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itle" sheetId="1" state="visible" r:id="rId2"/>
    <sheet name="Attachment MWN-R1" sheetId="2" state="visible" r:id="rId3"/>
    <sheet name="WP-MWN-R1" sheetId="3" state="visible" r:id="rId4"/>
    <sheet name="Attachment MWN-R2" sheetId="4" state="visible" r:id="rId5"/>
    <sheet name="WP-MWN-R2" sheetId="5" state="visible" r:id="rId6"/>
    <sheet name="Attachment MWN-R3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Attachment MWN-R1'!$A$1:$H$27</definedName>
    <definedName function="false" hidden="false" localSheetId="3" name="_xlnm.Print_Area" vbProcedure="false">'Attachment MWN-R2'!$A$1:$M$50</definedName>
    <definedName function="false" hidden="false" localSheetId="5" name="_xlnm.Print_Area" vbProcedure="false">'Attachment MWN-R3'!$A$1:$N$43</definedName>
    <definedName function="false" hidden="false" name="DemandDB" vbProcedure="false">'[1]Expanded kW'!$A$1:$G$8761</definedName>
    <definedName function="false" hidden="false" name="df" vbProcedure="false">'[2]'!$A$1:$M$6</definedName>
    <definedName function="false" hidden="false" name="dfwe" vbProcedure="false">'[2]'!$K$11:$DG$111</definedName>
    <definedName function="false" hidden="false" name="DistAtSubtran" vbProcedure="false">[3]Inputs!$B$17</definedName>
    <definedName function="false" hidden="false" name="ere" vbProcedure="false">'[2]'!$A$1:$M$6</definedName>
    <definedName function="false" hidden="false" name="gf" vbProcedure="false">'[2]'!$CT$98:$EK$141</definedName>
    <definedName function="false" hidden="false" name="jt" vbProcedure="false">'[2]'!$CZ$104</definedName>
    <definedName function="false" hidden="false" name="OPkStart" vbProcedure="false">'[4]TOD Inputs'!$B$4</definedName>
    <definedName function="false" hidden="false" name="PAGE3" vbProcedure="false">[2]RS_TOD!$CZ$104</definedName>
    <definedName function="false" hidden="false" name="PkStart" vbProcedure="false">'[4]TOD Inputs'!$B$3</definedName>
    <definedName function="false" hidden="false" name="PRINT_RANGE_A1" vbProcedure="false">[2]OL!$BK$63:$CS$97</definedName>
    <definedName function="false" hidden="false" name="rth" vbProcedure="false">'[2]'!$W$23:$AH$290</definedName>
    <definedName function="false" hidden="false" name="rtyrt" vbProcedure="false">'[2]'!$AH$290</definedName>
    <definedName function="false" hidden="false" name="ty" vbProcedure="false">'[2]'!$A$49:$J$74</definedName>
    <definedName function="false" hidden="false" name="TYBegin" vbProcedure="false">'[4]Manual Inputs'!$E$3</definedName>
    <definedName function="false" hidden="false" name="we" vbProcedure="false">'[2]'!$A$1:$M$6</definedName>
    <definedName function="false" hidden="false" name="were" vbProcedure="false">'[2]'!$K$11:$DG$111</definedName>
    <definedName function="false" hidden="false" name="_xlfn_COUNTIFS" vbProcedure="false"/>
    <definedName function="false" hidden="false" name="_xlfn_SUMIFS" vbProcedure="false"/>
    <definedName function="false" hidden="false" localSheetId="2" name="dfwe" vbProcedure="false">'[2]'!$K$11:$DG$111</definedName>
    <definedName function="false" hidden="false" localSheetId="2" name="gf" vbProcedure="false">'[2]'!$CT$98:$EK$141</definedName>
    <definedName function="false" hidden="false" localSheetId="2" name="jt" vbProcedure="false">'[2]'!$CZ$104</definedName>
    <definedName function="false" hidden="false" localSheetId="2" name="PAGE3" vbProcedure="false">[2]RS_TOD!$CZ$104</definedName>
    <definedName function="false" hidden="false" localSheetId="2" name="PRINT_RANGE_A1" vbProcedure="false">[2]OL!$BK$63:$CS$97</definedName>
    <definedName function="false" hidden="false" localSheetId="2" name="rth" vbProcedure="false">'[2]'!$W$23:$AH$290</definedName>
    <definedName function="false" hidden="false" localSheetId="2" name="rtyrt" vbProcedure="false">'[2]'!$AH$290</definedName>
    <definedName function="false" hidden="false" localSheetId="2" name="were" vbProcedure="false">'[2]'!$K$11:$DG$111</definedName>
    <definedName function="false" hidden="false" localSheetId="4" name="dfwe" vbProcedure="false">'[2]'!$K$11:$DG$111</definedName>
    <definedName function="false" hidden="false" localSheetId="4" name="gf" vbProcedure="false">'[2]'!$CT$98:$EK$141</definedName>
    <definedName function="false" hidden="false" localSheetId="4" name="jt" vbProcedure="false">'[2]'!$CZ$104</definedName>
    <definedName function="false" hidden="false" localSheetId="4" name="PAGE3" vbProcedure="false">[2]RS_TOD!$CZ$104</definedName>
    <definedName function="false" hidden="false" localSheetId="4" name="PRINT_RANGE_A1" vbProcedure="false">[2]OL!$BK$63:$CS$97</definedName>
    <definedName function="false" hidden="false" localSheetId="4" name="rth" vbProcedure="false">'[2]'!$W$23:$AH$290</definedName>
    <definedName function="false" hidden="false" localSheetId="4" name="rtyrt" vbProcedure="false">'[2]'!$AH$290</definedName>
    <definedName function="false" hidden="false" localSheetId="4" name="were" vbProcedure="false">'[2]'!$K$11:$DG$111</definedName>
    <definedName function="false" hidden="false" localSheetId="5" name="dfwe" vbProcedure="false">'[2]'!$K$11:$DG$111</definedName>
    <definedName function="false" hidden="false" localSheetId="5" name="gf" vbProcedure="false">'[2]'!$CT$98:$EK$141</definedName>
    <definedName function="false" hidden="false" localSheetId="5" name="jt" vbProcedure="false">'[2]'!$CZ$104</definedName>
    <definedName function="false" hidden="false" localSheetId="5" name="PAGE3" vbProcedure="false">[2]RS_TOD!$CZ$104</definedName>
    <definedName function="false" hidden="false" localSheetId="5" name="PRINT_RANGE_A1" vbProcedure="false">[2]OL!$BK$63:$CS$97</definedName>
    <definedName function="false" hidden="false" localSheetId="5" name="rth" vbProcedure="false">'[2]'!$W$23:$AH$290</definedName>
    <definedName function="false" hidden="false" localSheetId="5" name="rtyrt" vbProcedure="false">'[2]'!$AH$290</definedName>
    <definedName function="false" hidden="false" localSheetId="5" name="were" vbProcedure="false">'[2]'!$K$11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0">
  <si>
    <t xml:space="preserve">Indiana Michigan Power Company</t>
  </si>
  <si>
    <t xml:space="preserve">Cause No. 45235</t>
  </si>
  <si>
    <t xml:space="preserve">Nollenberger Rebuttal Workpapers</t>
  </si>
  <si>
    <t xml:space="preserve">Attachment MWN-R1 (1/)</t>
  </si>
  <si>
    <t xml:space="preserve">Page 1 of 1</t>
  </si>
  <si>
    <t xml:space="preserve">Customer-A</t>
  </si>
  <si>
    <t xml:space="preserve">Customer-B</t>
  </si>
  <si>
    <t xml:space="preserve">Class </t>
  </si>
  <si>
    <t xml:space="preserve">(Low Load Factor)</t>
  </si>
  <si>
    <t xml:space="preserve">(High Load Factor)</t>
  </si>
  <si>
    <t xml:space="preserve">Average/Total</t>
  </si>
  <si>
    <t xml:space="preserve">(1)</t>
  </si>
  <si>
    <t xml:space="preserve">CP Demand (kW)</t>
  </si>
  <si>
    <t xml:space="preserve">(2)</t>
  </si>
  <si>
    <t xml:space="preserve">Billing Demand (kW)</t>
  </si>
  <si>
    <t xml:space="preserve">(3) = (2) / (1)</t>
  </si>
  <si>
    <t xml:space="preserve">Coincidence Ratio (%)</t>
  </si>
  <si>
    <t xml:space="preserve">(4)</t>
  </si>
  <si>
    <t xml:space="preserve">Energy (kWh)</t>
  </si>
  <si>
    <t xml:space="preserve">(5) = (4) / [(2)*730]</t>
  </si>
  <si>
    <t xml:space="preserve">Load Factor (%)</t>
  </si>
  <si>
    <t xml:space="preserve">(6)</t>
  </si>
  <si>
    <t xml:space="preserve">Production Cost/CP-kW*</t>
  </si>
  <si>
    <t xml:space="preserve">(7) = (6) / (2)</t>
  </si>
  <si>
    <t xml:space="preserve">100% Demand Rate ($/kW Billing Demand)</t>
  </si>
  <si>
    <t xml:space="preserve">(8) = Avg. (7) * (2)</t>
  </si>
  <si>
    <t xml:space="preserve">Billing at Class 100% Demand Rate</t>
  </si>
  <si>
    <t xml:space="preserve">(9) = (8) - (6)</t>
  </si>
  <si>
    <t xml:space="preserve">Subsidy Paid/(Received)</t>
  </si>
  <si>
    <t xml:space="preserve">*For illustration purposes, Production Cost/CP-kW computed as follows:</t>
  </si>
  <si>
    <t xml:space="preserve">Tariff LGS Production Revenue Requirement (source: WP-MWN-1)</t>
  </si>
  <si>
    <t xml:space="preserve">Tariff LGS CP Generation kW (source WP-DEH-3 Allocators)</t>
  </si>
  <si>
    <t xml:space="preserve">/ Month</t>
  </si>
  <si>
    <t xml:space="preserve">1/ As originally filed in Cause No. 44967 as Attachment MWN-R3</t>
  </si>
  <si>
    <t xml:space="preserve">I.  </t>
  </si>
  <si>
    <t xml:space="preserve">Proposed Billing Determinants</t>
  </si>
  <si>
    <t xml:space="preserve"> </t>
  </si>
  <si>
    <t xml:space="preserve">LGS Billing Determinants</t>
  </si>
  <si>
    <t xml:space="preserve">Secondary</t>
  </si>
  <si>
    <t xml:space="preserve">Primary</t>
  </si>
  <si>
    <t xml:space="preserve">Subtransmission</t>
  </si>
  <si>
    <t xml:space="preserve">Transmission</t>
  </si>
  <si>
    <t xml:space="preserve">Billing kVA</t>
  </si>
  <si>
    <t xml:space="preserve">Billing kWh  -</t>
  </si>
  <si>
    <t xml:space="preserve">Total</t>
  </si>
  <si>
    <t xml:space="preserve">Block 1</t>
  </si>
  <si>
    <t xml:space="preserve">Block 2</t>
  </si>
  <si>
    <t xml:space="preserve">Bills</t>
  </si>
  <si>
    <t xml:space="preserve">Metered kWh</t>
  </si>
  <si>
    <t xml:space="preserve">II.</t>
  </si>
  <si>
    <t xml:space="preserve">Proposed Revenues</t>
  </si>
  <si>
    <t xml:space="preserve">Total LGS Revenue</t>
  </si>
  <si>
    <t xml:space="preserve">Less: TOD/LMTOD</t>
  </si>
  <si>
    <t xml:space="preserve">Standard</t>
  </si>
  <si>
    <t xml:space="preserve">Demand</t>
  </si>
  <si>
    <t xml:space="preserve">Energy</t>
  </si>
  <si>
    <t xml:space="preserve">Customer</t>
  </si>
  <si>
    <t xml:space="preserve">III.</t>
  </si>
  <si>
    <t xml:space="preserve">Proposed Customer Charges &amp; Revenues</t>
  </si>
  <si>
    <t xml:space="preserve">Unit</t>
  </si>
  <si>
    <t xml:space="preserve">Current</t>
  </si>
  <si>
    <t xml:space="preserve">Proposed </t>
  </si>
  <si>
    <t xml:space="preserve">Proposed Customer Charge</t>
  </si>
  <si>
    <t xml:space="preserve">Revenue</t>
  </si>
  <si>
    <t xml:space="preserve">Cost</t>
  </si>
  <si>
    <t xml:space="preserve">Rate</t>
  </si>
  <si>
    <t xml:space="preserve">LGS - Secondary</t>
  </si>
  <si>
    <t xml:space="preserve">         - Primary</t>
  </si>
  <si>
    <t xml:space="preserve">         - Subtransmission</t>
  </si>
  <si>
    <t xml:space="preserve">         - Transmission</t>
  </si>
  <si>
    <t xml:space="preserve">Proposed</t>
  </si>
  <si>
    <t xml:space="preserve">Proposed Customer Revenue</t>
  </si>
  <si>
    <t xml:space="preserve">IV.</t>
  </si>
  <si>
    <t xml:space="preserve">Energy Charges</t>
  </si>
  <si>
    <t xml:space="preserve">First 300 kWh / kVA</t>
  </si>
  <si>
    <t xml:space="preserve">Proposed First Block Energy Revenue - Walmart Proposal: Maintain first block rates at current levels</t>
  </si>
  <si>
    <t xml:space="preserve">Proposed* </t>
  </si>
  <si>
    <t xml:space="preserve">*Use</t>
  </si>
  <si>
    <t xml:space="preserve">Current LGS block 1 rate</t>
  </si>
  <si>
    <t xml:space="preserve">Billing kWh</t>
  </si>
  <si>
    <t xml:space="preserve">Over 300 kWh / kVA</t>
  </si>
  <si>
    <t xml:space="preserve">Proposed Block 2 Energy Revenue - Walmart Proposal: Maintain Company proposed differential of 69.2% of Block 1.</t>
  </si>
  <si>
    <t xml:space="preserve">V.</t>
  </si>
  <si>
    <t xml:space="preserve">Demand Charges</t>
  </si>
  <si>
    <t xml:space="preserve">Billing</t>
  </si>
  <si>
    <t xml:space="preserve">Loss</t>
  </si>
  <si>
    <t xml:space="preserve">Loss Adj</t>
  </si>
  <si>
    <t xml:space="preserve">Calculation of Loss Adj Demand</t>
  </si>
  <si>
    <t xml:space="preserve">Factor</t>
  </si>
  <si>
    <t xml:space="preserve">  Secondary</t>
  </si>
  <si>
    <t xml:space="preserve">  Primary</t>
  </si>
  <si>
    <t xml:space="preserve">  Subtransmission</t>
  </si>
  <si>
    <t xml:space="preserve">  Transmission</t>
  </si>
  <si>
    <t xml:space="preserve">Equipment</t>
  </si>
  <si>
    <t xml:space="preserve">Credit</t>
  </si>
  <si>
    <t xml:space="preserve">Equipment Credit Revenue</t>
  </si>
  <si>
    <t xml:space="preserve">  Total Required Base Revenue</t>
  </si>
  <si>
    <t xml:space="preserve">  Less: Customer Revenue</t>
  </si>
  <si>
    <t xml:space="preserve">            Energy Revenue-Block 1</t>
  </si>
  <si>
    <t xml:space="preserve">            Energy Revenue-Block 2</t>
  </si>
  <si>
    <t xml:space="preserve">            AFS Revenue</t>
  </si>
  <si>
    <t xml:space="preserve">            DRS Customer Revenue</t>
  </si>
  <si>
    <t xml:space="preserve">            Equipment Credit Revenue</t>
  </si>
  <si>
    <t xml:space="preserve">  Target Demand Revenue</t>
  </si>
  <si>
    <t xml:space="preserve">  Loss Adjusted Billing Demand</t>
  </si>
  <si>
    <t xml:space="preserve">Secondary Demand Charge</t>
  </si>
  <si>
    <t xml:space="preserve">VI.</t>
  </si>
  <si>
    <t xml:space="preserve">Revenue Verification</t>
  </si>
  <si>
    <t xml:space="preserve">Units</t>
  </si>
  <si>
    <t xml:space="preserve">kVa</t>
  </si>
  <si>
    <t xml:space="preserve">/kVA</t>
  </si>
  <si>
    <t xml:space="preserve">AFS - Demand</t>
  </si>
  <si>
    <t xml:space="preserve">kW</t>
  </si>
  <si>
    <t xml:space="preserve">/kW</t>
  </si>
  <si>
    <t xml:space="preserve">        - Transfer Switch</t>
  </si>
  <si>
    <t xml:space="preserve">/Mo</t>
  </si>
  <si>
    <t xml:space="preserve">D.R.S. Customer Charge</t>
  </si>
  <si>
    <t xml:space="preserve">Energy - Block 1</t>
  </si>
  <si>
    <t xml:space="preserve">kWh</t>
  </si>
  <si>
    <t xml:space="preserve">/kWh</t>
  </si>
  <si>
    <t xml:space="preserve">              - Block 2</t>
  </si>
  <si>
    <t xml:space="preserve">/kWh </t>
  </si>
  <si>
    <t xml:space="preserve">/kWh *</t>
  </si>
  <si>
    <t xml:space="preserve">Total Revenue</t>
  </si>
  <si>
    <t xml:space="preserve">*Revised after revenue verification</t>
  </si>
  <si>
    <t xml:space="preserve">Attachment MWN-R2</t>
  </si>
  <si>
    <t xml:space="preserve">Tariff LGS Proposed Rate Summary</t>
  </si>
  <si>
    <t xml:space="preserve">I&amp;M</t>
  </si>
  <si>
    <t xml:space="preserve">SEC</t>
  </si>
  <si>
    <t xml:space="preserve">PRI</t>
  </si>
  <si>
    <t xml:space="preserve">SUB</t>
  </si>
  <si>
    <t xml:space="preserve">TRAN</t>
  </si>
  <si>
    <t xml:space="preserve">KRO</t>
  </si>
  <si>
    <t xml:space="preserve">WM</t>
  </si>
  <si>
    <t xml:space="preserve">Note: Walmart proposed rates based on WP-MWN-R1, as recommend in direct testimony of WM witness Steve W. Chriss</t>
  </si>
  <si>
    <t xml:space="preserve">Tariff LGS Estimated Total Bill Impacts</t>
  </si>
  <si>
    <t xml:space="preserve">I.</t>
  </si>
  <si>
    <t xml:space="preserve">Proposed Revenue</t>
  </si>
  <si>
    <t xml:space="preserve">   Demand</t>
  </si>
  <si>
    <t xml:space="preserve">   Energy</t>
  </si>
  <si>
    <t xml:space="preserve">   Customer</t>
  </si>
  <si>
    <t xml:space="preserve">Billing Determinant Summary</t>
  </si>
  <si>
    <t xml:space="preserve">Minimum Billing kVA</t>
  </si>
  <si>
    <t xml:space="preserve">First 410 kWh per kVA</t>
  </si>
  <si>
    <t xml:space="preserve">All over 410 kWh per kVA</t>
  </si>
  <si>
    <t xml:space="preserve">Proposed Customer Charges &amp; Revenue</t>
  </si>
  <si>
    <t xml:space="preserve">Unit Cost</t>
  </si>
  <si>
    <t xml:space="preserve">  Total</t>
  </si>
  <si>
    <t xml:space="preserve">Proposed Customer Charges not addressed by Walmart - Use Company Proposed Charges</t>
  </si>
  <si>
    <t xml:space="preserve">Proposed Energy Charges and Revenue</t>
  </si>
  <si>
    <t xml:space="preserve">Loss Adjusted Energy</t>
  </si>
  <si>
    <t xml:space="preserve">  Energy Revenue</t>
  </si>
  <si>
    <t xml:space="preserve">  Loss Adjusted Billing Energy</t>
  </si>
  <si>
    <t xml:space="preserve">Secondary Energy Charge</t>
  </si>
  <si>
    <t xml:space="preserve">Proposed Energy Charges and Revenue (Continued)</t>
  </si>
  <si>
    <t xml:space="preserve">Proposed Block 2 Energy Revenue - Walmart Proposal: Maintain Company proposed block 2 rates</t>
  </si>
  <si>
    <r>
      <rPr>
        <sz val="12"/>
        <rFont val="Arial"/>
        <family val="2"/>
      </rPr>
      <t xml:space="preserve">Proposed </t>
    </r>
    <r>
      <rPr>
        <sz val="12"/>
        <color rgb="FFFF0000"/>
        <rFont val="Arial"/>
        <family val="2"/>
      </rPr>
      <t xml:space="preserve">Block 2</t>
    </r>
    <r>
      <rPr>
        <sz val="12"/>
        <rFont val="Arial"/>
        <family val="2"/>
      </rPr>
      <t xml:space="preserve"> Energy Revenue</t>
    </r>
  </si>
  <si>
    <t xml:space="preserve">Company</t>
  </si>
  <si>
    <r>
      <rPr>
        <sz val="12"/>
        <rFont val="Arial"/>
        <family val="2"/>
      </rPr>
      <t xml:space="preserve">Proposed </t>
    </r>
    <r>
      <rPr>
        <sz val="12"/>
        <color rgb="FFFF0000"/>
        <rFont val="Arial"/>
        <family val="2"/>
      </rPr>
      <t xml:space="preserve">Block 1</t>
    </r>
    <r>
      <rPr>
        <sz val="12"/>
        <rFont val="Arial"/>
        <family val="2"/>
      </rPr>
      <t xml:space="preserve"> Energy Revenue</t>
    </r>
  </si>
  <si>
    <t xml:space="preserve">Proposed Demand Charges and Revenue</t>
  </si>
  <si>
    <t xml:space="preserve">Modify calculation to include both</t>
  </si>
  <si>
    <t xml:space="preserve">standard and minimum demands.</t>
  </si>
  <si>
    <t xml:space="preserve">Calc. of Loss Adj Demand - Minimums</t>
  </si>
  <si>
    <t xml:space="preserve">VII.</t>
  </si>
  <si>
    <t xml:space="preserve">Proposed Demand Charges and Revenue (Continued)</t>
  </si>
  <si>
    <t xml:space="preserve">            Energy Revenue - Block 2</t>
  </si>
  <si>
    <t xml:space="preserve">            Energy Revenue - Block 1</t>
  </si>
  <si>
    <t xml:space="preserve">            Standby Revenue</t>
  </si>
  <si>
    <t xml:space="preserve">            Econ. Dev. Revenue</t>
  </si>
  <si>
    <t xml:space="preserve">Target Demand revenue is all remaining revenue.  Must be split between standard and minimums. </t>
  </si>
  <si>
    <t xml:space="preserve">  Percentage Standard Demand Revenue</t>
  </si>
  <si>
    <t xml:space="preserve">100% must be allocated.  To maintain Company proposed differentials, use % of total demand revenue. </t>
  </si>
  <si>
    <t xml:space="preserve">  Standard Demand Revenue</t>
  </si>
  <si>
    <t xml:space="preserve">As filed proposed standard demand revenue</t>
  </si>
  <si>
    <t xml:space="preserve">  Loss Adjusted Demand</t>
  </si>
  <si>
    <t xml:space="preserve">As filed proposed minimum demand revenue</t>
  </si>
  <si>
    <t xml:space="preserve">  Standard Secondary Demand Charge</t>
  </si>
  <si>
    <t xml:space="preserve">Proposed Demand Revenue - Standard</t>
  </si>
  <si>
    <t xml:space="preserve">VIII.</t>
  </si>
  <si>
    <t xml:space="preserve">Proposed Minimum Demand Charges</t>
  </si>
  <si>
    <t xml:space="preserve"> Minimum Demand Revenue</t>
  </si>
  <si>
    <t xml:space="preserve">  Minimum Secondary Demand Charge</t>
  </si>
  <si>
    <t xml:space="preserve">Proposed Minimum Demand Revenue</t>
  </si>
  <si>
    <t xml:space="preserve">Minimum</t>
  </si>
  <si>
    <t xml:space="preserve">IX.</t>
  </si>
  <si>
    <t xml:space="preserve">IP-Secondary</t>
  </si>
  <si>
    <t xml:space="preserve">kVA</t>
  </si>
  <si>
    <t xml:space="preserve">Minimum Demand</t>
  </si>
  <si>
    <t xml:space="preserve">        - Transfer Swt</t>
  </si>
  <si>
    <t xml:space="preserve">Economic Dev. </t>
  </si>
  <si>
    <t xml:space="preserve">First 410 kWh/kVA</t>
  </si>
  <si>
    <t xml:space="preserve">Over 410 kWh/kVA</t>
  </si>
  <si>
    <t xml:space="preserve">IP-Primary</t>
  </si>
  <si>
    <t xml:space="preserve">Standby</t>
  </si>
  <si>
    <t xml:space="preserve">IP-Subtran</t>
  </si>
  <si>
    <t xml:space="preserve">IP-Tran</t>
  </si>
  <si>
    <t xml:space="preserve">* Revised after revenue verification</t>
  </si>
  <si>
    <t xml:space="preserve">Attachment MWN-R3</t>
  </si>
  <si>
    <t xml:space="preserve">Tariff IP Proposed Rate Summary</t>
  </si>
  <si>
    <t xml:space="preserve">Tariff IP Estimated Total Bill Impact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#,##0"/>
    <numFmt numFmtId="167" formatCode="0%"/>
    <numFmt numFmtId="168" formatCode="0.0%"/>
    <numFmt numFmtId="169" formatCode="\$#,##0_);[RED]&quot;($&quot;#,##0\)"/>
    <numFmt numFmtId="170" formatCode="\$#,##0.00_);[RED]&quot;($&quot;#,##0.00\)"/>
    <numFmt numFmtId="171" formatCode="0.00"/>
    <numFmt numFmtId="172" formatCode="#,##0.000"/>
    <numFmt numFmtId="173" formatCode="\$#,##0"/>
    <numFmt numFmtId="174" formatCode="\$#,##0.00"/>
    <numFmt numFmtId="175" formatCode="\$#,##0.00000"/>
    <numFmt numFmtId="176" formatCode="0.000"/>
    <numFmt numFmtId="177" formatCode="[$-409]#,##0_);\(#,##0\)"/>
    <numFmt numFmtId="178" formatCode="0.00000"/>
    <numFmt numFmtId="179" formatCode="\$#,##0.000"/>
    <numFmt numFmtId="180" formatCode="#,##0.000_);\(#,##0.000\)"/>
    <numFmt numFmtId="181" formatCode="[$-409]#,##0_);[RED]\(#,##0\)"/>
    <numFmt numFmtId="182" formatCode="0"/>
    <numFmt numFmtId="183" formatCode="0.0"/>
    <numFmt numFmtId="184" formatCode="_(\$* #,##0.00_);_(\$* \(#,##0.00\);_(\$* \-??_);_(@_)"/>
    <numFmt numFmtId="185" formatCode="_(\$* #,##0.000_);_(\$* \(#,##0.000\);_(\$* \-??_);_(@_)"/>
    <numFmt numFmtId="186" formatCode="_(\$* #,##0.00000_);_(\$* \(#,##0.00000\);_(\$* \-??_);_(@_)"/>
    <numFmt numFmtId="187" formatCode="0.0000%"/>
    <numFmt numFmtId="188" formatCode="0.00%"/>
    <numFmt numFmtId="189" formatCode="#,##0.00000"/>
    <numFmt numFmtId="190" formatCode="[$-409]#,##0.00_);\(#,##0.00\)"/>
    <numFmt numFmtId="191" formatCode="#,##0.00"/>
    <numFmt numFmtId="192" formatCode="\$#,##0_);&quot;($&quot;#,##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0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0" fillId="4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5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0" fillId="5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0" fillId="5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5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0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5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5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0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4 5" xfId="21"/>
    <cellStyle name="Normal_MGS LGS Rate Design" xfId="22"/>
    <cellStyle name="Normal_QP Rate Design" xfId="23"/>
    <cellStyle name="Normal_QP-IP Rate Design Compliance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267120</xdr:colOff>
      <xdr:row>1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1143000"/>
          <a:ext cx="2162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76320</xdr:rowOff>
    </xdr:from>
    <xdr:to>
      <xdr:col>12</xdr:col>
      <xdr:colOff>181440</xdr:colOff>
      <xdr:row>49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543560"/>
          <a:ext cx="8280360" cy="43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1</xdr:col>
      <xdr:colOff>91080</xdr:colOff>
      <xdr:row>41</xdr:row>
      <xdr:rowOff>954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676680"/>
          <a:ext cx="7545960" cy="38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icing/I&amp;M/IN%20Case%202011/Compliance/Rate%20Design/Omnisource%20-%20Rate%20Change%20-%20(02-20-1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horn/Downloads/WM%20LGS%20+%20IP%20Rebuttal_WP-MWN-4%20Rate%20Design%20W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icing/I&amp;M/IN%20Case%202016/CCOSS/CCOSS%20Workpapers/CPDEM-Load%20Research/CPDEM%20Report%20-%20FINAL/CPDEM%20Indiana%202015%20-%20FINAL%202016%20Case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pricing/Load%20Research%20Redesign/Testing%20-%20Filed%20Cases/Testing%20-%20IN%202011/IP%20SU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D"/>
      <sheetName val="Compliance IP Rate Design"/>
      <sheetName val="Compliance Equip. Credit"/>
      <sheetName val="Compliance COS"/>
      <sheetName val="Summary Tariff IP Load Research"/>
      <sheetName val="Peak Demand Calcs"/>
      <sheetName val="Expanded kW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CCOS"/>
      <sheetName val="Billing Determinants"/>
      <sheetName val="Meter Costs"/>
      <sheetName val="RS_TOD"/>
      <sheetName val="Optional RSD"/>
      <sheetName val="RS"/>
      <sheetName val="RS-TOD2"/>
      <sheetName val="LMP Summary"/>
      <sheetName val="Capacity Charge"/>
      <sheetName val="GS-TOD-2"/>
      <sheetName val="GS-TOD-2 LMP Summary"/>
      <sheetName val="GS-TOD-2 Capacity Charge Calc"/>
      <sheetName val="GS"/>
      <sheetName val="LGS"/>
      <sheetName val="LGS (2)"/>
      <sheetName val="COMM TOD-LMTOD"/>
      <sheetName val="COMM TOD-PRIMARY"/>
      <sheetName val="LGS-TOD"/>
      <sheetName val="IP"/>
      <sheetName val="IP (2)"/>
      <sheetName val="CONF - IRP"/>
      <sheetName val="CONF - OMNI and INTEK"/>
      <sheetName val="WSS"/>
      <sheetName val="WSS TOD"/>
      <sheetName val="EHG"/>
      <sheetName val="IS"/>
      <sheetName val="MS"/>
      <sheetName val="OL"/>
      <sheetName val="OL Details"/>
      <sheetName val="OL Detail2"/>
      <sheetName val="SL TARIFF"/>
      <sheetName val="SL PES"/>
      <sheetName val="SLCM"/>
      <sheetName val="City of Fort Wayne"/>
      <sheetName val="ECLS PG 1"/>
      <sheetName val="ECLS PG 2"/>
      <sheetName val="SLC PG 1"/>
      <sheetName val="SLC PG 2"/>
      <sheetName val="SLS"/>
      <sheetName val="SLS Detail"/>
      <sheetName val="Alt Feed"/>
      <sheetName val="Functional Test Monthly Rate"/>
      <sheetName val="Equipment Credit Demand Basis"/>
      <sheetName val="Equipment Credit Energy Basis"/>
      <sheetName val="SBS Rate Design"/>
      <sheetName val="SBS Supporting Data"/>
      <sheetName val="Metered CPG"/>
      <sheetName val="Carrying Charges"/>
      <sheetName val="Misc COS Data"/>
      <sheetName val="Class Energy Percentages"/>
      <sheetName val="Composite 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Accum Loss Factors"/>
      <sheetName val="Metered"/>
      <sheetName val="Loss Values"/>
      <sheetName val="Loss Adj"/>
      <sheetName val="Loss Adj Sec"/>
      <sheetName val="Loss Adj Pri"/>
      <sheetName val="Loss Adj Sub"/>
      <sheetName val="Loss Adj Tran"/>
      <sheetName val="Monthly Peaks"/>
      <sheetName val="Loss Adj Monthly Peaks"/>
      <sheetName val="Distribution Peaks"/>
      <sheetName val="Subtran Peaks"/>
      <sheetName val="Tran Peaks"/>
      <sheetName val="Dist Egy Summ"/>
      <sheetName val="Sub Egy Summ"/>
      <sheetName val="Tran Egy Summ"/>
      <sheetName val="Composite LF"/>
      <sheetName val="CCOS Inputs"/>
      <sheetName val="Chart of Loss Adj Tran"/>
      <sheetName val="PJM Pea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nual Inputs"/>
      <sheetName val="TOD Inputs"/>
      <sheetName val="LR Monthly"/>
      <sheetName val="LR 8760 Loads"/>
      <sheetName val="Expanded kW"/>
      <sheetName val="Monthly Data"/>
      <sheetName val="Summary"/>
      <sheetName val="Peaks"/>
      <sheetName val="Load Factors"/>
      <sheetName val="On,Off Peak kWh"/>
      <sheetName val="kWh per Cu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5.28"/>
    <col collapsed="false" customWidth="true" hidden="false" outlineLevel="0" max="3" min="3" style="1" width="6.28"/>
    <col collapsed="false" customWidth="true" hidden="false" outlineLevel="0" max="4" min="4" style="1" width="15.7"/>
    <col collapsed="false" customWidth="true" hidden="false" outlineLevel="0" max="5" min="5" style="1" width="1.99"/>
    <col collapsed="false" customWidth="true" hidden="false" outlineLevel="0" max="6" min="6" style="1" width="15.7"/>
    <col collapsed="false" customWidth="true" hidden="false" outlineLevel="0" max="7" min="7" style="1" width="1.99"/>
    <col collapsed="false" customWidth="true" hidden="false" outlineLevel="0" max="8" min="8" style="1" width="15.7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false" outlineLevel="0" collapsed="false">
      <c r="H2" s="2" t="s">
        <v>3</v>
      </c>
    </row>
    <row r="3" customFormat="false" ht="15" hidden="false" customHeight="false" outlineLevel="0" collapsed="false">
      <c r="H3" s="2" t="s">
        <v>4</v>
      </c>
    </row>
    <row r="6" customFormat="false" ht="15" hidden="false" customHeight="false" outlineLevel="0" collapsed="false">
      <c r="D6" s="3" t="s">
        <v>5</v>
      </c>
      <c r="F6" s="3" t="s">
        <v>6</v>
      </c>
      <c r="H6" s="3" t="s">
        <v>7</v>
      </c>
    </row>
    <row r="7" customFormat="false" ht="15" hidden="false" customHeight="false" outlineLevel="0" collapsed="false">
      <c r="D7" s="4" t="s">
        <v>8</v>
      </c>
      <c r="F7" s="4" t="s">
        <v>9</v>
      </c>
      <c r="H7" s="4" t="s">
        <v>10</v>
      </c>
      <c r="J7" s="5"/>
    </row>
    <row r="8" customFormat="false" ht="15" hidden="false" customHeight="false" outlineLevel="0" collapsed="false">
      <c r="A8" s="6" t="s">
        <v>11</v>
      </c>
      <c r="B8" s="1" t="s">
        <v>12</v>
      </c>
      <c r="D8" s="1" t="n">
        <v>100</v>
      </c>
      <c r="F8" s="1" t="n">
        <v>100</v>
      </c>
      <c r="H8" s="1" t="n">
        <v>200</v>
      </c>
    </row>
    <row r="9" customFormat="false" ht="15" hidden="false" customHeight="false" outlineLevel="0" collapsed="false">
      <c r="A9" s="6" t="s">
        <v>13</v>
      </c>
      <c r="B9" s="1" t="s">
        <v>14</v>
      </c>
      <c r="D9" s="1" t="n">
        <v>125</v>
      </c>
      <c r="F9" s="1" t="n">
        <v>100</v>
      </c>
      <c r="H9" s="1" t="n">
        <f aca="false">D9+F9</f>
        <v>225</v>
      </c>
    </row>
    <row r="10" customFormat="false" ht="15" hidden="false" customHeight="false" outlineLevel="0" collapsed="false">
      <c r="A10" s="6" t="s">
        <v>15</v>
      </c>
      <c r="B10" s="1" t="s">
        <v>16</v>
      </c>
      <c r="D10" s="7" t="n">
        <f aca="false">D8/D9</f>
        <v>0.8</v>
      </c>
      <c r="F10" s="7" t="n">
        <f aca="false">F8/F9</f>
        <v>1</v>
      </c>
      <c r="H10" s="7" t="n">
        <f aca="false">H8/H9</f>
        <v>0.888888888888889</v>
      </c>
    </row>
    <row r="11" customFormat="false" ht="15" hidden="false" customHeight="false" outlineLevel="0" collapsed="false">
      <c r="A11" s="6" t="s">
        <v>17</v>
      </c>
      <c r="B11" s="1" t="s">
        <v>18</v>
      </c>
      <c r="D11" s="5" t="n">
        <v>50000</v>
      </c>
      <c r="E11" s="5"/>
      <c r="F11" s="5" t="n">
        <v>70000</v>
      </c>
      <c r="G11" s="5"/>
      <c r="H11" s="5" t="n">
        <f aca="false">D11+F11</f>
        <v>120000</v>
      </c>
    </row>
    <row r="12" customFormat="false" ht="15" hidden="false" customHeight="false" outlineLevel="0" collapsed="false">
      <c r="A12" s="6" t="s">
        <v>19</v>
      </c>
      <c r="B12" s="1" t="s">
        <v>20</v>
      </c>
      <c r="D12" s="8" t="n">
        <f aca="false">D11/(D9*730)</f>
        <v>0.547945205479452</v>
      </c>
      <c r="F12" s="8" t="n">
        <f aca="false">F11/(F9*730)</f>
        <v>0.958904109589041</v>
      </c>
      <c r="H12" s="8" t="n">
        <f aca="false">H11/(H9*730)</f>
        <v>0.730593607305936</v>
      </c>
    </row>
    <row r="13" customFormat="false" ht="15" hidden="false" customHeight="false" outlineLevel="0" collapsed="false">
      <c r="A13" s="6"/>
    </row>
    <row r="14" customFormat="false" ht="15" hidden="false" customHeight="false" outlineLevel="0" collapsed="false">
      <c r="A14" s="6" t="s">
        <v>21</v>
      </c>
      <c r="B14" s="1" t="s">
        <v>22</v>
      </c>
      <c r="C14" s="9" t="n">
        <f aca="false">A24</f>
        <v>38</v>
      </c>
      <c r="D14" s="10" t="n">
        <f aca="false">D8*$C$14</f>
        <v>3800</v>
      </c>
      <c r="F14" s="10" t="n">
        <f aca="false">F8*$C$14</f>
        <v>3800</v>
      </c>
      <c r="H14" s="10" t="n">
        <f aca="false">D14+F14</f>
        <v>7600</v>
      </c>
    </row>
    <row r="15" customFormat="false" ht="15" hidden="false" customHeight="false" outlineLevel="0" collapsed="false">
      <c r="A15" s="6" t="s">
        <v>23</v>
      </c>
      <c r="B15" s="1" t="s">
        <v>24</v>
      </c>
      <c r="D15" s="11" t="n">
        <f aca="false">D14/D9</f>
        <v>30.4</v>
      </c>
      <c r="E15" s="12"/>
      <c r="F15" s="13" t="n">
        <f aca="false">F14/F9</f>
        <v>38</v>
      </c>
      <c r="G15" s="12"/>
      <c r="H15" s="14" t="n">
        <f aca="false">H14/H9</f>
        <v>33.7777777777778</v>
      </c>
    </row>
    <row r="16" customFormat="false" ht="15" hidden="false" customHeight="false" outlineLevel="0" collapsed="false">
      <c r="A16" s="6" t="s">
        <v>25</v>
      </c>
      <c r="B16" s="1" t="s">
        <v>26</v>
      </c>
      <c r="D16" s="10" t="n">
        <f aca="false">$H$15*D9</f>
        <v>4222.22222222222</v>
      </c>
      <c r="F16" s="10" t="n">
        <f aca="false">$H$15*F9</f>
        <v>3377.77777777778</v>
      </c>
      <c r="H16" s="10" t="n">
        <f aca="false">F16+D16</f>
        <v>7600</v>
      </c>
    </row>
    <row r="17" customFormat="false" ht="15" hidden="false" customHeight="false" outlineLevel="0" collapsed="false">
      <c r="A17" s="6" t="s">
        <v>27</v>
      </c>
      <c r="B17" s="1" t="s">
        <v>28</v>
      </c>
      <c r="D17" s="15" t="n">
        <f aca="false">D16-D14</f>
        <v>422.222222222223</v>
      </c>
      <c r="E17" s="12"/>
      <c r="F17" s="16" t="n">
        <f aca="false">F16-F14</f>
        <v>-422.222222222222</v>
      </c>
      <c r="G17" s="12"/>
      <c r="H17" s="17" t="n">
        <f aca="false">D17+F17</f>
        <v>0</v>
      </c>
    </row>
    <row r="18" customFormat="false" ht="15" hidden="false" customHeight="false" outlineLevel="0" collapsed="false">
      <c r="B18" s="18"/>
      <c r="C18" s="18"/>
      <c r="D18" s="19"/>
      <c r="E18" s="18"/>
      <c r="F18" s="19"/>
      <c r="G18" s="18"/>
      <c r="H18" s="19"/>
    </row>
    <row r="19" customFormat="false" ht="15" hidden="false" customHeight="false" outlineLevel="0" collapsed="false">
      <c r="B19" s="18"/>
      <c r="C19" s="18"/>
      <c r="D19" s="19"/>
      <c r="E19" s="18"/>
      <c r="F19" s="19"/>
      <c r="G19" s="18"/>
      <c r="H19" s="19"/>
    </row>
    <row r="20" customFormat="false" ht="15" hidden="false" customHeight="false" outlineLevel="0" collapsed="false">
      <c r="A20" s="1" t="s">
        <v>29</v>
      </c>
      <c r="B20" s="18"/>
      <c r="C20" s="18"/>
      <c r="D20" s="19"/>
      <c r="E20" s="18"/>
      <c r="F20" s="19"/>
      <c r="G20" s="18"/>
      <c r="H20" s="19"/>
    </row>
    <row r="21" customFormat="false" ht="15" hidden="false" customHeight="false" outlineLevel="0" collapsed="false">
      <c r="A21" s="10" t="n">
        <v>174722316</v>
      </c>
      <c r="B21" s="1" t="s">
        <v>30</v>
      </c>
      <c r="D21" s="3"/>
      <c r="F21" s="3"/>
      <c r="H21" s="3"/>
    </row>
    <row r="22" customFormat="false" ht="15" hidden="false" customHeight="false" outlineLevel="0" collapsed="false">
      <c r="A22" s="5" t="n">
        <v>381443</v>
      </c>
      <c r="B22" s="1" t="s">
        <v>31</v>
      </c>
      <c r="D22" s="4"/>
      <c r="F22" s="4"/>
      <c r="H22" s="4"/>
    </row>
    <row r="23" customFormat="false" ht="15" hidden="false" customHeight="false" outlineLevel="0" collapsed="false">
      <c r="A23" s="20" t="n">
        <v>12</v>
      </c>
      <c r="B23" s="1" t="s">
        <v>32</v>
      </c>
    </row>
    <row r="24" customFormat="false" ht="15" hidden="false" customHeight="false" outlineLevel="0" collapsed="false">
      <c r="A24" s="10" t="n">
        <f aca="false">ROUND(A21/A22/A23,0)</f>
        <v>38</v>
      </c>
    </row>
    <row r="25" customFormat="false" ht="15" hidden="false" customHeight="false" outlineLevel="0" collapsed="false">
      <c r="D25" s="7"/>
      <c r="F25" s="7"/>
      <c r="H25" s="7"/>
    </row>
    <row r="26" customFormat="false" ht="15" hidden="false" customHeight="false" outlineLevel="0" collapsed="false">
      <c r="A26" s="1" t="s">
        <v>33</v>
      </c>
      <c r="D26" s="5"/>
      <c r="E26" s="5"/>
      <c r="F26" s="5"/>
      <c r="G26" s="5"/>
      <c r="H26" s="5"/>
    </row>
    <row r="27" customFormat="false" ht="15" hidden="false" customHeight="false" outlineLevel="0" collapsed="false">
      <c r="D27" s="8"/>
      <c r="F27" s="8"/>
      <c r="H27" s="8"/>
    </row>
    <row r="29" customFormat="false" ht="15" hidden="false" customHeight="false" outlineLevel="0" collapsed="false">
      <c r="D29" s="21"/>
      <c r="F29" s="21"/>
      <c r="H29" s="21"/>
    </row>
    <row r="30" customFormat="false" ht="15" hidden="false" customHeight="false" outlineLevel="0" collapsed="false">
      <c r="D30" s="10"/>
      <c r="F30" s="10"/>
      <c r="H30" s="10"/>
    </row>
    <row r="31" customFormat="false" ht="15" hidden="false" customHeight="false" outlineLevel="0" collapsed="false">
      <c r="D31" s="10"/>
      <c r="F31" s="10"/>
      <c r="H31" s="10"/>
    </row>
    <row r="37" customFormat="false" ht="15" hidden="false" customHeight="false" outlineLevel="0" collapsed="false">
      <c r="B37" s="5"/>
    </row>
    <row r="38" customFormat="false" ht="15" hidden="false" customHeight="false" outlineLevel="0" collapsed="false">
      <c r="B3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3" width="29.13"/>
    <col collapsed="false" customWidth="true" hidden="false" outlineLevel="0" max="3" min="3" style="23" width="6.7"/>
    <col collapsed="false" customWidth="true" hidden="false" outlineLevel="0" max="4" min="4" style="23" width="16.28"/>
    <col collapsed="false" customWidth="true" hidden="false" outlineLevel="0" max="5" min="5" style="23" width="13.7"/>
    <col collapsed="false" customWidth="true" hidden="false" outlineLevel="0" max="6" min="6" style="23" width="12.56"/>
    <col collapsed="false" customWidth="true" hidden="false" outlineLevel="0" max="7" min="7" style="23" width="15.99"/>
    <col collapsed="false" customWidth="true" hidden="false" outlineLevel="0" max="8" min="8" style="23" width="12.28"/>
    <col collapsed="false" customWidth="true" hidden="false" outlineLevel="0" max="9" min="9" style="23" width="16.7"/>
    <col collapsed="false" customWidth="true" hidden="false" outlineLevel="0" max="10" min="10" style="23" width="12.28"/>
    <col collapsed="false" customWidth="true" hidden="false" outlineLevel="0" max="11" min="11" style="23" width="18.14"/>
    <col collapsed="false" customWidth="true" hidden="false" outlineLevel="0" max="12" min="12" style="23" width="11.13"/>
    <col collapsed="false" customWidth="true" hidden="false" outlineLevel="0" max="13" min="13" style="23" width="15.99"/>
    <col collapsed="false" customWidth="true" hidden="false" outlineLevel="0" max="14" min="14" style="23" width="3.42"/>
    <col collapsed="false" customWidth="true" hidden="false" outlineLevel="0" max="15" min="15" style="23" width="20.28"/>
    <col collapsed="false" customWidth="false" hidden="false" outlineLevel="0" max="257" min="16" style="23" width="9.14"/>
  </cols>
  <sheetData>
    <row r="1" customFormat="false" ht="15.75" hidden="false" customHeight="false" outlineLevel="0" collapsed="false">
      <c r="A1" s="22" t="s">
        <v>34</v>
      </c>
      <c r="B1" s="24" t="s">
        <v>35</v>
      </c>
    </row>
    <row r="2" customFormat="false" ht="15.75" hidden="false" customHeight="false" outlineLevel="0" collapsed="false">
      <c r="B2" s="23" t="s">
        <v>36</v>
      </c>
    </row>
    <row r="3" customFormat="false" ht="15.75" hidden="false" customHeight="false" outlineLevel="0" collapsed="false">
      <c r="B3" s="23" t="s">
        <v>37</v>
      </c>
      <c r="G3" s="25" t="s">
        <v>38</v>
      </c>
      <c r="H3" s="25"/>
      <c r="I3" s="25" t="s">
        <v>39</v>
      </c>
      <c r="J3" s="25"/>
      <c r="K3" s="25" t="s">
        <v>40</v>
      </c>
      <c r="M3" s="23" t="s">
        <v>41</v>
      </c>
    </row>
    <row r="4" customFormat="false" ht="15.75" hidden="false" customHeight="false" outlineLevel="0" collapsed="false"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.75" hidden="false" customHeight="false" outlineLevel="0" collapsed="false">
      <c r="C5" s="23" t="s">
        <v>42</v>
      </c>
      <c r="F5" s="26"/>
      <c r="G5" s="27" t="n">
        <v>8124714</v>
      </c>
      <c r="H5" s="26"/>
      <c r="I5" s="27" t="n">
        <v>448510</v>
      </c>
      <c r="J5" s="26"/>
      <c r="K5" s="27" t="n">
        <v>16752</v>
      </c>
      <c r="L5" s="26"/>
      <c r="M5" s="27" t="n">
        <v>842</v>
      </c>
      <c r="N5" s="26"/>
    </row>
    <row r="6" customFormat="false" ht="15.75" hidden="false" customHeight="false" outlineLevel="0" collapsed="false">
      <c r="C6" s="23" t="s">
        <v>43</v>
      </c>
      <c r="E6" s="23" t="s">
        <v>44</v>
      </c>
      <c r="F6" s="26"/>
      <c r="G6" s="27" t="n">
        <v>2523537276</v>
      </c>
      <c r="H6" s="26"/>
      <c r="I6" s="27" t="n">
        <v>141644127</v>
      </c>
      <c r="J6" s="26"/>
      <c r="K6" s="27" t="n">
        <v>6048844</v>
      </c>
      <c r="L6" s="26"/>
      <c r="M6" s="27" t="n">
        <v>233782</v>
      </c>
      <c r="N6" s="26"/>
    </row>
    <row r="7" customFormat="false" ht="15.75" hidden="false" customHeight="false" outlineLevel="0" collapsed="false">
      <c r="E7" s="23" t="s">
        <v>45</v>
      </c>
      <c r="F7" s="26"/>
      <c r="G7" s="27" t="n">
        <v>2108668049</v>
      </c>
      <c r="H7" s="26"/>
      <c r="I7" s="27" t="n">
        <v>117448410</v>
      </c>
      <c r="J7" s="26"/>
      <c r="K7" s="27" t="n">
        <v>4844771</v>
      </c>
      <c r="L7" s="26"/>
      <c r="M7" s="27" t="n">
        <v>228897</v>
      </c>
      <c r="N7" s="26"/>
    </row>
    <row r="8" customFormat="false" ht="15.75" hidden="false" customHeight="false" outlineLevel="0" collapsed="false">
      <c r="E8" s="23" t="s">
        <v>46</v>
      </c>
      <c r="F8" s="26"/>
      <c r="G8" s="27" t="n">
        <v>414869227</v>
      </c>
      <c r="H8" s="26"/>
      <c r="I8" s="27" t="n">
        <v>24195717</v>
      </c>
      <c r="J8" s="26"/>
      <c r="K8" s="27" t="n">
        <v>1204073</v>
      </c>
      <c r="L8" s="26"/>
      <c r="M8" s="27" t="n">
        <v>4885</v>
      </c>
      <c r="N8" s="26"/>
    </row>
    <row r="9" customFormat="false" ht="15.75" hidden="false" customHeight="false" outlineLevel="0" collapsed="false">
      <c r="C9" s="23" t="s">
        <v>47</v>
      </c>
      <c r="F9" s="26"/>
      <c r="G9" s="28" t="n">
        <v>45361</v>
      </c>
      <c r="H9" s="29"/>
      <c r="I9" s="28" t="n">
        <v>771</v>
      </c>
      <c r="J9" s="29"/>
      <c r="K9" s="28" t="n">
        <v>18</v>
      </c>
      <c r="L9" s="26"/>
      <c r="M9" s="28" t="n">
        <v>9</v>
      </c>
      <c r="N9" s="26"/>
    </row>
    <row r="11" customFormat="false" ht="15.75" hidden="false" customHeight="false" outlineLevel="0" collapsed="false">
      <c r="C11" s="23" t="s">
        <v>48</v>
      </c>
      <c r="G11" s="27" t="n">
        <v>2579244542</v>
      </c>
      <c r="H11" s="30"/>
      <c r="I11" s="27" t="n">
        <v>143404744</v>
      </c>
      <c r="J11" s="30"/>
      <c r="K11" s="27" t="n">
        <v>6063162</v>
      </c>
      <c r="M11" s="27" t="n">
        <v>244047</v>
      </c>
    </row>
    <row r="12" s="32" customFormat="true" ht="15.75" hidden="false" customHeight="false" outlineLevel="0" collapsed="false">
      <c r="A12" s="31"/>
      <c r="G12" s="30"/>
      <c r="H12" s="30"/>
      <c r="I12" s="30"/>
      <c r="J12" s="30"/>
      <c r="K12" s="30"/>
    </row>
    <row r="14" customFormat="false" ht="15.75" hidden="false" customHeight="false" outlineLevel="0" collapsed="false">
      <c r="A14" s="22" t="s">
        <v>49</v>
      </c>
      <c r="B14" s="24" t="s">
        <v>50</v>
      </c>
    </row>
    <row r="16" customFormat="false" ht="15.75" hidden="false" customHeight="false" outlineLevel="0" collapsed="false">
      <c r="B16" s="23" t="s">
        <v>51</v>
      </c>
      <c r="G16" s="25" t="s">
        <v>44</v>
      </c>
      <c r="H16" s="25"/>
      <c r="I16" s="25" t="s">
        <v>52</v>
      </c>
      <c r="J16" s="25"/>
      <c r="K16" s="25" t="s">
        <v>53</v>
      </c>
    </row>
    <row r="17" customFormat="false" ht="15.75" hidden="false" customHeight="false" outlineLevel="0" collapsed="false">
      <c r="G17" s="25"/>
      <c r="H17" s="25"/>
      <c r="I17" s="25"/>
      <c r="J17" s="25"/>
      <c r="K17" s="25"/>
    </row>
    <row r="18" customFormat="false" ht="15.75" hidden="false" customHeight="false" outlineLevel="0" collapsed="false">
      <c r="C18" s="23" t="s">
        <v>54</v>
      </c>
      <c r="G18" s="33" t="n">
        <v>230778107.165401</v>
      </c>
      <c r="H18" s="34"/>
      <c r="I18" s="35" t="n">
        <v>8190339</v>
      </c>
      <c r="J18" s="34"/>
      <c r="K18" s="36" t="n">
        <f aca="false">G18-I18</f>
        <v>222587768.165401</v>
      </c>
    </row>
    <row r="19" customFormat="false" ht="15.75" hidden="false" customHeight="false" outlineLevel="0" collapsed="false">
      <c r="C19" s="23" t="s">
        <v>55</v>
      </c>
      <c r="G19" s="27" t="n">
        <v>33835290.3408207</v>
      </c>
      <c r="H19" s="37"/>
      <c r="I19" s="38" t="n">
        <v>1200818</v>
      </c>
      <c r="J19" s="37"/>
      <c r="K19" s="30" t="n">
        <f aca="false">G19-I19</f>
        <v>32634472.3408207</v>
      </c>
    </row>
    <row r="20" customFormat="false" ht="15.75" hidden="false" customHeight="false" outlineLevel="0" collapsed="false">
      <c r="C20" s="23" t="s">
        <v>56</v>
      </c>
      <c r="G20" s="39" t="n">
        <v>1843292.10873948</v>
      </c>
      <c r="H20" s="37"/>
      <c r="I20" s="40" t="n">
        <v>204348</v>
      </c>
      <c r="J20" s="37"/>
      <c r="K20" s="41" t="n">
        <f aca="false">G20-I20</f>
        <v>1638944.10873948</v>
      </c>
    </row>
    <row r="21" customFormat="false" ht="15.75" hidden="false" customHeight="false" outlineLevel="0" collapsed="false">
      <c r="K21" s="32"/>
    </row>
    <row r="22" customFormat="false" ht="15.75" hidden="false" customHeight="false" outlineLevel="0" collapsed="false">
      <c r="C22" s="23" t="s">
        <v>44</v>
      </c>
      <c r="G22" s="33" t="n">
        <f aca="false">SUM(G18:G21)</f>
        <v>266456689.614961</v>
      </c>
      <c r="H22" s="34"/>
      <c r="I22" s="35" t="n">
        <f aca="false">SUM(I18:I21)</f>
        <v>9595505</v>
      </c>
      <c r="J22" s="34"/>
      <c r="K22" s="36" t="n">
        <f aca="false">SUM(K18:K20)</f>
        <v>256861184.614961</v>
      </c>
      <c r="M22" s="34"/>
    </row>
    <row r="25" customFormat="false" ht="15.75" hidden="false" customHeight="false" outlineLevel="0" collapsed="false">
      <c r="A25" s="22" t="s">
        <v>57</v>
      </c>
      <c r="B25" s="24" t="s">
        <v>58</v>
      </c>
    </row>
    <row r="26" customFormat="false" ht="15.75" hidden="false" customHeight="false" outlineLevel="0" collapsed="false">
      <c r="G26" s="25" t="s">
        <v>56</v>
      </c>
      <c r="K26" s="25" t="s">
        <v>59</v>
      </c>
      <c r="M26" s="42" t="s">
        <v>60</v>
      </c>
      <c r="O26" s="25" t="s">
        <v>61</v>
      </c>
    </row>
    <row r="27" customFormat="false" ht="15.75" hidden="false" customHeight="false" outlineLevel="0" collapsed="false">
      <c r="B27" s="23" t="s">
        <v>62</v>
      </c>
      <c r="G27" s="43" t="s">
        <v>63</v>
      </c>
      <c r="I27" s="43" t="s">
        <v>47</v>
      </c>
      <c r="K27" s="43" t="s">
        <v>64</v>
      </c>
      <c r="M27" s="44" t="s">
        <v>65</v>
      </c>
      <c r="O27" s="43" t="s">
        <v>65</v>
      </c>
    </row>
    <row r="28" customFormat="false" ht="15.75" hidden="false" customHeight="false" outlineLevel="0" collapsed="false">
      <c r="M28" s="45"/>
    </row>
    <row r="29" customFormat="false" ht="15.75" hidden="false" customHeight="false" outlineLevel="0" collapsed="false">
      <c r="C29" s="23" t="s">
        <v>66</v>
      </c>
      <c r="G29" s="36" t="n">
        <f aca="false">G34-G31-G30-G32</f>
        <v>1520809.82023734</v>
      </c>
      <c r="I29" s="37" t="n">
        <f aca="false">+G9</f>
        <v>45361</v>
      </c>
      <c r="K29" s="46" t="n">
        <f aca="false">ROUND(G29/I29,2)</f>
        <v>33.53</v>
      </c>
      <c r="M29" s="47" t="n">
        <v>35.3</v>
      </c>
      <c r="O29" s="48" t="n">
        <f aca="false">M29</f>
        <v>35.3</v>
      </c>
    </row>
    <row r="30" customFormat="false" ht="15.75" hidden="false" customHeight="false" outlineLevel="0" collapsed="false">
      <c r="C30" s="23" t="s">
        <v>67</v>
      </c>
      <c r="G30" s="27" t="n">
        <v>109353.407002018</v>
      </c>
      <c r="I30" s="37" t="n">
        <f aca="false">+I9</f>
        <v>771</v>
      </c>
      <c r="K30" s="46" t="n">
        <f aca="false">ROUND(G30/I30,2)</f>
        <v>141.83</v>
      </c>
      <c r="M30" s="47" t="n">
        <v>159.2</v>
      </c>
      <c r="O30" s="48" t="n">
        <f aca="false">M30</f>
        <v>159.2</v>
      </c>
    </row>
    <row r="31" customFormat="false" ht="15.75" hidden="false" customHeight="false" outlineLevel="0" collapsed="false">
      <c r="C31" s="23" t="s">
        <v>68</v>
      </c>
      <c r="G31" s="27" t="n">
        <v>5903.92104294461</v>
      </c>
      <c r="I31" s="37" t="n">
        <f aca="false">+K9</f>
        <v>18</v>
      </c>
      <c r="K31" s="46" t="n">
        <f aca="false">ROUND(G31/I31,2)</f>
        <v>328</v>
      </c>
      <c r="M31" s="47" t="n">
        <f aca="false">M30</f>
        <v>159.2</v>
      </c>
      <c r="O31" s="48" t="n">
        <f aca="false">O30</f>
        <v>159.2</v>
      </c>
    </row>
    <row r="32" customFormat="false" ht="15.75" hidden="false" customHeight="false" outlineLevel="0" collapsed="false">
      <c r="C32" s="23" t="s">
        <v>69</v>
      </c>
      <c r="G32" s="27" t="n">
        <v>2876.96045717719</v>
      </c>
      <c r="I32" s="37" t="n">
        <f aca="false">+M9</f>
        <v>9</v>
      </c>
      <c r="K32" s="46" t="n">
        <f aca="false">ROUND(G32/I32,2)</f>
        <v>319.66</v>
      </c>
      <c r="M32" s="47" t="n">
        <f aca="false">M30</f>
        <v>159.2</v>
      </c>
      <c r="O32" s="48" t="n">
        <f aca="false">O31</f>
        <v>159.2</v>
      </c>
    </row>
    <row r="34" customFormat="false" ht="15.75" hidden="false" customHeight="false" outlineLevel="0" collapsed="false">
      <c r="C34" s="23" t="s">
        <v>44</v>
      </c>
      <c r="G34" s="34" t="n">
        <f aca="false">K20</f>
        <v>1638944.10873948</v>
      </c>
    </row>
    <row r="35" customFormat="false" ht="15.75" hidden="false" customHeight="false" outlineLevel="0" collapsed="false">
      <c r="G35" s="34"/>
    </row>
    <row r="36" customFormat="false" ht="15.75" hidden="false" customHeight="false" outlineLevel="0" collapsed="false">
      <c r="G36" s="25" t="s">
        <v>70</v>
      </c>
      <c r="K36" s="25" t="s">
        <v>56</v>
      </c>
    </row>
    <row r="37" customFormat="false" ht="15.75" hidden="false" customHeight="false" outlineLevel="0" collapsed="false">
      <c r="B37" s="23" t="s">
        <v>71</v>
      </c>
      <c r="G37" s="43" t="s">
        <v>65</v>
      </c>
      <c r="I37" s="43" t="s">
        <v>47</v>
      </c>
      <c r="K37" s="43" t="s">
        <v>63</v>
      </c>
    </row>
    <row r="39" customFormat="false" ht="15.75" hidden="false" customHeight="false" outlineLevel="0" collapsed="false">
      <c r="C39" s="23" t="s">
        <v>66</v>
      </c>
      <c r="G39" s="46" t="n">
        <f aca="false">+O29</f>
        <v>35.3</v>
      </c>
      <c r="I39" s="37" t="n">
        <f aca="false">+I29</f>
        <v>45361</v>
      </c>
      <c r="K39" s="34" t="n">
        <f aca="false">ROUND(G39*I39,0)</f>
        <v>1601243</v>
      </c>
    </row>
    <row r="40" customFormat="false" ht="15.75" hidden="false" customHeight="false" outlineLevel="0" collapsed="false">
      <c r="C40" s="23" t="s">
        <v>67</v>
      </c>
      <c r="G40" s="46" t="n">
        <f aca="false">+O30</f>
        <v>159.2</v>
      </c>
      <c r="I40" s="37" t="n">
        <f aca="false">+I30</f>
        <v>771</v>
      </c>
      <c r="K40" s="37" t="n">
        <f aca="false">ROUND(G40*I40,0)</f>
        <v>122743</v>
      </c>
    </row>
    <row r="41" customFormat="false" ht="15.75" hidden="false" customHeight="false" outlineLevel="0" collapsed="false">
      <c r="C41" s="23" t="s">
        <v>68</v>
      </c>
      <c r="G41" s="46" t="n">
        <f aca="false">+O31</f>
        <v>159.2</v>
      </c>
      <c r="I41" s="37" t="n">
        <f aca="false">+I31</f>
        <v>18</v>
      </c>
      <c r="K41" s="37" t="n">
        <f aca="false">ROUND(G41*I41,0)</f>
        <v>2866</v>
      </c>
    </row>
    <row r="42" customFormat="false" ht="15.75" hidden="false" customHeight="false" outlineLevel="0" collapsed="false">
      <c r="C42" s="23" t="s">
        <v>69</v>
      </c>
      <c r="G42" s="46" t="n">
        <f aca="false">+O32</f>
        <v>159.2</v>
      </c>
      <c r="I42" s="37" t="n">
        <f aca="false">+I32</f>
        <v>9</v>
      </c>
      <c r="K42" s="37" t="n">
        <f aca="false">ROUND(G42*I42,0)</f>
        <v>1433</v>
      </c>
    </row>
    <row r="43" customFormat="false" ht="15.75" hidden="false" customHeight="false" outlineLevel="0" collapsed="false">
      <c r="G43" s="46"/>
      <c r="I43" s="37"/>
      <c r="K43" s="49"/>
    </row>
    <row r="44" customFormat="false" ht="15.75" hidden="false" customHeight="false" outlineLevel="0" collapsed="false">
      <c r="C44" s="23" t="s">
        <v>44</v>
      </c>
      <c r="I44" s="37"/>
      <c r="K44" s="34" t="n">
        <f aca="false">SUM(K39:K42)</f>
        <v>1728285</v>
      </c>
    </row>
    <row r="45" customFormat="false" ht="15.75" hidden="false" customHeight="false" outlineLevel="0" collapsed="false">
      <c r="I45" s="37"/>
      <c r="K45" s="34"/>
    </row>
    <row r="46" customFormat="false" ht="15.75" hidden="false" customHeight="false" outlineLevel="0" collapsed="false">
      <c r="I46" s="37"/>
      <c r="K46" s="34"/>
    </row>
    <row r="47" customFormat="false" ht="15.75" hidden="false" customHeight="false" outlineLevel="0" collapsed="false">
      <c r="A47" s="22" t="s">
        <v>72</v>
      </c>
      <c r="B47" s="24" t="s">
        <v>73</v>
      </c>
      <c r="G47" s="32"/>
      <c r="H47" s="32"/>
      <c r="I47" s="32"/>
      <c r="J47" s="32"/>
      <c r="K47" s="32"/>
    </row>
    <row r="48" customFormat="false" ht="15.75" hidden="false" customHeight="false" outlineLevel="0" collapsed="false">
      <c r="B48" s="24"/>
      <c r="G48" s="32"/>
      <c r="H48" s="32"/>
      <c r="I48" s="32"/>
      <c r="J48" s="32"/>
      <c r="K48" s="32"/>
    </row>
    <row r="49" customFormat="false" ht="15.75" hidden="false" customHeight="false" outlineLevel="0" collapsed="false">
      <c r="B49" s="50" t="s">
        <v>74</v>
      </c>
      <c r="G49" s="32"/>
      <c r="H49" s="32"/>
      <c r="I49" s="32"/>
      <c r="J49" s="32"/>
      <c r="K49" s="32"/>
    </row>
    <row r="50" customFormat="false" ht="15.75" hidden="false" customHeight="false" outlineLevel="0" collapsed="false">
      <c r="G50" s="51"/>
      <c r="H50" s="51"/>
      <c r="I50" s="51"/>
      <c r="J50" s="51"/>
      <c r="K50" s="51"/>
    </row>
    <row r="51" customFormat="false" ht="15.75" hidden="false" customHeight="false" outlineLevel="0" collapsed="false">
      <c r="G51" s="32"/>
      <c r="H51" s="32"/>
      <c r="I51" s="32"/>
      <c r="J51" s="52"/>
      <c r="K51" s="32"/>
    </row>
    <row r="52" customFormat="false" ht="15.75" hidden="false" customHeight="false" outlineLevel="0" collapsed="false">
      <c r="C52" s="53" t="s">
        <v>75</v>
      </c>
      <c r="D52" s="53"/>
      <c r="E52" s="53"/>
      <c r="F52" s="53"/>
      <c r="G52" s="53"/>
      <c r="H52" s="53"/>
      <c r="I52" s="53"/>
    </row>
    <row r="53" customFormat="false" ht="15.75" hidden="false" customHeight="false" outlineLevel="0" collapsed="false">
      <c r="G53" s="25" t="s">
        <v>76</v>
      </c>
      <c r="K53" s="25" t="s">
        <v>45</v>
      </c>
    </row>
    <row r="54" customFormat="false" ht="15.75" hidden="false" customHeight="false" outlineLevel="0" collapsed="false">
      <c r="G54" s="25" t="s">
        <v>45</v>
      </c>
      <c r="H54" s="25"/>
      <c r="I54" s="25" t="s">
        <v>45</v>
      </c>
      <c r="K54" s="25" t="s">
        <v>55</v>
      </c>
    </row>
    <row r="55" customFormat="false" ht="15.75" hidden="false" customHeight="false" outlineLevel="0" collapsed="false">
      <c r="C55" s="23" t="s">
        <v>77</v>
      </c>
      <c r="D55" s="54" t="s">
        <v>78</v>
      </c>
      <c r="E55" s="53"/>
      <c r="G55" s="43" t="s">
        <v>65</v>
      </c>
      <c r="H55" s="25"/>
      <c r="I55" s="43" t="s">
        <v>79</v>
      </c>
      <c r="K55" s="43" t="s">
        <v>63</v>
      </c>
    </row>
    <row r="56" customFormat="false" ht="15.75" hidden="false" customHeight="false" outlineLevel="0" collapsed="false">
      <c r="G56" s="55"/>
      <c r="H56" s="25"/>
    </row>
    <row r="57" customFormat="false" ht="15.75" hidden="false" customHeight="false" outlineLevel="0" collapsed="false">
      <c r="C57" s="23" t="s">
        <v>66</v>
      </c>
      <c r="G57" s="56" t="n">
        <v>0.0658</v>
      </c>
      <c r="H57" s="57"/>
      <c r="I57" s="37" t="n">
        <f aca="false">G7</f>
        <v>2108668049</v>
      </c>
      <c r="K57" s="34" t="n">
        <f aca="false">ROUND(+I57*G57,0)</f>
        <v>138750358</v>
      </c>
    </row>
    <row r="58" customFormat="false" ht="15.75" hidden="false" customHeight="false" outlineLevel="0" collapsed="false">
      <c r="C58" s="23" t="s">
        <v>67</v>
      </c>
      <c r="G58" s="56" t="n">
        <v>0.06392</v>
      </c>
      <c r="H58" s="57"/>
      <c r="I58" s="37" t="n">
        <f aca="false">I7</f>
        <v>117448410</v>
      </c>
      <c r="K58" s="37" t="n">
        <f aca="false">ROUND(+I58*G58,0)</f>
        <v>7507302</v>
      </c>
    </row>
    <row r="59" customFormat="false" ht="15.75" hidden="false" customHeight="false" outlineLevel="0" collapsed="false">
      <c r="C59" s="23" t="s">
        <v>68</v>
      </c>
      <c r="G59" s="56" t="n">
        <v>0.06308</v>
      </c>
      <c r="H59" s="57"/>
      <c r="I59" s="37" t="n">
        <f aca="false">K7</f>
        <v>4844771</v>
      </c>
      <c r="K59" s="58" t="n">
        <f aca="false">ROUND(+I59*G59,0)</f>
        <v>305608</v>
      </c>
    </row>
    <row r="60" customFormat="false" ht="15.75" hidden="false" customHeight="false" outlineLevel="0" collapsed="false">
      <c r="C60" s="23" t="s">
        <v>69</v>
      </c>
      <c r="G60" s="56" t="n">
        <v>0.06243</v>
      </c>
      <c r="H60" s="57"/>
      <c r="I60" s="37" t="n">
        <f aca="false">M7</f>
        <v>228897</v>
      </c>
      <c r="K60" s="58" t="n">
        <f aca="false">ROUND(+I60*G60,0)</f>
        <v>14290</v>
      </c>
    </row>
    <row r="61" customFormat="false" ht="15.75" hidden="false" customHeight="false" outlineLevel="0" collapsed="false">
      <c r="K61" s="59"/>
    </row>
    <row r="62" customFormat="false" ht="15.75" hidden="false" customHeight="false" outlineLevel="0" collapsed="false">
      <c r="C62" s="23" t="s">
        <v>44</v>
      </c>
      <c r="I62" s="60"/>
      <c r="K62" s="34" t="n">
        <f aca="false">SUM(K57:K60)</f>
        <v>146577558</v>
      </c>
    </row>
    <row r="63" customFormat="false" ht="15.75" hidden="false" customHeight="false" outlineLevel="0" collapsed="false">
      <c r="I63" s="60"/>
      <c r="K63" s="34"/>
    </row>
    <row r="64" customFormat="false" ht="15.75" hidden="false" customHeight="false" outlineLevel="0" collapsed="false">
      <c r="I64" s="60"/>
      <c r="K64" s="34"/>
    </row>
    <row r="65" customFormat="false" ht="15.75" hidden="false" customHeight="false" outlineLevel="0" collapsed="false">
      <c r="B65" s="50" t="s">
        <v>80</v>
      </c>
      <c r="I65" s="60"/>
      <c r="K65" s="34"/>
    </row>
    <row r="66" customFormat="false" ht="15.75" hidden="false" customHeight="false" outlineLevel="0" collapsed="false">
      <c r="I66" s="60"/>
      <c r="K66" s="34"/>
    </row>
    <row r="67" customFormat="false" ht="15.75" hidden="false" customHeight="false" outlineLevel="0" collapsed="false">
      <c r="I67" s="60"/>
      <c r="K67" s="34"/>
    </row>
    <row r="68" customFormat="false" ht="15.75" hidden="false" customHeight="false" outlineLevel="0" collapsed="false">
      <c r="C68" s="53" t="s">
        <v>81</v>
      </c>
      <c r="D68" s="53"/>
      <c r="E68" s="53"/>
      <c r="F68" s="53"/>
      <c r="G68" s="53"/>
      <c r="H68" s="53"/>
      <c r="I68" s="61"/>
      <c r="J68" s="53"/>
      <c r="K68" s="62"/>
    </row>
    <row r="69" customFormat="false" ht="15.75" hidden="false" customHeight="false" outlineLevel="0" collapsed="false">
      <c r="G69" s="25" t="s">
        <v>70</v>
      </c>
      <c r="K69" s="25" t="s">
        <v>46</v>
      </c>
    </row>
    <row r="70" customFormat="false" ht="15.75" hidden="false" customHeight="false" outlineLevel="0" collapsed="false">
      <c r="G70" s="25" t="s">
        <v>46</v>
      </c>
      <c r="H70" s="25"/>
      <c r="I70" s="25" t="s">
        <v>46</v>
      </c>
      <c r="K70" s="25" t="s">
        <v>55</v>
      </c>
    </row>
    <row r="71" customFormat="false" ht="15.75" hidden="false" customHeight="false" outlineLevel="0" collapsed="false">
      <c r="G71" s="43" t="s">
        <v>65</v>
      </c>
      <c r="H71" s="25"/>
      <c r="I71" s="43" t="s">
        <v>79</v>
      </c>
      <c r="K71" s="43" t="s">
        <v>63</v>
      </c>
    </row>
    <row r="72" customFormat="false" ht="15.75" hidden="false" customHeight="false" outlineLevel="0" collapsed="false">
      <c r="G72" s="55"/>
      <c r="H72" s="25"/>
    </row>
    <row r="73" customFormat="false" ht="15.75" hidden="false" customHeight="false" outlineLevel="0" collapsed="false">
      <c r="C73" s="23" t="s">
        <v>66</v>
      </c>
      <c r="G73" s="56" t="n">
        <f aca="false">ROUND(G57*0.692,5)</f>
        <v>0.04553</v>
      </c>
      <c r="H73" s="57"/>
      <c r="I73" s="37" t="n">
        <f aca="false">G8</f>
        <v>414869227</v>
      </c>
      <c r="K73" s="34" t="n">
        <f aca="false">ROUND(+I73*G73,0)</f>
        <v>18888996</v>
      </c>
    </row>
    <row r="74" customFormat="false" ht="15.75" hidden="false" customHeight="false" outlineLevel="0" collapsed="false">
      <c r="C74" s="23" t="s">
        <v>67</v>
      </c>
      <c r="G74" s="56" t="n">
        <f aca="false">ROUND(G58*0.692,5)</f>
        <v>0.04423</v>
      </c>
      <c r="H74" s="57"/>
      <c r="I74" s="37" t="n">
        <f aca="false">I8</f>
        <v>24195717</v>
      </c>
      <c r="K74" s="37" t="n">
        <f aca="false">ROUND(+I74*G74,0)</f>
        <v>1070177</v>
      </c>
    </row>
    <row r="75" customFormat="false" ht="15.75" hidden="false" customHeight="false" outlineLevel="0" collapsed="false">
      <c r="C75" s="23" t="s">
        <v>68</v>
      </c>
      <c r="G75" s="56" t="n">
        <f aca="false">ROUND(G59*0.692,5)</f>
        <v>0.04365</v>
      </c>
      <c r="H75" s="57"/>
      <c r="I75" s="37" t="n">
        <f aca="false">K8</f>
        <v>1204073</v>
      </c>
      <c r="K75" s="58" t="n">
        <f aca="false">ROUND(+I75*G75,0)</f>
        <v>52558</v>
      </c>
    </row>
    <row r="76" customFormat="false" ht="15.75" hidden="false" customHeight="false" outlineLevel="0" collapsed="false">
      <c r="C76" s="23" t="s">
        <v>69</v>
      </c>
      <c r="G76" s="56" t="n">
        <f aca="false">ROUND(G60*0.692,5)</f>
        <v>0.0432</v>
      </c>
      <c r="H76" s="57"/>
      <c r="I76" s="37" t="n">
        <f aca="false">M8</f>
        <v>4885</v>
      </c>
      <c r="K76" s="58" t="n">
        <f aca="false">ROUND(+I76*G76,0)</f>
        <v>211</v>
      </c>
    </row>
    <row r="77" customFormat="false" ht="15.75" hidden="false" customHeight="false" outlineLevel="0" collapsed="false">
      <c r="K77" s="59"/>
    </row>
    <row r="78" customFormat="false" ht="15.75" hidden="false" customHeight="false" outlineLevel="0" collapsed="false">
      <c r="C78" s="23" t="s">
        <v>44</v>
      </c>
      <c r="I78" s="60"/>
      <c r="K78" s="34" t="n">
        <f aca="false">SUM(K73:K76)</f>
        <v>20011942</v>
      </c>
    </row>
    <row r="79" customFormat="false" ht="15.75" hidden="false" customHeight="false" outlineLevel="0" collapsed="false">
      <c r="I79" s="60"/>
      <c r="K79" s="34"/>
    </row>
    <row r="80" customFormat="false" ht="15.75" hidden="false" customHeight="false" outlineLevel="0" collapsed="false">
      <c r="I80" s="60"/>
      <c r="K80" s="34"/>
    </row>
    <row r="81" customFormat="false" ht="15.75" hidden="false" customHeight="false" outlineLevel="0" collapsed="false">
      <c r="A81" s="22" t="s">
        <v>82</v>
      </c>
      <c r="B81" s="24" t="s">
        <v>83</v>
      </c>
      <c r="I81" s="60"/>
      <c r="K81" s="34"/>
    </row>
    <row r="82" customFormat="false" ht="15.75" hidden="false" customHeight="false" outlineLevel="0" collapsed="false">
      <c r="I82" s="60"/>
      <c r="K82" s="34"/>
    </row>
    <row r="83" customFormat="false" ht="15.75" hidden="false" customHeight="false" outlineLevel="0" collapsed="false">
      <c r="B83" s="63"/>
      <c r="C83" s="63"/>
      <c r="D83" s="64" t="s">
        <v>84</v>
      </c>
      <c r="E83" s="63"/>
      <c r="F83" s="64" t="s">
        <v>85</v>
      </c>
      <c r="G83" s="63"/>
      <c r="H83" s="64" t="s">
        <v>86</v>
      </c>
      <c r="I83" s="60"/>
      <c r="K83" s="34"/>
    </row>
    <row r="84" customFormat="false" ht="15.75" hidden="false" customHeight="false" outlineLevel="0" collapsed="false">
      <c r="B84" s="65" t="s">
        <v>87</v>
      </c>
      <c r="C84" s="65"/>
      <c r="D84" s="66" t="s">
        <v>54</v>
      </c>
      <c r="E84" s="63"/>
      <c r="F84" s="66" t="s">
        <v>88</v>
      </c>
      <c r="G84" s="67"/>
      <c r="H84" s="66" t="s">
        <v>54</v>
      </c>
      <c r="I84" s="60"/>
      <c r="K84" s="34"/>
    </row>
    <row r="85" customFormat="false" ht="15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0"/>
      <c r="K85" s="34"/>
    </row>
    <row r="86" customFormat="false" ht="15.75" hidden="false" customHeight="false" outlineLevel="0" collapsed="false">
      <c r="B86" s="63" t="s">
        <v>89</v>
      </c>
      <c r="C86" s="63"/>
      <c r="D86" s="68" t="n">
        <f aca="false">G5</f>
        <v>8124714</v>
      </c>
      <c r="E86" s="63"/>
      <c r="F86" s="69" t="n">
        <v>1</v>
      </c>
      <c r="G86" s="63"/>
      <c r="H86" s="70" t="n">
        <f aca="false">ROUND((D86*F86),0)</f>
        <v>8124714</v>
      </c>
      <c r="I86" s="60"/>
      <c r="K86" s="34"/>
    </row>
    <row r="87" customFormat="false" ht="15.75" hidden="false" customHeight="false" outlineLevel="0" collapsed="false">
      <c r="B87" s="63" t="s">
        <v>90</v>
      </c>
      <c r="C87" s="63"/>
      <c r="D87" s="70" t="n">
        <f aca="false">I5</f>
        <v>448510</v>
      </c>
      <c r="E87" s="63"/>
      <c r="F87" s="69" t="n">
        <v>0.974591802732423</v>
      </c>
      <c r="G87" s="63"/>
      <c r="H87" s="70" t="n">
        <f aca="false">ROUND((D87*F87),0)</f>
        <v>437114</v>
      </c>
      <c r="I87" s="60"/>
      <c r="K87" s="34"/>
    </row>
    <row r="88" customFormat="false" ht="15.75" hidden="false" customHeight="false" outlineLevel="0" collapsed="false">
      <c r="B88" s="63" t="s">
        <v>91</v>
      </c>
      <c r="C88" s="63"/>
      <c r="D88" s="70" t="n">
        <f aca="false">K5</f>
        <v>16752</v>
      </c>
      <c r="E88" s="63"/>
      <c r="F88" s="69" t="n">
        <v>0.961096301232922</v>
      </c>
      <c r="G88" s="63"/>
      <c r="H88" s="70" t="n">
        <f aca="false">ROUND((D88*F88),0)</f>
        <v>16100</v>
      </c>
      <c r="I88" s="60"/>
      <c r="K88" s="34"/>
    </row>
    <row r="89" customFormat="false" ht="15.75" hidden="false" customHeight="false" outlineLevel="0" collapsed="false">
      <c r="B89" s="63" t="s">
        <v>92</v>
      </c>
      <c r="C89" s="63"/>
      <c r="D89" s="70" t="n">
        <f aca="false">M5</f>
        <v>842</v>
      </c>
      <c r="E89" s="63"/>
      <c r="F89" s="69" t="n">
        <v>0.950007404939094</v>
      </c>
      <c r="G89" s="67"/>
      <c r="H89" s="70" t="n">
        <f aca="false">ROUND((D89*F89),0)</f>
        <v>800</v>
      </c>
      <c r="I89" s="60"/>
      <c r="K89" s="34"/>
    </row>
    <row r="90" customFormat="false" ht="15.75" hidden="false" customHeight="false" outlineLevel="0" collapsed="false">
      <c r="B90" s="63"/>
      <c r="C90" s="63"/>
      <c r="D90" s="71"/>
      <c r="E90" s="63"/>
      <c r="F90" s="72"/>
      <c r="G90" s="63"/>
      <c r="H90" s="73"/>
      <c r="I90" s="60"/>
      <c r="K90" s="34"/>
    </row>
    <row r="91" customFormat="false" ht="15.75" hidden="false" customHeight="false" outlineLevel="0" collapsed="false">
      <c r="B91" s="63" t="s">
        <v>44</v>
      </c>
      <c r="C91" s="63"/>
      <c r="D91" s="70" t="n">
        <f aca="false">SUM(D86:D89)</f>
        <v>8590818</v>
      </c>
      <c r="E91" s="63"/>
      <c r="F91" s="72"/>
      <c r="G91" s="63"/>
      <c r="H91" s="70" t="n">
        <f aca="false">SUM(H86:H89)</f>
        <v>8578728</v>
      </c>
      <c r="I91" s="60"/>
      <c r="K91" s="34"/>
    </row>
    <row r="92" customFormat="false" ht="15.75" hidden="false" customHeight="false" outlineLevel="0" collapsed="false">
      <c r="B92" s="74"/>
      <c r="C92" s="74"/>
      <c r="D92" s="70"/>
      <c r="E92" s="74"/>
      <c r="F92" s="72"/>
      <c r="G92" s="74"/>
      <c r="H92" s="70"/>
      <c r="I92" s="60"/>
      <c r="K92" s="34"/>
    </row>
    <row r="93" customFormat="false" ht="15.75" hidden="false" customHeight="false" outlineLevel="0" collapsed="false">
      <c r="B93" s="63"/>
      <c r="C93" s="63"/>
      <c r="D93" s="63"/>
      <c r="E93" s="63"/>
      <c r="F93" s="67"/>
      <c r="G93" s="67"/>
      <c r="H93" s="67"/>
      <c r="I93" s="60"/>
      <c r="K93" s="34"/>
    </row>
    <row r="94" customFormat="false" ht="15.75" hidden="false" customHeight="false" outlineLevel="0" collapsed="false">
      <c r="B94" s="63"/>
      <c r="C94" s="63"/>
      <c r="D94" s="64" t="s">
        <v>84</v>
      </c>
      <c r="E94" s="63"/>
      <c r="F94" s="64" t="s">
        <v>93</v>
      </c>
      <c r="G94" s="63"/>
      <c r="H94" s="64" t="s">
        <v>94</v>
      </c>
      <c r="I94" s="60"/>
      <c r="K94" s="34"/>
    </row>
    <row r="95" customFormat="false" ht="15.75" hidden="false" customHeight="false" outlineLevel="0" collapsed="false">
      <c r="B95" s="65" t="s">
        <v>95</v>
      </c>
      <c r="C95" s="65"/>
      <c r="D95" s="66" t="s">
        <v>54</v>
      </c>
      <c r="E95" s="63"/>
      <c r="F95" s="66" t="s">
        <v>94</v>
      </c>
      <c r="G95" s="63"/>
      <c r="H95" s="66" t="s">
        <v>63</v>
      </c>
      <c r="I95" s="60"/>
      <c r="K95" s="34"/>
    </row>
    <row r="96" customFormat="false" ht="15.75" hidden="false" customHeight="false" outlineLevel="0" collapsed="false">
      <c r="B96" s="63"/>
      <c r="C96" s="63"/>
      <c r="D96" s="63"/>
      <c r="E96" s="63"/>
      <c r="F96" s="67"/>
      <c r="G96" s="67"/>
      <c r="H96" s="67"/>
      <c r="I96" s="60"/>
      <c r="K96" s="34"/>
    </row>
    <row r="97" customFormat="false" ht="15.75" hidden="false" customHeight="false" outlineLevel="0" collapsed="false">
      <c r="B97" s="63" t="s">
        <v>89</v>
      </c>
      <c r="C97" s="63"/>
      <c r="D97" s="70" t="n">
        <f aca="false">D86</f>
        <v>8124714</v>
      </c>
      <c r="E97" s="63"/>
      <c r="F97" s="75" t="n">
        <v>0</v>
      </c>
      <c r="G97" s="67"/>
      <c r="H97" s="76" t="n">
        <f aca="false">ROUND((D97*F97),0)</f>
        <v>0</v>
      </c>
      <c r="I97" s="60"/>
      <c r="K97" s="34"/>
    </row>
    <row r="98" customFormat="false" ht="15.75" hidden="false" customHeight="false" outlineLevel="0" collapsed="false">
      <c r="B98" s="63" t="s">
        <v>90</v>
      </c>
      <c r="C98" s="63"/>
      <c r="D98" s="70" t="n">
        <f aca="false">D87</f>
        <v>448510</v>
      </c>
      <c r="E98" s="63"/>
      <c r="F98" s="75" t="n">
        <v>-1.994</v>
      </c>
      <c r="G98" s="63"/>
      <c r="H98" s="77" t="n">
        <f aca="false">ROUND((D98*F98),0)</f>
        <v>-894329</v>
      </c>
      <c r="I98" s="60"/>
      <c r="K98" s="34"/>
    </row>
    <row r="99" customFormat="false" ht="15.75" hidden="false" customHeight="false" outlineLevel="0" collapsed="false">
      <c r="B99" s="63" t="s">
        <v>91</v>
      </c>
      <c r="C99" s="63"/>
      <c r="D99" s="70" t="n">
        <f aca="false">D88</f>
        <v>16752</v>
      </c>
      <c r="E99" s="63"/>
      <c r="F99" s="75" t="n">
        <v>-5.138</v>
      </c>
      <c r="G99" s="63"/>
      <c r="H99" s="77" t="n">
        <f aca="false">ROUND((D99*F99),0)</f>
        <v>-86072</v>
      </c>
      <c r="I99" s="60"/>
      <c r="K99" s="34"/>
    </row>
    <row r="100" customFormat="false" ht="15.75" hidden="false" customHeight="false" outlineLevel="0" collapsed="false">
      <c r="B100" s="63" t="s">
        <v>92</v>
      </c>
      <c r="C100" s="63"/>
      <c r="D100" s="70" t="n">
        <f aca="false">D89</f>
        <v>842</v>
      </c>
      <c r="E100" s="63"/>
      <c r="F100" s="75" t="n">
        <v>-5.079</v>
      </c>
      <c r="G100" s="63"/>
      <c r="H100" s="77" t="n">
        <f aca="false">ROUND((D100*F100),0)</f>
        <v>-4277</v>
      </c>
      <c r="I100" s="60"/>
      <c r="K100" s="34"/>
    </row>
    <row r="101" customFormat="false" ht="15.75" hidden="false" customHeight="false" outlineLevel="0" collapsed="false">
      <c r="B101" s="63"/>
      <c r="C101" s="63"/>
      <c r="D101" s="71"/>
      <c r="E101" s="63"/>
      <c r="F101" s="63"/>
      <c r="G101" s="63"/>
      <c r="H101" s="78"/>
      <c r="I101" s="60"/>
      <c r="K101" s="34"/>
    </row>
    <row r="102" customFormat="false" ht="15.75" hidden="false" customHeight="false" outlineLevel="0" collapsed="false">
      <c r="B102" s="63" t="s">
        <v>44</v>
      </c>
      <c r="C102" s="63"/>
      <c r="D102" s="70" t="n">
        <f aca="false">SUM(D97:D100)</f>
        <v>8590818</v>
      </c>
      <c r="E102" s="63"/>
      <c r="F102" s="63"/>
      <c r="G102" s="63"/>
      <c r="H102" s="76" t="n">
        <f aca="false">SUM(H97:H100)</f>
        <v>-984678</v>
      </c>
      <c r="I102" s="60"/>
      <c r="K102" s="34"/>
    </row>
    <row r="103" customFormat="false" ht="15.75" hidden="false" customHeight="false" outlineLevel="0" collapsed="false">
      <c r="B103" s="63"/>
      <c r="C103" s="63"/>
      <c r="D103" s="63"/>
      <c r="E103" s="63"/>
      <c r="F103" s="79"/>
      <c r="G103" s="79"/>
      <c r="H103" s="79"/>
      <c r="I103" s="60"/>
      <c r="K103" s="34"/>
    </row>
    <row r="104" customFormat="false" ht="15.75" hidden="false" customHeight="false" outlineLevel="0" collapsed="false">
      <c r="B104" s="63"/>
      <c r="C104" s="63"/>
      <c r="D104" s="63"/>
      <c r="E104" s="63"/>
      <c r="F104" s="79"/>
      <c r="G104" s="79"/>
      <c r="H104" s="79"/>
      <c r="I104" s="60"/>
      <c r="K104" s="34"/>
    </row>
    <row r="105" customFormat="false" ht="15.75" hidden="false" customHeight="false" outlineLevel="0" collapsed="false">
      <c r="B105" s="65" t="s">
        <v>96</v>
      </c>
      <c r="C105" s="65"/>
      <c r="D105" s="80" t="n">
        <f aca="false">K22</f>
        <v>256861184.614961</v>
      </c>
      <c r="E105" s="63"/>
      <c r="F105" s="79"/>
      <c r="G105" s="79"/>
      <c r="H105" s="79"/>
      <c r="I105" s="60"/>
      <c r="K105" s="34"/>
    </row>
    <row r="106" customFormat="false" ht="15.75" hidden="false" customHeight="false" outlineLevel="0" collapsed="false">
      <c r="B106" s="63" t="s">
        <v>97</v>
      </c>
      <c r="C106" s="63"/>
      <c r="D106" s="70" t="n">
        <f aca="false">K44</f>
        <v>1728285</v>
      </c>
      <c r="E106" s="63"/>
      <c r="F106" s="79"/>
      <c r="G106" s="79"/>
      <c r="H106" s="79"/>
      <c r="I106" s="60"/>
      <c r="K106" s="34"/>
    </row>
    <row r="107" customFormat="false" ht="15.75" hidden="false" customHeight="false" outlineLevel="0" collapsed="false">
      <c r="B107" s="65" t="s">
        <v>98</v>
      </c>
      <c r="C107" s="65"/>
      <c r="D107" s="70" t="n">
        <f aca="false">K62</f>
        <v>146577558</v>
      </c>
      <c r="E107" s="63"/>
      <c r="F107" s="79"/>
      <c r="G107" s="79"/>
      <c r="H107" s="79"/>
      <c r="I107" s="60"/>
      <c r="K107" s="34"/>
    </row>
    <row r="108" customFormat="false" ht="15.75" hidden="false" customHeight="false" outlineLevel="0" collapsed="false">
      <c r="B108" s="65" t="s">
        <v>99</v>
      </c>
      <c r="C108" s="65"/>
      <c r="D108" s="70" t="n">
        <f aca="false">K78</f>
        <v>20011942</v>
      </c>
      <c r="E108" s="63"/>
      <c r="F108" s="79"/>
      <c r="G108" s="79"/>
      <c r="H108" s="79"/>
      <c r="I108" s="60"/>
      <c r="K108" s="34"/>
    </row>
    <row r="109" customFormat="false" ht="15.75" hidden="false" customHeight="false" outlineLevel="0" collapsed="false">
      <c r="B109" s="65" t="s">
        <v>100</v>
      </c>
      <c r="C109" s="65"/>
      <c r="D109" s="70" t="n">
        <v>0</v>
      </c>
      <c r="E109" s="63"/>
      <c r="F109" s="79"/>
      <c r="G109" s="79"/>
      <c r="H109" s="79"/>
      <c r="I109" s="60"/>
      <c r="K109" s="34"/>
    </row>
    <row r="110" customFormat="false" ht="15.75" hidden="false" customHeight="false" outlineLevel="0" collapsed="false">
      <c r="B110" s="65" t="s">
        <v>101</v>
      </c>
      <c r="C110" s="65"/>
      <c r="D110" s="70" t="n">
        <f aca="false">K135</f>
        <v>240</v>
      </c>
      <c r="E110" s="63"/>
      <c r="F110" s="79"/>
      <c r="G110" s="79"/>
      <c r="H110" s="79"/>
      <c r="I110" s="60"/>
      <c r="K110" s="34"/>
    </row>
    <row r="111" customFormat="false" ht="15.75" hidden="false" customHeight="false" outlineLevel="0" collapsed="false">
      <c r="B111" s="65" t="s">
        <v>102</v>
      </c>
      <c r="C111" s="65"/>
      <c r="D111" s="81" t="n">
        <f aca="false">+H102</f>
        <v>-984678</v>
      </c>
      <c r="E111" s="63"/>
      <c r="F111" s="79"/>
      <c r="G111" s="79"/>
      <c r="H111" s="79"/>
      <c r="I111" s="60"/>
      <c r="K111" s="34"/>
    </row>
    <row r="112" customFormat="false" ht="15.75" hidden="false" customHeight="false" outlineLevel="0" collapsed="false">
      <c r="B112" s="63"/>
      <c r="C112" s="63"/>
      <c r="D112" s="82"/>
      <c r="E112" s="63"/>
      <c r="F112" s="79"/>
      <c r="G112" s="79"/>
      <c r="H112" s="79"/>
      <c r="I112" s="60"/>
      <c r="K112" s="34"/>
    </row>
    <row r="113" customFormat="false" ht="15.75" hidden="false" customHeight="false" outlineLevel="0" collapsed="false">
      <c r="B113" s="63" t="s">
        <v>103</v>
      </c>
      <c r="D113" s="34" t="n">
        <f aca="false">D105-SUM(D106:D111)</f>
        <v>89527837.614961</v>
      </c>
      <c r="I113" s="60"/>
      <c r="K113" s="34"/>
    </row>
    <row r="114" customFormat="false" ht="15.75" hidden="false" customHeight="false" outlineLevel="0" collapsed="false">
      <c r="B114" s="23" t="s">
        <v>104</v>
      </c>
      <c r="D114" s="37" t="n">
        <f aca="false">H91</f>
        <v>8578728</v>
      </c>
      <c r="I114" s="60"/>
      <c r="K114" s="34"/>
    </row>
    <row r="115" customFormat="false" ht="15.75" hidden="false" customHeight="false" outlineLevel="0" collapsed="false">
      <c r="I115" s="60"/>
      <c r="K115" s="34"/>
    </row>
    <row r="116" customFormat="false" ht="15.75" hidden="false" customHeight="false" outlineLevel="0" collapsed="false">
      <c r="B116" s="23" t="s">
        <v>105</v>
      </c>
      <c r="D116" s="23" t="n">
        <f aca="false">ROUND(D113/D114,3)</f>
        <v>10.436</v>
      </c>
      <c r="I116" s="60"/>
      <c r="K116" s="34"/>
    </row>
    <row r="117" customFormat="false" ht="15.75" hidden="false" customHeight="false" outlineLevel="0" collapsed="false">
      <c r="I117" s="60"/>
      <c r="K117" s="34"/>
    </row>
    <row r="118" customFormat="false" ht="15.75" hidden="false" customHeight="false" outlineLevel="0" collapsed="false">
      <c r="I118" s="60"/>
      <c r="K118" s="34"/>
    </row>
    <row r="119" customFormat="false" ht="15.75" hidden="false" customHeight="false" outlineLevel="0" collapsed="false">
      <c r="B119" s="63"/>
      <c r="C119" s="63"/>
      <c r="D119" s="64" t="s">
        <v>38</v>
      </c>
      <c r="E119" s="63"/>
      <c r="F119" s="64" t="s">
        <v>85</v>
      </c>
      <c r="G119" s="63"/>
      <c r="H119" s="64" t="s">
        <v>54</v>
      </c>
      <c r="I119" s="63"/>
      <c r="J119" s="64" t="s">
        <v>93</v>
      </c>
      <c r="K119" s="63"/>
      <c r="L119" s="64" t="s">
        <v>70</v>
      </c>
    </row>
    <row r="120" customFormat="false" ht="15.75" hidden="false" customHeight="false" outlineLevel="0" collapsed="false">
      <c r="B120" s="65" t="s">
        <v>83</v>
      </c>
      <c r="C120" s="65"/>
      <c r="D120" s="66" t="s">
        <v>65</v>
      </c>
      <c r="E120" s="63"/>
      <c r="F120" s="66" t="s">
        <v>88</v>
      </c>
      <c r="G120" s="63"/>
      <c r="H120" s="66" t="s">
        <v>65</v>
      </c>
      <c r="I120" s="63"/>
      <c r="J120" s="66" t="s">
        <v>94</v>
      </c>
      <c r="K120" s="63"/>
      <c r="L120" s="66" t="s">
        <v>65</v>
      </c>
    </row>
    <row r="121" customFormat="false" ht="15.75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</row>
    <row r="122" customFormat="false" ht="15.75" hidden="false" customHeight="false" outlineLevel="0" collapsed="false">
      <c r="B122" s="63" t="s">
        <v>89</v>
      </c>
      <c r="C122" s="63"/>
      <c r="D122" s="83" t="n">
        <f aca="false">D116</f>
        <v>10.436</v>
      </c>
      <c r="E122" s="63"/>
      <c r="F122" s="84" t="n">
        <f aca="false">F86</f>
        <v>1</v>
      </c>
      <c r="G122" s="85"/>
      <c r="H122" s="83" t="n">
        <f aca="false">ROUND((D122*F122),3)</f>
        <v>10.436</v>
      </c>
      <c r="I122" s="85"/>
      <c r="J122" s="86" t="n">
        <f aca="false">F97</f>
        <v>0</v>
      </c>
      <c r="K122" s="63"/>
      <c r="L122" s="83" t="n">
        <f aca="false">H122+J122</f>
        <v>10.436</v>
      </c>
    </row>
    <row r="123" customFormat="false" ht="15.75" hidden="false" customHeight="false" outlineLevel="0" collapsed="false">
      <c r="B123" s="63" t="s">
        <v>90</v>
      </c>
      <c r="C123" s="63"/>
      <c r="D123" s="83" t="n">
        <f aca="false">D122</f>
        <v>10.436</v>
      </c>
      <c r="E123" s="63"/>
      <c r="F123" s="84" t="n">
        <f aca="false">F87</f>
        <v>0.974591802732423</v>
      </c>
      <c r="G123" s="85"/>
      <c r="H123" s="83" t="n">
        <f aca="false">ROUND((D123*F123),3)</f>
        <v>10.171</v>
      </c>
      <c r="I123" s="85"/>
      <c r="J123" s="86" t="n">
        <f aca="false">F98</f>
        <v>-1.994</v>
      </c>
      <c r="K123" s="63"/>
      <c r="L123" s="83" t="n">
        <f aca="false">H123+J123</f>
        <v>8.177</v>
      </c>
    </row>
    <row r="124" customFormat="false" ht="15.75" hidden="false" customHeight="false" outlineLevel="0" collapsed="false">
      <c r="B124" s="63" t="s">
        <v>91</v>
      </c>
      <c r="C124" s="63"/>
      <c r="D124" s="83" t="n">
        <f aca="false">D123</f>
        <v>10.436</v>
      </c>
      <c r="E124" s="63"/>
      <c r="F124" s="84" t="n">
        <f aca="false">F88</f>
        <v>0.961096301232922</v>
      </c>
      <c r="G124" s="85"/>
      <c r="H124" s="83" t="n">
        <f aca="false">ROUND((D124*F124),3)</f>
        <v>10.03</v>
      </c>
      <c r="I124" s="85"/>
      <c r="J124" s="86" t="n">
        <f aca="false">F99</f>
        <v>-5.138</v>
      </c>
      <c r="K124" s="63"/>
      <c r="L124" s="87" t="n">
        <f aca="false">H124+J124</f>
        <v>4.892</v>
      </c>
    </row>
    <row r="125" customFormat="false" ht="15.75" hidden="false" customHeight="false" outlineLevel="0" collapsed="false">
      <c r="B125" s="63" t="s">
        <v>92</v>
      </c>
      <c r="C125" s="63"/>
      <c r="D125" s="83" t="n">
        <f aca="false">D124</f>
        <v>10.436</v>
      </c>
      <c r="E125" s="63"/>
      <c r="F125" s="84" t="n">
        <f aca="false">F89</f>
        <v>0.950007404939094</v>
      </c>
      <c r="G125" s="85"/>
      <c r="H125" s="83" t="n">
        <f aca="false">ROUND((D125*F125),3)</f>
        <v>9.914</v>
      </c>
      <c r="I125" s="85"/>
      <c r="J125" s="86" t="n">
        <f aca="false">F100</f>
        <v>-5.079</v>
      </c>
      <c r="K125" s="63"/>
      <c r="L125" s="87" t="n">
        <f aca="false">H125+J125</f>
        <v>4.835</v>
      </c>
    </row>
    <row r="126" customFormat="false" ht="15.75" hidden="false" customHeight="false" outlineLevel="0" collapsed="false">
      <c r="I126" s="60"/>
      <c r="K126" s="34"/>
    </row>
    <row r="127" customFormat="false" ht="15.75" hidden="false" customHeight="false" outlineLevel="0" collapsed="false">
      <c r="I127" s="60"/>
      <c r="K127" s="34"/>
    </row>
    <row r="129" customFormat="false" ht="15.75" hidden="false" customHeight="false" outlineLevel="0" collapsed="false">
      <c r="A129" s="22" t="s">
        <v>106</v>
      </c>
      <c r="B129" s="24" t="s">
        <v>107</v>
      </c>
      <c r="G129" s="88" t="s">
        <v>108</v>
      </c>
      <c r="H129" s="88"/>
      <c r="I129" s="88" t="s">
        <v>65</v>
      </c>
      <c r="J129" s="88"/>
      <c r="K129" s="88" t="s">
        <v>63</v>
      </c>
      <c r="M129" s="89"/>
      <c r="N129" s="89"/>
      <c r="O129" s="89"/>
    </row>
    <row r="130" customFormat="false" ht="15.75" hidden="false" customHeight="false" outlineLevel="0" collapsed="false">
      <c r="G130" s="88"/>
      <c r="H130" s="88"/>
      <c r="I130" s="88"/>
      <c r="J130" s="88"/>
      <c r="K130" s="88"/>
      <c r="O130" s="90"/>
    </row>
    <row r="131" customFormat="false" ht="15.75" hidden="false" customHeight="false" outlineLevel="0" collapsed="false">
      <c r="B131" s="23" t="s">
        <v>66</v>
      </c>
      <c r="O131" s="90"/>
    </row>
    <row r="132" customFormat="false" ht="15.75" hidden="false" customHeight="false" outlineLevel="0" collapsed="false">
      <c r="E132" s="23" t="s">
        <v>54</v>
      </c>
      <c r="G132" s="37" t="n">
        <f aca="false">+G5</f>
        <v>8124714</v>
      </c>
      <c r="H132" s="23" t="s">
        <v>109</v>
      </c>
      <c r="I132" s="91" t="n">
        <f aca="false">L122</f>
        <v>10.436</v>
      </c>
      <c r="J132" s="23" t="s">
        <v>110</v>
      </c>
      <c r="K132" s="34" t="n">
        <f aca="false">ROUND(+I132*G132,0)</f>
        <v>84789515</v>
      </c>
      <c r="M132" s="92"/>
      <c r="O132" s="93"/>
    </row>
    <row r="133" customFormat="false" ht="15.75" hidden="false" customHeight="false" outlineLevel="0" collapsed="false">
      <c r="E133" s="23" t="s">
        <v>111</v>
      </c>
      <c r="G133" s="27" t="n">
        <v>0</v>
      </c>
      <c r="H133" s="23" t="s">
        <v>112</v>
      </c>
      <c r="I133" s="94" t="n">
        <v>3.216</v>
      </c>
      <c r="J133" s="23" t="s">
        <v>113</v>
      </c>
      <c r="K133" s="37" t="n">
        <f aca="false">ROUND(+I133*G133,0)</f>
        <v>0</v>
      </c>
      <c r="M133" s="92"/>
      <c r="O133" s="93"/>
    </row>
    <row r="134" customFormat="false" ht="15.75" hidden="false" customHeight="false" outlineLevel="0" collapsed="false">
      <c r="E134" s="23" t="s">
        <v>114</v>
      </c>
      <c r="G134" s="27" t="n">
        <v>0</v>
      </c>
      <c r="H134" s="23" t="s">
        <v>47</v>
      </c>
      <c r="I134" s="95" t="n">
        <v>15.7</v>
      </c>
      <c r="J134" s="23" t="s">
        <v>115</v>
      </c>
      <c r="K134" s="37" t="n">
        <f aca="false">ROUND(+I134*G134,0)</f>
        <v>0</v>
      </c>
      <c r="M134" s="92"/>
      <c r="O134" s="93"/>
    </row>
    <row r="135" customFormat="false" ht="15.75" hidden="false" customHeight="false" outlineLevel="0" collapsed="false">
      <c r="E135" s="23" t="s">
        <v>116</v>
      </c>
      <c r="G135" s="27" t="n">
        <v>12</v>
      </c>
      <c r="H135" s="23" t="s">
        <v>47</v>
      </c>
      <c r="I135" s="96" t="n">
        <v>20</v>
      </c>
      <c r="J135" s="23" t="s">
        <v>115</v>
      </c>
      <c r="K135" s="37" t="n">
        <f aca="false">ROUND(+I135*G135,0)</f>
        <v>240</v>
      </c>
      <c r="M135" s="92"/>
      <c r="O135" s="97"/>
    </row>
    <row r="136" customFormat="false" ht="15.75" hidden="false" customHeight="false" outlineLevel="0" collapsed="false">
      <c r="E136" s="23" t="s">
        <v>117</v>
      </c>
      <c r="G136" s="37" t="n">
        <f aca="false">+G7</f>
        <v>2108668049</v>
      </c>
      <c r="H136" s="23" t="s">
        <v>118</v>
      </c>
      <c r="I136" s="98" t="n">
        <f aca="false">G57</f>
        <v>0.0658</v>
      </c>
      <c r="J136" s="23" t="s">
        <v>119</v>
      </c>
      <c r="K136" s="37" t="n">
        <f aca="false">ROUND(+I136*G136,0)</f>
        <v>138750358</v>
      </c>
      <c r="M136" s="99"/>
      <c r="O136" s="97"/>
    </row>
    <row r="137" customFormat="false" ht="15.75" hidden="false" customHeight="false" outlineLevel="0" collapsed="false">
      <c r="E137" s="23" t="s">
        <v>120</v>
      </c>
      <c r="G137" s="37" t="n">
        <f aca="false">+G8</f>
        <v>414869227</v>
      </c>
      <c r="H137" s="23" t="s">
        <v>118</v>
      </c>
      <c r="I137" s="98" t="n">
        <f aca="false">G73</f>
        <v>0.04553</v>
      </c>
      <c r="J137" s="23" t="s">
        <v>121</v>
      </c>
      <c r="K137" s="37" t="n">
        <f aca="false">ROUND(+I137*G137,0)</f>
        <v>18888996</v>
      </c>
      <c r="M137" s="99"/>
      <c r="O137" s="97"/>
    </row>
    <row r="138" customFormat="false" ht="15.75" hidden="false" customHeight="false" outlineLevel="0" collapsed="false">
      <c r="E138" s="23" t="s">
        <v>56</v>
      </c>
      <c r="G138" s="37" t="n">
        <f aca="false">+G9</f>
        <v>45361</v>
      </c>
      <c r="H138" s="23" t="s">
        <v>47</v>
      </c>
      <c r="I138" s="100" t="n">
        <f aca="false">+O29</f>
        <v>35.3</v>
      </c>
      <c r="J138" s="23" t="s">
        <v>115</v>
      </c>
      <c r="K138" s="101" t="n">
        <f aca="false">ROUND(+I138*G138,0)</f>
        <v>1601243</v>
      </c>
      <c r="M138" s="37"/>
      <c r="O138" s="93"/>
      <c r="P138" s="102"/>
    </row>
    <row r="139" customFormat="false" ht="15.75" hidden="false" customHeight="false" outlineLevel="0" collapsed="false">
      <c r="I139" s="32"/>
      <c r="O139" s="90"/>
    </row>
    <row r="140" customFormat="false" ht="15.75" hidden="false" customHeight="false" outlineLevel="0" collapsed="false">
      <c r="E140" s="23" t="s">
        <v>44</v>
      </c>
      <c r="I140" s="32"/>
      <c r="K140" s="34" t="n">
        <f aca="false">SUM(K132:K138)</f>
        <v>244030352</v>
      </c>
      <c r="O140" s="90"/>
    </row>
    <row r="141" customFormat="false" ht="15.75" hidden="false" customHeight="false" outlineLevel="0" collapsed="false">
      <c r="I141" s="32"/>
      <c r="K141" s="34"/>
      <c r="O141" s="90"/>
    </row>
    <row r="142" customFormat="false" ht="15.75" hidden="false" customHeight="false" outlineLevel="0" collapsed="false">
      <c r="B142" s="23" t="s">
        <v>67</v>
      </c>
      <c r="I142" s="32"/>
      <c r="O142" s="90"/>
    </row>
    <row r="143" customFormat="false" ht="15.75" hidden="false" customHeight="false" outlineLevel="0" collapsed="false">
      <c r="E143" s="23" t="s">
        <v>54</v>
      </c>
      <c r="G143" s="37" t="n">
        <f aca="false">+I5</f>
        <v>448510</v>
      </c>
      <c r="H143" s="23" t="s">
        <v>109</v>
      </c>
      <c r="I143" s="91" t="n">
        <f aca="false">L123</f>
        <v>8.177</v>
      </c>
      <c r="J143" s="23" t="s">
        <v>110</v>
      </c>
      <c r="K143" s="34" t="n">
        <f aca="false">ROUND(+I143*G143,0)</f>
        <v>3667466</v>
      </c>
      <c r="M143" s="92"/>
      <c r="O143" s="93"/>
    </row>
    <row r="144" s="32" customFormat="true" ht="15.75" hidden="false" customHeight="false" outlineLevel="0" collapsed="false">
      <c r="A144" s="31"/>
      <c r="E144" s="23" t="s">
        <v>111</v>
      </c>
      <c r="F144" s="23"/>
      <c r="G144" s="27" t="n">
        <v>0</v>
      </c>
      <c r="H144" s="23" t="s">
        <v>112</v>
      </c>
      <c r="I144" s="94" t="n">
        <v>3.216</v>
      </c>
      <c r="J144" s="23" t="s">
        <v>113</v>
      </c>
      <c r="K144" s="37" t="n">
        <f aca="false">ROUND(+I144*G144,0)</f>
        <v>0</v>
      </c>
      <c r="M144" s="103"/>
      <c r="O144" s="93"/>
    </row>
    <row r="145" s="32" customFormat="true" ht="15.75" hidden="false" customHeight="false" outlineLevel="0" collapsed="false">
      <c r="A145" s="31"/>
      <c r="E145" s="23" t="s">
        <v>114</v>
      </c>
      <c r="F145" s="23"/>
      <c r="G145" s="27" t="n">
        <v>0</v>
      </c>
      <c r="H145" s="23" t="s">
        <v>47</v>
      </c>
      <c r="I145" s="95" t="n">
        <v>15.7</v>
      </c>
      <c r="J145" s="23" t="s">
        <v>115</v>
      </c>
      <c r="K145" s="37" t="n">
        <f aca="false">ROUND(+I145*G145,0)</f>
        <v>0</v>
      </c>
      <c r="M145" s="103"/>
      <c r="O145" s="93"/>
    </row>
    <row r="146" customFormat="false" ht="15.75" hidden="false" customHeight="false" outlineLevel="0" collapsed="false">
      <c r="E146" s="23" t="s">
        <v>117</v>
      </c>
      <c r="G146" s="37" t="n">
        <f aca="false">+I7</f>
        <v>117448410</v>
      </c>
      <c r="H146" s="23" t="s">
        <v>118</v>
      </c>
      <c r="I146" s="98" t="n">
        <f aca="false">G58</f>
        <v>0.06392</v>
      </c>
      <c r="J146" s="23" t="s">
        <v>119</v>
      </c>
      <c r="K146" s="37" t="n">
        <f aca="false">ROUND(+I146*G146,0)</f>
        <v>7507302</v>
      </c>
      <c r="M146" s="99"/>
      <c r="O146" s="97"/>
    </row>
    <row r="147" customFormat="false" ht="15.75" hidden="false" customHeight="false" outlineLevel="0" collapsed="false">
      <c r="E147" s="23" t="s">
        <v>120</v>
      </c>
      <c r="G147" s="37" t="n">
        <f aca="false">+I8</f>
        <v>24195717</v>
      </c>
      <c r="H147" s="23" t="s">
        <v>118</v>
      </c>
      <c r="I147" s="98" t="n">
        <f aca="false">G74</f>
        <v>0.04423</v>
      </c>
      <c r="J147" s="23" t="s">
        <v>122</v>
      </c>
      <c r="K147" s="37" t="n">
        <f aca="false">ROUND(+I147*G147,0)</f>
        <v>1070177</v>
      </c>
      <c r="M147" s="92"/>
      <c r="O147" s="97"/>
    </row>
    <row r="148" customFormat="false" ht="15.75" hidden="false" customHeight="false" outlineLevel="0" collapsed="false">
      <c r="E148" s="23" t="s">
        <v>56</v>
      </c>
      <c r="G148" s="37" t="n">
        <f aca="false">+I9</f>
        <v>771</v>
      </c>
      <c r="H148" s="23" t="s">
        <v>47</v>
      </c>
      <c r="I148" s="100" t="n">
        <f aca="false">+O30</f>
        <v>159.2</v>
      </c>
      <c r="J148" s="23" t="s">
        <v>115</v>
      </c>
      <c r="K148" s="101" t="n">
        <f aca="false">ROUND(+I148*G148,0)</f>
        <v>122743</v>
      </c>
      <c r="O148" s="90"/>
    </row>
    <row r="149" customFormat="false" ht="15.75" hidden="false" customHeight="false" outlineLevel="0" collapsed="false">
      <c r="I149" s="32"/>
      <c r="O149" s="90"/>
    </row>
    <row r="150" customFormat="false" ht="15.75" hidden="false" customHeight="false" outlineLevel="0" collapsed="false">
      <c r="E150" s="23" t="s">
        <v>44</v>
      </c>
      <c r="I150" s="32"/>
      <c r="K150" s="34" t="n">
        <f aca="false">SUM(K143:K148)</f>
        <v>12367688</v>
      </c>
      <c r="O150" s="90"/>
    </row>
    <row r="151" customFormat="false" ht="15.75" hidden="false" customHeight="false" outlineLevel="0" collapsed="false">
      <c r="I151" s="32"/>
      <c r="K151" s="34"/>
      <c r="O151" s="90"/>
    </row>
    <row r="152" customFormat="false" ht="15.75" hidden="false" customHeight="false" outlineLevel="0" collapsed="false">
      <c r="B152" s="23" t="s">
        <v>68</v>
      </c>
      <c r="I152" s="32"/>
      <c r="O152" s="90"/>
    </row>
    <row r="153" customFormat="false" ht="15.75" hidden="false" customHeight="false" outlineLevel="0" collapsed="false">
      <c r="E153" s="23" t="s">
        <v>54</v>
      </c>
      <c r="G153" s="37" t="n">
        <f aca="false">+K5</f>
        <v>16752</v>
      </c>
      <c r="H153" s="23" t="s">
        <v>109</v>
      </c>
      <c r="I153" s="91" t="n">
        <f aca="false">L124</f>
        <v>4.892</v>
      </c>
      <c r="J153" s="23" t="s">
        <v>110</v>
      </c>
      <c r="K153" s="34" t="n">
        <f aca="false">ROUND(+I153*G153,0)</f>
        <v>81951</v>
      </c>
      <c r="M153" s="92"/>
      <c r="O153" s="93"/>
    </row>
    <row r="154" customFormat="false" ht="15.75" hidden="false" customHeight="false" outlineLevel="0" collapsed="false">
      <c r="E154" s="23" t="s">
        <v>117</v>
      </c>
      <c r="G154" s="37" t="n">
        <f aca="false">+K7</f>
        <v>4844771</v>
      </c>
      <c r="H154" s="23" t="s">
        <v>118</v>
      </c>
      <c r="I154" s="98" t="n">
        <f aca="false">G59</f>
        <v>0.06308</v>
      </c>
      <c r="J154" s="23" t="s">
        <v>122</v>
      </c>
      <c r="K154" s="37" t="n">
        <f aca="false">ROUND(+I154*G154,0)</f>
        <v>305608</v>
      </c>
      <c r="M154" s="92"/>
      <c r="O154" s="93"/>
    </row>
    <row r="155" customFormat="false" ht="15.75" hidden="false" customHeight="false" outlineLevel="0" collapsed="false">
      <c r="E155" s="23" t="s">
        <v>120</v>
      </c>
      <c r="G155" s="37" t="n">
        <f aca="false">+K8</f>
        <v>1204073</v>
      </c>
      <c r="H155" s="23" t="s">
        <v>118</v>
      </c>
      <c r="I155" s="98" t="n">
        <f aca="false">G75</f>
        <v>0.04365</v>
      </c>
      <c r="J155" s="23" t="s">
        <v>122</v>
      </c>
      <c r="K155" s="37" t="n">
        <f aca="false">ROUND(+I155*G155,0)</f>
        <v>52558</v>
      </c>
      <c r="M155" s="92"/>
      <c r="O155" s="93"/>
    </row>
    <row r="156" customFormat="false" ht="15.75" hidden="false" customHeight="false" outlineLevel="0" collapsed="false">
      <c r="E156" s="23" t="s">
        <v>56</v>
      </c>
      <c r="G156" s="37" t="n">
        <f aca="false">+K9</f>
        <v>18</v>
      </c>
      <c r="H156" s="23" t="s">
        <v>47</v>
      </c>
      <c r="I156" s="100" t="n">
        <f aca="false">+O31</f>
        <v>159.2</v>
      </c>
      <c r="J156" s="23" t="s">
        <v>115</v>
      </c>
      <c r="K156" s="101" t="n">
        <f aca="false">ROUND(+I156*G156,0)</f>
        <v>2866</v>
      </c>
      <c r="O156" s="90"/>
    </row>
    <row r="157" customFormat="false" ht="15.75" hidden="false" customHeight="false" outlineLevel="0" collapsed="false">
      <c r="I157" s="32"/>
      <c r="O157" s="90"/>
    </row>
    <row r="158" customFormat="false" ht="15.75" hidden="false" customHeight="false" outlineLevel="0" collapsed="false">
      <c r="E158" s="23" t="s">
        <v>44</v>
      </c>
      <c r="I158" s="32"/>
      <c r="K158" s="34" t="n">
        <f aca="false">SUM(K153:K156)</f>
        <v>442983</v>
      </c>
      <c r="M158" s="34"/>
      <c r="O158" s="90"/>
    </row>
    <row r="159" customFormat="false" ht="15.75" hidden="false" customHeight="false" outlineLevel="0" collapsed="false">
      <c r="I159" s="32"/>
      <c r="K159" s="34"/>
      <c r="M159" s="34"/>
      <c r="O159" s="90"/>
    </row>
    <row r="160" customFormat="false" ht="15.75" hidden="false" customHeight="false" outlineLevel="0" collapsed="false">
      <c r="B160" s="23" t="s">
        <v>69</v>
      </c>
      <c r="I160" s="32"/>
      <c r="M160" s="34"/>
      <c r="O160" s="90"/>
    </row>
    <row r="161" customFormat="false" ht="15.75" hidden="false" customHeight="false" outlineLevel="0" collapsed="false">
      <c r="E161" s="23" t="s">
        <v>54</v>
      </c>
      <c r="G161" s="37" t="n">
        <f aca="false">M5</f>
        <v>842</v>
      </c>
      <c r="H161" s="23" t="s">
        <v>109</v>
      </c>
      <c r="I161" s="91" t="n">
        <f aca="false">L125</f>
        <v>4.835</v>
      </c>
      <c r="J161" s="23" t="s">
        <v>110</v>
      </c>
      <c r="K161" s="34" t="n">
        <f aca="false">ROUND(+I161*G161,0)</f>
        <v>4071</v>
      </c>
      <c r="M161" s="34"/>
      <c r="O161" s="93"/>
    </row>
    <row r="162" customFormat="false" ht="15.75" hidden="false" customHeight="false" outlineLevel="0" collapsed="false">
      <c r="E162" s="23" t="s">
        <v>117</v>
      </c>
      <c r="G162" s="37" t="n">
        <f aca="false">M7</f>
        <v>228897</v>
      </c>
      <c r="H162" s="23" t="s">
        <v>118</v>
      </c>
      <c r="I162" s="98" t="n">
        <f aca="false">G60</f>
        <v>0.06243</v>
      </c>
      <c r="J162" s="23" t="s">
        <v>122</v>
      </c>
      <c r="K162" s="37" t="n">
        <f aca="false">ROUND(+I162*G162,0)</f>
        <v>14290</v>
      </c>
      <c r="M162" s="34"/>
      <c r="O162" s="93"/>
    </row>
    <row r="163" customFormat="false" ht="15.75" hidden="false" customHeight="false" outlineLevel="0" collapsed="false">
      <c r="E163" s="23" t="s">
        <v>120</v>
      </c>
      <c r="G163" s="37" t="n">
        <f aca="false">M8</f>
        <v>4885</v>
      </c>
      <c r="H163" s="23" t="s">
        <v>118</v>
      </c>
      <c r="I163" s="98" t="n">
        <f aca="false">G76</f>
        <v>0.0432</v>
      </c>
      <c r="J163" s="23" t="s">
        <v>119</v>
      </c>
      <c r="K163" s="37" t="n">
        <f aca="false">ROUND(+I163*G163,0)</f>
        <v>211</v>
      </c>
      <c r="M163" s="34"/>
      <c r="O163" s="93"/>
    </row>
    <row r="164" customFormat="false" ht="15.75" hidden="false" customHeight="false" outlineLevel="0" collapsed="false">
      <c r="E164" s="23" t="s">
        <v>56</v>
      </c>
      <c r="G164" s="37" t="n">
        <f aca="false">M9</f>
        <v>9</v>
      </c>
      <c r="H164" s="23" t="s">
        <v>47</v>
      </c>
      <c r="I164" s="100" t="n">
        <f aca="false">O32</f>
        <v>159.2</v>
      </c>
      <c r="J164" s="23" t="s">
        <v>115</v>
      </c>
      <c r="K164" s="101" t="n">
        <f aca="false">ROUND(+I164*G164,0)</f>
        <v>1433</v>
      </c>
      <c r="M164" s="34"/>
      <c r="O164" s="90"/>
    </row>
    <row r="165" customFormat="false" ht="15.75" hidden="false" customHeight="false" outlineLevel="0" collapsed="false">
      <c r="I165" s="32"/>
      <c r="M165" s="34"/>
    </row>
    <row r="166" customFormat="false" ht="15.75" hidden="false" customHeight="false" outlineLevel="0" collapsed="false">
      <c r="E166" s="23" t="s">
        <v>44</v>
      </c>
      <c r="I166" s="32"/>
      <c r="K166" s="34" t="n">
        <f aca="false">SUM(K161:K164)</f>
        <v>20005</v>
      </c>
      <c r="M166" s="34"/>
    </row>
    <row r="167" customFormat="false" ht="15.75" hidden="false" customHeight="false" outlineLevel="0" collapsed="false">
      <c r="I167" s="32"/>
    </row>
    <row r="168" customFormat="false" ht="15.75" hidden="false" customHeight="false" outlineLevel="0" collapsed="false">
      <c r="B168" s="23" t="s">
        <v>123</v>
      </c>
      <c r="K168" s="34" t="n">
        <f aca="false">+K158+K150+K140+K166</f>
        <v>256861028</v>
      </c>
      <c r="M168" s="34" t="n">
        <f aca="false">K22</f>
        <v>256861184.614961</v>
      </c>
      <c r="O168" s="104" t="n">
        <f aca="false">+K168-M168</f>
        <v>-156.614960968494</v>
      </c>
    </row>
    <row r="169" customFormat="false" ht="15.75" hidden="false" customHeight="false" outlineLevel="0" collapsed="false">
      <c r="F169" s="23" t="s">
        <v>124</v>
      </c>
      <c r="O169" s="105"/>
    </row>
    <row r="172" customFormat="false" ht="15.75" hidden="false" customHeight="false" outlineLevel="0" collapsed="false">
      <c r="M172" s="34"/>
      <c r="O172" s="37"/>
      <c r="P172" s="102"/>
    </row>
    <row r="175" customFormat="false" ht="15.75" hidden="false" customHeight="false" outlineLevel="0" collapsed="false">
      <c r="M175" s="34"/>
      <c r="O175" s="34"/>
      <c r="P175" s="102"/>
    </row>
  </sheetData>
  <printOptions headings="false" gridLines="false" gridLinesSet="true" horizontalCentered="true" verticalCentered="false"/>
  <pageMargins left="0.75" right="0.5" top="1.25" bottom="0.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INDIANA MICHIGAN POWER COMPANY 
LGS Rate Design
Twelve Months Ended December 31, 2020&amp;RIndiana Michigan Power Company
Workpaper WP-MWN-R1</oddHeader>
    <oddFooter/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9.85"/>
    <col collapsed="false" customWidth="true" hidden="false" outlineLevel="0" max="4" min="3" style="106" width="10.99"/>
    <col collapsed="false" customWidth="true" hidden="false" outlineLevel="0" max="5" min="5" style="106" width="9.99"/>
    <col collapsed="false" customWidth="false" hidden="false" outlineLevel="0" max="257" min="6" style="106" width="9.14"/>
  </cols>
  <sheetData>
    <row r="1" customFormat="false" ht="14.25" hidden="false" customHeight="false" outlineLevel="0" collapsed="false">
      <c r="M1" s="107" t="s">
        <v>0</v>
      </c>
    </row>
    <row r="2" customFormat="false" ht="14.25" hidden="false" customHeight="false" outlineLevel="0" collapsed="false">
      <c r="M2" s="107" t="s">
        <v>125</v>
      </c>
    </row>
    <row r="3" customFormat="false" ht="15" hidden="false" customHeight="false" outlineLevel="0" collapsed="false">
      <c r="A3" s="108" t="s">
        <v>126</v>
      </c>
      <c r="B3" s="108"/>
      <c r="C3" s="108"/>
      <c r="D3" s="108"/>
      <c r="E3" s="108"/>
      <c r="M3" s="107" t="s">
        <v>4</v>
      </c>
    </row>
    <row r="4" customFormat="false" ht="14.25" hidden="false" customHeight="false" outlineLevel="0" collapsed="false">
      <c r="A4" s="109" t="s">
        <v>127</v>
      </c>
      <c r="B4" s="110" t="s">
        <v>54</v>
      </c>
      <c r="C4" s="110" t="s">
        <v>45</v>
      </c>
      <c r="D4" s="110" t="s">
        <v>46</v>
      </c>
      <c r="E4" s="110" t="s">
        <v>56</v>
      </c>
    </row>
    <row r="5" customFormat="false" ht="14.25" hidden="false" customHeight="false" outlineLevel="0" collapsed="false">
      <c r="A5" s="111" t="s">
        <v>128</v>
      </c>
      <c r="B5" s="112" t="n">
        <v>6.711</v>
      </c>
      <c r="C5" s="113" t="n">
        <v>0.07842</v>
      </c>
      <c r="D5" s="113" t="n">
        <v>0.05427</v>
      </c>
      <c r="E5" s="114" t="n">
        <v>35.3</v>
      </c>
    </row>
    <row r="6" customFormat="false" ht="14.25" hidden="false" customHeight="false" outlineLevel="0" collapsed="false">
      <c r="A6" s="111" t="s">
        <v>129</v>
      </c>
      <c r="B6" s="112" t="n">
        <v>4.547</v>
      </c>
      <c r="C6" s="113" t="n">
        <v>0.07619</v>
      </c>
      <c r="D6" s="113" t="n">
        <v>0.05274</v>
      </c>
      <c r="E6" s="114" t="n">
        <v>159.2</v>
      </c>
    </row>
    <row r="7" customFormat="false" ht="14.25" hidden="false" customHeight="false" outlineLevel="0" collapsed="false">
      <c r="A7" s="111" t="s">
        <v>130</v>
      </c>
      <c r="B7" s="112" t="n">
        <v>1.312</v>
      </c>
      <c r="C7" s="113" t="n">
        <v>0.07517</v>
      </c>
      <c r="D7" s="113" t="n">
        <v>0.05201</v>
      </c>
      <c r="E7" s="114" t="n">
        <v>159.2</v>
      </c>
    </row>
    <row r="8" customFormat="false" ht="14.25" hidden="false" customHeight="false" outlineLevel="0" collapsed="false">
      <c r="A8" s="111" t="s">
        <v>131</v>
      </c>
      <c r="B8" s="112" t="n">
        <v>1.296</v>
      </c>
      <c r="C8" s="113" t="n">
        <v>0.07438</v>
      </c>
      <c r="D8" s="113" t="n">
        <v>0.05147</v>
      </c>
      <c r="E8" s="114" t="n">
        <v>159.2</v>
      </c>
    </row>
    <row r="9" customFormat="false" ht="14.25" hidden="false" customHeight="false" outlineLevel="0" collapsed="false">
      <c r="A9" s="111"/>
      <c r="B9" s="111"/>
      <c r="C9" s="111"/>
      <c r="D9" s="111"/>
      <c r="E9" s="111"/>
    </row>
    <row r="10" customFormat="false" ht="14.25" hidden="false" customHeight="false" outlineLevel="0" collapsed="false">
      <c r="A10" s="109" t="s">
        <v>132</v>
      </c>
      <c r="B10" s="110" t="s">
        <v>54</v>
      </c>
      <c r="C10" s="110" t="s">
        <v>45</v>
      </c>
      <c r="D10" s="110" t="s">
        <v>46</v>
      </c>
      <c r="E10" s="110" t="s">
        <v>56</v>
      </c>
    </row>
    <row r="11" customFormat="false" ht="14.25" hidden="false" customHeight="false" outlineLevel="0" collapsed="false">
      <c r="A11" s="111" t="s">
        <v>128</v>
      </c>
      <c r="B11" s="112" t="n">
        <v>6.711</v>
      </c>
      <c r="C11" s="113" t="n">
        <v>0.08088</v>
      </c>
      <c r="D11" s="113" t="n">
        <v>0.0418</v>
      </c>
      <c r="E11" s="114" t="n">
        <v>35.3</v>
      </c>
    </row>
    <row r="12" customFormat="false" ht="14.25" hidden="false" customHeight="false" outlineLevel="0" collapsed="false">
      <c r="A12" s="111" t="s">
        <v>129</v>
      </c>
      <c r="B12" s="112" t="n">
        <v>4.547</v>
      </c>
      <c r="C12" s="113" t="n">
        <v>0.07858</v>
      </c>
      <c r="D12" s="113" t="n">
        <v>0.0406</v>
      </c>
      <c r="E12" s="114" t="n">
        <v>159.2</v>
      </c>
    </row>
    <row r="13" customFormat="false" ht="14.25" hidden="false" customHeight="false" outlineLevel="0" collapsed="false">
      <c r="A13" s="111" t="s">
        <v>130</v>
      </c>
      <c r="B13" s="112" t="n">
        <v>1.312</v>
      </c>
      <c r="C13" s="113" t="n">
        <v>0.07752</v>
      </c>
      <c r="D13" s="113" t="n">
        <v>0.04006</v>
      </c>
      <c r="E13" s="114" t="n">
        <v>159.2</v>
      </c>
    </row>
    <row r="14" customFormat="false" ht="14.25" hidden="false" customHeight="false" outlineLevel="0" collapsed="false">
      <c r="A14" s="111" t="s">
        <v>131</v>
      </c>
      <c r="B14" s="112" t="n">
        <v>1.296</v>
      </c>
      <c r="C14" s="113" t="n">
        <v>0.0767</v>
      </c>
      <c r="D14" s="113" t="n">
        <v>0.03964</v>
      </c>
      <c r="E14" s="114" t="n">
        <v>159.2</v>
      </c>
    </row>
    <row r="15" customFormat="false" ht="14.25" hidden="false" customHeight="false" outlineLevel="0" collapsed="false">
      <c r="A15" s="111"/>
      <c r="B15" s="111"/>
      <c r="C15" s="113"/>
      <c r="D15" s="113"/>
      <c r="E15" s="111"/>
    </row>
    <row r="16" customFormat="false" ht="14.25" hidden="false" customHeight="false" outlineLevel="0" collapsed="false">
      <c r="A16" s="109" t="s">
        <v>133</v>
      </c>
      <c r="B16" s="110" t="s">
        <v>54</v>
      </c>
      <c r="C16" s="110" t="s">
        <v>45</v>
      </c>
      <c r="D16" s="110" t="s">
        <v>46</v>
      </c>
      <c r="E16" s="110" t="s">
        <v>56</v>
      </c>
    </row>
    <row r="17" customFormat="false" ht="14.25" hidden="false" customHeight="false" outlineLevel="0" collapsed="false">
      <c r="A17" s="111" t="s">
        <v>128</v>
      </c>
      <c r="B17" s="112" t="n">
        <v>10.436</v>
      </c>
      <c r="C17" s="113" t="n">
        <v>0.0658</v>
      </c>
      <c r="D17" s="113" t="n">
        <v>0.04553</v>
      </c>
      <c r="E17" s="114" t="n">
        <v>35.3</v>
      </c>
    </row>
    <row r="18" customFormat="false" ht="14.25" hidden="false" customHeight="false" outlineLevel="0" collapsed="false">
      <c r="A18" s="111" t="s">
        <v>129</v>
      </c>
      <c r="B18" s="112" t="n">
        <v>8.177</v>
      </c>
      <c r="C18" s="113" t="n">
        <v>0.06392</v>
      </c>
      <c r="D18" s="113" t="n">
        <v>0.04423</v>
      </c>
      <c r="E18" s="114" t="n">
        <v>159.2</v>
      </c>
    </row>
    <row r="19" customFormat="false" ht="14.25" hidden="false" customHeight="false" outlineLevel="0" collapsed="false">
      <c r="A19" s="111" t="s">
        <v>130</v>
      </c>
      <c r="B19" s="112" t="n">
        <v>4.892</v>
      </c>
      <c r="C19" s="113" t="n">
        <v>0.06308</v>
      </c>
      <c r="D19" s="113" t="n">
        <v>0.04365</v>
      </c>
      <c r="E19" s="114" t="n">
        <v>159.2</v>
      </c>
    </row>
    <row r="20" customFormat="false" ht="14.25" hidden="false" customHeight="false" outlineLevel="0" collapsed="false">
      <c r="A20" s="111" t="s">
        <v>131</v>
      </c>
      <c r="B20" s="112" t="n">
        <v>4.835</v>
      </c>
      <c r="C20" s="113" t="n">
        <v>0.06243</v>
      </c>
      <c r="D20" s="113" t="n">
        <v>0.0432</v>
      </c>
      <c r="E20" s="114" t="n">
        <v>159.2</v>
      </c>
    </row>
    <row r="21" customFormat="false" ht="7.5" hidden="false" customHeight="true" outlineLevel="0" collapsed="false">
      <c r="A21" s="115"/>
      <c r="B21" s="115"/>
      <c r="C21" s="115"/>
      <c r="D21" s="115"/>
      <c r="E21" s="115"/>
    </row>
    <row r="22" customFormat="false" ht="14.25" hidden="false" customHeight="false" outlineLevel="0" collapsed="false">
      <c r="A22" s="115" t="s">
        <v>134</v>
      </c>
      <c r="B22" s="115"/>
      <c r="C22" s="115"/>
      <c r="D22" s="115"/>
      <c r="E22" s="115"/>
    </row>
    <row r="25" customFormat="false" ht="15.75" hidden="false" customHeight="false" outlineLevel="0" collapsed="false">
      <c r="A25" s="116" t="s">
        <v>135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</row>
  </sheetData>
  <mergeCells count="2">
    <mergeCell ref="A3:E3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M3" activeCellId="0" sqref="M3"/>
    </sheetView>
  </sheetViews>
  <sheetFormatPr defaultColWidth="11.13671875" defaultRowHeight="1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63" width="17.7"/>
    <col collapsed="false" customWidth="true" hidden="false" outlineLevel="0" max="3" min="3" style="63" width="25.99"/>
    <col collapsed="false" customWidth="true" hidden="false" outlineLevel="0" max="4" min="4" style="63" width="18.99"/>
    <col collapsed="false" customWidth="true" hidden="false" outlineLevel="0" max="5" min="5" style="63" width="7.7"/>
    <col collapsed="false" customWidth="true" hidden="false" outlineLevel="0" max="6" min="6" style="63" width="16.7"/>
    <col collapsed="false" customWidth="true" hidden="false" outlineLevel="0" max="7" min="7" style="63" width="7.7"/>
    <col collapsed="false" customWidth="true" hidden="false" outlineLevel="0" max="8" min="8" style="63" width="15.99"/>
    <col collapsed="false" customWidth="true" hidden="false" outlineLevel="0" max="9" min="9" style="63" width="3.7"/>
    <col collapsed="false" customWidth="true" hidden="false" outlineLevel="0" max="10" min="10" style="63" width="16.42"/>
    <col collapsed="false" customWidth="true" hidden="false" outlineLevel="0" max="11" min="11" style="63" width="7.42"/>
    <col collapsed="false" customWidth="true" hidden="false" outlineLevel="0" max="12" min="12" style="63" width="16.7"/>
    <col collapsed="false" customWidth="true" hidden="false" outlineLevel="0" max="13" min="13" style="63" width="15.7"/>
    <col collapsed="false" customWidth="true" hidden="false" outlineLevel="0" max="14" min="14" style="63" width="3.99"/>
    <col collapsed="false" customWidth="false" hidden="false" outlineLevel="0" max="15" min="15" style="63" width="11.13"/>
    <col collapsed="false" customWidth="true" hidden="false" outlineLevel="0" max="16" min="16" style="63" width="15.99"/>
    <col collapsed="false" customWidth="true" hidden="false" outlineLevel="0" max="17" min="17" style="63" width="11.7"/>
    <col collapsed="false" customWidth="false" hidden="false" outlineLevel="0" max="257" min="18" style="63" width="11.13"/>
  </cols>
  <sheetData>
    <row r="1" customFormat="false" ht="15" hidden="false" customHeight="false" outlineLevel="0" collapsed="false">
      <c r="A1" s="65" t="s">
        <v>136</v>
      </c>
      <c r="B1" s="65" t="s">
        <v>137</v>
      </c>
      <c r="C1" s="65"/>
      <c r="D1" s="117"/>
      <c r="E1" s="117"/>
      <c r="F1" s="117"/>
      <c r="H1" s="64"/>
      <c r="L1" s="64" t="s">
        <v>36</v>
      </c>
    </row>
    <row r="2" customFormat="false" ht="15" hidden="false" customHeight="false" outlineLevel="0" collapsed="false">
      <c r="D2" s="64" t="s">
        <v>44</v>
      </c>
      <c r="I2" s="80"/>
      <c r="L2" s="64" t="s">
        <v>36</v>
      </c>
    </row>
    <row r="3" customFormat="false" ht="15" hidden="false" customHeight="false" outlineLevel="0" collapsed="false">
      <c r="D3" s="118" t="s">
        <v>63</v>
      </c>
      <c r="E3" s="119"/>
      <c r="F3" s="120"/>
      <c r="I3" s="80"/>
    </row>
    <row r="4" customFormat="false" ht="15" hidden="false" customHeight="false" outlineLevel="0" collapsed="false">
      <c r="B4" s="65"/>
      <c r="C4" s="65"/>
      <c r="E4" s="121"/>
      <c r="F4" s="121"/>
    </row>
    <row r="5" customFormat="false" ht="15" hidden="false" customHeight="false" outlineLevel="0" collapsed="false">
      <c r="B5" s="65" t="s">
        <v>138</v>
      </c>
      <c r="C5" s="63" t="s">
        <v>36</v>
      </c>
      <c r="D5" s="122" t="n">
        <v>230481165.532308</v>
      </c>
      <c r="E5" s="121"/>
      <c r="F5" s="123"/>
      <c r="M5" s="124"/>
    </row>
    <row r="6" customFormat="false" ht="15" hidden="false" customHeight="false" outlineLevel="0" collapsed="false">
      <c r="B6" s="65" t="s">
        <v>139</v>
      </c>
      <c r="D6" s="125" t="n">
        <v>43212566.8008179</v>
      </c>
      <c r="E6" s="121"/>
      <c r="F6" s="126"/>
      <c r="M6" s="124"/>
    </row>
    <row r="7" customFormat="false" ht="15" hidden="false" customHeight="false" outlineLevel="0" collapsed="false">
      <c r="B7" s="65" t="s">
        <v>140</v>
      </c>
      <c r="D7" s="125" t="n">
        <v>399992.952911441</v>
      </c>
      <c r="E7" s="121"/>
      <c r="F7" s="126"/>
      <c r="G7" s="127"/>
      <c r="I7" s="127"/>
      <c r="K7" s="80"/>
    </row>
    <row r="8" customFormat="false" ht="15" hidden="false" customHeight="false" outlineLevel="0" collapsed="false">
      <c r="D8" s="71"/>
      <c r="E8" s="128"/>
      <c r="F8" s="128"/>
      <c r="G8" s="82"/>
      <c r="I8" s="82"/>
      <c r="M8" s="129"/>
    </row>
    <row r="9" customFormat="false" ht="15" hidden="false" customHeight="false" outlineLevel="0" collapsed="false">
      <c r="B9" s="63" t="s">
        <v>44</v>
      </c>
      <c r="D9" s="80" t="n">
        <f aca="false">SUM(D5:D7)</f>
        <v>274093725.286038</v>
      </c>
      <c r="E9" s="121"/>
      <c r="F9" s="123"/>
    </row>
    <row r="12" customFormat="false" ht="15" hidden="false" customHeight="false" outlineLevel="0" collapsed="false">
      <c r="A12" s="65" t="s">
        <v>49</v>
      </c>
      <c r="B12" s="65" t="s">
        <v>141</v>
      </c>
      <c r="C12" s="65"/>
    </row>
    <row r="13" customFormat="false" ht="15" hidden="false" customHeight="false" outlineLevel="0" collapsed="false">
      <c r="A13" s="65"/>
      <c r="D13" s="66" t="s">
        <v>38</v>
      </c>
      <c r="F13" s="66" t="s">
        <v>39</v>
      </c>
      <c r="H13" s="66" t="s">
        <v>40</v>
      </c>
      <c r="J13" s="66" t="s">
        <v>41</v>
      </c>
    </row>
    <row r="14" customFormat="false" ht="15" hidden="false" customHeight="false" outlineLevel="0" collapsed="false">
      <c r="A14" s="65"/>
    </row>
    <row r="15" customFormat="false" ht="15" hidden="false" customHeight="false" outlineLevel="0" collapsed="false">
      <c r="B15" s="65" t="s">
        <v>42</v>
      </c>
      <c r="C15" s="65"/>
      <c r="D15" s="125" t="n">
        <v>1310666</v>
      </c>
      <c r="F15" s="125" t="n">
        <v>3999837</v>
      </c>
      <c r="H15" s="125" t="n">
        <v>1533623</v>
      </c>
      <c r="J15" s="125" t="n">
        <v>1062969</v>
      </c>
    </row>
    <row r="16" customFormat="false" ht="15" hidden="false" customHeight="false" outlineLevel="0" collapsed="false">
      <c r="B16" s="65" t="s">
        <v>142</v>
      </c>
      <c r="C16" s="65"/>
      <c r="D16" s="125" t="n">
        <v>0</v>
      </c>
      <c r="F16" s="125" t="n">
        <v>58596</v>
      </c>
      <c r="H16" s="125" t="n">
        <v>3956</v>
      </c>
      <c r="J16" s="125" t="n">
        <v>67830</v>
      </c>
    </row>
    <row r="17" customFormat="false" ht="15" hidden="false" customHeight="false" outlineLevel="0" collapsed="false">
      <c r="B17" s="65" t="s">
        <v>143</v>
      </c>
      <c r="C17" s="65"/>
      <c r="D17" s="125" t="n">
        <v>486025588</v>
      </c>
      <c r="F17" s="125" t="n">
        <v>1480672631</v>
      </c>
      <c r="H17" s="125" t="n">
        <v>573085917</v>
      </c>
      <c r="J17" s="125" t="n">
        <v>394499439</v>
      </c>
    </row>
    <row r="18" customFormat="false" ht="15" hidden="false" customHeight="false" outlineLevel="0" collapsed="false">
      <c r="B18" s="65" t="s">
        <v>144</v>
      </c>
      <c r="C18" s="65"/>
      <c r="D18" s="125" t="n">
        <v>65246974</v>
      </c>
      <c r="F18" s="125" t="n">
        <v>271199808</v>
      </c>
      <c r="H18" s="125" t="n">
        <v>152141415</v>
      </c>
      <c r="J18" s="125" t="n">
        <v>173243311</v>
      </c>
    </row>
    <row r="19" customFormat="false" ht="15" hidden="false" customHeight="false" outlineLevel="0" collapsed="false">
      <c r="B19" s="65" t="s">
        <v>79</v>
      </c>
      <c r="C19" s="65"/>
      <c r="D19" s="125" t="n">
        <f aca="false">D17+D18</f>
        <v>551272562</v>
      </c>
      <c r="F19" s="125" t="n">
        <f aca="false">F17+F18</f>
        <v>1751872439</v>
      </c>
      <c r="H19" s="125" t="n">
        <f aca="false">H17+H18</f>
        <v>725227332</v>
      </c>
      <c r="J19" s="125" t="n">
        <f aca="false">J17+J18</f>
        <v>567742750</v>
      </c>
    </row>
    <row r="20" customFormat="false" ht="15" hidden="false" customHeight="false" outlineLevel="0" collapsed="false">
      <c r="B20" s="65" t="s">
        <v>47</v>
      </c>
      <c r="C20" s="65"/>
      <c r="D20" s="125" t="n">
        <v>893</v>
      </c>
      <c r="E20" s="68"/>
      <c r="F20" s="125" t="n">
        <v>1380</v>
      </c>
      <c r="G20" s="68"/>
      <c r="H20" s="125" t="n">
        <v>195</v>
      </c>
      <c r="I20" s="68"/>
      <c r="J20" s="125" t="n">
        <v>116</v>
      </c>
    </row>
    <row r="21" customFormat="false" ht="15" hidden="false" customHeight="false" outlineLevel="0" collapsed="false">
      <c r="B21" s="65" t="s">
        <v>48</v>
      </c>
      <c r="C21" s="65"/>
      <c r="D21" s="125" t="n">
        <v>567931285</v>
      </c>
      <c r="F21" s="125" t="n">
        <v>1815301882</v>
      </c>
      <c r="H21" s="125" t="n">
        <v>748297066</v>
      </c>
      <c r="J21" s="125" t="n">
        <v>590377082</v>
      </c>
    </row>
    <row r="23" customFormat="false" ht="15" hidden="false" customHeight="false" outlineLevel="0" collapsed="false">
      <c r="B23" s="65"/>
      <c r="C23" s="65"/>
      <c r="D23" s="70"/>
      <c r="F23" s="70"/>
      <c r="H23" s="70"/>
      <c r="J23" s="70"/>
    </row>
    <row r="24" customFormat="false" ht="15" hidden="false" customHeight="false" outlineLevel="0" collapsed="false">
      <c r="A24" s="65" t="s">
        <v>57</v>
      </c>
      <c r="B24" s="65" t="s">
        <v>145</v>
      </c>
      <c r="C24" s="65"/>
    </row>
    <row r="25" customFormat="false" ht="15" hidden="false" customHeight="false" outlineLevel="0" collapsed="false">
      <c r="A25" s="65"/>
      <c r="B25" s="65"/>
      <c r="C25" s="65"/>
    </row>
    <row r="26" customFormat="false" ht="15" hidden="false" customHeight="false" outlineLevel="0" collapsed="false">
      <c r="D26" s="64" t="s">
        <v>56</v>
      </c>
      <c r="H26" s="64"/>
      <c r="J26" s="64" t="s">
        <v>60</v>
      </c>
      <c r="L26" s="64"/>
    </row>
    <row r="27" customFormat="false" ht="15" hidden="false" customHeight="false" outlineLevel="0" collapsed="false">
      <c r="B27" s="65" t="s">
        <v>62</v>
      </c>
      <c r="C27" s="65"/>
      <c r="D27" s="66" t="s">
        <v>63</v>
      </c>
      <c r="F27" s="66" t="s">
        <v>47</v>
      </c>
      <c r="H27" s="66" t="s">
        <v>146</v>
      </c>
      <c r="J27" s="130" t="s">
        <v>65</v>
      </c>
      <c r="L27" s="130" t="s">
        <v>70</v>
      </c>
    </row>
    <row r="29" customFormat="false" ht="15" hidden="false" customHeight="false" outlineLevel="0" collapsed="false">
      <c r="B29" s="63" t="s">
        <v>89</v>
      </c>
      <c r="D29" s="122" t="n">
        <v>44144.8595198091</v>
      </c>
      <c r="F29" s="68" t="n">
        <f aca="false">D20</f>
        <v>893</v>
      </c>
      <c r="H29" s="131" t="n">
        <f aca="false">ROUND((D29/F29),2)</f>
        <v>49.43</v>
      </c>
      <c r="J29" s="132" t="n">
        <v>115</v>
      </c>
      <c r="L29" s="133" t="n">
        <f aca="false">J29</f>
        <v>115</v>
      </c>
    </row>
    <row r="30" customFormat="false" ht="15" hidden="false" customHeight="false" outlineLevel="0" collapsed="false">
      <c r="B30" s="65" t="s">
        <v>90</v>
      </c>
      <c r="C30" s="65"/>
      <c r="D30" s="125" t="n">
        <v>196039.964324781</v>
      </c>
      <c r="F30" s="70" t="n">
        <f aca="false">F20</f>
        <v>1380</v>
      </c>
      <c r="H30" s="131" t="n">
        <f aca="false">ROUND((D30/F30),2)</f>
        <v>142.06</v>
      </c>
      <c r="J30" s="132" t="n">
        <v>171</v>
      </c>
      <c r="L30" s="133" t="n">
        <v>178</v>
      </c>
    </row>
    <row r="31" customFormat="false" ht="15" hidden="false" customHeight="false" outlineLevel="0" collapsed="false">
      <c r="B31" s="65" t="s">
        <v>91</v>
      </c>
      <c r="C31" s="65"/>
      <c r="D31" s="125" t="n">
        <v>72503.4766054062</v>
      </c>
      <c r="F31" s="70" t="n">
        <f aca="false">H20</f>
        <v>195</v>
      </c>
      <c r="H31" s="131" t="n">
        <f aca="false">ROUND((D31/F31),2)</f>
        <v>371.81</v>
      </c>
      <c r="J31" s="133" t="n">
        <f aca="false">J30</f>
        <v>171</v>
      </c>
      <c r="L31" s="133" t="n">
        <v>178</v>
      </c>
    </row>
    <row r="32" customFormat="false" ht="15" hidden="false" customHeight="false" outlineLevel="0" collapsed="false">
      <c r="B32" s="65" t="s">
        <v>92</v>
      </c>
      <c r="C32" s="65"/>
      <c r="D32" s="125" t="n">
        <v>87304.6524614446</v>
      </c>
      <c r="F32" s="70" t="n">
        <f aca="false">J20</f>
        <v>116</v>
      </c>
      <c r="H32" s="131" t="n">
        <f aca="false">ROUND((D32/F32),2)</f>
        <v>752.63</v>
      </c>
      <c r="J32" s="133" t="n">
        <f aca="false">J30</f>
        <v>171</v>
      </c>
      <c r="L32" s="133" t="n">
        <v>178</v>
      </c>
    </row>
    <row r="33" customFormat="false" ht="15" hidden="false" customHeight="false" outlineLevel="0" collapsed="false">
      <c r="D33" s="71"/>
      <c r="F33" s="71"/>
    </row>
    <row r="34" customFormat="false" ht="15" hidden="false" customHeight="false" outlineLevel="0" collapsed="false">
      <c r="B34" s="65" t="s">
        <v>147</v>
      </c>
      <c r="C34" s="65"/>
      <c r="D34" s="80" t="n">
        <f aca="false">SUM(D29:D32)</f>
        <v>399992.952911441</v>
      </c>
      <c r="F34" s="70" t="n">
        <f aca="false">SUM(F29:F32)</f>
        <v>2584</v>
      </c>
      <c r="H34" s="134"/>
    </row>
    <row r="35" customFormat="false" ht="15" hidden="false" customHeight="false" outlineLevel="0" collapsed="false">
      <c r="A35" s="74"/>
      <c r="B35" s="65"/>
      <c r="C35" s="65"/>
      <c r="D35" s="80"/>
      <c r="E35" s="74"/>
      <c r="F35" s="70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15" hidden="false" customHeight="false" outlineLevel="0" collapsed="false">
      <c r="F36" s="64" t="s">
        <v>70</v>
      </c>
      <c r="J36" s="64" t="s">
        <v>56</v>
      </c>
      <c r="L36" s="6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</row>
    <row r="37" customFormat="false" ht="15" hidden="false" customHeight="false" outlineLevel="0" collapsed="false">
      <c r="B37" s="65" t="s">
        <v>71</v>
      </c>
      <c r="C37" s="65"/>
      <c r="F37" s="66" t="s">
        <v>65</v>
      </c>
      <c r="H37" s="66" t="s">
        <v>47</v>
      </c>
      <c r="J37" s="66" t="s">
        <v>63</v>
      </c>
      <c r="L37" s="66"/>
    </row>
    <row r="39" customFormat="false" ht="15" hidden="false" customHeight="false" outlineLevel="0" collapsed="false">
      <c r="B39" s="63" t="s">
        <v>89</v>
      </c>
      <c r="F39" s="135" t="n">
        <f aca="false">L29</f>
        <v>115</v>
      </c>
      <c r="H39" s="68" t="n">
        <f aca="false">+F29</f>
        <v>893</v>
      </c>
      <c r="J39" s="70" t="n">
        <f aca="false">ROUND((F39*H39),0)</f>
        <v>102695</v>
      </c>
    </row>
    <row r="40" customFormat="false" ht="15" hidden="false" customHeight="false" outlineLevel="0" collapsed="false">
      <c r="B40" s="63" t="str">
        <f aca="false">+B$30</f>
        <v>  Primary</v>
      </c>
      <c r="F40" s="135" t="n">
        <f aca="false">L30</f>
        <v>178</v>
      </c>
      <c r="H40" s="70" t="n">
        <f aca="false">+F30</f>
        <v>1380</v>
      </c>
      <c r="J40" s="70" t="n">
        <f aca="false">ROUND((F40*H40),0)</f>
        <v>245640</v>
      </c>
    </row>
    <row r="41" customFormat="false" ht="15" hidden="false" customHeight="false" outlineLevel="0" collapsed="false">
      <c r="B41" s="63" t="str">
        <f aca="false">+B$31</f>
        <v>  Subtransmission</v>
      </c>
      <c r="F41" s="135" t="n">
        <f aca="false">L31</f>
        <v>178</v>
      </c>
      <c r="H41" s="70" t="n">
        <f aca="false">+F31</f>
        <v>195</v>
      </c>
      <c r="J41" s="70" t="n">
        <f aca="false">ROUND((F41*H41),0)</f>
        <v>34710</v>
      </c>
    </row>
    <row r="42" customFormat="false" ht="15" hidden="false" customHeight="false" outlineLevel="0" collapsed="false">
      <c r="B42" s="63" t="str">
        <f aca="false">+B$32</f>
        <v>  Transmission</v>
      </c>
      <c r="F42" s="135" t="n">
        <f aca="false">L32</f>
        <v>178</v>
      </c>
      <c r="H42" s="70" t="n">
        <f aca="false">+F32</f>
        <v>116</v>
      </c>
      <c r="J42" s="70" t="n">
        <f aca="false">ROUND((F42*H42),0)</f>
        <v>20648</v>
      </c>
    </row>
    <row r="43" customFormat="false" ht="15" hidden="false" customHeight="false" outlineLevel="0" collapsed="false">
      <c r="H43" s="71"/>
      <c r="J43" s="71"/>
    </row>
    <row r="44" customFormat="false" ht="15" hidden="false" customHeight="false" outlineLevel="0" collapsed="false">
      <c r="B44" s="63" t="str">
        <f aca="false">+B$34</f>
        <v>  Total</v>
      </c>
      <c r="H44" s="70" t="n">
        <f aca="false">SUM(H39:H42)</f>
        <v>2584</v>
      </c>
      <c r="J44" s="80" t="n">
        <f aca="false">SUM(J39:J42)</f>
        <v>403693</v>
      </c>
      <c r="L44" s="80"/>
    </row>
    <row r="45" customFormat="false" ht="15" hidden="false" customHeight="false" outlineLevel="0" collapsed="false">
      <c r="D45" s="70"/>
      <c r="H45" s="80"/>
    </row>
    <row r="46" customFormat="false" ht="15" hidden="false" customHeight="false" outlineLevel="0" collapsed="false">
      <c r="C46" s="136" t="s">
        <v>148</v>
      </c>
      <c r="D46" s="137"/>
      <c r="E46" s="136"/>
      <c r="F46" s="136"/>
      <c r="G46" s="136"/>
      <c r="H46" s="138"/>
      <c r="I46" s="136"/>
      <c r="J46" s="136"/>
    </row>
    <row r="48" customFormat="false" ht="15" hidden="false" customHeight="false" outlineLevel="0" collapsed="false">
      <c r="A48" s="65" t="s">
        <v>72</v>
      </c>
      <c r="B48" s="65" t="s">
        <v>149</v>
      </c>
      <c r="C48" s="65"/>
    </row>
    <row r="49" customFormat="false" ht="15" hidden="false" customHeight="false" outlineLevel="0" collapsed="false">
      <c r="D49" s="64" t="s">
        <v>84</v>
      </c>
      <c r="F49" s="64" t="s">
        <v>85</v>
      </c>
      <c r="H49" s="64" t="s">
        <v>86</v>
      </c>
    </row>
    <row r="50" customFormat="false" ht="15" hidden="false" customHeight="false" outlineLevel="0" collapsed="false">
      <c r="B50" s="65" t="s">
        <v>150</v>
      </c>
      <c r="C50" s="65"/>
      <c r="D50" s="66" t="s">
        <v>55</v>
      </c>
      <c r="F50" s="66" t="s">
        <v>88</v>
      </c>
      <c r="H50" s="66" t="s">
        <v>55</v>
      </c>
    </row>
    <row r="52" customFormat="false" ht="15" hidden="false" customHeight="false" outlineLevel="0" collapsed="false">
      <c r="B52" s="63" t="str">
        <f aca="false">+B$29</f>
        <v>  Secondary</v>
      </c>
      <c r="D52" s="68" t="n">
        <f aca="false">D19</f>
        <v>551272562</v>
      </c>
      <c r="F52" s="69" t="n">
        <v>1</v>
      </c>
      <c r="H52" s="70" t="n">
        <f aca="false">ROUND((D52*F52),0)</f>
        <v>551272562</v>
      </c>
    </row>
    <row r="53" customFormat="false" ht="15" hidden="false" customHeight="false" outlineLevel="0" collapsed="false">
      <c r="B53" s="63" t="str">
        <f aca="false">+B$30</f>
        <v>  Primary</v>
      </c>
      <c r="D53" s="70" t="n">
        <f aca="false">F19</f>
        <v>1751872439</v>
      </c>
      <c r="F53" s="69" t="n">
        <v>0.971385179560313</v>
      </c>
      <c r="H53" s="70" t="n">
        <f aca="false">ROUND((D53*F53),0)</f>
        <v>1701742924</v>
      </c>
    </row>
    <row r="54" customFormat="false" ht="15" hidden="false" customHeight="false" outlineLevel="0" collapsed="false">
      <c r="B54" s="63" t="str">
        <f aca="false">+B$31</f>
        <v>  Subtransmission</v>
      </c>
      <c r="D54" s="70" t="n">
        <f aca="false">H19</f>
        <v>725227332</v>
      </c>
      <c r="F54" s="139" t="n">
        <v>0.958457577834164</v>
      </c>
      <c r="H54" s="70" t="n">
        <f aca="false">ROUND((D54*F54),0)</f>
        <v>695099632</v>
      </c>
    </row>
    <row r="55" customFormat="false" ht="15" hidden="false" customHeight="false" outlineLevel="0" collapsed="false">
      <c r="B55" s="63" t="str">
        <f aca="false">+B$32</f>
        <v>  Transmission</v>
      </c>
      <c r="D55" s="70" t="n">
        <f aca="false">J19</f>
        <v>567742750</v>
      </c>
      <c r="F55" s="139" t="n">
        <v>0.948335895393847</v>
      </c>
      <c r="H55" s="70" t="n">
        <f aca="false">ROUND((D55*F55),0)</f>
        <v>538410829</v>
      </c>
    </row>
    <row r="56" customFormat="false" ht="15" hidden="false" customHeight="false" outlineLevel="0" collapsed="false">
      <c r="D56" s="71"/>
      <c r="H56" s="71"/>
    </row>
    <row r="57" customFormat="false" ht="15" hidden="false" customHeight="false" outlineLevel="0" collapsed="false">
      <c r="B57" s="63" t="str">
        <f aca="false">+B$115</f>
        <v>  Total</v>
      </c>
      <c r="D57" s="70" t="n">
        <f aca="false">SUM(D52:D55)</f>
        <v>3596115083</v>
      </c>
      <c r="H57" s="70" t="n">
        <f aca="false">SUM(H52:H55)</f>
        <v>3486525947</v>
      </c>
    </row>
    <row r="60" customFormat="false" ht="15" hidden="false" customHeight="false" outlineLevel="0" collapsed="false">
      <c r="B60" s="65" t="s">
        <v>151</v>
      </c>
      <c r="C60" s="65"/>
      <c r="D60" s="80" t="n">
        <f aca="false">D6</f>
        <v>43212566.8008179</v>
      </c>
    </row>
    <row r="61" customFormat="false" ht="15" hidden="false" customHeight="false" outlineLevel="0" collapsed="false">
      <c r="B61" s="65" t="s">
        <v>152</v>
      </c>
      <c r="C61" s="65"/>
      <c r="D61" s="70" t="n">
        <f aca="false">+H57</f>
        <v>3486525947</v>
      </c>
    </row>
    <row r="62" customFormat="false" ht="15" hidden="false" customHeight="false" outlineLevel="0" collapsed="false">
      <c r="D62" s="71"/>
    </row>
    <row r="63" customFormat="false" ht="15" hidden="false" customHeight="false" outlineLevel="0" collapsed="false">
      <c r="B63" s="65" t="s">
        <v>153</v>
      </c>
      <c r="C63" s="65"/>
      <c r="D63" s="140" t="n">
        <f aca="false">ROUND((D60/D61),5)</f>
        <v>0.01239</v>
      </c>
    </row>
    <row r="64" customFormat="false" ht="15" hidden="false" customHeight="false" outlineLevel="0" collapsed="false">
      <c r="B64" s="65"/>
      <c r="C64" s="65"/>
      <c r="D64" s="140"/>
    </row>
    <row r="65" customFormat="false" ht="15" hidden="false" customHeight="false" outlineLevel="0" collapsed="false">
      <c r="A65" s="65" t="s">
        <v>82</v>
      </c>
      <c r="B65" s="65" t="s">
        <v>154</v>
      </c>
      <c r="D65" s="141"/>
      <c r="E65" s="64"/>
      <c r="F65" s="84"/>
      <c r="G65" s="64"/>
      <c r="H65" s="141"/>
      <c r="J65" s="142"/>
    </row>
    <row r="66" customFormat="false" ht="15" hidden="false" customHeight="false" outlineLevel="0" collapsed="false">
      <c r="J66" s="143"/>
    </row>
    <row r="67" customFormat="false" ht="15" hidden="false" customHeight="false" outlineLevel="0" collapsed="false">
      <c r="D67" s="64" t="s">
        <v>38</v>
      </c>
      <c r="F67" s="64" t="s">
        <v>85</v>
      </c>
      <c r="H67" s="64" t="s">
        <v>70</v>
      </c>
      <c r="J67" s="144"/>
    </row>
    <row r="68" customFormat="false" ht="15" hidden="false" customHeight="false" outlineLevel="0" collapsed="false">
      <c r="D68" s="66" t="s">
        <v>65</v>
      </c>
      <c r="F68" s="66" t="s">
        <v>88</v>
      </c>
      <c r="H68" s="66" t="s">
        <v>65</v>
      </c>
      <c r="J68" s="145"/>
    </row>
    <row r="69" customFormat="false" ht="15" hidden="false" customHeight="false" outlineLevel="0" collapsed="false">
      <c r="J69" s="143"/>
    </row>
    <row r="70" customFormat="false" ht="15" hidden="false" customHeight="false" outlineLevel="0" collapsed="false">
      <c r="B70" s="63" t="str">
        <f aca="false">+B$29</f>
        <v>  Secondary</v>
      </c>
      <c r="D70" s="141" t="n">
        <f aca="false">D63</f>
        <v>0.01239</v>
      </c>
      <c r="F70" s="84" t="n">
        <f aca="false">+F$52</f>
        <v>1</v>
      </c>
      <c r="G70" s="64"/>
      <c r="H70" s="141" t="n">
        <f aca="false">ROUND((D70*F70),5)</f>
        <v>0.01239</v>
      </c>
      <c r="J70" s="142"/>
    </row>
    <row r="71" customFormat="false" ht="15" hidden="false" customHeight="false" outlineLevel="0" collapsed="false">
      <c r="B71" s="63" t="str">
        <f aca="false">+B$30</f>
        <v>  Primary</v>
      </c>
      <c r="D71" s="141" t="n">
        <f aca="false">D63</f>
        <v>0.01239</v>
      </c>
      <c r="E71" s="64"/>
      <c r="F71" s="84" t="n">
        <f aca="false">+F$53</f>
        <v>0.971385179560313</v>
      </c>
      <c r="G71" s="64"/>
      <c r="H71" s="141" t="n">
        <f aca="false">ROUND((D71*F71),5)</f>
        <v>0.01204</v>
      </c>
      <c r="J71" s="142"/>
    </row>
    <row r="72" customFormat="false" ht="15" hidden="false" customHeight="false" outlineLevel="0" collapsed="false">
      <c r="B72" s="63" t="str">
        <f aca="false">+B$31</f>
        <v>  Subtransmission</v>
      </c>
      <c r="D72" s="141" t="n">
        <f aca="false">D63</f>
        <v>0.01239</v>
      </c>
      <c r="E72" s="64"/>
      <c r="F72" s="84" t="n">
        <f aca="false">+F$54</f>
        <v>0.958457577834164</v>
      </c>
      <c r="G72" s="64"/>
      <c r="H72" s="141" t="n">
        <f aca="false">ROUND((D72*F72),5)</f>
        <v>0.01188</v>
      </c>
      <c r="J72" s="142"/>
    </row>
    <row r="73" customFormat="false" ht="15" hidden="false" customHeight="false" outlineLevel="0" collapsed="false">
      <c r="B73" s="63" t="str">
        <f aca="false">+B$32</f>
        <v>  Transmission</v>
      </c>
      <c r="D73" s="141" t="n">
        <f aca="false">D63</f>
        <v>0.01239</v>
      </c>
      <c r="E73" s="64"/>
      <c r="F73" s="84" t="n">
        <f aca="false">+F$55</f>
        <v>0.948335895393847</v>
      </c>
      <c r="G73" s="64"/>
      <c r="H73" s="141" t="n">
        <f aca="false">ROUND((D73*F73),5)</f>
        <v>0.01175</v>
      </c>
      <c r="J73" s="142"/>
    </row>
    <row r="74" customFormat="false" ht="15" hidden="false" customHeight="false" outlineLevel="0" collapsed="false">
      <c r="D74" s="141"/>
      <c r="E74" s="64"/>
      <c r="F74" s="84"/>
      <c r="G74" s="64"/>
      <c r="H74" s="141"/>
      <c r="J74" s="142"/>
    </row>
    <row r="75" customFormat="false" ht="15" hidden="false" customHeight="false" outlineLevel="0" collapsed="false">
      <c r="C75" s="53" t="s">
        <v>155</v>
      </c>
      <c r="D75" s="137"/>
      <c r="E75" s="136"/>
      <c r="F75" s="136"/>
      <c r="G75" s="136"/>
      <c r="H75" s="146"/>
      <c r="I75" s="136"/>
      <c r="J75" s="136"/>
    </row>
    <row r="76" customFormat="false" ht="15" hidden="false" customHeight="false" outlineLevel="0" collapsed="false">
      <c r="D76" s="141"/>
      <c r="E76" s="64"/>
      <c r="F76" s="84"/>
      <c r="G76" s="64"/>
      <c r="H76" s="141"/>
      <c r="J76" s="142"/>
    </row>
    <row r="77" customFormat="false" ht="15" hidden="false" customHeight="false" outlineLevel="0" collapsed="false">
      <c r="B77" s="65" t="s">
        <v>156</v>
      </c>
    </row>
    <row r="78" customFormat="false" ht="15" hidden="false" customHeight="false" outlineLevel="0" collapsed="false">
      <c r="B78" s="65"/>
      <c r="D78" s="147" t="s">
        <v>46</v>
      </c>
      <c r="F78" s="147" t="s">
        <v>157</v>
      </c>
    </row>
    <row r="79" customFormat="false" ht="15" hidden="false" customHeight="false" outlineLevel="0" collapsed="false">
      <c r="D79" s="64" t="s">
        <v>84</v>
      </c>
      <c r="F79" s="148" t="s">
        <v>70</v>
      </c>
    </row>
    <row r="80" customFormat="false" ht="15" hidden="false" customHeight="false" outlineLevel="0" collapsed="false">
      <c r="C80" s="65"/>
      <c r="D80" s="66" t="s">
        <v>55</v>
      </c>
      <c r="F80" s="66" t="s">
        <v>65</v>
      </c>
      <c r="H80" s="66" t="s">
        <v>63</v>
      </c>
    </row>
    <row r="82" customFormat="false" ht="15" hidden="false" customHeight="false" outlineLevel="0" collapsed="false">
      <c r="B82" s="63" t="str">
        <f aca="false">+B$29</f>
        <v>  Secondary</v>
      </c>
      <c r="D82" s="137" t="n">
        <f aca="false">D18</f>
        <v>65246974</v>
      </c>
      <c r="F82" s="149" t="n">
        <f aca="false">H70</f>
        <v>0.01239</v>
      </c>
      <c r="G82" s="70"/>
      <c r="H82" s="76" t="n">
        <f aca="false">ROUND((F82*D82),0)</f>
        <v>808410</v>
      </c>
    </row>
    <row r="83" customFormat="false" ht="15" hidden="false" customHeight="false" outlineLevel="0" collapsed="false">
      <c r="B83" s="63" t="str">
        <f aca="false">+B$30</f>
        <v>  Primary</v>
      </c>
      <c r="D83" s="137" t="n">
        <f aca="false">F18</f>
        <v>271199808</v>
      </c>
      <c r="F83" s="149" t="n">
        <f aca="false">H71</f>
        <v>0.01204</v>
      </c>
      <c r="G83" s="70"/>
      <c r="H83" s="77" t="n">
        <f aca="false">ROUND((F83*D83),0)</f>
        <v>3265246</v>
      </c>
    </row>
    <row r="84" customFormat="false" ht="15" hidden="false" customHeight="false" outlineLevel="0" collapsed="false">
      <c r="B84" s="63" t="str">
        <f aca="false">+B$31</f>
        <v>  Subtransmission</v>
      </c>
      <c r="D84" s="137" t="n">
        <f aca="false">H18</f>
        <v>152141415</v>
      </c>
      <c r="F84" s="149" t="n">
        <f aca="false">H72</f>
        <v>0.01188</v>
      </c>
      <c r="H84" s="77" t="n">
        <f aca="false">ROUND((F84*D84),0)</f>
        <v>1807440</v>
      </c>
    </row>
    <row r="85" customFormat="false" ht="15" hidden="false" customHeight="false" outlineLevel="0" collapsed="false">
      <c r="B85" s="63" t="str">
        <f aca="false">+B$32</f>
        <v>  Transmission</v>
      </c>
      <c r="D85" s="137" t="n">
        <f aca="false">J18</f>
        <v>173243311</v>
      </c>
      <c r="F85" s="149" t="n">
        <f aca="false">H73</f>
        <v>0.01175</v>
      </c>
      <c r="H85" s="77" t="n">
        <f aca="false">ROUND((F85*D85),0)</f>
        <v>2035609</v>
      </c>
    </row>
    <row r="86" customFormat="false" ht="15" hidden="false" customHeight="false" outlineLevel="0" collapsed="false">
      <c r="D86" s="150" t="s">
        <v>36</v>
      </c>
      <c r="H86" s="78" t="s">
        <v>36</v>
      </c>
    </row>
    <row r="87" customFormat="false" ht="15" hidden="false" customHeight="false" outlineLevel="0" collapsed="false">
      <c r="B87" s="63" t="str">
        <f aca="false">+B$34</f>
        <v>  Total</v>
      </c>
      <c r="D87" s="70" t="n">
        <f aca="false">SUM(D82:D85)</f>
        <v>661831508</v>
      </c>
      <c r="H87" s="76" t="n">
        <f aca="false">SUM(H82:H85)</f>
        <v>7916705</v>
      </c>
    </row>
    <row r="88" customFormat="false" ht="15" hidden="false" customHeight="false" outlineLevel="0" collapsed="false">
      <c r="D88" s="70"/>
      <c r="H88" s="76"/>
    </row>
    <row r="89" customFormat="false" ht="15" hidden="false" customHeight="false" outlineLevel="0" collapsed="false">
      <c r="C89" s="53" t="s">
        <v>75</v>
      </c>
      <c r="D89" s="137"/>
      <c r="E89" s="136"/>
      <c r="F89" s="136"/>
      <c r="G89" s="136"/>
      <c r="H89" s="146"/>
      <c r="I89" s="136"/>
      <c r="J89" s="136"/>
    </row>
    <row r="90" s="143" customFormat="true" ht="15" hidden="false" customHeight="false" outlineLevel="0" collapsed="false">
      <c r="C90" s="32"/>
      <c r="D90" s="151"/>
      <c r="H90" s="152"/>
    </row>
    <row r="91" s="143" customFormat="true" ht="15" hidden="false" customHeight="false" outlineLevel="0" collapsed="false">
      <c r="B91" s="65" t="s">
        <v>158</v>
      </c>
      <c r="C91" s="63"/>
      <c r="D91" s="63"/>
      <c r="E91" s="63"/>
      <c r="F91" s="63"/>
      <c r="G91" s="63"/>
      <c r="H91" s="63"/>
      <c r="K91" s="136"/>
    </row>
    <row r="92" s="143" customFormat="true" ht="15" hidden="false" customHeight="false" outlineLevel="0" collapsed="false">
      <c r="B92" s="65"/>
      <c r="C92" s="63"/>
      <c r="D92" s="153" t="s">
        <v>45</v>
      </c>
      <c r="G92" s="63"/>
      <c r="H92" s="63"/>
      <c r="K92" s="136"/>
    </row>
    <row r="93" s="143" customFormat="true" ht="15" hidden="false" customHeight="false" outlineLevel="0" collapsed="false">
      <c r="B93" s="63"/>
      <c r="C93" s="63"/>
      <c r="D93" s="144" t="s">
        <v>84</v>
      </c>
      <c r="F93" s="147" t="s">
        <v>60</v>
      </c>
      <c r="G93" s="63"/>
      <c r="H93" s="63"/>
      <c r="K93" s="136"/>
    </row>
    <row r="94" s="143" customFormat="true" ht="15" hidden="false" customHeight="false" outlineLevel="0" collapsed="false">
      <c r="B94" s="63"/>
      <c r="C94" s="65"/>
      <c r="D94" s="145" t="s">
        <v>55</v>
      </c>
      <c r="F94" s="145" t="s">
        <v>65</v>
      </c>
      <c r="G94" s="63"/>
      <c r="H94" s="66" t="s">
        <v>63</v>
      </c>
      <c r="K94" s="136"/>
    </row>
    <row r="95" s="143" customFormat="true" ht="15" hidden="false" customHeight="false" outlineLevel="0" collapsed="false">
      <c r="B95" s="63"/>
      <c r="C95" s="63"/>
      <c r="G95" s="63"/>
      <c r="H95" s="63"/>
      <c r="K95" s="136"/>
    </row>
    <row r="96" s="143" customFormat="true" ht="15" hidden="false" customHeight="false" outlineLevel="0" collapsed="false">
      <c r="B96" s="63" t="str">
        <f aca="false">+B$29</f>
        <v>  Secondary</v>
      </c>
      <c r="C96" s="63"/>
      <c r="D96" s="151" t="n">
        <f aca="false">D17</f>
        <v>486025588</v>
      </c>
      <c r="F96" s="149" t="n">
        <v>0.05898</v>
      </c>
      <c r="G96" s="70"/>
      <c r="H96" s="76" t="n">
        <f aca="false">ROUND((F96*D96),0)</f>
        <v>28665789</v>
      </c>
      <c r="K96" s="136"/>
    </row>
    <row r="97" s="143" customFormat="true" ht="15" hidden="false" customHeight="false" outlineLevel="0" collapsed="false">
      <c r="B97" s="63" t="str">
        <f aca="false">+B$30</f>
        <v>  Primary</v>
      </c>
      <c r="C97" s="63"/>
      <c r="D97" s="151" t="n">
        <f aca="false">F17</f>
        <v>1480672631</v>
      </c>
      <c r="F97" s="149" t="n">
        <v>0.05632</v>
      </c>
      <c r="G97" s="70"/>
      <c r="H97" s="77" t="n">
        <f aca="false">ROUND((F97*D97),0)</f>
        <v>83391483</v>
      </c>
      <c r="K97" s="136"/>
    </row>
    <row r="98" s="143" customFormat="true" ht="15" hidden="false" customHeight="false" outlineLevel="0" collapsed="false">
      <c r="B98" s="63" t="str">
        <f aca="false">+B$31</f>
        <v>  Subtransmission</v>
      </c>
      <c r="C98" s="63"/>
      <c r="D98" s="151" t="n">
        <f aca="false">H17</f>
        <v>573085917</v>
      </c>
      <c r="F98" s="149" t="n">
        <v>0.05528</v>
      </c>
      <c r="G98" s="63"/>
      <c r="H98" s="77" t="n">
        <f aca="false">ROUND((F98*D98),0)</f>
        <v>31680189</v>
      </c>
      <c r="K98" s="136"/>
    </row>
    <row r="99" s="143" customFormat="true" ht="15" hidden="false" customHeight="false" outlineLevel="0" collapsed="false">
      <c r="B99" s="63" t="str">
        <f aca="false">+B$32</f>
        <v>  Transmission</v>
      </c>
      <c r="C99" s="63"/>
      <c r="D99" s="151" t="n">
        <f aca="false">J17</f>
        <v>394499439</v>
      </c>
      <c r="F99" s="149" t="n">
        <v>0.0552</v>
      </c>
      <c r="G99" s="63"/>
      <c r="H99" s="77" t="n">
        <f aca="false">ROUND((F99*D99),0)</f>
        <v>21776369</v>
      </c>
      <c r="K99" s="136"/>
    </row>
    <row r="100" s="143" customFormat="true" ht="15" hidden="false" customHeight="false" outlineLevel="0" collapsed="false">
      <c r="B100" s="63"/>
      <c r="C100" s="63"/>
      <c r="D100" s="154" t="s">
        <v>36</v>
      </c>
      <c r="G100" s="63"/>
      <c r="H100" s="78" t="s">
        <v>36</v>
      </c>
      <c r="K100" s="136"/>
    </row>
    <row r="101" s="143" customFormat="true" ht="15" hidden="false" customHeight="false" outlineLevel="0" collapsed="false">
      <c r="B101" s="63" t="str">
        <f aca="false">+B$34</f>
        <v>  Total</v>
      </c>
      <c r="C101" s="63"/>
      <c r="D101" s="151" t="n">
        <f aca="false">SUM(D96:D99)</f>
        <v>2934283575</v>
      </c>
      <c r="G101" s="63"/>
      <c r="H101" s="76" t="n">
        <f aca="false">SUM(H96:H99)</f>
        <v>165513830</v>
      </c>
      <c r="K101" s="136"/>
    </row>
    <row r="102" s="143" customFormat="true" ht="15" hidden="false" customHeight="false" outlineLevel="0" collapsed="false">
      <c r="C102" s="32"/>
      <c r="D102" s="151"/>
      <c r="H102" s="152"/>
    </row>
    <row r="103" s="143" customFormat="true" ht="15" hidden="false" customHeight="false" outlineLevel="0" collapsed="false">
      <c r="C103" s="32"/>
      <c r="D103" s="151"/>
      <c r="H103" s="152"/>
    </row>
    <row r="104" customFormat="false" ht="15" hidden="false" customHeight="false" outlineLevel="0" collapsed="false">
      <c r="D104" s="70"/>
      <c r="H104" s="80"/>
    </row>
    <row r="105" customFormat="false" ht="15" hidden="false" customHeight="false" outlineLevel="0" collapsed="false">
      <c r="A105" s="65" t="s">
        <v>106</v>
      </c>
      <c r="B105" s="65" t="s">
        <v>159</v>
      </c>
      <c r="C105" s="65"/>
    </row>
    <row r="107" customFormat="false" ht="15" hidden="false" customHeight="false" outlineLevel="0" collapsed="false">
      <c r="D107" s="64" t="s">
        <v>84</v>
      </c>
      <c r="F107" s="64" t="s">
        <v>85</v>
      </c>
      <c r="H107" s="64" t="s">
        <v>86</v>
      </c>
    </row>
    <row r="108" customFormat="false" ht="15" hidden="false" customHeight="false" outlineLevel="0" collapsed="false">
      <c r="B108" s="65" t="s">
        <v>87</v>
      </c>
      <c r="C108" s="65"/>
      <c r="D108" s="66" t="s">
        <v>54</v>
      </c>
      <c r="F108" s="66" t="s">
        <v>88</v>
      </c>
      <c r="G108" s="67"/>
      <c r="H108" s="66" t="s">
        <v>54</v>
      </c>
    </row>
    <row r="109" customFormat="false" ht="15" hidden="false" customHeight="false" outlineLevel="0" collapsed="false">
      <c r="J109" s="155" t="s">
        <v>160</v>
      </c>
      <c r="K109" s="155"/>
      <c r="L109" s="155"/>
    </row>
    <row r="110" customFormat="false" ht="15" hidden="false" customHeight="false" outlineLevel="0" collapsed="false">
      <c r="B110" s="63" t="str">
        <f aca="false">+B$29</f>
        <v>  Secondary</v>
      </c>
      <c r="D110" s="68" t="n">
        <f aca="false">D15</f>
        <v>1310666</v>
      </c>
      <c r="F110" s="69" t="n">
        <v>1</v>
      </c>
      <c r="H110" s="70" t="n">
        <f aca="false">ROUND((D110*F110),0)</f>
        <v>1310666</v>
      </c>
      <c r="J110" s="155" t="s">
        <v>161</v>
      </c>
      <c r="K110" s="155"/>
      <c r="L110" s="155"/>
    </row>
    <row r="111" customFormat="false" ht="15" hidden="false" customHeight="false" outlineLevel="0" collapsed="false">
      <c r="B111" s="63" t="str">
        <f aca="false">+B$30</f>
        <v>  Primary</v>
      </c>
      <c r="D111" s="70" t="n">
        <f aca="false">F15</f>
        <v>3999837</v>
      </c>
      <c r="F111" s="69" t="n">
        <v>0.974591802732423</v>
      </c>
      <c r="H111" s="70" t="n">
        <f aca="false">ROUND((D111*F111),0)</f>
        <v>3898208</v>
      </c>
    </row>
    <row r="112" customFormat="false" ht="15" hidden="false" customHeight="false" outlineLevel="0" collapsed="false">
      <c r="B112" s="63" t="str">
        <f aca="false">+B$31</f>
        <v>  Subtransmission</v>
      </c>
      <c r="D112" s="70" t="n">
        <f aca="false">H15</f>
        <v>1533623</v>
      </c>
      <c r="F112" s="69" t="n">
        <v>0.961096301232922</v>
      </c>
      <c r="H112" s="70" t="n">
        <f aca="false">ROUND((D112*F112),0)</f>
        <v>1473959</v>
      </c>
    </row>
    <row r="113" customFormat="false" ht="15" hidden="false" customHeight="false" outlineLevel="0" collapsed="false">
      <c r="B113" s="63" t="str">
        <f aca="false">+B$32</f>
        <v>  Transmission</v>
      </c>
      <c r="D113" s="70" t="n">
        <f aca="false">J15</f>
        <v>1062969</v>
      </c>
      <c r="F113" s="69" t="n">
        <v>0.950007404939094</v>
      </c>
      <c r="G113" s="67"/>
      <c r="H113" s="70" t="n">
        <f aca="false">ROUND((D113*F113),0)</f>
        <v>1009828</v>
      </c>
    </row>
    <row r="114" customFormat="false" ht="15" hidden="false" customHeight="false" outlineLevel="0" collapsed="false">
      <c r="D114" s="71"/>
      <c r="F114" s="72"/>
      <c r="H114" s="73"/>
    </row>
    <row r="115" customFormat="false" ht="15" hidden="false" customHeight="false" outlineLevel="0" collapsed="false">
      <c r="B115" s="63" t="str">
        <f aca="false">+B$34</f>
        <v>  Total</v>
      </c>
      <c r="D115" s="70" t="n">
        <f aca="false">SUM(D110:D113)</f>
        <v>7907095</v>
      </c>
      <c r="F115" s="72"/>
      <c r="H115" s="70" t="n">
        <f aca="false">SUM(H110:H113)</f>
        <v>7692661</v>
      </c>
    </row>
    <row r="116" customFormat="false" ht="15" hidden="false" customHeight="false" outlineLevel="0" collapsed="false">
      <c r="A116" s="74"/>
      <c r="B116" s="74"/>
      <c r="C116" s="74"/>
      <c r="D116" s="70"/>
      <c r="E116" s="74"/>
      <c r="F116" s="72"/>
      <c r="G116" s="74"/>
      <c r="H116" s="70"/>
      <c r="I116" s="74"/>
      <c r="J116" s="74"/>
      <c r="K116" s="74"/>
      <c r="L116" s="74"/>
    </row>
    <row r="117" customFormat="false" ht="15" hidden="false" customHeight="false" outlineLevel="0" collapsed="false">
      <c r="A117" s="74"/>
      <c r="B117" s="74"/>
      <c r="C117" s="74"/>
      <c r="D117" s="70"/>
      <c r="E117" s="74"/>
      <c r="F117" s="72"/>
      <c r="G117" s="74"/>
      <c r="H117" s="70"/>
      <c r="I117" s="74"/>
      <c r="J117" s="74"/>
      <c r="K117" s="74"/>
      <c r="L117" s="74"/>
    </row>
    <row r="118" customFormat="false" ht="15" hidden="false" customHeight="false" outlineLevel="0" collapsed="false">
      <c r="A118" s="74"/>
      <c r="D118" s="64" t="s">
        <v>84</v>
      </c>
      <c r="F118" s="64" t="s">
        <v>85</v>
      </c>
      <c r="H118" s="64" t="s">
        <v>86</v>
      </c>
      <c r="I118" s="74"/>
      <c r="J118" s="74"/>
      <c r="K118" s="156"/>
      <c r="L118" s="74"/>
    </row>
    <row r="119" customFormat="false" ht="15" hidden="false" customHeight="false" outlineLevel="0" collapsed="false">
      <c r="A119" s="74"/>
      <c r="B119" s="65" t="s">
        <v>162</v>
      </c>
      <c r="C119" s="65"/>
      <c r="D119" s="66" t="s">
        <v>54</v>
      </c>
      <c r="F119" s="66" t="s">
        <v>88</v>
      </c>
      <c r="G119" s="67"/>
      <c r="H119" s="66" t="s">
        <v>54</v>
      </c>
      <c r="I119" s="74"/>
      <c r="J119" s="74"/>
      <c r="K119" s="156"/>
      <c r="L119" s="74"/>
    </row>
    <row r="120" customFormat="false" ht="15" hidden="false" customHeight="false" outlineLevel="0" collapsed="false">
      <c r="A120" s="74"/>
      <c r="I120" s="74"/>
      <c r="J120" s="74"/>
      <c r="K120" s="156"/>
      <c r="L120" s="74"/>
    </row>
    <row r="121" customFormat="false" ht="15" hidden="false" customHeight="false" outlineLevel="0" collapsed="false">
      <c r="A121" s="74"/>
      <c r="B121" s="63" t="str">
        <f aca="false">+B$29</f>
        <v>  Secondary</v>
      </c>
      <c r="D121" s="68" t="n">
        <f aca="false">D16</f>
        <v>0</v>
      </c>
      <c r="F121" s="69" t="n">
        <f aca="false">F110</f>
        <v>1</v>
      </c>
      <c r="H121" s="70" t="n">
        <f aca="false">ROUND((D121*F121),0)</f>
        <v>0</v>
      </c>
      <c r="I121" s="74"/>
      <c r="J121" s="74"/>
      <c r="K121" s="156"/>
      <c r="L121" s="74"/>
    </row>
    <row r="122" customFormat="false" ht="15" hidden="false" customHeight="false" outlineLevel="0" collapsed="false">
      <c r="A122" s="74"/>
      <c r="B122" s="63" t="str">
        <f aca="false">+B$30</f>
        <v>  Primary</v>
      </c>
      <c r="D122" s="70" t="n">
        <f aca="false">F16</f>
        <v>58596</v>
      </c>
      <c r="F122" s="69" t="n">
        <f aca="false">F111</f>
        <v>0.974591802732423</v>
      </c>
      <c r="H122" s="70" t="n">
        <f aca="false">ROUND((D122*F122),0)</f>
        <v>57107</v>
      </c>
      <c r="I122" s="74"/>
      <c r="J122" s="74"/>
      <c r="K122" s="156"/>
      <c r="L122" s="74"/>
    </row>
    <row r="123" customFormat="false" ht="15" hidden="false" customHeight="false" outlineLevel="0" collapsed="false">
      <c r="A123" s="74"/>
      <c r="B123" s="63" t="str">
        <f aca="false">+B$31</f>
        <v>  Subtransmission</v>
      </c>
      <c r="D123" s="70" t="n">
        <f aca="false">H16</f>
        <v>3956</v>
      </c>
      <c r="F123" s="69" t="n">
        <f aca="false">F112</f>
        <v>0.961096301232922</v>
      </c>
      <c r="H123" s="70" t="n">
        <f aca="false">ROUND((D123*F123),0)</f>
        <v>3802</v>
      </c>
      <c r="I123" s="74"/>
      <c r="J123" s="74"/>
      <c r="K123" s="156"/>
      <c r="L123" s="74"/>
    </row>
    <row r="124" customFormat="false" ht="15" hidden="false" customHeight="false" outlineLevel="0" collapsed="false">
      <c r="A124" s="74"/>
      <c r="B124" s="63" t="str">
        <f aca="false">+B$32</f>
        <v>  Transmission</v>
      </c>
      <c r="D124" s="70" t="n">
        <f aca="false">J16</f>
        <v>67830</v>
      </c>
      <c r="F124" s="69" t="n">
        <f aca="false">F113</f>
        <v>0.950007404939094</v>
      </c>
      <c r="G124" s="67"/>
      <c r="H124" s="70" t="n">
        <f aca="false">ROUND((D124*F124),0)</f>
        <v>64439</v>
      </c>
      <c r="I124" s="74"/>
      <c r="J124" s="74"/>
      <c r="K124" s="156"/>
      <c r="L124" s="74"/>
    </row>
    <row r="125" customFormat="false" ht="15" hidden="false" customHeight="false" outlineLevel="0" collapsed="false">
      <c r="A125" s="74"/>
      <c r="D125" s="71"/>
      <c r="F125" s="72"/>
      <c r="H125" s="73"/>
      <c r="I125" s="74"/>
      <c r="J125" s="74"/>
      <c r="K125" s="156"/>
      <c r="L125" s="74"/>
    </row>
    <row r="126" customFormat="false" ht="15" hidden="false" customHeight="false" outlineLevel="0" collapsed="false">
      <c r="A126" s="74"/>
      <c r="B126" s="63" t="str">
        <f aca="false">+B$34</f>
        <v>  Total</v>
      </c>
      <c r="D126" s="70" t="n">
        <f aca="false">SUM(D121:D124)</f>
        <v>130382</v>
      </c>
      <c r="F126" s="72"/>
      <c r="H126" s="70" t="n">
        <f aca="false">SUM(H121:H124)</f>
        <v>125348</v>
      </c>
      <c r="I126" s="74"/>
      <c r="J126" s="74"/>
      <c r="K126" s="156"/>
      <c r="L126" s="74"/>
    </row>
    <row r="127" customFormat="false" ht="15" hidden="false" customHeight="false" outlineLevel="0" collapsed="false">
      <c r="A127" s="74"/>
      <c r="B127" s="74"/>
      <c r="C127" s="74"/>
      <c r="D127" s="70"/>
      <c r="E127" s="74"/>
      <c r="F127" s="72"/>
      <c r="G127" s="74"/>
      <c r="H127" s="70"/>
      <c r="I127" s="74"/>
      <c r="J127" s="74"/>
      <c r="K127" s="74"/>
      <c r="L127" s="74"/>
    </row>
    <row r="128" customFormat="false" ht="15" hidden="false" customHeight="false" outlineLevel="0" collapsed="false">
      <c r="A128" s="74"/>
      <c r="B128" s="74"/>
      <c r="C128" s="74"/>
      <c r="D128" s="70"/>
      <c r="E128" s="74"/>
      <c r="F128" s="72"/>
      <c r="G128" s="74"/>
      <c r="H128" s="70"/>
      <c r="I128" s="74"/>
      <c r="J128" s="74"/>
      <c r="K128" s="74"/>
      <c r="L128" s="74"/>
    </row>
    <row r="129" customFormat="false" ht="15" hidden="false" customHeight="false" outlineLevel="0" collapsed="false">
      <c r="D129" s="147" t="s">
        <v>44</v>
      </c>
      <c r="F129" s="67"/>
      <c r="G129" s="67"/>
      <c r="H129" s="67"/>
    </row>
    <row r="130" customFormat="false" ht="15" hidden="false" customHeight="false" outlineLevel="0" collapsed="false">
      <c r="D130" s="64" t="s">
        <v>84</v>
      </c>
      <c r="F130" s="64" t="s">
        <v>93</v>
      </c>
      <c r="H130" s="64" t="s">
        <v>94</v>
      </c>
    </row>
    <row r="131" customFormat="false" ht="15" hidden="false" customHeight="false" outlineLevel="0" collapsed="false">
      <c r="B131" s="65" t="s">
        <v>95</v>
      </c>
      <c r="C131" s="65"/>
      <c r="D131" s="66" t="s">
        <v>54</v>
      </c>
      <c r="F131" s="66" t="s">
        <v>94</v>
      </c>
      <c r="H131" s="66" t="s">
        <v>63</v>
      </c>
    </row>
    <row r="132" customFormat="false" ht="15" hidden="false" customHeight="false" outlineLevel="0" collapsed="false">
      <c r="F132" s="67"/>
      <c r="G132" s="67"/>
      <c r="H132" s="67"/>
    </row>
    <row r="133" customFormat="false" ht="15" hidden="false" customHeight="false" outlineLevel="0" collapsed="false">
      <c r="B133" s="63" t="str">
        <f aca="false">+B$29</f>
        <v>  Secondary</v>
      </c>
      <c r="D133" s="137" t="n">
        <f aca="false">D110+D121</f>
        <v>1310666</v>
      </c>
      <c r="F133" s="75" t="n">
        <v>0</v>
      </c>
      <c r="G133" s="67"/>
      <c r="H133" s="76" t="n">
        <f aca="false">ROUND((D133*F133),0)</f>
        <v>0</v>
      </c>
    </row>
    <row r="134" customFormat="false" ht="15" hidden="false" customHeight="false" outlineLevel="0" collapsed="false">
      <c r="B134" s="63" t="str">
        <f aca="false">+B$30</f>
        <v>  Primary</v>
      </c>
      <c r="D134" s="137" t="n">
        <f aca="false">D111+D122</f>
        <v>4058433</v>
      </c>
      <c r="F134" s="75" t="n">
        <v>-1.994</v>
      </c>
      <c r="H134" s="77" t="n">
        <f aca="false">ROUND((D134*F134),0)</f>
        <v>-8092515</v>
      </c>
    </row>
    <row r="135" customFormat="false" ht="15" hidden="false" customHeight="false" outlineLevel="0" collapsed="false">
      <c r="B135" s="63" t="str">
        <f aca="false">+B$31</f>
        <v>  Subtransmission</v>
      </c>
      <c r="D135" s="137" t="n">
        <f aca="false">D112+D123</f>
        <v>1537579</v>
      </c>
      <c r="F135" s="75" t="n">
        <v>-5.138</v>
      </c>
      <c r="H135" s="77" t="n">
        <f aca="false">ROUND((D135*F135),0)</f>
        <v>-7900081</v>
      </c>
    </row>
    <row r="136" customFormat="false" ht="15" hidden="false" customHeight="false" outlineLevel="0" collapsed="false">
      <c r="B136" s="63" t="str">
        <f aca="false">+B$32</f>
        <v>  Transmission</v>
      </c>
      <c r="D136" s="137" t="n">
        <f aca="false">D113+D124</f>
        <v>1130799</v>
      </c>
      <c r="F136" s="75" t="n">
        <v>-5.079</v>
      </c>
      <c r="H136" s="77" t="n">
        <f aca="false">ROUND((D136*F136),0)</f>
        <v>-5743328</v>
      </c>
    </row>
    <row r="137" customFormat="false" ht="15" hidden="false" customHeight="false" outlineLevel="0" collapsed="false">
      <c r="D137" s="71"/>
      <c r="H137" s="78"/>
    </row>
    <row r="138" customFormat="false" ht="15" hidden="false" customHeight="false" outlineLevel="0" collapsed="false">
      <c r="B138" s="63" t="str">
        <f aca="false">+B$115</f>
        <v>  Total</v>
      </c>
      <c r="D138" s="70" t="n">
        <f aca="false">SUM(D133:D136)</f>
        <v>8037477</v>
      </c>
      <c r="H138" s="76" t="n">
        <f aca="false">SUM(H133:H136)</f>
        <v>-21735924</v>
      </c>
    </row>
    <row r="139" customFormat="false" ht="15" hidden="false" customHeight="false" outlineLevel="0" collapsed="false">
      <c r="F139" s="79"/>
      <c r="G139" s="79"/>
      <c r="H139" s="79"/>
      <c r="I139" s="79"/>
      <c r="J139" s="79"/>
      <c r="K139" s="79"/>
      <c r="L139" s="79"/>
    </row>
    <row r="140" customFormat="false" ht="15" hidden="false" customHeight="false" outlineLevel="0" collapsed="false">
      <c r="A140" s="65" t="s">
        <v>163</v>
      </c>
      <c r="B140" s="65" t="s">
        <v>164</v>
      </c>
      <c r="D140" s="135"/>
      <c r="F140" s="79"/>
      <c r="G140" s="79"/>
      <c r="H140" s="79"/>
      <c r="I140" s="79"/>
      <c r="J140" s="79"/>
      <c r="K140" s="79"/>
      <c r="L140" s="79"/>
    </row>
    <row r="141" customFormat="false" ht="15" hidden="false" customHeight="false" outlineLevel="0" collapsed="false">
      <c r="F141" s="79"/>
      <c r="G141" s="79"/>
      <c r="H141" s="79"/>
      <c r="I141" s="79"/>
      <c r="J141" s="79"/>
      <c r="K141" s="79"/>
      <c r="L141" s="79"/>
    </row>
    <row r="142" customFormat="false" ht="15" hidden="false" customHeight="false" outlineLevel="0" collapsed="false">
      <c r="B142" s="65" t="s">
        <v>96</v>
      </c>
      <c r="C142" s="65"/>
      <c r="D142" s="80" t="n">
        <f aca="false">D9</f>
        <v>274093725.286038</v>
      </c>
      <c r="F142" s="79"/>
      <c r="G142" s="79"/>
      <c r="H142" s="79"/>
      <c r="I142" s="79"/>
      <c r="J142" s="79"/>
      <c r="K142" s="79"/>
      <c r="L142" s="79"/>
    </row>
    <row r="143" customFormat="false" ht="15" hidden="false" customHeight="false" outlineLevel="0" collapsed="false">
      <c r="B143" s="63" t="s">
        <v>97</v>
      </c>
      <c r="D143" s="70" t="n">
        <f aca="false">J44</f>
        <v>403693</v>
      </c>
      <c r="F143" s="79"/>
      <c r="G143" s="79"/>
      <c r="H143" s="79"/>
      <c r="I143" s="79"/>
      <c r="J143" s="79"/>
      <c r="K143" s="79"/>
      <c r="L143" s="79"/>
    </row>
    <row r="144" customFormat="false" ht="15" hidden="false" customHeight="false" outlineLevel="0" collapsed="false">
      <c r="B144" s="65" t="s">
        <v>165</v>
      </c>
      <c r="C144" s="65"/>
      <c r="D144" s="70" t="n">
        <f aca="false">H87</f>
        <v>7916705</v>
      </c>
      <c r="F144" s="79"/>
      <c r="G144" s="79"/>
      <c r="H144" s="79"/>
      <c r="I144" s="79"/>
      <c r="J144" s="79"/>
      <c r="K144" s="79"/>
      <c r="L144" s="79"/>
    </row>
    <row r="145" customFormat="false" ht="15" hidden="false" customHeight="false" outlineLevel="0" collapsed="false">
      <c r="B145" s="65" t="s">
        <v>166</v>
      </c>
      <c r="C145" s="65"/>
      <c r="D145" s="70" t="n">
        <f aca="false">H101</f>
        <v>165513830</v>
      </c>
      <c r="F145" s="79"/>
      <c r="G145" s="79"/>
      <c r="H145" s="79"/>
      <c r="I145" s="79"/>
      <c r="J145" s="79"/>
      <c r="K145" s="79"/>
      <c r="L145" s="79"/>
    </row>
    <row r="146" customFormat="false" ht="15" hidden="false" customHeight="false" outlineLevel="0" collapsed="false">
      <c r="B146" s="65" t="s">
        <v>100</v>
      </c>
      <c r="C146" s="65"/>
      <c r="D146" s="70" t="n">
        <f aca="false">H212+H213+H224+H225</f>
        <v>378862</v>
      </c>
      <c r="F146" s="79"/>
      <c r="G146" s="79"/>
      <c r="H146" s="79"/>
      <c r="I146" s="79"/>
      <c r="J146" s="79"/>
      <c r="K146" s="79"/>
      <c r="L146" s="79"/>
    </row>
    <row r="147" customFormat="false" ht="15" hidden="false" customHeight="false" outlineLevel="0" collapsed="false">
      <c r="B147" s="65" t="s">
        <v>167</v>
      </c>
      <c r="C147" s="65"/>
      <c r="D147" s="151" t="n">
        <f aca="false">L226</f>
        <v>0</v>
      </c>
      <c r="F147" s="79"/>
      <c r="G147" s="79"/>
      <c r="H147" s="79"/>
      <c r="I147" s="79"/>
      <c r="J147" s="79"/>
      <c r="K147" s="79"/>
      <c r="L147" s="79"/>
    </row>
    <row r="148" customFormat="false" ht="15" hidden="false" customHeight="false" outlineLevel="0" collapsed="false">
      <c r="B148" s="157" t="s">
        <v>168</v>
      </c>
      <c r="C148" s="157"/>
      <c r="D148" s="151" t="n">
        <f aca="false">H214+H227</f>
        <v>-157152</v>
      </c>
      <c r="F148" s="79"/>
      <c r="G148" s="79"/>
      <c r="H148" s="79"/>
      <c r="I148" s="79"/>
      <c r="J148" s="79"/>
      <c r="K148" s="79"/>
      <c r="L148" s="79"/>
    </row>
    <row r="149" customFormat="false" ht="15" hidden="false" customHeight="false" outlineLevel="0" collapsed="false">
      <c r="B149" s="65" t="s">
        <v>102</v>
      </c>
      <c r="C149" s="65"/>
      <c r="D149" s="81" t="n">
        <f aca="false">+H138</f>
        <v>-21735924</v>
      </c>
      <c r="F149" s="79"/>
      <c r="G149" s="79"/>
      <c r="H149" s="79"/>
      <c r="I149" s="79"/>
      <c r="J149" s="79"/>
      <c r="K149" s="79"/>
      <c r="L149" s="79"/>
    </row>
    <row r="150" customFormat="false" ht="15" hidden="false" customHeight="false" outlineLevel="0" collapsed="false">
      <c r="D150" s="82"/>
      <c r="F150" s="79"/>
      <c r="G150" s="79"/>
      <c r="H150" s="79"/>
      <c r="I150" s="79"/>
      <c r="J150" s="79"/>
      <c r="K150" s="79"/>
      <c r="L150" s="79"/>
    </row>
    <row r="151" customFormat="false" ht="15" hidden="false" customHeight="false" outlineLevel="0" collapsed="false">
      <c r="B151" s="65" t="s">
        <v>103</v>
      </c>
      <c r="C151" s="65"/>
      <c r="D151" s="80" t="n">
        <f aca="false">D142-SUM(D143:D149)</f>
        <v>121773711.286038</v>
      </c>
      <c r="F151" s="158" t="s">
        <v>169</v>
      </c>
      <c r="G151" s="158"/>
      <c r="H151" s="158"/>
      <c r="I151" s="158"/>
      <c r="J151" s="158"/>
      <c r="K151" s="158"/>
      <c r="L151" s="158"/>
      <c r="M151" s="155"/>
      <c r="N151" s="155"/>
    </row>
    <row r="152" customFormat="false" ht="15" hidden="false" customHeight="false" outlineLevel="0" collapsed="false">
      <c r="B152" s="65" t="s">
        <v>170</v>
      </c>
      <c r="C152" s="65"/>
      <c r="D152" s="159" t="n">
        <f aca="false">M154</f>
        <v>0.97934451949319</v>
      </c>
      <c r="F152" s="158" t="s">
        <v>171</v>
      </c>
      <c r="G152" s="158"/>
      <c r="H152" s="158"/>
      <c r="I152" s="158"/>
      <c r="J152" s="158"/>
      <c r="K152" s="158"/>
      <c r="L152" s="158"/>
      <c r="M152" s="155"/>
      <c r="N152" s="155"/>
    </row>
    <row r="153" customFormat="false" ht="15" hidden="false" customHeight="false" outlineLevel="0" collapsed="false">
      <c r="D153" s="71"/>
      <c r="F153" s="79"/>
      <c r="G153" s="79"/>
      <c r="H153" s="79"/>
      <c r="I153" s="79"/>
      <c r="J153" s="79"/>
      <c r="K153" s="79"/>
      <c r="L153" s="79"/>
    </row>
    <row r="154" customFormat="false" ht="15" hidden="false" customHeight="false" outlineLevel="0" collapsed="false">
      <c r="B154" s="65" t="s">
        <v>172</v>
      </c>
      <c r="C154" s="65"/>
      <c r="D154" s="80" t="n">
        <f aca="false">ROUND((D151*D152),0)</f>
        <v>119258417</v>
      </c>
      <c r="F154" s="160"/>
      <c r="G154" s="161" t="s">
        <v>173</v>
      </c>
      <c r="H154" s="155"/>
      <c r="I154" s="158"/>
      <c r="J154" s="158"/>
      <c r="K154" s="158"/>
      <c r="L154" s="162" t="n">
        <v>74317173</v>
      </c>
      <c r="M154" s="155" t="n">
        <f aca="false">L154/L156</f>
        <v>0.97934451949319</v>
      </c>
    </row>
    <row r="155" customFormat="false" ht="15" hidden="false" customHeight="false" outlineLevel="0" collapsed="false">
      <c r="B155" s="65" t="s">
        <v>174</v>
      </c>
      <c r="C155" s="163"/>
      <c r="D155" s="68" t="n">
        <f aca="false">H115</f>
        <v>7692661</v>
      </c>
      <c r="F155" s="160"/>
      <c r="G155" s="161" t="s">
        <v>175</v>
      </c>
      <c r="H155" s="155"/>
      <c r="I155" s="158"/>
      <c r="J155" s="158"/>
      <c r="K155" s="158"/>
      <c r="L155" s="164" t="n">
        <v>1567433</v>
      </c>
      <c r="M155" s="155" t="n">
        <f aca="false">L155/L156</f>
        <v>0.0206554805068106</v>
      </c>
    </row>
    <row r="156" customFormat="false" ht="15" hidden="false" customHeight="false" outlineLevel="0" collapsed="false">
      <c r="B156" s="65" t="s">
        <v>176</v>
      </c>
      <c r="C156" s="165"/>
      <c r="D156" s="72" t="n">
        <f aca="false">ROUND(D154/D155,3)</f>
        <v>15.503</v>
      </c>
      <c r="F156" s="79"/>
      <c r="G156" s="158"/>
      <c r="H156" s="158"/>
      <c r="I156" s="158"/>
      <c r="J156" s="158"/>
      <c r="K156" s="158"/>
      <c r="L156" s="166" t="n">
        <f aca="false">L154+L155</f>
        <v>75884606</v>
      </c>
      <c r="M156" s="167"/>
      <c r="N156" s="121"/>
      <c r="O156" s="121"/>
      <c r="P156" s="121"/>
      <c r="Q156" s="121"/>
    </row>
    <row r="157" s="143" customFormat="true" ht="15" hidden="false" customHeight="false" outlineLevel="0" collapsed="false">
      <c r="B157" s="157"/>
      <c r="C157" s="165"/>
      <c r="D157" s="168"/>
      <c r="F157" s="169"/>
      <c r="G157" s="169"/>
      <c r="H157" s="169"/>
      <c r="I157" s="169"/>
      <c r="J157" s="169"/>
      <c r="K157" s="169"/>
      <c r="L157" s="170"/>
      <c r="M157" s="121"/>
      <c r="N157" s="121"/>
      <c r="O157" s="121"/>
      <c r="P157" s="121"/>
      <c r="Q157" s="121"/>
    </row>
    <row r="158" s="143" customFormat="true" ht="15" hidden="false" customHeight="false" outlineLevel="0" collapsed="false">
      <c r="B158" s="157"/>
      <c r="C158" s="165"/>
      <c r="D158" s="168"/>
      <c r="F158" s="169"/>
      <c r="G158" s="169"/>
      <c r="H158" s="169"/>
      <c r="I158" s="169"/>
      <c r="J158" s="169"/>
      <c r="K158" s="169"/>
      <c r="L158" s="170"/>
      <c r="M158" s="121"/>
      <c r="N158" s="121"/>
      <c r="O158" s="121"/>
      <c r="P158" s="121"/>
      <c r="Q158" s="121"/>
    </row>
    <row r="159" customFormat="false" ht="15" hidden="false" customHeight="false" outlineLevel="0" collapsed="false">
      <c r="B159" s="171"/>
      <c r="C159" s="171"/>
      <c r="D159" s="172"/>
      <c r="M159" s="121"/>
      <c r="N159" s="121"/>
      <c r="O159" s="121"/>
      <c r="P159" s="121"/>
      <c r="Q159" s="121"/>
    </row>
    <row r="160" customFormat="false" ht="15" hidden="false" customHeight="false" outlineLevel="0" collapsed="false">
      <c r="D160" s="64" t="s">
        <v>38</v>
      </c>
      <c r="F160" s="64" t="s">
        <v>85</v>
      </c>
      <c r="H160" s="64" t="s">
        <v>54</v>
      </c>
      <c r="J160" s="64" t="s">
        <v>93</v>
      </c>
      <c r="L160" s="64" t="s">
        <v>70</v>
      </c>
      <c r="M160" s="173"/>
      <c r="N160" s="121"/>
      <c r="O160" s="173"/>
      <c r="P160" s="173"/>
      <c r="Q160" s="173"/>
    </row>
    <row r="161" customFormat="false" ht="15" hidden="false" customHeight="false" outlineLevel="0" collapsed="false">
      <c r="B161" s="65" t="s">
        <v>83</v>
      </c>
      <c r="C161" s="65"/>
      <c r="D161" s="66" t="s">
        <v>65</v>
      </c>
      <c r="F161" s="66" t="s">
        <v>88</v>
      </c>
      <c r="H161" s="66" t="s">
        <v>65</v>
      </c>
      <c r="J161" s="66" t="s">
        <v>94</v>
      </c>
      <c r="L161" s="66" t="s">
        <v>65</v>
      </c>
      <c r="M161" s="120"/>
      <c r="N161" s="121"/>
      <c r="O161" s="120"/>
      <c r="P161" s="120"/>
      <c r="Q161" s="120"/>
    </row>
    <row r="162" customFormat="false" ht="15" hidden="false" customHeight="false" outlineLevel="0" collapsed="false">
      <c r="M162" s="121"/>
      <c r="N162" s="121"/>
      <c r="O162" s="121"/>
      <c r="P162" s="121"/>
      <c r="Q162" s="121"/>
    </row>
    <row r="163" customFormat="false" ht="15" hidden="false" customHeight="false" outlineLevel="0" collapsed="false">
      <c r="B163" s="63" t="str">
        <f aca="false">+B$29</f>
        <v>  Secondary</v>
      </c>
      <c r="D163" s="83" t="n">
        <f aca="false">D156</f>
        <v>15.503</v>
      </c>
      <c r="F163" s="84" t="n">
        <f aca="false">F110</f>
        <v>1</v>
      </c>
      <c r="G163" s="85"/>
      <c r="H163" s="83" t="n">
        <f aca="false">ROUND((D163*F163),3)</f>
        <v>15.503</v>
      </c>
      <c r="I163" s="85"/>
      <c r="J163" s="86" t="n">
        <f aca="false">F133</f>
        <v>0</v>
      </c>
      <c r="L163" s="83" t="n">
        <f aca="false">H163+J163</f>
        <v>15.503</v>
      </c>
      <c r="M163" s="174"/>
      <c r="N163" s="121"/>
      <c r="O163" s="174"/>
      <c r="P163" s="174"/>
      <c r="Q163" s="175"/>
    </row>
    <row r="164" customFormat="false" ht="15" hidden="false" customHeight="false" outlineLevel="0" collapsed="false">
      <c r="B164" s="63" t="str">
        <f aca="false">+B$30</f>
        <v>  Primary</v>
      </c>
      <c r="D164" s="83" t="n">
        <f aca="false">D163</f>
        <v>15.503</v>
      </c>
      <c r="F164" s="84" t="n">
        <f aca="false">F111</f>
        <v>0.974591802732423</v>
      </c>
      <c r="G164" s="85"/>
      <c r="H164" s="83" t="n">
        <f aca="false">ROUND((D164*F164),3)</f>
        <v>15.109</v>
      </c>
      <c r="I164" s="85"/>
      <c r="J164" s="86" t="n">
        <f aca="false">F134</f>
        <v>-1.994</v>
      </c>
      <c r="L164" s="83" t="n">
        <f aca="false">H164+J164</f>
        <v>13.115</v>
      </c>
      <c r="M164" s="174"/>
      <c r="N164" s="121"/>
      <c r="O164" s="174"/>
      <c r="P164" s="174"/>
      <c r="Q164" s="175"/>
    </row>
    <row r="165" customFormat="false" ht="15" hidden="false" customHeight="false" outlineLevel="0" collapsed="false">
      <c r="B165" s="63" t="str">
        <f aca="false">+B$31</f>
        <v>  Subtransmission</v>
      </c>
      <c r="D165" s="83" t="n">
        <f aca="false">D164</f>
        <v>15.503</v>
      </c>
      <c r="F165" s="84" t="n">
        <f aca="false">F112</f>
        <v>0.961096301232922</v>
      </c>
      <c r="G165" s="85"/>
      <c r="H165" s="83" t="n">
        <f aca="false">ROUND((D165*F165),3)</f>
        <v>14.9</v>
      </c>
      <c r="I165" s="85"/>
      <c r="J165" s="86" t="n">
        <f aca="false">F135</f>
        <v>-5.138</v>
      </c>
      <c r="L165" s="87" t="n">
        <f aca="false">H165+J165</f>
        <v>9.762</v>
      </c>
      <c r="M165" s="174"/>
      <c r="N165" s="121"/>
      <c r="O165" s="174"/>
      <c r="P165" s="174"/>
      <c r="Q165" s="175"/>
    </row>
    <row r="166" customFormat="false" ht="15" hidden="false" customHeight="false" outlineLevel="0" collapsed="false">
      <c r="B166" s="63" t="str">
        <f aca="false">+B$32</f>
        <v>  Transmission</v>
      </c>
      <c r="D166" s="83" t="n">
        <f aca="false">D165</f>
        <v>15.503</v>
      </c>
      <c r="F166" s="84" t="n">
        <f aca="false">F113</f>
        <v>0.950007404939094</v>
      </c>
      <c r="G166" s="85"/>
      <c r="H166" s="83" t="n">
        <f aca="false">ROUND((D166*F166),3)</f>
        <v>14.728</v>
      </c>
      <c r="I166" s="85"/>
      <c r="J166" s="86" t="n">
        <f aca="false">F136</f>
        <v>-5.079</v>
      </c>
      <c r="L166" s="87" t="n">
        <f aca="false">H166+J166</f>
        <v>9.649</v>
      </c>
      <c r="M166" s="174"/>
      <c r="N166" s="121"/>
      <c r="O166" s="174"/>
      <c r="P166" s="174"/>
      <c r="Q166" s="175"/>
    </row>
    <row r="167" customFormat="false" ht="15" hidden="false" customHeight="false" outlineLevel="0" collapsed="false">
      <c r="D167" s="135"/>
      <c r="F167" s="84"/>
      <c r="G167" s="85"/>
      <c r="H167" s="135"/>
      <c r="I167" s="85"/>
      <c r="J167" s="176"/>
      <c r="L167" s="135"/>
      <c r="M167" s="121"/>
      <c r="N167" s="121"/>
      <c r="O167" s="121"/>
      <c r="P167" s="121"/>
      <c r="Q167" s="121"/>
    </row>
    <row r="168" customFormat="false" ht="15" hidden="false" customHeight="false" outlineLevel="0" collapsed="false">
      <c r="D168" s="135"/>
      <c r="F168" s="84"/>
      <c r="G168" s="85"/>
      <c r="H168" s="135"/>
      <c r="I168" s="85"/>
      <c r="J168" s="176"/>
      <c r="L168" s="135"/>
    </row>
    <row r="169" customFormat="false" ht="15" hidden="false" customHeight="false" outlineLevel="0" collapsed="false">
      <c r="B169" s="65" t="s">
        <v>177</v>
      </c>
    </row>
    <row r="170" customFormat="false" ht="15" hidden="false" customHeight="false" outlineLevel="0" collapsed="false">
      <c r="D170" s="64"/>
      <c r="F170" s="148" t="s">
        <v>70</v>
      </c>
    </row>
    <row r="171" customFormat="false" ht="15" hidden="false" customHeight="false" outlineLevel="0" collapsed="false">
      <c r="C171" s="65"/>
      <c r="D171" s="66" t="s">
        <v>54</v>
      </c>
      <c r="F171" s="66" t="s">
        <v>65</v>
      </c>
      <c r="H171" s="66" t="s">
        <v>63</v>
      </c>
    </row>
    <row r="173" customFormat="false" ht="15" hidden="false" customHeight="false" outlineLevel="0" collapsed="false">
      <c r="B173" s="63" t="str">
        <f aca="false">+B$29</f>
        <v>  Secondary</v>
      </c>
      <c r="D173" s="70" t="n">
        <f aca="false">D110</f>
        <v>1310666</v>
      </c>
      <c r="F173" s="83" t="n">
        <f aca="false">L163</f>
        <v>15.503</v>
      </c>
      <c r="G173" s="70"/>
      <c r="H173" s="70" t="n">
        <f aca="false">ROUND((F173*D173),0)</f>
        <v>20319255</v>
      </c>
    </row>
    <row r="174" customFormat="false" ht="15" hidden="false" customHeight="false" outlineLevel="0" collapsed="false">
      <c r="B174" s="63" t="str">
        <f aca="false">+B$30</f>
        <v>  Primary</v>
      </c>
      <c r="D174" s="70" t="n">
        <f aca="false">D111</f>
        <v>3999837</v>
      </c>
      <c r="F174" s="83" t="n">
        <f aca="false">L164</f>
        <v>13.115</v>
      </c>
      <c r="G174" s="70"/>
      <c r="H174" s="70" t="n">
        <f aca="false">ROUND((F174*D174),0)</f>
        <v>52457862</v>
      </c>
      <c r="J174" s="134"/>
    </row>
    <row r="175" customFormat="false" ht="15" hidden="false" customHeight="false" outlineLevel="0" collapsed="false">
      <c r="B175" s="63" t="str">
        <f aca="false">+B$31</f>
        <v>  Subtransmission</v>
      </c>
      <c r="D175" s="70" t="n">
        <f aca="false">D112</f>
        <v>1533623</v>
      </c>
      <c r="F175" s="83" t="n">
        <f aca="false">L165</f>
        <v>9.762</v>
      </c>
      <c r="H175" s="70" t="n">
        <f aca="false">ROUND((F175*D175),0)</f>
        <v>14971228</v>
      </c>
      <c r="J175" s="134"/>
    </row>
    <row r="176" customFormat="false" ht="15" hidden="false" customHeight="false" outlineLevel="0" collapsed="false">
      <c r="B176" s="63" t="str">
        <f aca="false">+B$32</f>
        <v>  Transmission</v>
      </c>
      <c r="D176" s="70" t="n">
        <f aca="false">D113</f>
        <v>1062969</v>
      </c>
      <c r="F176" s="83" t="n">
        <f aca="false">L166</f>
        <v>9.649</v>
      </c>
      <c r="H176" s="70" t="n">
        <f aca="false">ROUND((F176*D176),0)</f>
        <v>10256588</v>
      </c>
      <c r="J176" s="134"/>
    </row>
    <row r="177" customFormat="false" ht="15" hidden="false" customHeight="false" outlineLevel="0" collapsed="false">
      <c r="D177" s="150" t="s">
        <v>36</v>
      </c>
      <c r="H177" s="150" t="s">
        <v>36</v>
      </c>
    </row>
    <row r="178" customFormat="false" ht="15" hidden="false" customHeight="false" outlineLevel="0" collapsed="false">
      <c r="B178" s="63" t="str">
        <f aca="false">+B$34</f>
        <v>  Total</v>
      </c>
      <c r="D178" s="70" t="n">
        <f aca="false">SUM(D173:D176)</f>
        <v>7907095</v>
      </c>
      <c r="H178" s="80" t="n">
        <f aca="false">SUM(H173:H176)</f>
        <v>98004933</v>
      </c>
    </row>
    <row r="181" customFormat="false" ht="15" hidden="false" customHeight="false" outlineLevel="0" collapsed="false">
      <c r="A181" s="65" t="s">
        <v>178</v>
      </c>
      <c r="B181" s="63" t="s">
        <v>179</v>
      </c>
    </row>
    <row r="183" customFormat="false" ht="15" hidden="false" customHeight="false" outlineLevel="0" collapsed="false">
      <c r="B183" s="65" t="s">
        <v>180</v>
      </c>
      <c r="C183" s="65"/>
      <c r="D183" s="80" t="n">
        <f aca="false">D151-D154</f>
        <v>2515294.28603768</v>
      </c>
      <c r="F183" s="160"/>
      <c r="G183" s="79"/>
      <c r="H183" s="177"/>
      <c r="I183" s="79"/>
      <c r="J183" s="79"/>
      <c r="K183" s="79"/>
      <c r="L183" s="79"/>
    </row>
    <row r="184" customFormat="false" ht="15" hidden="false" customHeight="false" outlineLevel="0" collapsed="false">
      <c r="B184" s="65" t="s">
        <v>174</v>
      </c>
      <c r="C184" s="163"/>
      <c r="D184" s="68" t="n">
        <f aca="false">H126</f>
        <v>125348</v>
      </c>
      <c r="F184" s="160"/>
      <c r="G184" s="79"/>
      <c r="H184" s="177"/>
      <c r="I184" s="79"/>
      <c r="J184" s="79"/>
      <c r="K184" s="79"/>
      <c r="L184" s="79"/>
    </row>
    <row r="185" customFormat="false" ht="15" hidden="false" customHeight="false" outlineLevel="0" collapsed="false">
      <c r="B185" s="65" t="s">
        <v>181</v>
      </c>
      <c r="C185" s="165"/>
      <c r="D185" s="72" t="n">
        <f aca="false">ROUND(D183/D184,3)</f>
        <v>20.066</v>
      </c>
      <c r="F185" s="160"/>
      <c r="G185" s="79"/>
      <c r="H185" s="177"/>
      <c r="I185" s="79"/>
      <c r="J185" s="79"/>
      <c r="K185" s="79"/>
      <c r="L185" s="79"/>
    </row>
    <row r="186" customFormat="false" ht="15" hidden="false" customHeight="false" outlineLevel="0" collapsed="false">
      <c r="B186" s="171"/>
      <c r="C186" s="171"/>
      <c r="D186" s="172"/>
    </row>
    <row r="187" customFormat="false" ht="15" hidden="false" customHeight="false" outlineLevel="0" collapsed="false">
      <c r="D187" s="64" t="s">
        <v>38</v>
      </c>
      <c r="F187" s="64" t="s">
        <v>85</v>
      </c>
      <c r="H187" s="64" t="s">
        <v>54</v>
      </c>
      <c r="J187" s="64" t="s">
        <v>93</v>
      </c>
      <c r="L187" s="64" t="s">
        <v>70</v>
      </c>
    </row>
    <row r="188" customFormat="false" ht="15" hidden="false" customHeight="false" outlineLevel="0" collapsed="false">
      <c r="B188" s="65" t="s">
        <v>83</v>
      </c>
      <c r="C188" s="65"/>
      <c r="D188" s="66" t="s">
        <v>65</v>
      </c>
      <c r="F188" s="66" t="s">
        <v>88</v>
      </c>
      <c r="H188" s="66" t="s">
        <v>65</v>
      </c>
      <c r="J188" s="66" t="s">
        <v>94</v>
      </c>
      <c r="L188" s="66" t="s">
        <v>65</v>
      </c>
    </row>
    <row r="190" customFormat="false" ht="15" hidden="false" customHeight="false" outlineLevel="0" collapsed="false">
      <c r="B190" s="63" t="str">
        <f aca="false">+B$29</f>
        <v>  Secondary</v>
      </c>
      <c r="D190" s="83" t="n">
        <f aca="false">D185</f>
        <v>20.066</v>
      </c>
      <c r="F190" s="84" t="n">
        <f aca="false">F163</f>
        <v>1</v>
      </c>
      <c r="G190" s="85"/>
      <c r="H190" s="83" t="n">
        <f aca="false">ROUND((D190*F190),3)</f>
        <v>20.066</v>
      </c>
      <c r="I190" s="85"/>
      <c r="J190" s="86" t="n">
        <f aca="false">J163</f>
        <v>0</v>
      </c>
      <c r="L190" s="83" t="n">
        <f aca="false">H190+J190</f>
        <v>20.066</v>
      </c>
    </row>
    <row r="191" customFormat="false" ht="15" hidden="false" customHeight="false" outlineLevel="0" collapsed="false">
      <c r="B191" s="63" t="str">
        <f aca="false">+B$30</f>
        <v>  Primary</v>
      </c>
      <c r="D191" s="83" t="n">
        <f aca="false">D190</f>
        <v>20.066</v>
      </c>
      <c r="F191" s="84" t="n">
        <f aca="false">F164</f>
        <v>0.974591802732423</v>
      </c>
      <c r="G191" s="85"/>
      <c r="H191" s="83" t="n">
        <f aca="false">ROUND((D191*F191),3)</f>
        <v>19.556</v>
      </c>
      <c r="I191" s="85"/>
      <c r="J191" s="86" t="n">
        <f aca="false">J164</f>
        <v>-1.994</v>
      </c>
      <c r="L191" s="83" t="n">
        <f aca="false">H191+J191</f>
        <v>17.562</v>
      </c>
    </row>
    <row r="192" customFormat="false" ht="15" hidden="false" customHeight="false" outlineLevel="0" collapsed="false">
      <c r="B192" s="63" t="str">
        <f aca="false">+B$31</f>
        <v>  Subtransmission</v>
      </c>
      <c r="D192" s="83" t="n">
        <f aca="false">D191</f>
        <v>20.066</v>
      </c>
      <c r="F192" s="84" t="n">
        <f aca="false">F165</f>
        <v>0.961096301232922</v>
      </c>
      <c r="G192" s="85"/>
      <c r="H192" s="83" t="n">
        <f aca="false">ROUND((D192*F192),3)</f>
        <v>19.285</v>
      </c>
      <c r="I192" s="85"/>
      <c r="J192" s="86" t="n">
        <f aca="false">J165</f>
        <v>-5.138</v>
      </c>
      <c r="L192" s="83" t="n">
        <f aca="false">H192+J192</f>
        <v>14.147</v>
      </c>
    </row>
    <row r="193" customFormat="false" ht="15" hidden="false" customHeight="false" outlineLevel="0" collapsed="false">
      <c r="B193" s="63" t="str">
        <f aca="false">+B$32</f>
        <v>  Transmission</v>
      </c>
      <c r="D193" s="83" t="n">
        <f aca="false">D192</f>
        <v>20.066</v>
      </c>
      <c r="F193" s="84" t="n">
        <f aca="false">F166</f>
        <v>0.950007404939094</v>
      </c>
      <c r="G193" s="85"/>
      <c r="H193" s="83" t="n">
        <f aca="false">ROUND((D193*F193),3)</f>
        <v>19.063</v>
      </c>
      <c r="I193" s="85"/>
      <c r="J193" s="86" t="n">
        <f aca="false">J166</f>
        <v>-5.079</v>
      </c>
      <c r="L193" s="83" t="n">
        <f aca="false">H193+J193</f>
        <v>13.984</v>
      </c>
    </row>
    <row r="194" customFormat="false" ht="15" hidden="false" customHeight="false" outlineLevel="0" collapsed="false">
      <c r="D194" s="83"/>
      <c r="F194" s="84"/>
      <c r="G194" s="85"/>
      <c r="H194" s="83"/>
      <c r="I194" s="85"/>
      <c r="J194" s="86"/>
      <c r="L194" s="83"/>
    </row>
    <row r="195" customFormat="false" ht="15" hidden="false" customHeight="false" outlineLevel="0" collapsed="false">
      <c r="D195" s="83"/>
      <c r="F195" s="84"/>
      <c r="G195" s="85"/>
      <c r="H195" s="83"/>
      <c r="I195" s="85"/>
      <c r="J195" s="86"/>
      <c r="L195" s="83"/>
    </row>
    <row r="196" customFormat="false" ht="15" hidden="false" customHeight="false" outlineLevel="0" collapsed="false">
      <c r="B196" s="65" t="s">
        <v>182</v>
      </c>
      <c r="H196" s="178"/>
      <c r="I196" s="85"/>
      <c r="J196" s="86"/>
      <c r="L196" s="83"/>
    </row>
    <row r="197" customFormat="false" ht="15" hidden="false" customHeight="false" outlineLevel="0" collapsed="false">
      <c r="D197" s="64" t="s">
        <v>183</v>
      </c>
      <c r="F197" s="148" t="s">
        <v>70</v>
      </c>
      <c r="I197" s="85"/>
      <c r="J197" s="86"/>
      <c r="L197" s="83"/>
    </row>
    <row r="198" customFormat="false" ht="15" hidden="false" customHeight="false" outlineLevel="0" collapsed="false">
      <c r="C198" s="65"/>
      <c r="D198" s="66" t="s">
        <v>54</v>
      </c>
      <c r="F198" s="66" t="s">
        <v>65</v>
      </c>
      <c r="H198" s="66" t="s">
        <v>63</v>
      </c>
      <c r="I198" s="85"/>
      <c r="J198" s="86"/>
      <c r="L198" s="83"/>
    </row>
    <row r="199" customFormat="false" ht="15" hidden="false" customHeight="false" outlineLevel="0" collapsed="false">
      <c r="I199" s="85"/>
      <c r="J199" s="86"/>
      <c r="L199" s="83"/>
    </row>
    <row r="200" customFormat="false" ht="15" hidden="false" customHeight="false" outlineLevel="0" collapsed="false">
      <c r="B200" s="63" t="str">
        <f aca="false">+B$29</f>
        <v>  Secondary</v>
      </c>
      <c r="D200" s="70" t="n">
        <f aca="false">D16</f>
        <v>0</v>
      </c>
      <c r="F200" s="83" t="n">
        <f aca="false">L190</f>
        <v>20.066</v>
      </c>
      <c r="G200" s="70"/>
      <c r="H200" s="70" t="n">
        <f aca="false">ROUND((F200*D200),0)</f>
        <v>0</v>
      </c>
      <c r="I200" s="85"/>
      <c r="J200" s="86"/>
      <c r="L200" s="83"/>
    </row>
    <row r="201" customFormat="false" ht="15" hidden="false" customHeight="false" outlineLevel="0" collapsed="false">
      <c r="B201" s="63" t="str">
        <f aca="false">+B$30</f>
        <v>  Primary</v>
      </c>
      <c r="D201" s="70" t="n">
        <f aca="false">F16</f>
        <v>58596</v>
      </c>
      <c r="F201" s="83" t="n">
        <f aca="false">L191</f>
        <v>17.562</v>
      </c>
      <c r="G201" s="70"/>
      <c r="H201" s="70" t="n">
        <f aca="false">ROUND((F201*D201),0)</f>
        <v>1029063</v>
      </c>
      <c r="I201" s="85"/>
      <c r="J201" s="86"/>
      <c r="L201" s="83"/>
    </row>
    <row r="202" customFormat="false" ht="15" hidden="false" customHeight="false" outlineLevel="0" collapsed="false">
      <c r="B202" s="63" t="str">
        <f aca="false">+B$31</f>
        <v>  Subtransmission</v>
      </c>
      <c r="D202" s="70" t="n">
        <f aca="false">H16</f>
        <v>3956</v>
      </c>
      <c r="F202" s="83" t="n">
        <f aca="false">L192</f>
        <v>14.147</v>
      </c>
      <c r="H202" s="70" t="n">
        <f aca="false">ROUND((F202*D202),0)</f>
        <v>55966</v>
      </c>
      <c r="I202" s="85"/>
      <c r="J202" s="86"/>
      <c r="L202" s="83"/>
    </row>
    <row r="203" customFormat="false" ht="15" hidden="false" customHeight="false" outlineLevel="0" collapsed="false">
      <c r="B203" s="63" t="str">
        <f aca="false">+B$32</f>
        <v>  Transmission</v>
      </c>
      <c r="D203" s="70" t="n">
        <f aca="false">J16</f>
        <v>67830</v>
      </c>
      <c r="F203" s="179" t="n">
        <f aca="false">L193</f>
        <v>13.984</v>
      </c>
      <c r="H203" s="70" t="n">
        <f aca="false">ROUND((F203*D203),0)</f>
        <v>948535</v>
      </c>
      <c r="I203" s="85"/>
      <c r="J203" s="86"/>
      <c r="L203" s="83"/>
    </row>
    <row r="204" customFormat="false" ht="15" hidden="false" customHeight="false" outlineLevel="0" collapsed="false">
      <c r="D204" s="150" t="s">
        <v>36</v>
      </c>
      <c r="H204" s="150" t="s">
        <v>36</v>
      </c>
      <c r="I204" s="85"/>
      <c r="J204" s="86"/>
      <c r="L204" s="83"/>
    </row>
    <row r="205" customFormat="false" ht="15" hidden="false" customHeight="false" outlineLevel="0" collapsed="false">
      <c r="B205" s="63" t="str">
        <f aca="false">+B$34</f>
        <v>  Total</v>
      </c>
      <c r="D205" s="70" t="n">
        <f aca="false">SUM(D200:D203)</f>
        <v>130382</v>
      </c>
      <c r="H205" s="80" t="n">
        <f aca="false">SUM(H200:H203)</f>
        <v>2033564</v>
      </c>
    </row>
    <row r="206" customFormat="false" ht="15" hidden="false" customHeight="false" outlineLevel="0" collapsed="false">
      <c r="D206" s="70"/>
      <c r="H206" s="80"/>
    </row>
    <row r="207" customFormat="false" ht="15" hidden="false" customHeight="false" outlineLevel="0" collapsed="false">
      <c r="D207" s="135"/>
      <c r="F207" s="180"/>
      <c r="G207" s="180"/>
      <c r="H207" s="180"/>
      <c r="I207" s="181"/>
      <c r="J207" s="182"/>
      <c r="K207" s="182"/>
      <c r="L207" s="182"/>
      <c r="M207" s="121"/>
    </row>
    <row r="208" customFormat="false" ht="15" hidden="false" customHeight="false" outlineLevel="0" collapsed="false">
      <c r="A208" s="65" t="s">
        <v>184</v>
      </c>
      <c r="B208" s="65" t="s">
        <v>107</v>
      </c>
      <c r="C208" s="65"/>
      <c r="D208" s="66" t="s">
        <v>108</v>
      </c>
      <c r="F208" s="66" t="s">
        <v>65</v>
      </c>
      <c r="H208" s="66" t="s">
        <v>63</v>
      </c>
      <c r="J208" s="183"/>
      <c r="K208" s="121"/>
      <c r="L208" s="183"/>
      <c r="M208" s="121"/>
    </row>
    <row r="209" customFormat="false" ht="15" hidden="false" customHeight="false" outlineLevel="0" collapsed="false">
      <c r="E209" s="127"/>
      <c r="F209" s="127"/>
      <c r="G209" s="127"/>
      <c r="H209" s="127"/>
      <c r="I209" s="127"/>
      <c r="J209" s="121"/>
      <c r="K209" s="121"/>
      <c r="L209" s="173"/>
      <c r="M209" s="173"/>
    </row>
    <row r="210" customFormat="false" ht="15" hidden="false" customHeight="false" outlineLevel="0" collapsed="false">
      <c r="B210" s="157" t="s">
        <v>185</v>
      </c>
      <c r="C210" s="65" t="s">
        <v>54</v>
      </c>
      <c r="D210" s="70" t="n">
        <f aca="false">D15</f>
        <v>1310666</v>
      </c>
      <c r="E210" s="184" t="s">
        <v>186</v>
      </c>
      <c r="F210" s="185" t="n">
        <f aca="false">L163</f>
        <v>15.503</v>
      </c>
      <c r="G210" s="184"/>
      <c r="H210" s="186" t="n">
        <f aca="false">ROUND((D210*F210),0)</f>
        <v>20319255</v>
      </c>
      <c r="I210" s="127"/>
      <c r="J210" s="185"/>
      <c r="K210" s="187"/>
      <c r="L210" s="185"/>
      <c r="M210" s="188"/>
    </row>
    <row r="211" customFormat="false" ht="15" hidden="false" customHeight="false" outlineLevel="0" collapsed="false">
      <c r="B211" s="65"/>
      <c r="C211" s="65" t="s">
        <v>187</v>
      </c>
      <c r="D211" s="70" t="n">
        <f aca="false">D16</f>
        <v>0</v>
      </c>
      <c r="E211" s="184" t="str">
        <f aca="false">E210</f>
        <v>kVA</v>
      </c>
      <c r="F211" s="181" t="n">
        <f aca="false">L190</f>
        <v>20.066</v>
      </c>
      <c r="G211" s="184"/>
      <c r="H211" s="189" t="n">
        <f aca="false">ROUND((D211*F211),0)</f>
        <v>0</v>
      </c>
      <c r="I211" s="127"/>
      <c r="J211" s="181"/>
      <c r="K211" s="187"/>
      <c r="L211" s="185"/>
      <c r="M211" s="188"/>
    </row>
    <row r="212" customFormat="false" ht="15" hidden="false" customHeight="false" outlineLevel="0" collapsed="false">
      <c r="B212" s="65"/>
      <c r="C212" s="65" t="s">
        <v>111</v>
      </c>
      <c r="D212" s="125" t="n">
        <v>27408</v>
      </c>
      <c r="E212" s="184" t="str">
        <f aca="false">E211</f>
        <v>kVA</v>
      </c>
      <c r="F212" s="181" t="n">
        <v>3.21594495340691</v>
      </c>
      <c r="G212" s="184"/>
      <c r="H212" s="189" t="n">
        <f aca="false">ROUND((D212*F212),0)</f>
        <v>88143</v>
      </c>
      <c r="I212" s="127"/>
      <c r="J212" s="181"/>
      <c r="K212" s="187"/>
      <c r="L212" s="126"/>
      <c r="M212" s="121"/>
    </row>
    <row r="213" customFormat="false" ht="15" hidden="false" customHeight="false" outlineLevel="0" collapsed="false">
      <c r="B213" s="65"/>
      <c r="C213" s="65" t="s">
        <v>188</v>
      </c>
      <c r="D213" s="125" t="n">
        <v>12</v>
      </c>
      <c r="E213" s="184" t="s">
        <v>47</v>
      </c>
      <c r="F213" s="190" t="n">
        <v>15.7</v>
      </c>
      <c r="G213" s="184"/>
      <c r="H213" s="189" t="n">
        <f aca="false">ROUND((D213*F213),0)</f>
        <v>188</v>
      </c>
      <c r="I213" s="127"/>
      <c r="J213" s="190"/>
      <c r="K213" s="187"/>
      <c r="L213" s="126"/>
      <c r="M213" s="121"/>
    </row>
    <row r="214" customFormat="false" ht="15" hidden="false" customHeight="false" outlineLevel="0" collapsed="false">
      <c r="B214" s="65"/>
      <c r="C214" s="157" t="s">
        <v>189</v>
      </c>
      <c r="D214" s="151"/>
      <c r="E214" s="184"/>
      <c r="F214" s="181"/>
      <c r="G214" s="184"/>
      <c r="H214" s="125" t="n">
        <f aca="false">-53654</f>
        <v>-53654</v>
      </c>
      <c r="I214" s="127"/>
      <c r="J214" s="181"/>
      <c r="K214" s="187"/>
      <c r="L214" s="126"/>
      <c r="M214" s="121"/>
    </row>
    <row r="215" customFormat="false" ht="15" hidden="false" customHeight="false" outlineLevel="0" collapsed="false">
      <c r="B215" s="65"/>
      <c r="C215" s="65" t="s">
        <v>190</v>
      </c>
      <c r="D215" s="70" t="n">
        <f aca="false">D17</f>
        <v>486025588</v>
      </c>
      <c r="E215" s="184" t="s">
        <v>118</v>
      </c>
      <c r="F215" s="191" t="n">
        <f aca="false">F96</f>
        <v>0.05898</v>
      </c>
      <c r="G215" s="184"/>
      <c r="H215" s="189" t="n">
        <f aca="false">ROUND((D215*F215),0)</f>
        <v>28665789</v>
      </c>
      <c r="I215" s="127"/>
      <c r="J215" s="191"/>
      <c r="K215" s="187"/>
      <c r="L215" s="192"/>
      <c r="M215" s="188"/>
      <c r="P215" s="68"/>
    </row>
    <row r="216" customFormat="false" ht="15" hidden="false" customHeight="false" outlineLevel="0" collapsed="false">
      <c r="B216" s="65"/>
      <c r="C216" s="65" t="s">
        <v>191</v>
      </c>
      <c r="D216" s="70" t="n">
        <f aca="false">D18</f>
        <v>65246974</v>
      </c>
      <c r="E216" s="184" t="s">
        <v>118</v>
      </c>
      <c r="F216" s="191" t="n">
        <f aca="false">F82</f>
        <v>0.01239</v>
      </c>
      <c r="G216" s="184"/>
      <c r="H216" s="189" t="n">
        <f aca="false">ROUND((D216*F216),0)</f>
        <v>808410</v>
      </c>
      <c r="I216" s="127"/>
      <c r="J216" s="191"/>
      <c r="K216" s="187"/>
      <c r="L216" s="192"/>
      <c r="M216" s="188"/>
      <c r="O216" s="193"/>
    </row>
    <row r="217" customFormat="false" ht="15" hidden="false" customHeight="false" outlineLevel="0" collapsed="false">
      <c r="B217" s="65"/>
      <c r="C217" s="65" t="s">
        <v>56</v>
      </c>
      <c r="D217" s="70" t="n">
        <f aca="false">D20</f>
        <v>893</v>
      </c>
      <c r="E217" s="184" t="s">
        <v>47</v>
      </c>
      <c r="F217" s="190" t="n">
        <f aca="false">F39</f>
        <v>115</v>
      </c>
      <c r="G217" s="184"/>
      <c r="H217" s="189" t="n">
        <f aca="false">ROUND((D217*F217),0)</f>
        <v>102695</v>
      </c>
      <c r="I217" s="127"/>
      <c r="J217" s="190"/>
      <c r="K217" s="187"/>
      <c r="L217" s="126"/>
      <c r="M217" s="121"/>
    </row>
    <row r="218" customFormat="false" ht="15" hidden="false" customHeight="false" outlineLevel="0" collapsed="false">
      <c r="E218" s="127"/>
      <c r="F218" s="194"/>
      <c r="G218" s="127"/>
      <c r="H218" s="82"/>
      <c r="I218" s="127"/>
      <c r="J218" s="194"/>
      <c r="K218" s="121"/>
      <c r="L218" s="128"/>
      <c r="M218" s="121"/>
    </row>
    <row r="219" customFormat="false" ht="15" hidden="false" customHeight="false" outlineLevel="0" collapsed="false">
      <c r="B219" s="65"/>
      <c r="C219" s="65" t="s">
        <v>44</v>
      </c>
      <c r="E219" s="127"/>
      <c r="F219" s="181"/>
      <c r="G219" s="127"/>
      <c r="H219" s="186" t="n">
        <f aca="false">SUM(H210:H217)</f>
        <v>49930826</v>
      </c>
      <c r="I219" s="127"/>
      <c r="J219" s="181"/>
      <c r="K219" s="121"/>
      <c r="L219" s="123"/>
      <c r="M219" s="121"/>
    </row>
    <row r="220" customFormat="false" ht="15" hidden="false" customHeight="false" outlineLevel="0" collapsed="false">
      <c r="E220" s="127"/>
      <c r="F220" s="195"/>
      <c r="G220" s="127"/>
      <c r="H220" s="196"/>
      <c r="I220" s="127"/>
      <c r="J220" s="121"/>
      <c r="K220" s="121"/>
      <c r="L220" s="121"/>
      <c r="M220" s="121"/>
    </row>
    <row r="221" customFormat="false" ht="15" hidden="false" customHeight="false" outlineLevel="0" collapsed="false">
      <c r="E221" s="127"/>
      <c r="F221" s="121"/>
      <c r="G221" s="127"/>
      <c r="H221" s="127"/>
      <c r="I221" s="127"/>
      <c r="J221" s="121"/>
      <c r="K221" s="121"/>
      <c r="L221" s="121"/>
      <c r="M221" s="121"/>
    </row>
    <row r="222" customFormat="false" ht="15" hidden="false" customHeight="false" outlineLevel="0" collapsed="false">
      <c r="B222" s="157" t="s">
        <v>192</v>
      </c>
      <c r="C222" s="65" t="s">
        <v>54</v>
      </c>
      <c r="D222" s="70" t="n">
        <f aca="false">F15</f>
        <v>3999837</v>
      </c>
      <c r="E222" s="184" t="s">
        <v>186</v>
      </c>
      <c r="F222" s="185" t="n">
        <f aca="false">L164</f>
        <v>13.115</v>
      </c>
      <c r="G222" s="184"/>
      <c r="H222" s="186" t="n">
        <f aca="false">ROUND((D222*F222),0)</f>
        <v>52457862</v>
      </c>
      <c r="I222" s="127"/>
      <c r="J222" s="185"/>
      <c r="K222" s="187"/>
      <c r="L222" s="185"/>
      <c r="M222" s="188"/>
      <c r="P222" s="193"/>
    </row>
    <row r="223" customFormat="false" ht="15" hidden="false" customHeight="false" outlineLevel="0" collapsed="false">
      <c r="B223" s="65"/>
      <c r="C223" s="65" t="s">
        <v>187</v>
      </c>
      <c r="D223" s="70" t="n">
        <f aca="false">F16</f>
        <v>58596</v>
      </c>
      <c r="E223" s="184" t="str">
        <f aca="false">E222</f>
        <v>kVA</v>
      </c>
      <c r="F223" s="185" t="n">
        <f aca="false">L191</f>
        <v>17.562</v>
      </c>
      <c r="G223" s="184"/>
      <c r="H223" s="189" t="n">
        <f aca="false">ROUND((D223*F223),0)</f>
        <v>1029063</v>
      </c>
      <c r="I223" s="127"/>
      <c r="J223" s="185"/>
      <c r="K223" s="187"/>
      <c r="L223" s="185"/>
      <c r="M223" s="188"/>
    </row>
    <row r="224" customFormat="false" ht="15" hidden="false" customHeight="false" outlineLevel="0" collapsed="false">
      <c r="B224" s="65"/>
      <c r="C224" s="65" t="s">
        <v>111</v>
      </c>
      <c r="D224" s="125" t="n">
        <v>90048</v>
      </c>
      <c r="E224" s="184" t="str">
        <f aca="false">E223</f>
        <v>kVA</v>
      </c>
      <c r="F224" s="181" t="n">
        <f aca="false">F212</f>
        <v>3.21594495340691</v>
      </c>
      <c r="G224" s="184"/>
      <c r="H224" s="189" t="n">
        <f aca="false">ROUND((D224*F224),0)</f>
        <v>289589</v>
      </c>
      <c r="I224" s="127"/>
      <c r="J224" s="181"/>
      <c r="K224" s="187"/>
      <c r="L224" s="126"/>
      <c r="M224" s="121"/>
    </row>
    <row r="225" customFormat="false" ht="15" hidden="false" customHeight="false" outlineLevel="0" collapsed="false">
      <c r="B225" s="65"/>
      <c r="C225" s="65" t="s">
        <v>188</v>
      </c>
      <c r="D225" s="125" t="n">
        <v>60</v>
      </c>
      <c r="E225" s="184" t="s">
        <v>47</v>
      </c>
      <c r="F225" s="190" t="n">
        <f aca="false">F213</f>
        <v>15.7</v>
      </c>
      <c r="G225" s="184"/>
      <c r="H225" s="189" t="n">
        <f aca="false">ROUND((D225*F225),0)</f>
        <v>942</v>
      </c>
      <c r="I225" s="127"/>
      <c r="J225" s="190"/>
      <c r="K225" s="187"/>
      <c r="L225" s="126"/>
      <c r="M225" s="121"/>
    </row>
    <row r="226" customFormat="false" ht="15" hidden="false" customHeight="false" outlineLevel="0" collapsed="false">
      <c r="B226" s="65"/>
      <c r="C226" s="65" t="s">
        <v>193</v>
      </c>
      <c r="D226" s="125" t="n">
        <v>0</v>
      </c>
      <c r="E226" s="184" t="str">
        <f aca="false">E223</f>
        <v>kVA</v>
      </c>
      <c r="F226" s="185" t="n">
        <v>7.15</v>
      </c>
      <c r="G226" s="127"/>
      <c r="H226" s="189" t="n">
        <f aca="false">ROUND((D226*F226),0)</f>
        <v>0</v>
      </c>
      <c r="I226" s="127"/>
      <c r="J226" s="185"/>
      <c r="K226" s="187"/>
      <c r="L226" s="126"/>
      <c r="M226" s="121"/>
    </row>
    <row r="227" customFormat="false" ht="15" hidden="false" customHeight="false" outlineLevel="0" collapsed="false">
      <c r="B227" s="65"/>
      <c r="C227" s="157" t="s">
        <v>189</v>
      </c>
      <c r="D227" s="151"/>
      <c r="E227" s="184"/>
      <c r="F227" s="185"/>
      <c r="G227" s="184"/>
      <c r="H227" s="125" t="n">
        <v>-103498</v>
      </c>
      <c r="I227" s="127"/>
      <c r="J227" s="197"/>
      <c r="K227" s="187"/>
      <c r="L227" s="126"/>
      <c r="M227" s="121"/>
    </row>
    <row r="228" customFormat="false" ht="15" hidden="false" customHeight="false" outlineLevel="0" collapsed="false">
      <c r="B228" s="65"/>
      <c r="C228" s="65" t="s">
        <v>190</v>
      </c>
      <c r="D228" s="70" t="n">
        <f aca="false">F17</f>
        <v>1480672631</v>
      </c>
      <c r="E228" s="184" t="s">
        <v>118</v>
      </c>
      <c r="F228" s="191" t="n">
        <f aca="false">F97</f>
        <v>0.05632</v>
      </c>
      <c r="G228" s="184"/>
      <c r="H228" s="189" t="n">
        <f aca="false">ROUND((D228*F228),0)</f>
        <v>83391483</v>
      </c>
      <c r="I228" s="127"/>
      <c r="J228" s="191"/>
      <c r="K228" s="187"/>
      <c r="L228" s="192"/>
      <c r="M228" s="188"/>
    </row>
    <row r="229" customFormat="false" ht="15" hidden="false" customHeight="false" outlineLevel="0" collapsed="false">
      <c r="B229" s="65"/>
      <c r="C229" s="65" t="s">
        <v>191</v>
      </c>
      <c r="D229" s="70" t="n">
        <f aca="false">F18</f>
        <v>271199808</v>
      </c>
      <c r="E229" s="184" t="s">
        <v>118</v>
      </c>
      <c r="F229" s="191" t="n">
        <f aca="false">F83</f>
        <v>0.01204</v>
      </c>
      <c r="G229" s="184"/>
      <c r="H229" s="189" t="n">
        <f aca="false">ROUND((D229*F229),0)</f>
        <v>3265246</v>
      </c>
      <c r="I229" s="127"/>
      <c r="J229" s="191"/>
      <c r="K229" s="187"/>
      <c r="L229" s="192"/>
      <c r="M229" s="188"/>
      <c r="O229" s="193"/>
      <c r="P229" s="68"/>
    </row>
    <row r="230" customFormat="false" ht="15" hidden="false" customHeight="false" outlineLevel="0" collapsed="false">
      <c r="B230" s="65"/>
      <c r="C230" s="65" t="s">
        <v>56</v>
      </c>
      <c r="D230" s="70" t="n">
        <f aca="false">F20</f>
        <v>1380</v>
      </c>
      <c r="E230" s="184" t="s">
        <v>47</v>
      </c>
      <c r="F230" s="190" t="n">
        <f aca="false">F40</f>
        <v>178</v>
      </c>
      <c r="G230" s="184"/>
      <c r="H230" s="189" t="n">
        <f aca="false">ROUND((D230*F230),0)</f>
        <v>245640</v>
      </c>
      <c r="I230" s="127"/>
      <c r="J230" s="190"/>
      <c r="K230" s="187"/>
      <c r="L230" s="126"/>
      <c r="M230" s="121"/>
    </row>
    <row r="231" customFormat="false" ht="15" hidden="false" customHeight="false" outlineLevel="0" collapsed="false">
      <c r="E231" s="127"/>
      <c r="F231" s="194"/>
      <c r="G231" s="127"/>
      <c r="H231" s="82"/>
      <c r="I231" s="127"/>
      <c r="J231" s="194"/>
      <c r="K231" s="121"/>
      <c r="L231" s="128"/>
      <c r="M231" s="121"/>
    </row>
    <row r="232" customFormat="false" ht="15" hidden="false" customHeight="false" outlineLevel="0" collapsed="false">
      <c r="B232" s="65"/>
      <c r="C232" s="65" t="s">
        <v>44</v>
      </c>
      <c r="E232" s="127"/>
      <c r="F232" s="181"/>
      <c r="G232" s="127"/>
      <c r="H232" s="186" t="n">
        <f aca="false">SUM(H222:H230)</f>
        <v>140576327</v>
      </c>
      <c r="I232" s="127"/>
      <c r="J232" s="181"/>
      <c r="K232" s="121"/>
      <c r="L232" s="123"/>
      <c r="M232" s="121"/>
    </row>
    <row r="233" customFormat="false" ht="15" hidden="false" customHeight="false" outlineLevel="0" collapsed="false">
      <c r="B233" s="65"/>
      <c r="C233" s="65"/>
      <c r="E233" s="127"/>
      <c r="F233" s="198"/>
      <c r="G233" s="127"/>
      <c r="H233" s="196"/>
      <c r="I233" s="127"/>
      <c r="J233" s="173"/>
      <c r="K233" s="121"/>
      <c r="L233" s="121"/>
      <c r="M233" s="121"/>
    </row>
    <row r="234" customFormat="false" ht="15" hidden="false" customHeight="false" outlineLevel="0" collapsed="false">
      <c r="E234" s="127"/>
      <c r="F234" s="120"/>
      <c r="G234" s="127"/>
      <c r="H234" s="127"/>
      <c r="I234" s="127"/>
      <c r="J234" s="120"/>
      <c r="K234" s="121"/>
      <c r="L234" s="121"/>
      <c r="M234" s="121"/>
    </row>
    <row r="235" customFormat="false" ht="15" hidden="false" customHeight="false" outlineLevel="0" collapsed="false">
      <c r="B235" s="65" t="s">
        <v>194</v>
      </c>
      <c r="C235" s="65" t="s">
        <v>54</v>
      </c>
      <c r="D235" s="70" t="n">
        <f aca="false">+H15</f>
        <v>1533623</v>
      </c>
      <c r="E235" s="127" t="str">
        <f aca="false">+E222</f>
        <v>kVA</v>
      </c>
      <c r="F235" s="199" t="n">
        <f aca="false">L165</f>
        <v>9.762</v>
      </c>
      <c r="G235" s="127"/>
      <c r="H235" s="186" t="n">
        <f aca="false">ROUND((D235*F235),0)</f>
        <v>14971228</v>
      </c>
      <c r="I235" s="127"/>
      <c r="J235" s="185"/>
      <c r="K235" s="187"/>
      <c r="L235" s="185"/>
      <c r="M235" s="188"/>
    </row>
    <row r="236" customFormat="false" ht="15" hidden="false" customHeight="false" outlineLevel="0" collapsed="false">
      <c r="B236" s="65"/>
      <c r="C236" s="65" t="s">
        <v>187</v>
      </c>
      <c r="D236" s="70" t="n">
        <f aca="false">+H16</f>
        <v>3956</v>
      </c>
      <c r="E236" s="184" t="str">
        <f aca="false">E235</f>
        <v>kVA</v>
      </c>
      <c r="F236" s="199" t="n">
        <f aca="false">L192</f>
        <v>14.147</v>
      </c>
      <c r="G236" s="127"/>
      <c r="H236" s="189" t="n">
        <f aca="false">ROUND((D236*F236),0)</f>
        <v>55966</v>
      </c>
      <c r="I236" s="127"/>
      <c r="J236" s="185"/>
      <c r="K236" s="187"/>
      <c r="L236" s="185"/>
      <c r="M236" s="188"/>
    </row>
    <row r="237" customFormat="false" ht="15" hidden="false" customHeight="false" outlineLevel="0" collapsed="false">
      <c r="B237" s="65"/>
      <c r="C237" s="65" t="s">
        <v>190</v>
      </c>
      <c r="D237" s="70" t="n">
        <f aca="false">H17</f>
        <v>573085917</v>
      </c>
      <c r="E237" s="127" t="str">
        <f aca="false">+E228</f>
        <v>kWh</v>
      </c>
      <c r="F237" s="200" t="n">
        <f aca="false">F98</f>
        <v>0.05528</v>
      </c>
      <c r="G237" s="184"/>
      <c r="H237" s="189" t="n">
        <f aca="false">ROUND((D237*F237),0)</f>
        <v>31680189</v>
      </c>
      <c r="I237" s="127"/>
      <c r="J237" s="191"/>
      <c r="K237" s="187"/>
      <c r="L237" s="192"/>
      <c r="M237" s="188"/>
    </row>
    <row r="238" customFormat="false" ht="15" hidden="false" customHeight="false" outlineLevel="0" collapsed="false">
      <c r="B238" s="65"/>
      <c r="C238" s="65" t="s">
        <v>191</v>
      </c>
      <c r="D238" s="70" t="n">
        <f aca="false">H18</f>
        <v>152141415</v>
      </c>
      <c r="E238" s="127" t="str">
        <f aca="false">+E229</f>
        <v>kWh</v>
      </c>
      <c r="F238" s="200" t="n">
        <f aca="false">F84</f>
        <v>0.01188</v>
      </c>
      <c r="G238" s="127"/>
      <c r="H238" s="189" t="n">
        <f aca="false">ROUND((D238*F238),0)</f>
        <v>1807440</v>
      </c>
      <c r="I238" s="127"/>
      <c r="J238" s="191"/>
      <c r="K238" s="187"/>
      <c r="L238" s="192"/>
      <c r="M238" s="188"/>
    </row>
    <row r="239" customFormat="false" ht="15" hidden="false" customHeight="false" outlineLevel="0" collapsed="false">
      <c r="B239" s="65"/>
      <c r="C239" s="65" t="s">
        <v>56</v>
      </c>
      <c r="D239" s="70" t="n">
        <f aca="false">+H20</f>
        <v>195</v>
      </c>
      <c r="E239" s="127" t="str">
        <f aca="false">+E230</f>
        <v>Bills</v>
      </c>
      <c r="F239" s="201" t="n">
        <f aca="false">F41</f>
        <v>178</v>
      </c>
      <c r="G239" s="127"/>
      <c r="H239" s="189" t="n">
        <f aca="false">ROUND((D239*F239),0)</f>
        <v>34710</v>
      </c>
      <c r="I239" s="127"/>
      <c r="J239" s="190"/>
      <c r="K239" s="187"/>
      <c r="L239" s="126"/>
      <c r="M239" s="121"/>
    </row>
    <row r="240" customFormat="false" ht="15" hidden="false" customHeight="false" outlineLevel="0" collapsed="false">
      <c r="E240" s="127"/>
      <c r="F240" s="121"/>
      <c r="G240" s="127"/>
      <c r="H240" s="127"/>
      <c r="I240" s="127"/>
      <c r="J240" s="121"/>
      <c r="K240" s="121"/>
      <c r="L240" s="128"/>
      <c r="M240" s="121"/>
    </row>
    <row r="241" customFormat="false" ht="15" hidden="false" customHeight="false" outlineLevel="0" collapsed="false">
      <c r="B241" s="65"/>
      <c r="C241" s="65" t="s">
        <v>44</v>
      </c>
      <c r="E241" s="127"/>
      <c r="F241" s="121"/>
      <c r="G241" s="127"/>
      <c r="H241" s="186" t="n">
        <f aca="false">SUM(H235:H239)</f>
        <v>48549533</v>
      </c>
      <c r="I241" s="127"/>
      <c r="J241" s="121"/>
      <c r="K241" s="121"/>
      <c r="L241" s="123"/>
      <c r="M241" s="121"/>
    </row>
    <row r="242" customFormat="false" ht="15" hidden="false" customHeight="false" outlineLevel="0" collapsed="false">
      <c r="E242" s="127"/>
      <c r="F242" s="198"/>
      <c r="G242" s="127"/>
      <c r="H242" s="196"/>
      <c r="I242" s="127"/>
      <c r="J242" s="173"/>
      <c r="K242" s="121"/>
      <c r="L242" s="121"/>
      <c r="M242" s="121"/>
    </row>
    <row r="243" customFormat="false" ht="15" hidden="false" customHeight="false" outlineLevel="0" collapsed="false">
      <c r="E243" s="127"/>
      <c r="F243" s="120"/>
      <c r="G243" s="127"/>
      <c r="H243" s="127"/>
      <c r="I243" s="127"/>
      <c r="J243" s="197"/>
      <c r="K243" s="121"/>
      <c r="L243" s="121"/>
      <c r="M243" s="121"/>
    </row>
    <row r="244" customFormat="false" ht="15" hidden="false" customHeight="false" outlineLevel="0" collapsed="false">
      <c r="B244" s="65" t="s">
        <v>195</v>
      </c>
      <c r="C244" s="65" t="s">
        <v>54</v>
      </c>
      <c r="D244" s="70" t="n">
        <f aca="false">+J15</f>
        <v>1062969</v>
      </c>
      <c r="E244" s="127" t="str">
        <f aca="false">+E235</f>
        <v>kVA</v>
      </c>
      <c r="F244" s="199" t="n">
        <f aca="false">L166</f>
        <v>9.649</v>
      </c>
      <c r="G244" s="127"/>
      <c r="H244" s="186" t="n">
        <f aca="false">ROUND((D244*F244),0)</f>
        <v>10256588</v>
      </c>
      <c r="I244" s="127"/>
      <c r="J244" s="185"/>
      <c r="K244" s="187"/>
      <c r="L244" s="185"/>
      <c r="M244" s="188"/>
    </row>
    <row r="245" customFormat="false" ht="15" hidden="false" customHeight="false" outlineLevel="0" collapsed="false">
      <c r="B245" s="65"/>
      <c r="C245" s="65" t="s">
        <v>187</v>
      </c>
      <c r="D245" s="70" t="n">
        <f aca="false">+J16</f>
        <v>67830</v>
      </c>
      <c r="E245" s="184" t="str">
        <f aca="false">E244</f>
        <v>kVA</v>
      </c>
      <c r="F245" s="199" t="n">
        <f aca="false">L193</f>
        <v>13.984</v>
      </c>
      <c r="G245" s="127"/>
      <c r="H245" s="189" t="n">
        <f aca="false">ROUND((D245*F245),0)</f>
        <v>948535</v>
      </c>
      <c r="I245" s="127"/>
      <c r="J245" s="185"/>
      <c r="K245" s="187"/>
      <c r="L245" s="185"/>
      <c r="M245" s="188"/>
    </row>
    <row r="246" customFormat="false" ht="15" hidden="false" customHeight="false" outlineLevel="0" collapsed="false">
      <c r="B246" s="65"/>
      <c r="C246" s="65" t="s">
        <v>190</v>
      </c>
      <c r="D246" s="70" t="n">
        <f aca="false">J17</f>
        <v>394499439</v>
      </c>
      <c r="E246" s="127" t="str">
        <f aca="false">+E237</f>
        <v>kWh</v>
      </c>
      <c r="F246" s="200" t="n">
        <f aca="false">F99</f>
        <v>0.0552</v>
      </c>
      <c r="G246" s="184"/>
      <c r="H246" s="189" t="n">
        <f aca="false">ROUND((D246*F246),0)</f>
        <v>21776369</v>
      </c>
      <c r="I246" s="127"/>
      <c r="J246" s="191"/>
      <c r="K246" s="187"/>
      <c r="L246" s="192"/>
      <c r="M246" s="188"/>
      <c r="O246" s="193"/>
    </row>
    <row r="247" customFormat="false" ht="15" hidden="false" customHeight="false" outlineLevel="0" collapsed="false">
      <c r="B247" s="65"/>
      <c r="C247" s="65" t="s">
        <v>191</v>
      </c>
      <c r="D247" s="70" t="n">
        <f aca="false">J18</f>
        <v>173243311</v>
      </c>
      <c r="E247" s="127" t="str">
        <f aca="false">+E238</f>
        <v>kWh</v>
      </c>
      <c r="F247" s="200" t="n">
        <f aca="false">F85</f>
        <v>0.01175</v>
      </c>
      <c r="G247" s="127"/>
      <c r="H247" s="189" t="n">
        <f aca="false">ROUND((D247*F247),0)</f>
        <v>2035609</v>
      </c>
      <c r="I247" s="127"/>
      <c r="J247" s="191"/>
      <c r="K247" s="187"/>
      <c r="L247" s="192"/>
      <c r="M247" s="188"/>
    </row>
    <row r="248" customFormat="false" ht="15" hidden="false" customHeight="false" outlineLevel="0" collapsed="false">
      <c r="B248" s="65"/>
      <c r="C248" s="65" t="s">
        <v>56</v>
      </c>
      <c r="D248" s="70" t="n">
        <f aca="false">+J20</f>
        <v>116</v>
      </c>
      <c r="E248" s="127" t="str">
        <f aca="false">+E239</f>
        <v>Bills</v>
      </c>
      <c r="F248" s="201" t="n">
        <f aca="false">F42</f>
        <v>178</v>
      </c>
      <c r="G248" s="127"/>
      <c r="H248" s="189" t="n">
        <f aca="false">ROUND((D248*F248),0)</f>
        <v>20648</v>
      </c>
      <c r="I248" s="127"/>
      <c r="J248" s="202"/>
      <c r="K248" s="187"/>
      <c r="L248" s="126"/>
    </row>
    <row r="249" customFormat="false" ht="15" hidden="false" customHeight="false" outlineLevel="0" collapsed="false">
      <c r="E249" s="127"/>
      <c r="F249" s="121"/>
      <c r="G249" s="127"/>
      <c r="H249" s="127"/>
      <c r="I249" s="127"/>
      <c r="J249" s="121"/>
      <c r="K249" s="121"/>
      <c r="L249" s="128"/>
    </row>
    <row r="250" customFormat="false" ht="15" hidden="false" customHeight="false" outlineLevel="0" collapsed="false">
      <c r="B250" s="65"/>
      <c r="C250" s="65" t="s">
        <v>44</v>
      </c>
      <c r="E250" s="127"/>
      <c r="F250" s="127"/>
      <c r="G250" s="127"/>
      <c r="H250" s="186" t="n">
        <f aca="false">SUM(H244:H248)</f>
        <v>35037749</v>
      </c>
      <c r="I250" s="127"/>
      <c r="J250" s="121"/>
      <c r="K250" s="121"/>
      <c r="L250" s="123"/>
    </row>
    <row r="251" customFormat="false" ht="15" hidden="false" customHeight="false" outlineLevel="0" collapsed="false">
      <c r="E251" s="127"/>
      <c r="F251" s="185"/>
      <c r="G251" s="127"/>
      <c r="H251" s="186"/>
      <c r="I251" s="127"/>
    </row>
    <row r="252" customFormat="false" ht="15" hidden="false" customHeight="false" outlineLevel="0" collapsed="false">
      <c r="E252" s="127"/>
      <c r="F252" s="121"/>
      <c r="G252" s="127"/>
      <c r="H252" s="127"/>
      <c r="I252" s="127"/>
    </row>
    <row r="253" customFormat="false" ht="15" hidden="false" customHeight="false" outlineLevel="0" collapsed="false">
      <c r="B253" s="65" t="s">
        <v>44</v>
      </c>
      <c r="C253" s="65"/>
      <c r="H253" s="80" t="n">
        <f aca="false">+H250+H241+H232+H219</f>
        <v>274094435</v>
      </c>
      <c r="I253" s="80"/>
      <c r="J253" s="80" t="n">
        <f aca="false">D9</f>
        <v>274093725.286038</v>
      </c>
      <c r="L253" s="197" t="n">
        <f aca="false">H253-J253</f>
        <v>709.713962316513</v>
      </c>
    </row>
    <row r="254" customFormat="false" ht="15" hidden="false" customHeight="false" outlineLevel="0" collapsed="false">
      <c r="B254" s="65"/>
      <c r="C254" s="65"/>
      <c r="H254" s="197"/>
      <c r="L254" s="105"/>
    </row>
    <row r="255" customFormat="false" ht="15" hidden="false" customHeight="false" outlineLevel="0" collapsed="false">
      <c r="B255" s="63" t="s">
        <v>196</v>
      </c>
    </row>
    <row r="256" customFormat="false" ht="15" hidden="false" customHeight="false" outlineLevel="0" collapsed="false">
      <c r="B256" s="63" t="s">
        <v>36</v>
      </c>
    </row>
    <row r="257" customFormat="false" ht="15" hidden="false" customHeight="false" outlineLevel="0" collapsed="false">
      <c r="D257" s="130"/>
      <c r="E257" s="130"/>
      <c r="F257" s="130"/>
    </row>
  </sheetData>
  <mergeCells count="2">
    <mergeCell ref="F207:H207"/>
    <mergeCell ref="L209:M209"/>
  </mergeCells>
  <printOptions headings="false" gridLines="false" gridLinesSet="true" horizontalCentered="true" verticalCentered="false"/>
  <pageMargins left="0.75" right="1.22708333333333" top="1.25" bottom="0.5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Indiana Michigan Power Company - Indiana
IP Rate Design
Twelve Months Ended December 31, 2020&amp;RIndiana Michigan Power Company
Workpaper WP-MWN-R2</oddHeader>
    <oddFooter/>
  </headerFooter>
  <rowBreaks count="3" manualBreakCount="3">
    <brk id="63" man="true" max="16383" min="0"/>
    <brk id="138" man="true" max="16383" min="0"/>
    <brk id="2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9.85"/>
    <col collapsed="false" customWidth="true" hidden="false" outlineLevel="0" max="4" min="3" style="106" width="10.99"/>
    <col collapsed="false" customWidth="true" hidden="false" outlineLevel="0" max="5" min="5" style="106" width="9.99"/>
    <col collapsed="false" customWidth="false" hidden="false" outlineLevel="0" max="257" min="6" style="106" width="9.14"/>
  </cols>
  <sheetData>
    <row r="1" customFormat="false" ht="14.25" hidden="false" customHeight="false" outlineLevel="0" collapsed="false">
      <c r="M1" s="107" t="s">
        <v>0</v>
      </c>
    </row>
    <row r="2" customFormat="false" ht="14.25" hidden="false" customHeight="false" outlineLevel="0" collapsed="false">
      <c r="M2" s="107" t="s">
        <v>197</v>
      </c>
    </row>
    <row r="3" customFormat="false" ht="14.25" hidden="false" customHeight="false" outlineLevel="0" collapsed="false">
      <c r="M3" s="107" t="s">
        <v>4</v>
      </c>
    </row>
    <row r="4" customFormat="false" ht="15" hidden="false" customHeight="false" outlineLevel="0" collapsed="false">
      <c r="A4" s="108" t="s">
        <v>198</v>
      </c>
      <c r="B4" s="108"/>
      <c r="C4" s="108"/>
      <c r="D4" s="108"/>
      <c r="E4" s="108"/>
    </row>
    <row r="5" customFormat="false" ht="15.75" hidden="false" customHeight="false" outlineLevel="0" collapsed="false">
      <c r="A5" s="203" t="s">
        <v>127</v>
      </c>
      <c r="B5" s="4" t="s">
        <v>54</v>
      </c>
      <c r="C5" s="4" t="s">
        <v>45</v>
      </c>
      <c r="D5" s="4" t="s">
        <v>46</v>
      </c>
      <c r="E5" s="4" t="s">
        <v>56</v>
      </c>
    </row>
    <row r="6" customFormat="false" ht="15" hidden="false" customHeight="false" outlineLevel="0" collapsed="false">
      <c r="A6" s="1" t="s">
        <v>128</v>
      </c>
      <c r="B6" s="204" t="n">
        <v>12.424</v>
      </c>
      <c r="C6" s="205" t="n">
        <v>0.06659</v>
      </c>
      <c r="D6" s="205" t="n">
        <v>0.0124</v>
      </c>
      <c r="E6" s="206" t="n">
        <v>115</v>
      </c>
    </row>
    <row r="7" customFormat="false" ht="15" hidden="false" customHeight="false" outlineLevel="0" collapsed="false">
      <c r="A7" s="1" t="s">
        <v>129</v>
      </c>
      <c r="B7" s="204" t="n">
        <v>10.114</v>
      </c>
      <c r="C7" s="205" t="n">
        <v>0.0647</v>
      </c>
      <c r="D7" s="205" t="n">
        <v>0.01204</v>
      </c>
      <c r="E7" s="206" t="n">
        <v>178</v>
      </c>
    </row>
    <row r="8" customFormat="false" ht="15" hidden="false" customHeight="false" outlineLevel="0" collapsed="false">
      <c r="A8" s="1" t="s">
        <v>130</v>
      </c>
      <c r="B8" s="204" t="n">
        <v>6.802</v>
      </c>
      <c r="C8" s="205" t="n">
        <v>0.06384</v>
      </c>
      <c r="D8" s="205" t="n">
        <v>0.01188</v>
      </c>
      <c r="E8" s="206" t="n">
        <v>178</v>
      </c>
    </row>
    <row r="9" customFormat="false" ht="15" hidden="false" customHeight="false" outlineLevel="0" collapsed="false">
      <c r="A9" s="1" t="s">
        <v>131</v>
      </c>
      <c r="B9" s="204" t="n">
        <v>6.724</v>
      </c>
      <c r="C9" s="205" t="n">
        <v>0.06316</v>
      </c>
      <c r="D9" s="205" t="n">
        <v>0.01175</v>
      </c>
      <c r="E9" s="206" t="n">
        <v>178</v>
      </c>
    </row>
    <row r="10" customFormat="false" ht="15" hidden="false" customHeight="false" outlineLevel="0" collapsed="false">
      <c r="A10" s="1"/>
      <c r="B10" s="1"/>
      <c r="C10" s="1"/>
      <c r="D10" s="1"/>
      <c r="E10" s="1"/>
    </row>
    <row r="11" customFormat="false" ht="15.75" hidden="false" customHeight="false" outlineLevel="0" collapsed="false">
      <c r="A11" s="203" t="s">
        <v>133</v>
      </c>
      <c r="B11" s="4" t="s">
        <v>54</v>
      </c>
      <c r="C11" s="4" t="s">
        <v>45</v>
      </c>
      <c r="D11" s="4" t="s">
        <v>46</v>
      </c>
      <c r="E11" s="4" t="s">
        <v>56</v>
      </c>
    </row>
    <row r="12" customFormat="false" ht="15" hidden="false" customHeight="false" outlineLevel="0" collapsed="false">
      <c r="A12" s="1" t="s">
        <v>128</v>
      </c>
      <c r="B12" s="204" t="n">
        <v>15.503</v>
      </c>
      <c r="C12" s="205" t="n">
        <v>0.05898</v>
      </c>
      <c r="D12" s="205" t="n">
        <v>0.01239</v>
      </c>
      <c r="E12" s="206" t="n">
        <v>115</v>
      </c>
    </row>
    <row r="13" customFormat="false" ht="15" hidden="false" customHeight="false" outlineLevel="0" collapsed="false">
      <c r="A13" s="1" t="s">
        <v>129</v>
      </c>
      <c r="B13" s="204" t="n">
        <v>13.115</v>
      </c>
      <c r="C13" s="205" t="n">
        <v>0.05632</v>
      </c>
      <c r="D13" s="205" t="n">
        <v>0.01204</v>
      </c>
      <c r="E13" s="206" t="n">
        <v>178</v>
      </c>
    </row>
    <row r="14" customFormat="false" ht="15" hidden="false" customHeight="false" outlineLevel="0" collapsed="false">
      <c r="A14" s="1" t="s">
        <v>130</v>
      </c>
      <c r="B14" s="204" t="n">
        <v>9.762</v>
      </c>
      <c r="C14" s="205" t="n">
        <v>0.05528</v>
      </c>
      <c r="D14" s="205" t="n">
        <v>0.01188</v>
      </c>
      <c r="E14" s="206" t="n">
        <v>178</v>
      </c>
    </row>
    <row r="15" customFormat="false" ht="15" hidden="false" customHeight="false" outlineLevel="0" collapsed="false">
      <c r="A15" s="1" t="s">
        <v>131</v>
      </c>
      <c r="B15" s="204" t="n">
        <v>9.649</v>
      </c>
      <c r="C15" s="205" t="n">
        <v>0.0552</v>
      </c>
      <c r="D15" s="205" t="n">
        <v>0.01175</v>
      </c>
      <c r="E15" s="206" t="n">
        <v>178</v>
      </c>
    </row>
    <row r="16" customFormat="false" ht="6.75" hidden="false" customHeight="true" outlineLevel="0" collapsed="false"/>
    <row r="17" customFormat="false" ht="14.25" hidden="false" customHeight="false" outlineLevel="0" collapsed="false">
      <c r="A17" s="115" t="s">
        <v>134</v>
      </c>
    </row>
    <row r="20" customFormat="false" ht="15.75" hidden="false" customHeight="false" outlineLevel="0" collapsed="false">
      <c r="A20" s="116" t="s">
        <v>199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</sheetData>
  <mergeCells count="2">
    <mergeCell ref="A4:E4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25:38Z</dcterms:created>
  <dc:creator>MWN</dc:creator>
  <dc:description/>
  <dc:language>en-US</dc:language>
  <cp:lastModifiedBy>Horn, Taylor</cp:lastModifiedBy>
  <cp:lastPrinted>2019-09-12T22:01:16Z</cp:lastPrinted>
  <dcterms:modified xsi:type="dcterms:W3CDTF">2019-09-18T19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p_UnifiedCompliancePolicyProperties">
    <vt:lpwstr/>
  </property>
  <property fmtid="{D5CDD505-2E9C-101B-9397-08002B2CF9AE}" pid="3" name="_ip_UnifiedCompliancePolicyUIAction">
    <vt:lpwstr/>
  </property>
</Properties>
</file>