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 Schedules" sheetId="1" state="visible" r:id="rId2"/>
    <sheet name="Sch 1" sheetId="2" state="visible" r:id="rId3"/>
    <sheet name="Sch 2 - BS" sheetId="3" state="visible" r:id="rId4"/>
    <sheet name="Sch 3 - IS" sheetId="4" state="visible" r:id="rId5"/>
    <sheet name="Sch 4 - Statement of Cash Flows" sheetId="5" state="visible" r:id="rId6"/>
    <sheet name="Sch 5 - Rate Base" sheetId="6" state="visible" r:id="rId7"/>
    <sheet name="Sch 6 - Capital Structure" sheetId="7" state="visible" r:id="rId8"/>
    <sheet name="Assumptions - Explainations" sheetId="8" state="visible" r:id="rId9"/>
    <sheet name="Inputs" sheetId="9" state="visible" r:id="rId10"/>
    <sheet name="Cover Sheet - Workpapers" sheetId="10" state="visible" r:id="rId11"/>
    <sheet name="Owners &amp; Affiliates" sheetId="11" state="visible" r:id="rId12"/>
    <sheet name="Water Revenue" sheetId="12" state="visible" r:id="rId13"/>
    <sheet name="Additional Paid-in Capital" sheetId="13" state="visible" r:id="rId14"/>
    <sheet name="CIAC" sheetId="14" state="visible" r:id="rId15"/>
    <sheet name="Utility Plant in Service Additi" sheetId="15" state="visible" r:id="rId16"/>
    <sheet name="Taxes" sheetId="16" state="visible" r:id="rId17"/>
  </sheets>
  <definedNames>
    <definedName function="false" hidden="false" localSheetId="12" name="_xlnm.Print_Area" vbProcedure="false">'Additional Paid-in Capital'!$A$1:$U$19</definedName>
    <definedName function="false" hidden="false" localSheetId="7" name="_xlnm.Print_Area" vbProcedure="false">'Assumptions - Explainations'!$A$1:$C$65</definedName>
    <definedName function="false" hidden="false" localSheetId="13" name="_xlnm.Print_Area" vbProcedure="false">CIAC!$A$1:$W$22</definedName>
    <definedName function="false" hidden="false" localSheetId="1" name="_xlnm.Print_Area" vbProcedure="false">'Sch 1'!$A$1:$V$87</definedName>
    <definedName function="false" hidden="false" localSheetId="2" name="_xlnm.Print_Area" vbProcedure="false">'Sch 2 - BS'!$A$1:$Y$51</definedName>
    <definedName function="false" hidden="false" localSheetId="3" name="_xlnm.Print_Area" vbProcedure="false">'Sch 3 - IS'!$A$1:$W$47</definedName>
    <definedName function="false" hidden="false" localSheetId="4" name="_xlnm.Print_Area" vbProcedure="false">'Sch 4 - Statement of Cash Flows'!$A$1:$V$30</definedName>
    <definedName function="false" hidden="false" localSheetId="5" name="_xlnm.Print_Area" vbProcedure="false">'Sch 5 - Rate Base'!$A$1:$X$36</definedName>
    <definedName function="false" hidden="false" localSheetId="6" name="_xlnm.Print_Area" vbProcedure="false">'Sch 6 - Capital Structure'!$A$1:$Y$24</definedName>
    <definedName function="false" hidden="false" localSheetId="15" name="_xlnm.Print_Area" vbProcedure="false">Taxes!$A$1:$V$64</definedName>
    <definedName function="false" hidden="false" localSheetId="11" name="_xlnm.Print_Area" vbProcedure="false">'Water Revenue'!$A$1:$W$66</definedName>
    <definedName function="false" hidden="false" name="Amortization" vbProcedure="false">#REF!</definedName>
    <definedName function="false" hidden="false" name="ARP" vbProcedure="false">Inputs!$C$18</definedName>
    <definedName function="false" hidden="false" name="BadDebtRate" vbProcedure="false">Inputs!$C$25</definedName>
    <definedName function="false" hidden="false" name="CauseNumber" vbProcedure="false">Inputs!$C$6</definedName>
    <definedName function="false" hidden="false" name="CostOfCapital" vbProcedure="false">Inputs!$C$19</definedName>
    <definedName function="false" hidden="false" name="CurrentRate" vbProcedure="false">Inputs!$E$21</definedName>
    <definedName function="false" hidden="false" name="DebtService" vbProcedure="false">#REF!</definedName>
    <definedName function="false" hidden="false" name="DebtServiceReserve" vbProcedure="false">#REF!</definedName>
    <definedName function="false" hidden="false" name="Depreciation" vbProcedure="false">#REF!</definedName>
    <definedName function="false" hidden="false" name="DepreciationRate" vbProcedure="false">Inputs!$C$15</definedName>
    <definedName function="false" hidden="false" name="EandR" vbProcedure="false">#REF!</definedName>
    <definedName function="false" hidden="false" name="FederalTaxRate" vbProcedure="false">Inputs!$C$29</definedName>
    <definedName function="false" hidden="false" name="InterestIncome" vbProcedure="false">#REF!</definedName>
    <definedName function="false" hidden="false" name="InterestRate" vbProcedure="false">Inputs!$C$2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IURC" vbProcedure="false">Inputs!$C$11</definedName>
    <definedName function="false" hidden="false" name="IURCfee" vbProcedure="false">#REF!</definedName>
    <definedName function="false" hidden="false" name="NetRevenueIncrease" vbProcedure="false">#REF!</definedName>
    <definedName function="false" hidden="false" name="NOI" vbProcedure="false">#REF!</definedName>
    <definedName function="false" hidden="false" name="OriginalCostRateBase" vbProcedure="false">#REF!</definedName>
    <definedName function="false" hidden="false" name="ProformaOpExp" vbProcedure="false">#REF!</definedName>
    <definedName function="false" hidden="false" name="ProformaPresentRateRevenue" vbProcedure="false">#REF!</definedName>
    <definedName function="false" hidden="false" name="ProformaTaxes" vbProcedure="false">#REF!</definedName>
    <definedName function="false" hidden="false" name="RevenueConversionFactor" vbProcedure="false">'Sch 1'!$L$87</definedName>
    <definedName function="false" hidden="false" name="StateTaxRate" vbProcedure="false">Inputs!$C$27</definedName>
    <definedName function="false" hidden="false" name="UtilityName" vbProcedure="false">Inputs!$C$5</definedName>
    <definedName function="false" hidden="false" name="WorkingCapital" vbProcedure="false">#REF!</definedName>
    <definedName function="false" hidden="false" name="_xlfn__FV" vbProcedure="false"/>
    <definedName function="false" hidden="false" localSheetId="3" name="InterestIncome"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0"/>
            <color rgb="FF000000"/>
            <rFont val="Tahoma"/>
            <family val="2"/>
          </rPr>
          <t xml:space="preserve">M Stull:
</t>
        </r>
        <r>
          <rPr>
            <sz val="10"/>
            <color rgb="FF000000"/>
            <rFont val="Tahoma"/>
            <family val="2"/>
          </rPr>
          <t xml:space="preserve">Input month and day test year ends as text, i.e., 'January 31</t>
        </r>
      </text>
      <mc:AlternateContent>
        <mc:Choice Requires="v2">
          <commentPr autoFill="true" autoScale="false" colHidden="false" locked="false" rowHidden="false" textHAlign="justify" textVAlign="top">
            <anchor moveWithCells="false" sizeWithCells="false">
              <xdr:from>
                <xdr:col>0</xdr:col>
                <xdr:colOff>98</xdr:colOff>
                <xdr:row>8</xdr:row>
                <xdr:rowOff>5</xdr:rowOff>
              </xdr:from>
              <xdr:to>
                <xdr:col>2</xdr:col>
                <xdr:colOff>29</xdr:colOff>
                <xdr:row>12</xdr:row>
                <xdr:rowOff>11</xdr:rowOff>
              </xdr:to>
            </anchor>
          </commentPr>
        </mc:Choice>
        <mc:Fallback/>
      </mc:AlternateContent>
    </comment>
    <comment ref="C9" authorId="0">
      <text>
        <r>
          <rPr>
            <b val="true"/>
            <sz val="10"/>
            <color rgb="FF000000"/>
            <rFont val="Tahoma"/>
            <family val="2"/>
          </rPr>
          <t xml:space="preserve">M Stull:
</t>
        </r>
        <r>
          <rPr>
            <sz val="10"/>
            <color rgb="FF000000"/>
            <rFont val="Tahoma"/>
            <family val="2"/>
          </rPr>
          <t xml:space="preserve">Input in date format, i.e., 01/31/05</t>
        </r>
      </text>
      <mc:AlternateContent>
        <mc:Choice Requires="v2">
          <commentPr autoFill="true" autoScale="false" colHidden="false" locked="false" rowHidden="false" textHAlign="justify" textVAlign="top">
            <anchor moveWithCells="false" sizeWithCells="false">
              <xdr:from>
                <xdr:col>4</xdr:col>
                <xdr:colOff>2</xdr:colOff>
                <xdr:row>7</xdr:row>
                <xdr:rowOff>11</xdr:rowOff>
              </xdr:from>
              <xdr:to>
                <xdr:col>5</xdr:col>
                <xdr:colOff>8</xdr:colOff>
                <xdr:row>11</xdr:row>
                <xdr:rowOff>18</xdr:rowOff>
              </xdr:to>
            </anchor>
          </commentPr>
        </mc:Choice>
        <mc:Fallback/>
      </mc:AlternateContent>
    </comment>
    <comment ref="C15" authorId="0">
      <text>
        <r>
          <rPr>
            <b val="true"/>
            <sz val="10"/>
            <color rgb="FF000000"/>
            <rFont val="Tahoma"/>
            <family val="2"/>
          </rPr>
          <t xml:space="preserve">M Stull:
</t>
        </r>
        <r>
          <rPr>
            <sz val="10"/>
            <color rgb="FF000000"/>
            <rFont val="Tahoma"/>
            <family val="2"/>
          </rPr>
          <t xml:space="preserve">Input appropriate composite rate from table at right or rate from depreciation study</t>
        </r>
      </text>
      <mc:AlternateContent>
        <mc:Choice Requires="v2">
          <commentPr autoFill="true" autoScale="false" colHidden="false" locked="false" rowHidden="false" textHAlign="justify" textVAlign="top">
            <anchor moveWithCells="false" sizeWithCells="false">
              <xdr:from>
                <xdr:col>4</xdr:col>
                <xdr:colOff>2</xdr:colOff>
                <xdr:row>13</xdr:row>
                <xdr:rowOff>11</xdr:rowOff>
              </xdr:from>
              <xdr:to>
                <xdr:col>5</xdr:col>
                <xdr:colOff>8</xdr:colOff>
                <xdr:row>17</xdr:row>
                <xdr:rowOff>18</xdr:rowOff>
              </xdr:to>
            </anchor>
          </commentPr>
        </mc:Choice>
        <mc:Fallback/>
      </mc:AlternateContent>
    </comment>
    <comment ref="C20" authorId="0">
      <text>
        <r>
          <rPr>
            <b val="true"/>
            <sz val="10"/>
            <color rgb="FF000000"/>
            <rFont val="Tahoma"/>
            <family val="2"/>
          </rPr>
          <t xml:space="preserve">M Stull:
</t>
        </r>
        <r>
          <rPr>
            <sz val="10"/>
            <color rgb="FF000000"/>
            <rFont val="Tahoma"/>
            <family val="2"/>
          </rPr>
          <t xml:space="preserve">See Ed Kaufman</t>
        </r>
      </text>
      <mc:AlternateContent>
        <mc:Choice Requires="v2">
          <commentPr autoFill="true" autoScale="false" colHidden="false" locked="false" rowHidden="false" textHAlign="justify" textVAlign="top">
            <anchor moveWithCells="false" sizeWithCells="false">
              <xdr:from>
                <xdr:col>4</xdr:col>
                <xdr:colOff>2</xdr:colOff>
                <xdr:row>18</xdr:row>
                <xdr:rowOff>12</xdr:rowOff>
              </xdr:from>
              <xdr:to>
                <xdr:col>5</xdr:col>
                <xdr:colOff>8</xdr:colOff>
                <xdr:row>22</xdr:row>
                <xdr:rowOff>21</xdr:rowOff>
              </xdr:to>
            </anchor>
          </commentPr>
        </mc:Choice>
        <mc:Fallback/>
      </mc:AlternateContent>
    </comment>
    <comment ref="E8" authorId="0">
      <text>
        <r>
          <rPr>
            <b val="true"/>
            <sz val="10"/>
            <color rgb="FF000000"/>
            <rFont val="Tahoma"/>
            <family val="2"/>
          </rPr>
          <t xml:space="preserve">M Stull:
</t>
        </r>
        <r>
          <rPr>
            <sz val="10"/>
            <color rgb="FF000000"/>
            <rFont val="Tahoma"/>
            <family val="2"/>
          </rPr>
          <t xml:space="preserve">Input year test year ends
</t>
        </r>
      </text>
      <mc:AlternateContent>
        <mc:Choice Requires="v2">
          <commentPr autoFill="true" autoScale="false" colHidden="false" locked="false" rowHidden="false" textHAlign="justify" textVAlign="top">
            <anchor moveWithCells="false" sizeWithCells="false">
              <xdr:from>
                <xdr:col>5</xdr:col>
                <xdr:colOff>6</xdr:colOff>
                <xdr:row>3</xdr:row>
                <xdr:rowOff>0</xdr:rowOff>
              </xdr:from>
              <xdr:to>
                <xdr:col>8</xdr:col>
                <xdr:colOff>22</xdr:colOff>
                <xdr:row>7</xdr:row>
                <xdr:rowOff>3</xdr:rowOff>
              </xdr:to>
            </anchor>
          </commentPr>
        </mc:Choice>
        <mc:Fallback/>
      </mc:AlternateContent>
    </comment>
  </commentList>
</comments>
</file>

<file path=xl/sharedStrings.xml><?xml version="1.0" encoding="utf-8"?>
<sst xmlns="http://schemas.openxmlformats.org/spreadsheetml/2006/main" count="822" uniqueCount="355">
  <si>
    <t xml:space="preserve">Cause No. 45568</t>
  </si>
  <si>
    <t xml:space="preserve">OUCC</t>
  </si>
  <si>
    <t xml:space="preserve">Workpapers CFS</t>
  </si>
  <si>
    <t xml:space="preserve">Schedule 1</t>
  </si>
  <si>
    <t xml:space="preserve">Page 1 of 3</t>
  </si>
  <si>
    <r>
      <rPr>
        <b val="true"/>
        <sz val="12"/>
        <rFont val="Times New Roman"/>
        <family val="1"/>
      </rPr>
      <t xml:space="preserve">OUCC's </t>
    </r>
    <r>
      <rPr>
        <b val="true"/>
        <i val="true"/>
        <sz val="12"/>
        <rFont val="Times New Roman"/>
        <family val="1"/>
      </rPr>
      <t xml:space="preserve">Pro Forma</t>
    </r>
    <r>
      <rPr>
        <b val="true"/>
        <sz val="12"/>
        <rFont val="Times New Roman"/>
        <family val="1"/>
      </rPr>
      <t xml:space="preserve"> Revenue Requirement </t>
    </r>
  </si>
  <si>
    <t xml:space="preserve">$1,080,000 of Additional Plant Added in Year 5</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Original Cost rate Base</t>
  </si>
  <si>
    <t xml:space="preserve">Times:  Weighted Cost of Capital</t>
  </si>
  <si>
    <t xml:space="preserve">Net Operating Income Required for</t>
  </si>
  <si>
    <t xml:space="preserve">    Return on Rate base</t>
  </si>
  <si>
    <t xml:space="preserve">Less: Net Operating Income (Loss)</t>
  </si>
  <si>
    <t xml:space="preserve">Net Revenue Requirement</t>
  </si>
  <si>
    <t xml:space="preserve">Gross Revenue Conversion Factor</t>
  </si>
  <si>
    <t xml:space="preserve">Revenue Increase Required</t>
  </si>
  <si>
    <t xml:space="preserve">Present Rate Revenues</t>
  </si>
  <si>
    <t xml:space="preserve">Revenue Increase (After Gross Up)</t>
  </si>
  <si>
    <t xml:space="preserve">Total Revenues</t>
  </si>
  <si>
    <t xml:space="preserve">Customer Count</t>
  </si>
  <si>
    <t xml:space="preserve">Annual Rate</t>
  </si>
  <si>
    <t xml:space="preserve">Months</t>
  </si>
  <si>
    <t xml:space="preserve">Monthly Rate</t>
  </si>
  <si>
    <t xml:space="preserve">Page  2 of 3</t>
  </si>
  <si>
    <r>
      <rPr>
        <b val="true"/>
        <sz val="12"/>
        <rFont val="Times New Roman"/>
        <family val="1"/>
      </rPr>
      <t xml:space="preserve">Petitioner's </t>
    </r>
    <r>
      <rPr>
        <b val="true"/>
        <i val="true"/>
        <sz val="12"/>
        <rFont val="Times New Roman"/>
        <family val="1"/>
      </rPr>
      <t xml:space="preserve">Pro Forma </t>
    </r>
    <r>
      <rPr>
        <b val="true"/>
        <sz val="12"/>
        <rFont val="Times New Roman"/>
        <family val="1"/>
      </rPr>
      <t xml:space="preserve">Revenue Requirement</t>
    </r>
  </si>
  <si>
    <t xml:space="preserve">$500,000 of Additional Plant Added in Year 7</t>
  </si>
  <si>
    <t xml:space="preserve">Page 3 of 3</t>
  </si>
  <si>
    <r>
      <rPr>
        <b val="true"/>
        <sz val="12"/>
        <rFont val="Times New Roman"/>
        <family val="1"/>
      </rPr>
      <t xml:space="preserve">OUCC's </t>
    </r>
    <r>
      <rPr>
        <b val="true"/>
        <i val="true"/>
        <sz val="12"/>
        <rFont val="Times New Roman"/>
        <family val="1"/>
      </rPr>
      <t xml:space="preserve">Pro Forma</t>
    </r>
    <r>
      <rPr>
        <b val="true"/>
        <sz val="12"/>
        <rFont val="Times New Roman"/>
        <family val="1"/>
      </rPr>
      <t xml:space="preserve"> Gross Revenue Conversion Factors</t>
    </r>
  </si>
  <si>
    <t xml:space="preserve">Negative and Positive Taxable Income</t>
  </si>
  <si>
    <t xml:space="preserve">Negative Taxable Income</t>
  </si>
  <si>
    <t xml:space="preserve">Positive Taxable Income</t>
  </si>
  <si>
    <t xml:space="preserve">Gross revenue Change</t>
  </si>
  <si>
    <t xml:space="preserve">Less:  Bad Debt Rate</t>
  </si>
  <si>
    <t xml:space="preserve">Sub-total</t>
  </si>
  <si>
    <t xml:space="preserve">Less:  IURC Fee</t>
  </si>
  <si>
    <t xml:space="preserve">Income Before State Income taxes</t>
  </si>
  <si>
    <t xml:space="preserve">Less: State Income Tax (5% of Line 5)</t>
  </si>
  <si>
    <t xml:space="preserve">Utility Receipts Tax (1.46% of Line 3)</t>
  </si>
  <si>
    <t xml:space="preserve">Income before Federal income Taxes</t>
  </si>
  <si>
    <t xml:space="preserve">Less:  Federal income Tax (10% of Line 8)</t>
  </si>
  <si>
    <t xml:space="preserve">Change in Operating Income</t>
  </si>
  <si>
    <t xml:space="preserve">Schedule 2</t>
  </si>
  <si>
    <t xml:space="preserve">Page 1 of 1</t>
  </si>
  <si>
    <r>
      <rPr>
        <b val="true"/>
        <sz val="12"/>
        <rFont val="Times New Roman"/>
        <family val="1"/>
      </rPr>
      <t xml:space="preserve">OUCC's </t>
    </r>
    <r>
      <rPr>
        <b val="true"/>
        <i val="true"/>
        <sz val="12"/>
        <rFont val="Times New Roman"/>
        <family val="1"/>
      </rPr>
      <t xml:space="preserve">Pro Forma</t>
    </r>
    <r>
      <rPr>
        <b val="true"/>
        <sz val="12"/>
        <rFont val="Times New Roman"/>
        <family val="1"/>
      </rPr>
      <t xml:space="preserve"> Comparative Balance Sheet</t>
    </r>
  </si>
  <si>
    <t xml:space="preserve">Opening</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ASSETS</t>
  </si>
  <si>
    <t xml:space="preserve">Utility Plant:</t>
  </si>
  <si>
    <t xml:space="preserve">Land (Non depreciable)</t>
  </si>
  <si>
    <t xml:space="preserve">Water Plant (Loan &amp; Paid-in Capital)</t>
  </si>
  <si>
    <t xml:space="preserve">Plant Expansion (Add. Paid-in Capital)</t>
  </si>
  <si>
    <t xml:space="preserve">Distribution System (CIAC)</t>
  </si>
  <si>
    <t xml:space="preserve">Less:</t>
  </si>
  <si>
    <t xml:space="preserve">Accm. Deprec. (UPIS &amp; CIAC)</t>
  </si>
  <si>
    <t xml:space="preserve">Net Utility Plant in Service</t>
  </si>
  <si>
    <t xml:space="preserve">Current Assets:</t>
  </si>
  <si>
    <t xml:space="preserve">Operating Cash</t>
  </si>
  <si>
    <t xml:space="preserve">Cash - Capital Reserve (Paid-in Capital)</t>
  </si>
  <si>
    <t xml:space="preserve">Restricted Cash From SDC</t>
  </si>
  <si>
    <t xml:space="preserve">Total Current Assets</t>
  </si>
  <si>
    <t xml:space="preserve">Total Assets</t>
  </si>
  <si>
    <t xml:space="preserve">LIABILITIES</t>
  </si>
  <si>
    <t xml:space="preserve">Equity</t>
  </si>
  <si>
    <t xml:space="preserve">Common Stock</t>
  </si>
  <si>
    <t xml:space="preserve">Paid in Capital</t>
  </si>
  <si>
    <t xml:space="preserve">Add. Paid-in Capital (Water Plant Loan)</t>
  </si>
  <si>
    <t xml:space="preserve">Add. Paid-in Capital (Capital Reserves)</t>
  </si>
  <si>
    <t xml:space="preserve">Add. Paid-in Capital (Additional Plant)</t>
  </si>
  <si>
    <t xml:space="preserve">Retained Earnings</t>
  </si>
  <si>
    <t xml:space="preserve">Current year Net Income</t>
  </si>
  <si>
    <t xml:space="preserve">Total Equity</t>
  </si>
  <si>
    <t xml:space="preserve">Long-term Debt</t>
  </si>
  <si>
    <t xml:space="preserve">Water Plant Loan</t>
  </si>
  <si>
    <t xml:space="preserve">Total Long-term Debt</t>
  </si>
  <si>
    <t xml:space="preserve">Contributions in Aid of Construction</t>
  </si>
  <si>
    <t xml:space="preserve">Distribution System (UPIS)</t>
  </si>
  <si>
    <t xml:space="preserve">SDC (Restricted Cash)</t>
  </si>
  <si>
    <t xml:space="preserve">Less:  Accumulated Amortization</t>
  </si>
  <si>
    <t xml:space="preserve">Net CIAC</t>
  </si>
  <si>
    <t xml:space="preserve">Total Liabilities</t>
  </si>
  <si>
    <t xml:space="preserve">Schedule 3</t>
  </si>
  <si>
    <r>
      <rPr>
        <b val="true"/>
        <sz val="12"/>
        <rFont val="Times New Roman"/>
        <family val="1"/>
      </rPr>
      <t xml:space="preserve">OUCC's </t>
    </r>
    <r>
      <rPr>
        <b val="true"/>
        <i val="true"/>
        <sz val="12"/>
        <rFont val="Times New Roman"/>
        <family val="1"/>
      </rPr>
      <t xml:space="preserve">Pro Forma </t>
    </r>
    <r>
      <rPr>
        <b val="true"/>
        <sz val="12"/>
        <rFont val="Times New Roman"/>
        <family val="1"/>
      </rPr>
      <t xml:space="preserve">Comparative Income Statement</t>
    </r>
  </si>
  <si>
    <t xml:space="preserve">With Increases Defined In Petitioner's Assumptions</t>
  </si>
  <si>
    <t xml:space="preserve">Operating Revenue</t>
  </si>
  <si>
    <t xml:space="preserve">Water Sales</t>
  </si>
  <si>
    <t xml:space="preserve">Total Operating Revenue</t>
  </si>
  <si>
    <t xml:space="preserve">Operating Expenses</t>
  </si>
  <si>
    <t xml:space="preserve">Purchased Power</t>
  </si>
  <si>
    <t xml:space="preserve">Maintenance</t>
  </si>
  <si>
    <t xml:space="preserve">Billing Expense</t>
  </si>
  <si>
    <t xml:space="preserve">Qualified Operator</t>
  </si>
  <si>
    <t xml:space="preserve">Insurance</t>
  </si>
  <si>
    <t xml:space="preserve">Legal Fees</t>
  </si>
  <si>
    <t xml:space="preserve">Regulatory Reporting and Permit Fees</t>
  </si>
  <si>
    <t xml:space="preserve">Security Service</t>
  </si>
  <si>
    <t xml:space="preserve">Consumer Confidence Reporting</t>
  </si>
  <si>
    <t xml:space="preserve">IDEM Fee ($0.95 per connection)</t>
  </si>
  <si>
    <t xml:space="preserve">Total O&amp;M Expense</t>
  </si>
  <si>
    <t xml:space="preserve">Depreciation Expense (Account 403)</t>
  </si>
  <si>
    <t xml:space="preserve">CIAC Amortization (Account 272)</t>
  </si>
  <si>
    <t xml:space="preserve">Taxes Other than Income:</t>
  </si>
  <si>
    <t xml:space="preserve">IURC Fee</t>
  </si>
  <si>
    <t xml:space="preserve">Utility Receipts Tax (1.46%)</t>
  </si>
  <si>
    <t xml:space="preserve">Property Tax</t>
  </si>
  <si>
    <t xml:space="preserve">Federal Income Tax</t>
  </si>
  <si>
    <t xml:space="preserve">State Income Tax</t>
  </si>
  <si>
    <t xml:space="preserve">Total Tax Other than Income</t>
  </si>
  <si>
    <t xml:space="preserve">Total Operating Expenses</t>
  </si>
  <si>
    <t xml:space="preserve">    </t>
  </si>
  <si>
    <t xml:space="preserve">Net Operating Income</t>
  </si>
  <si>
    <t xml:space="preserve">Other Income (Expense)</t>
  </si>
  <si>
    <t xml:space="preserve">Interest Expense (Water Plant)</t>
  </si>
  <si>
    <t xml:space="preserve">Net Income</t>
  </si>
  <si>
    <t xml:space="preserve">Schedule 4</t>
  </si>
  <si>
    <r>
      <rPr>
        <b val="true"/>
        <sz val="12"/>
        <rFont val="Times New Roman"/>
        <family val="1"/>
      </rPr>
      <t xml:space="preserve">OUCC's </t>
    </r>
    <r>
      <rPr>
        <b val="true"/>
        <i val="true"/>
        <sz val="12"/>
        <rFont val="Times New Roman"/>
        <family val="1"/>
      </rPr>
      <t xml:space="preserve">Pro Forma</t>
    </r>
    <r>
      <rPr>
        <b val="true"/>
        <sz val="12"/>
        <rFont val="Times New Roman"/>
        <family val="1"/>
      </rPr>
      <t xml:space="preserve"> Statement of Cash Flow</t>
    </r>
  </si>
  <si>
    <t xml:space="preserve">Cash Flows from Operating Activities</t>
  </si>
  <si>
    <t xml:space="preserve">Plus: Depreciation Expense</t>
  </si>
  <si>
    <t xml:space="preserve">Less: Amortization Expense</t>
  </si>
  <si>
    <t xml:space="preserve">Net Cash Flows from Operating Activities</t>
  </si>
  <si>
    <t xml:space="preserve">Cash Flows from Financing Activities</t>
  </si>
  <si>
    <t xml:space="preserve">Additional Paid-in Capital (As stated by Petitioner)</t>
  </si>
  <si>
    <t xml:space="preserve">Additional Paid-in Capital (Plant)</t>
  </si>
  <si>
    <t xml:space="preserve">Principle payment on Water Plant Loan (As stated by Petitioner)</t>
  </si>
  <si>
    <t xml:space="preserve">Plant Expansion</t>
  </si>
  <si>
    <t xml:space="preserve">Cash From SDC</t>
  </si>
  <si>
    <t xml:space="preserve">Net Cash Flows from Financing Activities</t>
  </si>
  <si>
    <t xml:space="preserve">Net Increase (Decrease) in Cash</t>
  </si>
  <si>
    <t xml:space="preserve">Beginning Cash</t>
  </si>
  <si>
    <t xml:space="preserve">Ending Cash</t>
  </si>
  <si>
    <t xml:space="preserve">Schedule 5</t>
  </si>
  <si>
    <r>
      <rPr>
        <b val="true"/>
        <sz val="12"/>
        <rFont val="Times New Roman"/>
        <family val="1"/>
      </rPr>
      <t xml:space="preserve">OUCC's</t>
    </r>
    <r>
      <rPr>
        <b val="true"/>
        <i val="true"/>
        <sz val="12"/>
        <rFont val="Times New Roman"/>
        <family val="1"/>
      </rPr>
      <t xml:space="preserve"> Pro Forma</t>
    </r>
    <r>
      <rPr>
        <b val="true"/>
        <sz val="12"/>
        <rFont val="Times New Roman"/>
        <family val="1"/>
      </rPr>
      <t xml:space="preserve"> Calculation of Rate Base</t>
    </r>
  </si>
  <si>
    <t xml:space="preserve">Utility Plant in Service</t>
  </si>
  <si>
    <t xml:space="preserve">Accumulated Depreciation</t>
  </si>
  <si>
    <t xml:space="preserve">Add:</t>
  </si>
  <si>
    <t xml:space="preserve">Amortization of CIAC</t>
  </si>
  <si>
    <t xml:space="preserve">Add: Working Capital (see below)</t>
  </si>
  <si>
    <t xml:space="preserve">Total Original Cost Rate Base</t>
  </si>
  <si>
    <t xml:space="preserve">Working Capital Calculation</t>
  </si>
  <si>
    <t xml:space="preserve">Operation &amp; Maintenance Expense</t>
  </si>
  <si>
    <t xml:space="preserve">Less: Purchased Power</t>
  </si>
  <si>
    <t xml:space="preserve">Adjusted Operation &amp; Maintenance Expense</t>
  </si>
  <si>
    <t xml:space="preserve">Times: 45-Day Factor</t>
  </si>
  <si>
    <t xml:space="preserve">Working Capital Requirement</t>
  </si>
  <si>
    <t xml:space="preserve">Schedule 6</t>
  </si>
  <si>
    <r>
      <rPr>
        <b val="true"/>
        <sz val="12"/>
        <rFont val="Times New Roman"/>
        <family val="1"/>
      </rPr>
      <t xml:space="preserve">OUCC's </t>
    </r>
    <r>
      <rPr>
        <b val="true"/>
        <i val="true"/>
        <sz val="12"/>
        <rFont val="Times New Roman"/>
        <family val="1"/>
      </rPr>
      <t xml:space="preserve">Pro Forma</t>
    </r>
    <r>
      <rPr>
        <b val="true"/>
        <sz val="12"/>
        <rFont val="Times New Roman"/>
        <family val="1"/>
      </rPr>
      <t xml:space="preserve"> Capital Structure</t>
    </r>
  </si>
  <si>
    <t xml:space="preserve">Common Equity</t>
  </si>
  <si>
    <t xml:space="preserve">Paid-in Capital</t>
  </si>
  <si>
    <t xml:space="preserve">Percent Total</t>
  </si>
  <si>
    <t xml:space="preserve">Cost</t>
  </si>
  <si>
    <t xml:space="preserve">Long Term Debt </t>
  </si>
  <si>
    <t xml:space="preserve">Weighted Cost</t>
  </si>
  <si>
    <t xml:space="preserve">Long Term Debt</t>
  </si>
  <si>
    <t xml:space="preserve">WWAC</t>
  </si>
  <si>
    <t xml:space="preserve">Schedule 7</t>
  </si>
  <si>
    <t xml:space="preserve">Page 1 of 2</t>
  </si>
  <si>
    <t xml:space="preserve">OUCC's Assumptions and Explanations</t>
  </si>
  <si>
    <t xml:space="preserve">Balance Sheet</t>
  </si>
  <si>
    <t xml:space="preserve">Net Utility Plant In Service</t>
  </si>
  <si>
    <t xml:space="preserve">Land was purchased with funds from the original investment of $534,931.</t>
  </si>
  <si>
    <t xml:space="preserve">Water Plant was built using funds from the original investment and a loan from Teacher's Credit Union.</t>
  </si>
  <si>
    <t xml:space="preserve">Distribution System will be contributed to the Utility by the Developer. The developer will pay the tax liability if H.R. 3624 is not passed.</t>
  </si>
  <si>
    <t xml:space="preserve">Deprecation is calculated using the 2% composite rate and excludes land.</t>
  </si>
  <si>
    <t xml:space="preserve">Current Assets </t>
  </si>
  <si>
    <t xml:space="preserve">Operating Cash is from the original investment. Granger breaks it down into cash, $26,161, and Interest reserve, $122,317. The interest reserve is meant to pay the interest on the water plant loan.</t>
  </si>
  <si>
    <t xml:space="preserve">Cash - Capital Reserve is owner invested money. The amount fluctuates.</t>
  </si>
  <si>
    <t xml:space="preserve">Restricted Cash is funds from system development charges. Filing assumes the money from SDCs will not be used to offset losses. If Commission agrees to use the money to offset losses, the amount will move from Restricted Cash to Operating Cash. The IRS will consider the cashflow to taxable revenue regardless of  the H.R. 3624.</t>
  </si>
  <si>
    <t xml:space="preserve">Total Equity </t>
  </si>
  <si>
    <t xml:space="preserve">Common Stock - the owners do not anticipate issuing additional stock.</t>
  </si>
  <si>
    <t xml:space="preserve">Paid in Capital is the original cash investment by the owners.</t>
  </si>
  <si>
    <t xml:space="preserve">Add. Paid-in Capital (Water Plant Loan) is owner invested money. (I adopted the amounts used in JZW-1.) An important concept, this money is NOT from the Developer. Profit from the Developer has to flow back to the owners, where it is claimed as income for tax purposes.</t>
  </si>
  <si>
    <t xml:space="preserve">Add. Paid-in Capital (Capital Reserve) is owner invested cash.</t>
  </si>
  <si>
    <t xml:space="preserve">Add. Paid-in Capital (Additional Plant) is owner invested cash.</t>
  </si>
  <si>
    <t xml:space="preserve">Retained Earnings equals prior year's net income plus current retained earnings.</t>
  </si>
  <si>
    <t xml:space="preserve">Page 2 of 2</t>
  </si>
  <si>
    <t xml:space="preserve">Water Plant Loan is being paid back in four years.</t>
  </si>
  <si>
    <t xml:space="preserve">Distribution System will be donated by the Developer.</t>
  </si>
  <si>
    <t xml:space="preserve">System Development Charge will be used for future capital expenditures. </t>
  </si>
  <si>
    <t xml:space="preserve">Amortization will be recorded. Amortizing CIAC is especial important in Granger's case because CIAC is 60% of UPIS. Granger will quickly have a negative rate base if it does not amortizes CIAC.</t>
  </si>
  <si>
    <t xml:space="preserve">Income Statement</t>
  </si>
  <si>
    <t xml:space="preserve">Operating Revenues</t>
  </si>
  <si>
    <t xml:space="preserve">Water Sales are based on adding 24 customers a year over nine years and 13 customers in year ten, equaling 229 customers. Revenue is phased in each year, adding two customers a month.</t>
  </si>
  <si>
    <t xml:space="preserve">OUCC accepts Petitioner's operating expenses however, they are all very high estimates.</t>
  </si>
  <si>
    <t xml:space="preserve">Expenses were increased every year according to Petitioner's assumptions. </t>
  </si>
  <si>
    <t xml:space="preserve">Depreciation and Amortization</t>
  </si>
  <si>
    <t xml:space="preserve">Depreciation is Water Plant + Additional Plant + Distribution System * the composite rate of 2%.</t>
  </si>
  <si>
    <t xml:space="preserve">CIAC Amortization is removed from deprecation so that CIAC has zero effect on the financial statements.</t>
  </si>
  <si>
    <t xml:space="preserve">Taxes Other Than Income</t>
  </si>
  <si>
    <t xml:space="preserve">Property taxes on UPIS is abated for five (5) years resulting in property tax liability of $3,559 ($169,000 * 2.1062%). Property tax is paid two years in arrears.</t>
  </si>
  <si>
    <t xml:space="preserve">Utility Receipts Tax is 1.46% of operating revenue.</t>
  </si>
  <si>
    <t xml:space="preserve">Federal and State income taxes use 10% federal and 5% state in years positive taxable income is generated.</t>
  </si>
  <si>
    <t xml:space="preserve">Other Income (Expenses)</t>
  </si>
  <si>
    <t xml:space="preserve">Interest Expense is due on the Water principle. The original cash investment of $122,317, designated as Interest Reserve, is used to pay Interest Expense.</t>
  </si>
  <si>
    <t xml:space="preserve">Template - Investor Owned Utility ("IOU")</t>
  </si>
  <si>
    <t xml:space="preserve">Inputs &amp; Check Numbers</t>
  </si>
  <si>
    <t xml:space="preserve">Manual Input</t>
  </si>
  <si>
    <t xml:space="preserve">Calculation</t>
  </si>
  <si>
    <t xml:space="preserve">Utility Name</t>
  </si>
  <si>
    <t xml:space="preserve">GRANGER WATER UTILITY</t>
  </si>
  <si>
    <t xml:space="preserve">Cause Number</t>
  </si>
  <si>
    <t xml:space="preserve">Test Year Ending</t>
  </si>
  <si>
    <t xml:space="preserve">12/31</t>
  </si>
  <si>
    <t xml:space="preserve">As of 7/2021</t>
  </si>
  <si>
    <t xml:space="preserve">Update annually in July </t>
  </si>
  <si>
    <t xml:space="preserve">IDEM Fee</t>
  </si>
  <si>
    <t xml:space="preserve">Composite Depreciation Rates:</t>
  </si>
  <si>
    <t xml:space="preserve">Water</t>
  </si>
  <si>
    <t xml:space="preserve">Sewer</t>
  </si>
  <si>
    <t xml:space="preserve">Depreciation Rate</t>
  </si>
  <si>
    <t xml:space="preserve">Treatment Plant</t>
  </si>
  <si>
    <t xml:space="preserve">No Treatment Plant</t>
  </si>
  <si>
    <t xml:space="preserve">Alternative Regulatory Procedure</t>
  </si>
  <si>
    <t xml:space="preserve">Cost of Capital</t>
  </si>
  <si>
    <t xml:space="preserve">Interest Rate</t>
  </si>
  <si>
    <t xml:space="preserve">Cell C18 input codes</t>
  </si>
  <si>
    <t xml:space="preserve">Gallons</t>
  </si>
  <si>
    <t xml:space="preserve">Current Rate for 5,000 Gallons</t>
  </si>
  <si>
    <t xml:space="preserve">Cubic Feet</t>
  </si>
  <si>
    <t xml:space="preserve">Current Rate for 700 cubic feet</t>
  </si>
  <si>
    <t xml:space="preserve">Bad Debt %</t>
  </si>
  <si>
    <t xml:space="preserve">Negative Income</t>
  </si>
  <si>
    <t xml:space="preserve">Positive Income</t>
  </si>
  <si>
    <t xml:space="preserve">State Income Tax Rate</t>
  </si>
  <si>
    <t xml:space="preserve">Federal Income Tax Rate</t>
  </si>
  <si>
    <t xml:space="preserve">Granger Water Utility LLC</t>
  </si>
  <si>
    <t xml:space="preserve">Workpaper's of Carla Sullivan</t>
  </si>
  <si>
    <t xml:space="preserve">OUCC Workpaper</t>
  </si>
  <si>
    <t xml:space="preserve">Owners and Affiliates</t>
  </si>
  <si>
    <t xml:space="preserve">Seven Diamonds LLC</t>
  </si>
  <si>
    <t xml:space="preserve">Circumlocution LLC</t>
  </si>
  <si>
    <t xml:space="preserve">Patrick Matthews</t>
  </si>
  <si>
    <t xml:space="preserve">Ken Keber</t>
  </si>
  <si>
    <t xml:space="preserve">Aimee Matthews</t>
  </si>
  <si>
    <t xml:space="preserve">Patrick</t>
  </si>
  <si>
    <t xml:space="preserve">Aimee</t>
  </si>
  <si>
    <t xml:space="preserve">Circumlocution</t>
  </si>
  <si>
    <t xml:space="preserve">Ken</t>
  </si>
  <si>
    <t xml:space="preserve">Village Development LLC</t>
  </si>
  <si>
    <t xml:space="preserve">Investment</t>
  </si>
  <si>
    <t xml:space="preserve">Water Loan</t>
  </si>
  <si>
    <t xml:space="preserve">Utility Plant (less land - debt)</t>
  </si>
  <si>
    <t xml:space="preserve">Land</t>
  </si>
  <si>
    <t xml:space="preserve">Assets</t>
  </si>
  <si>
    <t xml:space="preserve">Cash and Equivalents</t>
  </si>
  <si>
    <t xml:space="preserve">Interest Reserve (to pay interest on loan)</t>
  </si>
  <si>
    <t xml:space="preserve">Loan</t>
  </si>
  <si>
    <t xml:space="preserve">Unaccounted for</t>
  </si>
  <si>
    <t xml:space="preserve">Water Revenue</t>
  </si>
  <si>
    <t xml:space="preserve"> Additions</t>
  </si>
  <si>
    <t xml:space="preserve">Prior Year Cumulative</t>
  </si>
  <si>
    <t xml:space="preserve">Normalized Revenue Years 1 thru 5</t>
  </si>
  <si>
    <t xml:space="preserve">Normalized Revenue Years 6 thru 10</t>
  </si>
  <si>
    <t xml:space="preserve">Month</t>
  </si>
  <si>
    <t xml:space="preserve">Number of Customers</t>
  </si>
  <si>
    <t xml:space="preserve">Additions</t>
  </si>
  <si>
    <t xml:space="preserve">Multiplier</t>
  </si>
  <si>
    <t xml:space="preserve">Number of Bills</t>
  </si>
  <si>
    <t xml:space="preserve">*</t>
  </si>
  <si>
    <t xml:space="preserve">Totals</t>
  </si>
  <si>
    <t xml:space="preserve">Flat Rate</t>
  </si>
  <si>
    <t xml:space="preserve">Normalized Revenue</t>
  </si>
  <si>
    <t xml:space="preserve">* Yearly customer additions</t>
  </si>
  <si>
    <t xml:space="preserve">Number of Months</t>
  </si>
  <si>
    <t xml:space="preserve">Additions per month</t>
  </si>
  <si>
    <t xml:space="preserve">Annual Revenue</t>
  </si>
  <si>
    <t xml:space="preserve">Year</t>
  </si>
  <si>
    <t xml:space="preserve">Prior Year Customer Count</t>
  </si>
  <si>
    <t xml:space="preserve">Rate</t>
  </si>
  <si>
    <t xml:space="preserve">Revenue</t>
  </si>
  <si>
    <t xml:space="preserve">Other Paid-in Capital</t>
  </si>
  <si>
    <t xml:space="preserve">Additional Paid-in Capital - (As reported in JZW-1)</t>
  </si>
  <si>
    <t xml:space="preserve">Curtailment </t>
  </si>
  <si>
    <t xml:space="preserve">Capital Reserve - Assume estimated Paid-in Capital from Parents (As reported in JZW-1)</t>
  </si>
  <si>
    <t xml:space="preserve">Additional Plant (As reported in JZW-1)</t>
  </si>
  <si>
    <t xml:space="preserve">Additional Paid-in Capital</t>
  </si>
  <si>
    <t xml:space="preserve">Total Additional Paid-in Capital</t>
  </si>
  <si>
    <t xml:space="preserve">Contributions in Aide of Construction</t>
  </si>
  <si>
    <t xml:space="preserve">Distribution System donated by Village Development LLC</t>
  </si>
  <si>
    <t xml:space="preserve">Incremental Customer Growth</t>
  </si>
  <si>
    <t xml:space="preserve">Distribution cost per Customer</t>
  </si>
  <si>
    <t xml:space="preserve">Yearly Distribution CIAC</t>
  </si>
  <si>
    <t xml:space="preserve">System Development Charges paid by customer.</t>
  </si>
  <si>
    <t xml:space="preserve">SDC</t>
  </si>
  <si>
    <t xml:space="preserve">Total CIAC</t>
  </si>
  <si>
    <t xml:space="preserve">Utility Plant in Service Additions</t>
  </si>
  <si>
    <t xml:space="preserve">Additional Plant</t>
  </si>
  <si>
    <t xml:space="preserve">Total Additions</t>
  </si>
  <si>
    <t xml:space="preserve">Taxes</t>
  </si>
  <si>
    <t xml:space="preserve">Times Current Rate</t>
  </si>
  <si>
    <r>
      <rPr>
        <i val="true"/>
        <sz val="12"/>
        <rFont val="Times New Roman"/>
        <family val="1"/>
      </rPr>
      <t xml:space="preserve">Pro forma</t>
    </r>
    <r>
      <rPr>
        <sz val="12"/>
        <rFont val="Times New Roman"/>
        <family val="1"/>
      </rPr>
      <t xml:space="preserve"> IURC Fee</t>
    </r>
  </si>
  <si>
    <t xml:space="preserve">Utility Receipts Tax</t>
  </si>
  <si>
    <r>
      <rPr>
        <i val="true"/>
        <sz val="12"/>
        <rFont val="Times New Roman"/>
        <family val="1"/>
      </rPr>
      <t xml:space="preserve">Pro forma</t>
    </r>
    <r>
      <rPr>
        <sz val="12"/>
        <rFont val="Times New Roman"/>
        <family val="1"/>
      </rPr>
      <t xml:space="preserve"> Present Rate Revenues </t>
    </r>
  </si>
  <si>
    <t xml:space="preserve">Exemption  </t>
  </si>
  <si>
    <r>
      <rPr>
        <i val="true"/>
        <sz val="12"/>
        <rFont val="Times New Roman"/>
        <family val="1"/>
      </rPr>
      <t xml:space="preserve">Pro forma</t>
    </r>
    <r>
      <rPr>
        <sz val="12"/>
        <rFont val="Times New Roman"/>
        <family val="1"/>
      </rPr>
      <t xml:space="preserve"> Uncollectible Expense</t>
    </r>
  </si>
  <si>
    <t xml:space="preserve">Taxable Revenues</t>
  </si>
  <si>
    <t xml:space="preserve">Times:  Tax Rate    (1.46%)</t>
  </si>
  <si>
    <r>
      <rPr>
        <i val="true"/>
        <sz val="12"/>
        <rFont val="Times New Roman"/>
        <family val="1"/>
      </rPr>
      <t xml:space="preserve">Pro forma</t>
    </r>
    <r>
      <rPr>
        <sz val="12"/>
        <rFont val="Times New Roman"/>
        <family val="1"/>
      </rPr>
      <t xml:space="preserve"> Utility Receipts Tax</t>
    </r>
  </si>
  <si>
    <t xml:space="preserve">Property Taxes - paid two years in arrears</t>
  </si>
  <si>
    <t xml:space="preserve">Utility Plant in Service (5 year abatement - two years in arrears)</t>
  </si>
  <si>
    <t xml:space="preserve">Times: Property Tax Rate 2.11%</t>
  </si>
  <si>
    <r>
      <rPr>
        <i val="true"/>
        <sz val="12"/>
        <rFont val="Times New Roman"/>
        <family val="1"/>
      </rPr>
      <t xml:space="preserve">Pro forma</t>
    </r>
    <r>
      <rPr>
        <sz val="12"/>
        <rFont val="Times New Roman"/>
        <family val="1"/>
      </rPr>
      <t xml:space="preserve"> Property Tax Expense</t>
    </r>
  </si>
  <si>
    <t xml:space="preserve">Federal Income Taxes</t>
  </si>
  <si>
    <t xml:space="preserve">Less: </t>
  </si>
  <si>
    <t xml:space="preserve">O &amp; M Expenses</t>
  </si>
  <si>
    <t xml:space="preserve">Depreciation</t>
  </si>
  <si>
    <t xml:space="preserve">General Taxes</t>
  </si>
  <si>
    <t xml:space="preserve">Federal Taxable Income (Before State Taxes)</t>
  </si>
  <si>
    <t xml:space="preserve">Federal Taxable Income (Before State Taxes) </t>
  </si>
  <si>
    <t xml:space="preserve">State Income Taxes</t>
  </si>
  <si>
    <t xml:space="preserve">Federal Taxable Income</t>
  </si>
  <si>
    <t xml:space="preserve">Times: Federal Tax Rate</t>
  </si>
  <si>
    <t xml:space="preserve">Amortization of Reg. Assets/Liab.</t>
  </si>
  <si>
    <t xml:space="preserve">State Taxable Income</t>
  </si>
  <si>
    <t xml:space="preserve">Times: Supplemental Income Tax Rate</t>
  </si>
</sst>
</file>

<file path=xl/styles.xml><?xml version="1.0" encoding="utf-8"?>
<styleSheet xmlns="http://schemas.openxmlformats.org/spreadsheetml/2006/main">
  <numFmts count="16">
    <numFmt numFmtId="164" formatCode="General"/>
    <numFmt numFmtId="165" formatCode="_(\$* #,##0.00_);_(\$* \(#,##0.00\);_(\$* \-??_);_(@_)"/>
    <numFmt numFmtId="166" formatCode="General"/>
    <numFmt numFmtId="167" formatCode="0%"/>
    <numFmt numFmtId="168" formatCode="0.00%"/>
    <numFmt numFmtId="169" formatCode="_(\$* #,##0_);_(\$* \(#,##0\);_(\$* \-??_);_(@_)"/>
    <numFmt numFmtId="170" formatCode="_(* #,##0.00_);_(* \(#,##0.00\);_(* \-??_);_(@_)"/>
    <numFmt numFmtId="171" formatCode="_(* #,##0_);_(* \(#,##0\);_(* \-??_);_(@_)"/>
    <numFmt numFmtId="172" formatCode="0.0000%"/>
    <numFmt numFmtId="173" formatCode="0.0000000%"/>
    <numFmt numFmtId="174" formatCode="0.000000%"/>
    <numFmt numFmtId="175" formatCode="mm/dd/yy;@"/>
    <numFmt numFmtId="176" formatCode="0.0%"/>
    <numFmt numFmtId="177" formatCode="[$-409]#,##0_);\(#,##0\)"/>
    <numFmt numFmtId="178" formatCode="@"/>
    <numFmt numFmtId="179" formatCode="[$-409]m/d/yyyy"/>
  </numFmts>
  <fonts count="24">
    <font>
      <sz val="12"/>
      <name val="Times New Roman"/>
      <family val="0"/>
    </font>
    <font>
      <sz val="10"/>
      <name val="Arial"/>
      <family val="0"/>
    </font>
    <font>
      <sz val="10"/>
      <name val="Arial"/>
      <family val="0"/>
    </font>
    <font>
      <sz val="10"/>
      <name val="Arial"/>
      <family val="0"/>
    </font>
    <font>
      <sz val="14"/>
      <color rgb="FFFF0000"/>
      <name val="Calibri"/>
      <family val="0"/>
    </font>
    <font>
      <sz val="11"/>
      <color rgb="FFFF0000"/>
      <name val="Calibri"/>
      <family val="0"/>
    </font>
    <font>
      <sz val="12"/>
      <name val="Times New Roman"/>
      <family val="1"/>
    </font>
    <font>
      <b val="true"/>
      <sz val="16"/>
      <name val="Times New Roman"/>
      <family val="1"/>
    </font>
    <font>
      <b val="true"/>
      <sz val="14"/>
      <name val="Times New Roman"/>
      <family val="1"/>
    </font>
    <font>
      <b val="true"/>
      <sz val="12"/>
      <name val="Times New Roman"/>
      <family val="1"/>
    </font>
    <font>
      <b val="true"/>
      <i val="true"/>
      <sz val="12"/>
      <name val="Times New Roman"/>
      <family val="1"/>
    </font>
    <font>
      <b val="true"/>
      <sz val="12"/>
      <color rgb="FFFF0000"/>
      <name val="Times New Roman"/>
      <family val="1"/>
    </font>
    <font>
      <b val="true"/>
      <u val="single"/>
      <sz val="12"/>
      <name val="Times New Roman"/>
      <family val="1"/>
    </font>
    <font>
      <u val="single"/>
      <sz val="12"/>
      <name val="Times New Roman"/>
      <family val="1"/>
    </font>
    <font>
      <sz val="12"/>
      <color rgb="FF000000"/>
      <name val="Times New Roman"/>
      <family val="1"/>
    </font>
    <font>
      <sz val="12"/>
      <color rgb="FFFF0000"/>
      <name val="Times New Roman"/>
      <family val="1"/>
    </font>
    <font>
      <b val="true"/>
      <sz val="16"/>
      <color rgb="FFFF0000"/>
      <name val="Times New Roman"/>
      <family val="1"/>
    </font>
    <font>
      <b val="true"/>
      <sz val="14"/>
      <color rgb="FFFF0000"/>
      <name val="Times New Roman"/>
      <family val="1"/>
    </font>
    <font>
      <b val="true"/>
      <u val="single"/>
      <sz val="13"/>
      <color rgb="FF000000"/>
      <name val="Times New Roman"/>
      <family val="1"/>
    </font>
    <font>
      <b val="true"/>
      <sz val="12"/>
      <color rgb="FF000000"/>
      <name val="Times New Roman"/>
      <family val="1"/>
    </font>
    <font>
      <i val="true"/>
      <sz val="12"/>
      <name val="Times New Roman"/>
      <family val="1"/>
    </font>
    <font>
      <b val="true"/>
      <sz val="10"/>
      <color rgb="FF000000"/>
      <name val="Tahoma"/>
      <family val="2"/>
    </font>
    <font>
      <sz val="10"/>
      <color rgb="FF000000"/>
      <name val="Tahoma"/>
      <family val="2"/>
    </font>
    <font>
      <b val="true"/>
      <sz val="12"/>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72" fontId="0" fillId="0" borderId="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6"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6" fillId="0" borderId="2" xfId="17"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6" fontId="0" fillId="0" borderId="1"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tru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77" fontId="6" fillId="0" borderId="0" xfId="0" applyFont="true" applyBorder="false" applyAlignment="true" applyProtection="true">
      <alignment horizontal="fil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19" applyFont="true" applyBorder="true" applyAlignment="true" applyProtection="true">
      <alignment horizontal="general" vertical="bottom" textRotation="0" wrapText="false" indent="0" shrinkToFit="false"/>
      <protection locked="true" hidden="false"/>
    </xf>
    <xf numFmtId="168" fontId="0" fillId="0" borderId="14"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1" xfId="19"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71" fontId="6" fillId="3" borderId="0" xfId="15" applyFont="true" applyBorder="true" applyAlignment="true" applyProtection="true">
      <alignment horizontal="center"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6"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4</xdr:row>
      <xdr:rowOff>66240</xdr:rowOff>
    </xdr:from>
    <xdr:to>
      <xdr:col>1</xdr:col>
      <xdr:colOff>584640</xdr:colOff>
      <xdr:row>8</xdr:row>
      <xdr:rowOff>171000</xdr:rowOff>
    </xdr:to>
    <xdr:sp>
      <xdr:nvSpPr>
        <xdr:cNvPr id="0" name="Rectangle 1"/>
        <xdr:cNvSpPr/>
      </xdr:nvSpPr>
      <xdr:spPr>
        <a:xfrm>
          <a:off x="161640" y="866520"/>
          <a:ext cx="2260800" cy="904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Calibri"/>
            </a:rPr>
            <a:t>FILED</a:t>
          </a:r>
          <a:endParaRPr b="0" lang="en-US" sz="1400" spc="-1" strike="noStrike">
            <a:latin typeface="Times New Roman"/>
          </a:endParaRPr>
        </a:p>
        <a:p>
          <a:r>
            <a:rPr b="0" lang="en-US" sz="1100" spc="-1" strike="noStrike">
              <a:solidFill>
                <a:srgbClr val="ff0000"/>
              </a:solidFill>
              <a:latin typeface="Calibri"/>
            </a:rPr>
            <a:t>September 30, 2021</a:t>
          </a:r>
          <a:endParaRPr b="0" lang="en-US" sz="1100" spc="-1" strike="noStrike">
            <a:latin typeface="Times New Roman"/>
          </a:endParaRPr>
        </a:p>
        <a:p>
          <a:r>
            <a:rPr b="0" lang="en-US" sz="1100" spc="-1" strike="noStrike">
              <a:solidFill>
                <a:srgbClr val="ff0000"/>
              </a:solidFill>
              <a:latin typeface="Calibri"/>
            </a:rPr>
            <a:t>INDIANA UTILITY </a:t>
          </a:r>
          <a:endParaRPr b="0" lang="en-US" sz="1100" spc="-1" strike="noStrike">
            <a:latin typeface="Times New Roman"/>
          </a:endParaRPr>
        </a:p>
        <a:p>
          <a:r>
            <a:rPr b="0" lang="en-US" sz="1100" spc="-1" strike="noStrike">
              <a:solidFill>
                <a:srgbClr val="ff0000"/>
              </a:solidFill>
              <a:latin typeface="Calibri"/>
            </a:rPr>
            <a:t>REGULATORY COMMISSIO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0234375" defaultRowHeight="15.75" zeroHeight="false" outlineLevelRow="0" outlineLevelCol="0"/>
  <cols>
    <col collapsed="false" customWidth="true" hidden="false" outlineLevel="0" max="1" min="1" style="0" width="24.12"/>
  </cols>
  <sheetData>
    <row r="1" customFormat="false" ht="15.75" hidden="false" customHeight="false" outlineLevel="0" collapsed="false">
      <c r="A1" s="0" t="s">
        <v>0</v>
      </c>
    </row>
    <row r="2" customFormat="false" ht="15.75" hidden="false" customHeight="false" outlineLevel="0" collapsed="false">
      <c r="A2" s="0" t="s">
        <v>1</v>
      </c>
    </row>
    <row r="3" customFormat="false" ht="15.75" hidden="false" customHeight="false" outlineLevel="0" collapsed="false">
      <c r="A3" s="0"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24.12"/>
  </cols>
  <sheetData>
    <row r="1" customFormat="false" ht="15.75" hidden="false" customHeight="false" outlineLevel="0" collapsed="false">
      <c r="A1" s="0" t="s">
        <v>0</v>
      </c>
    </row>
    <row r="2" customFormat="false" ht="15.75" hidden="false" customHeight="false" outlineLevel="0" collapsed="false">
      <c r="A2" s="0" t="s">
        <v>265</v>
      </c>
    </row>
    <row r="4" customFormat="false" ht="15.75" hidden="false" customHeight="false" outlineLevel="0" collapsed="false">
      <c r="A4"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8.90234375" defaultRowHeight="15.75" zeroHeight="false" outlineLevelRow="0" outlineLevelCol="0"/>
  <cols>
    <col collapsed="false" customWidth="true" hidden="false" outlineLevel="0" max="1" min="1" style="0" width="5.87"/>
    <col collapsed="false" customWidth="true" hidden="false" outlineLevel="0" max="2" min="2" style="0" width="11.87"/>
    <col collapsed="false" customWidth="true" hidden="false" outlineLevel="0" max="3" min="3" style="0" width="4.49"/>
    <col collapsed="false" customWidth="true" hidden="false" outlineLevel="0" max="4" min="4" style="0" width="11.12"/>
    <col collapsed="false" customWidth="true" hidden="false" outlineLevel="0" max="5" min="5" style="0" width="17.37"/>
    <col collapsed="false" customWidth="true" hidden="false" outlineLevel="0" max="6" min="6" style="0" width="5.49"/>
    <col collapsed="false" customWidth="true" hidden="false" outlineLevel="0" max="7" min="7" style="0" width="33.49"/>
    <col collapsed="false" customWidth="true" hidden="false" outlineLevel="0" max="8" min="8" style="0" width="11.12"/>
    <col collapsed="false" customWidth="true" hidden="false" outlineLevel="0" max="10" min="10" style="0" width="4.62"/>
    <col collapsed="false" customWidth="true" hidden="false" outlineLevel="0" max="11" min="11" style="0" width="11.62"/>
    <col collapsed="false" customWidth="true" hidden="false" outlineLevel="0" max="12" min="12" style="0" width="11.12"/>
    <col collapsed="false" customWidth="true" hidden="false" outlineLevel="0" max="13" min="13" style="0" width="1.49"/>
  </cols>
  <sheetData>
    <row r="1" s="24" customFormat="true" ht="15.75" hidden="false" customHeight="false" outlineLevel="0" collapsed="false">
      <c r="A1" s="3" t="s">
        <v>267</v>
      </c>
      <c r="B1" s="3"/>
      <c r="C1" s="3"/>
      <c r="D1" s="3"/>
      <c r="E1" s="3"/>
      <c r="F1" s="3"/>
      <c r="G1" s="3"/>
      <c r="H1" s="3"/>
      <c r="I1" s="3"/>
      <c r="J1" s="3"/>
      <c r="K1" s="3"/>
      <c r="L1" s="3"/>
      <c r="M1" s="106"/>
      <c r="N1" s="106"/>
      <c r="O1" s="106"/>
      <c r="P1" s="106"/>
      <c r="Q1" s="106"/>
      <c r="R1" s="106"/>
      <c r="S1" s="106"/>
      <c r="T1" s="106"/>
      <c r="U1" s="106"/>
      <c r="V1" s="106"/>
      <c r="W1" s="106"/>
    </row>
    <row r="2" s="24" customFormat="true" ht="15.75" hidden="false" customHeight="false" outlineLevel="0" collapsed="false">
      <c r="A2" s="3" t="s">
        <v>268</v>
      </c>
      <c r="B2" s="3"/>
      <c r="C2" s="3"/>
      <c r="D2" s="3"/>
      <c r="E2" s="3"/>
      <c r="F2" s="3"/>
      <c r="G2" s="3"/>
      <c r="H2" s="3"/>
      <c r="I2" s="3"/>
      <c r="J2" s="3"/>
      <c r="K2" s="3"/>
      <c r="L2" s="3"/>
      <c r="M2" s="106"/>
      <c r="N2" s="106"/>
      <c r="O2" s="106"/>
      <c r="P2" s="106"/>
      <c r="Q2" s="106"/>
      <c r="R2" s="106"/>
      <c r="S2" s="106"/>
      <c r="T2" s="106"/>
      <c r="U2" s="106"/>
      <c r="V2" s="106"/>
      <c r="W2" s="106"/>
    </row>
    <row r="3" s="24" customFormat="true" ht="15.75" hidden="false" customHeight="false" outlineLevel="0" collapsed="false">
      <c r="A3" s="3" t="s">
        <v>63</v>
      </c>
      <c r="B3" s="3"/>
      <c r="C3" s="3"/>
      <c r="D3" s="3"/>
      <c r="E3" s="3"/>
      <c r="F3" s="3"/>
      <c r="G3" s="3"/>
      <c r="H3" s="3"/>
      <c r="I3" s="3"/>
      <c r="J3" s="3"/>
      <c r="K3" s="3"/>
      <c r="L3" s="3"/>
      <c r="M3" s="106"/>
      <c r="N3" s="106"/>
      <c r="O3" s="106"/>
      <c r="P3" s="106"/>
      <c r="Q3" s="106"/>
      <c r="R3" s="106"/>
      <c r="S3" s="106"/>
      <c r="T3" s="106"/>
      <c r="U3" s="106"/>
      <c r="V3" s="106"/>
      <c r="W3" s="106"/>
    </row>
    <row r="4" s="24" customFormat="true" ht="15.75" hidden="false" customHeight="false" outlineLevel="0" collapsed="false">
      <c r="A4" s="49" t="str">
        <f aca="false">Inputs!C5</f>
        <v>GRANGER WATER UTILITY</v>
      </c>
      <c r="B4" s="49"/>
      <c r="C4" s="49"/>
      <c r="D4" s="49"/>
      <c r="E4" s="49"/>
      <c r="F4" s="49"/>
      <c r="G4" s="49"/>
      <c r="H4" s="49"/>
      <c r="I4" s="49"/>
      <c r="J4" s="49"/>
      <c r="K4" s="49"/>
      <c r="L4" s="49"/>
      <c r="M4" s="13"/>
      <c r="N4" s="13"/>
      <c r="O4" s="13"/>
      <c r="P4" s="13"/>
      <c r="Q4" s="13"/>
      <c r="R4" s="13"/>
      <c r="S4" s="13"/>
      <c r="T4" s="13"/>
      <c r="U4" s="13"/>
      <c r="V4" s="13"/>
      <c r="W4" s="13"/>
    </row>
    <row r="5" s="24" customFormat="true" ht="15.75" hidden="false" customHeight="false" outlineLevel="0" collapsed="false">
      <c r="A5" s="49" t="str">
        <f aca="false">"CAUSE NUMBER "&amp;+Inputs!$C$6</f>
        <v>CAUSE NUMBER 45568</v>
      </c>
      <c r="B5" s="49"/>
      <c r="C5" s="49"/>
      <c r="D5" s="49"/>
      <c r="E5" s="49"/>
      <c r="F5" s="49"/>
      <c r="G5" s="49"/>
      <c r="H5" s="49"/>
      <c r="I5" s="49"/>
      <c r="J5" s="49"/>
      <c r="K5" s="49"/>
      <c r="L5" s="49"/>
      <c r="M5" s="13"/>
      <c r="N5" s="13"/>
      <c r="O5" s="13"/>
      <c r="P5" s="13"/>
      <c r="Q5" s="13"/>
      <c r="R5" s="13"/>
      <c r="S5" s="13"/>
      <c r="T5" s="13"/>
      <c r="U5" s="13"/>
      <c r="V5" s="13"/>
      <c r="W5" s="13"/>
    </row>
    <row r="6" s="24" customFormat="true" ht="15.75" hidden="false" customHeight="false" outlineLevel="0" collapsed="false">
      <c r="A6" s="15"/>
      <c r="B6" s="15"/>
      <c r="C6" s="15"/>
      <c r="D6" s="15"/>
      <c r="E6" s="15"/>
      <c r="F6" s="15"/>
      <c r="G6" s="15"/>
      <c r="H6" s="15"/>
      <c r="I6" s="15"/>
      <c r="J6" s="15"/>
      <c r="K6" s="15"/>
      <c r="L6" s="15"/>
      <c r="M6" s="13"/>
      <c r="N6" s="13"/>
      <c r="O6" s="13"/>
      <c r="P6" s="13"/>
      <c r="Q6" s="13"/>
      <c r="R6" s="13"/>
      <c r="S6" s="13"/>
      <c r="T6" s="13"/>
      <c r="U6" s="13"/>
      <c r="V6" s="13"/>
      <c r="W6" s="13"/>
    </row>
    <row r="7" customFormat="false" ht="15.75" hidden="false" customHeight="false" outlineLevel="0" collapsed="false">
      <c r="A7" s="136" t="s">
        <v>269</v>
      </c>
      <c r="E7" s="136" t="s">
        <v>270</v>
      </c>
    </row>
    <row r="8" customFormat="false" ht="15.75" hidden="false" customHeight="false" outlineLevel="0" collapsed="false">
      <c r="A8" s="0" t="s">
        <v>271</v>
      </c>
      <c r="C8" s="137" t="n">
        <v>0.5</v>
      </c>
      <c r="E8" s="0" t="s">
        <v>272</v>
      </c>
      <c r="F8" s="137" t="n">
        <v>1</v>
      </c>
    </row>
    <row r="9" customFormat="false" ht="16.5" hidden="false" customHeight="false" outlineLevel="0" collapsed="false">
      <c r="A9" s="138" t="s">
        <v>273</v>
      </c>
      <c r="B9" s="138"/>
      <c r="C9" s="139" t="n">
        <v>0.5</v>
      </c>
      <c r="D9" s="138"/>
      <c r="E9" s="138"/>
      <c r="F9" s="138"/>
      <c r="G9" s="138"/>
      <c r="H9" s="138"/>
      <c r="I9" s="138"/>
      <c r="J9" s="138"/>
      <c r="K9" s="138"/>
      <c r="L9" s="138"/>
    </row>
    <row r="11" customFormat="false" ht="15.75" hidden="false" customHeight="false" outlineLevel="0" collapsed="false">
      <c r="A11" s="140" t="s">
        <v>265</v>
      </c>
    </row>
    <row r="12" customFormat="false" ht="15.75" hidden="false" customHeight="false" outlineLevel="0" collapsed="false">
      <c r="A12" s="58" t="s">
        <v>269</v>
      </c>
      <c r="C12" s="137" t="n">
        <v>0.65</v>
      </c>
    </row>
    <row r="13" customFormat="false" ht="15.75" hidden="false" customHeight="false" outlineLevel="0" collapsed="false">
      <c r="A13" s="58"/>
      <c r="B13" s="58" t="s">
        <v>274</v>
      </c>
      <c r="C13" s="137"/>
      <c r="D13" s="88" t="n">
        <f aca="false">C8*C12</f>
        <v>0.325</v>
      </c>
    </row>
    <row r="14" customFormat="false" ht="15.75" hidden="false" customHeight="false" outlineLevel="0" collapsed="false">
      <c r="A14" s="58"/>
      <c r="B14" s="58" t="s">
        <v>275</v>
      </c>
      <c r="C14" s="137"/>
      <c r="D14" s="141" t="n">
        <f aca="false">C9*C12</f>
        <v>0.325</v>
      </c>
    </row>
    <row r="15" customFormat="false" ht="15.75" hidden="false" customHeight="false" outlineLevel="0" collapsed="false">
      <c r="A15" s="58" t="s">
        <v>276</v>
      </c>
      <c r="C15" s="137" t="n">
        <v>0.35</v>
      </c>
      <c r="D15" s="141" t="n">
        <f aca="false">F8*C15</f>
        <v>0.35</v>
      </c>
    </row>
    <row r="16" customFormat="false" ht="15.75" hidden="false" customHeight="false" outlineLevel="0" collapsed="false">
      <c r="A16" s="58"/>
      <c r="B16" s="58" t="s">
        <v>277</v>
      </c>
      <c r="C16" s="137"/>
    </row>
    <row r="18" customFormat="false" ht="15.75" hidden="false" customHeight="false" outlineLevel="0" collapsed="false">
      <c r="A18" s="140" t="s">
        <v>278</v>
      </c>
    </row>
    <row r="19" customFormat="false" ht="15.75" hidden="false" customHeight="false" outlineLevel="0" collapsed="false">
      <c r="A19" s="58" t="s">
        <v>269</v>
      </c>
      <c r="C19" s="137" t="n">
        <v>0.65</v>
      </c>
    </row>
    <row r="20" customFormat="false" ht="15.75" hidden="false" customHeight="false" outlineLevel="0" collapsed="false">
      <c r="A20" s="58" t="s">
        <v>276</v>
      </c>
      <c r="C20" s="137" t="n">
        <v>0.35</v>
      </c>
    </row>
    <row r="21" customFormat="false" ht="15.75" hidden="false" customHeight="false" outlineLevel="0" collapsed="false">
      <c r="A21" s="58"/>
      <c r="C21" s="137"/>
    </row>
    <row r="22" customFormat="false" ht="15.75" hidden="false" customHeight="false" outlineLevel="0" collapsed="false">
      <c r="A22" s="58"/>
      <c r="C22" s="137"/>
    </row>
    <row r="23" customFormat="false" ht="15.75" hidden="false" customHeight="false" outlineLevel="0" collapsed="false">
      <c r="A23" s="58"/>
      <c r="C23" s="137"/>
    </row>
    <row r="24" customFormat="false" ht="15.75" hidden="false" customHeight="false" outlineLevel="0" collapsed="false">
      <c r="A24" s="58"/>
      <c r="C24" s="137"/>
    </row>
    <row r="25" customFormat="false" ht="15.75" hidden="false" customHeight="false" outlineLevel="0" collapsed="false">
      <c r="A25" s="58"/>
      <c r="C25" s="137"/>
    </row>
    <row r="26" customFormat="false" ht="15.75" hidden="false" customHeight="false" outlineLevel="0" collapsed="false">
      <c r="A26" s="58"/>
      <c r="C26" s="137"/>
    </row>
    <row r="27" customFormat="false" ht="15.75" hidden="false" customHeight="false" outlineLevel="0" collapsed="false">
      <c r="A27" s="58"/>
      <c r="C27" s="137"/>
    </row>
    <row r="29" customFormat="false" ht="15.75" hidden="false" customHeight="false" outlineLevel="0" collapsed="false">
      <c r="B29" s="0" t="s">
        <v>106</v>
      </c>
      <c r="D29" s="17" t="n">
        <v>530000</v>
      </c>
      <c r="G29" s="142" t="s">
        <v>279</v>
      </c>
      <c r="H29" s="142"/>
    </row>
    <row r="30" customFormat="false" ht="15.75" hidden="false" customHeight="false" outlineLevel="0" collapsed="false">
      <c r="B30" s="0" t="s">
        <v>280</v>
      </c>
      <c r="D30" s="19" t="n">
        <v>1481397</v>
      </c>
      <c r="G30" s="58" t="s">
        <v>281</v>
      </c>
      <c r="H30" s="17" t="n">
        <f aca="false">'Sch 2 - BS'!E16-'Owners &amp; Affiliates'!D30</f>
        <v>217453</v>
      </c>
    </row>
    <row r="31" customFormat="false" ht="16.5" hidden="false" customHeight="false" outlineLevel="0" collapsed="false">
      <c r="D31" s="22" t="n">
        <f aca="false">SUM(D29:D30)</f>
        <v>2011397</v>
      </c>
      <c r="G31" s="58" t="s">
        <v>282</v>
      </c>
      <c r="H31" s="19" t="n">
        <v>169000</v>
      </c>
      <c r="J31" s="0" t="s">
        <v>283</v>
      </c>
      <c r="L31" s="17" t="n">
        <f aca="false">'Sch 2 - BS'!E28</f>
        <v>2016328</v>
      </c>
    </row>
    <row r="32" customFormat="false" ht="16.5" hidden="false" customHeight="false" outlineLevel="0" collapsed="false">
      <c r="G32" s="0" t="s">
        <v>284</v>
      </c>
      <c r="H32" s="19" t="n">
        <v>26161</v>
      </c>
      <c r="J32" s="0" t="s">
        <v>94</v>
      </c>
      <c r="K32" s="0" t="s">
        <v>188</v>
      </c>
      <c r="L32" s="19" t="n">
        <f aca="false">-H34</f>
        <v>-534931</v>
      </c>
    </row>
    <row r="33" customFormat="false" ht="15.75" hidden="false" customHeight="false" outlineLevel="0" collapsed="false">
      <c r="G33" s="0" t="s">
        <v>285</v>
      </c>
      <c r="H33" s="19" t="n">
        <v>122317</v>
      </c>
      <c r="K33" s="0" t="s">
        <v>286</v>
      </c>
      <c r="L33" s="19" t="n">
        <f aca="false">-D30</f>
        <v>-1481397</v>
      </c>
    </row>
    <row r="34" customFormat="false" ht="16.5" hidden="false" customHeight="false" outlineLevel="0" collapsed="false">
      <c r="H34" s="22" t="n">
        <f aca="false">SUM(H30:H33)</f>
        <v>534931</v>
      </c>
      <c r="J34" s="0" t="s">
        <v>287</v>
      </c>
      <c r="L34" s="22" t="n">
        <f aca="false">SUM(L31:L33)</f>
        <v>0</v>
      </c>
    </row>
    <row r="35" customFormat="false" ht="16.5" hidden="false" customHeight="false" outlineLevel="0" collapsed="false"/>
  </sheetData>
  <mergeCells count="5">
    <mergeCell ref="A1:L1"/>
    <mergeCell ref="A2:L2"/>
    <mergeCell ref="A3:L3"/>
    <mergeCell ref="A4:L4"/>
    <mergeCell ref="A5:L5"/>
  </mergeCells>
  <printOptions headings="false" gridLines="false" gridLinesSet="true" horizontalCentered="true" verticalCentered="false"/>
  <pageMargins left="0.25" right="0.25" top="0.7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9" activeCellId="0" sqref="A39:W39"/>
    </sheetView>
  </sheetViews>
  <sheetFormatPr defaultColWidth="8.90234375" defaultRowHeight="15.75" zeroHeight="false" outlineLevelRow="0" outlineLevelCol="0"/>
  <cols>
    <col collapsed="false" customWidth="true" hidden="false" outlineLevel="0" max="2" min="2" style="0" width="0.86"/>
    <col collapsed="false" customWidth="true" hidden="false" outlineLevel="0" max="3" min="3" style="0" width="8.62"/>
    <col collapsed="false" customWidth="true" hidden="false" outlineLevel="0" max="4" min="4" style="0" width="0.86"/>
    <col collapsed="false" customWidth="true" hidden="false" outlineLevel="0" max="5" min="5" style="0" width="9.24"/>
    <col collapsed="false" customWidth="true" hidden="false" outlineLevel="0" max="6" min="6" style="0" width="0.86"/>
    <col collapsed="false" customWidth="true" hidden="false" outlineLevel="0" max="7" min="7" style="0" width="9.24"/>
    <col collapsed="false" customWidth="true" hidden="false" outlineLevel="0" max="8" min="8" style="0" width="0.86"/>
    <col collapsed="false" customWidth="true" hidden="false" outlineLevel="0" max="9" min="9" style="0" width="9.62"/>
    <col collapsed="false" customWidth="true" hidden="false" outlineLevel="0" max="10" min="10" style="0" width="0.86"/>
    <col collapsed="false" customWidth="true" hidden="false" outlineLevel="0" max="11" min="11" style="0" width="10.24"/>
    <col collapsed="false" customWidth="true" hidden="false" outlineLevel="0" max="12" min="12" style="0" width="0.86"/>
    <col collapsed="false" customWidth="true" hidden="false" outlineLevel="0" max="13" min="13" style="0" width="10.24"/>
    <col collapsed="false" customWidth="true" hidden="false" outlineLevel="0" max="14" min="14" style="0" width="0.86"/>
    <col collapsed="false" customWidth="true" hidden="false" outlineLevel="0" max="15" min="15" style="0" width="10.24"/>
    <col collapsed="false" customWidth="true" hidden="false" outlineLevel="0" max="16" min="16" style="0" width="0.86"/>
    <col collapsed="false" customWidth="true" hidden="false" outlineLevel="0" max="17" min="17" style="0" width="10.24"/>
    <col collapsed="false" customWidth="true" hidden="false" outlineLevel="0" max="18" min="18" style="0" width="0.86"/>
    <col collapsed="false" customWidth="true" hidden="false" outlineLevel="0" max="19" min="19" style="0" width="10.24"/>
    <col collapsed="false" customWidth="true" hidden="false" outlineLevel="0" max="20" min="20" style="0" width="0.86"/>
    <col collapsed="false" customWidth="true" hidden="false" outlineLevel="0" max="21" min="21" style="0" width="11.62"/>
    <col collapsed="false" customWidth="true" hidden="false" outlineLevel="0" max="22" min="22" style="0" width="0.86"/>
    <col collapsed="false" customWidth="true" hidden="false" outlineLevel="0" max="23" min="23" style="0" width="10.24"/>
    <col collapsed="false" customWidth="true" hidden="false" outlineLevel="0" max="24" min="24" style="0" width="0.86"/>
    <col collapsed="false" customWidth="true" hidden="false" outlineLevel="0" max="25" min="25" style="0" width="10.24"/>
    <col collapsed="false" customWidth="true" hidden="false" outlineLevel="0" max="26" min="26" style="0" width="0.86"/>
    <col collapsed="false" customWidth="true" hidden="false" outlineLevel="0" max="27" min="27" style="0" width="10.24"/>
    <col collapsed="false" customWidth="true" hidden="false" outlineLevel="0" max="28" min="28" style="0" width="0.86"/>
    <col collapsed="false" customWidth="true" hidden="false" outlineLevel="0" max="29" min="29" style="0" width="10.24"/>
    <col collapsed="false" customWidth="true" hidden="false" outlineLevel="0" max="30" min="30" style="0" width="0.86"/>
    <col collapsed="false" customWidth="true" hidden="false" outlineLevel="0" max="31" min="31" style="0" width="10.24"/>
    <col collapsed="false" customWidth="true" hidden="false" outlineLevel="0" max="32" min="32" style="0" width="0.86"/>
    <col collapsed="false" customWidth="true" hidden="false" outlineLevel="0" max="33" min="33" style="0" width="10.24"/>
    <col collapsed="false" customWidth="true" hidden="false" outlineLevel="0" max="34" min="34" style="0" width="0.86"/>
    <col collapsed="false" customWidth="true" hidden="false" outlineLevel="0" max="35" min="35" style="0" width="10.24"/>
    <col collapsed="false" customWidth="true" hidden="false" outlineLevel="0" max="36" min="36" style="0" width="0.86"/>
    <col collapsed="false" customWidth="true" hidden="false" outlineLevel="0" max="37" min="37" style="0" width="10.24"/>
    <col collapsed="false" customWidth="true" hidden="false" outlineLevel="0" max="38" min="38" style="0" width="0.86"/>
    <col collapsed="false" customWidth="true" hidden="false" outlineLevel="0" max="39" min="39" style="0" width="10.24"/>
    <col collapsed="false" customWidth="true" hidden="false" outlineLevel="0" max="40" min="40" style="0" width="0.86"/>
    <col collapsed="false" customWidth="true" hidden="false" outlineLevel="0" max="41" min="41" style="0" width="10.24"/>
    <col collapsed="false" customWidth="true" hidden="false" outlineLevel="0" max="42" min="42" style="0" width="0.86"/>
    <col collapsed="false" customWidth="true" hidden="false" outlineLevel="0" max="43" min="43" style="0" width="10.24"/>
    <col collapsed="false" customWidth="true" hidden="false" outlineLevel="0" max="44" min="44" style="0" width="0.86"/>
    <col collapsed="false" customWidth="true" hidden="false" outlineLevel="0" max="45" min="45" style="0" width="10.24"/>
    <col collapsed="false" customWidth="true" hidden="false" outlineLevel="0" max="46" min="46" style="0" width="0.86"/>
    <col collapsed="false" customWidth="true" hidden="false" outlineLevel="0" max="47" min="47" style="0" width="10.24"/>
  </cols>
  <sheetData>
    <row r="1" s="24" customFormat="true" ht="15.75" hidden="false" customHeight="false" outlineLevel="0" collapsed="false">
      <c r="B1" s="106"/>
      <c r="C1" s="106"/>
      <c r="D1" s="106"/>
      <c r="E1" s="106"/>
      <c r="F1" s="106"/>
      <c r="G1" s="106"/>
      <c r="H1" s="106"/>
      <c r="I1" s="106"/>
      <c r="J1" s="106"/>
      <c r="K1" s="106"/>
      <c r="L1" s="106"/>
      <c r="M1" s="106"/>
      <c r="N1" s="106"/>
      <c r="O1" s="106"/>
      <c r="P1" s="106"/>
      <c r="Q1" s="106"/>
      <c r="R1" s="106"/>
      <c r="S1" s="106"/>
      <c r="T1" s="106"/>
      <c r="U1" s="106"/>
      <c r="V1" s="106"/>
      <c r="W1" s="143" t="s">
        <v>267</v>
      </c>
    </row>
    <row r="2" s="24" customFormat="true" ht="15.75" hidden="false" customHeight="false" outlineLevel="0" collapsed="false">
      <c r="B2" s="106"/>
      <c r="C2" s="106"/>
      <c r="D2" s="106"/>
      <c r="E2" s="106"/>
      <c r="F2" s="106"/>
      <c r="G2" s="106"/>
      <c r="H2" s="106"/>
      <c r="I2" s="106"/>
      <c r="J2" s="106"/>
      <c r="K2" s="106"/>
      <c r="L2" s="106"/>
      <c r="M2" s="106"/>
      <c r="N2" s="106"/>
      <c r="O2" s="106"/>
      <c r="P2" s="106"/>
      <c r="Q2" s="106"/>
      <c r="R2" s="106"/>
      <c r="S2" s="106"/>
      <c r="T2" s="106"/>
      <c r="U2" s="106"/>
      <c r="V2" s="106"/>
      <c r="W2" s="143" t="s">
        <v>288</v>
      </c>
    </row>
    <row r="3" s="24" customFormat="true" ht="15.75" hidden="false" customHeight="false" outlineLevel="0" collapsed="false">
      <c r="B3" s="106"/>
      <c r="C3" s="106"/>
      <c r="D3" s="106"/>
      <c r="E3" s="106"/>
      <c r="F3" s="106"/>
      <c r="G3" s="106"/>
      <c r="H3" s="106"/>
      <c r="I3" s="106"/>
      <c r="J3" s="106"/>
      <c r="K3" s="106"/>
      <c r="L3" s="106"/>
      <c r="M3" s="106"/>
      <c r="N3" s="106"/>
      <c r="O3" s="106"/>
      <c r="P3" s="106"/>
      <c r="Q3" s="106"/>
      <c r="R3" s="106"/>
      <c r="S3" s="106"/>
      <c r="T3" s="106"/>
      <c r="U3" s="106"/>
      <c r="V3" s="106"/>
      <c r="W3" s="143" t="s">
        <v>196</v>
      </c>
    </row>
    <row r="4" s="24" customFormat="true" ht="15.75" hidden="false" customHeight="false" outlineLevel="0" collapsed="false">
      <c r="A4" s="49" t="str">
        <f aca="false">+Inputs!$C$5</f>
        <v>GRANGER WATER UTILITY</v>
      </c>
      <c r="B4" s="49"/>
      <c r="C4" s="49"/>
      <c r="D4" s="49"/>
      <c r="E4" s="49"/>
      <c r="F4" s="49"/>
      <c r="G4" s="49"/>
      <c r="H4" s="49"/>
      <c r="I4" s="49"/>
      <c r="J4" s="49"/>
      <c r="K4" s="49"/>
      <c r="L4" s="49"/>
      <c r="M4" s="49"/>
      <c r="N4" s="49"/>
      <c r="O4" s="49"/>
      <c r="P4" s="49"/>
      <c r="Q4" s="49"/>
      <c r="R4" s="49"/>
      <c r="S4" s="49"/>
      <c r="T4" s="49"/>
      <c r="U4" s="49"/>
      <c r="V4" s="49"/>
      <c r="W4" s="49"/>
    </row>
    <row r="5" s="24" customFormat="true" ht="15.75" hidden="false" customHeight="false" outlineLevel="0" collapsed="false">
      <c r="A5" s="49" t="str">
        <f aca="false">"CAUSE NUMBER "&amp;+Inputs!$C$6</f>
        <v>CAUSE NUMBER 45568</v>
      </c>
      <c r="B5" s="49"/>
      <c r="C5" s="49"/>
      <c r="D5" s="49"/>
      <c r="E5" s="49"/>
      <c r="F5" s="49"/>
      <c r="G5" s="49"/>
      <c r="H5" s="49"/>
      <c r="I5" s="49"/>
      <c r="J5" s="49"/>
      <c r="K5" s="49"/>
      <c r="L5" s="49"/>
      <c r="M5" s="49"/>
      <c r="N5" s="49"/>
      <c r="O5" s="49"/>
      <c r="P5" s="49"/>
      <c r="Q5" s="49"/>
      <c r="R5" s="49"/>
      <c r="S5" s="49"/>
      <c r="T5" s="49"/>
      <c r="U5" s="49"/>
      <c r="V5" s="49"/>
      <c r="W5" s="49"/>
    </row>
    <row r="6" s="24" customFormat="true" ht="15.75"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5"/>
    </row>
    <row r="7" customFormat="false" ht="15.75" hidden="false" customHeight="false" outlineLevel="0" collapsed="false">
      <c r="A7" s="144" t="s">
        <v>288</v>
      </c>
      <c r="B7" s="144"/>
      <c r="C7" s="144"/>
      <c r="D7" s="144"/>
      <c r="E7" s="144"/>
      <c r="F7" s="144"/>
      <c r="G7" s="144"/>
      <c r="H7" s="144"/>
      <c r="I7" s="144"/>
      <c r="J7" s="144"/>
      <c r="K7" s="144"/>
      <c r="L7" s="144"/>
      <c r="M7" s="144"/>
      <c r="N7" s="144"/>
      <c r="O7" s="144"/>
      <c r="P7" s="144"/>
      <c r="Q7" s="144"/>
      <c r="R7" s="144"/>
      <c r="S7" s="144"/>
      <c r="T7" s="144"/>
      <c r="U7" s="144"/>
      <c r="V7" s="144"/>
      <c r="W7" s="144"/>
      <c r="Y7" s="145"/>
    </row>
    <row r="8" customFormat="false" ht="15.75" hidden="false" customHeight="false" outlineLevel="0" collapsed="false">
      <c r="E8" s="146" t="s">
        <v>66</v>
      </c>
      <c r="G8" s="146" t="s">
        <v>67</v>
      </c>
      <c r="I8" s="146" t="s">
        <v>68</v>
      </c>
      <c r="K8" s="146" t="s">
        <v>69</v>
      </c>
      <c r="M8" s="146" t="s">
        <v>70</v>
      </c>
      <c r="O8" s="146" t="s">
        <v>71</v>
      </c>
      <c r="Q8" s="146" t="s">
        <v>72</v>
      </c>
      <c r="S8" s="146" t="s">
        <v>73</v>
      </c>
      <c r="U8" s="146" t="s">
        <v>74</v>
      </c>
      <c r="W8" s="146" t="s">
        <v>75</v>
      </c>
      <c r="Y8" s="146" t="s">
        <v>76</v>
      </c>
      <c r="AA8" s="146" t="s">
        <v>77</v>
      </c>
      <c r="AC8" s="146" t="s">
        <v>78</v>
      </c>
      <c r="AE8" s="146" t="s">
        <v>79</v>
      </c>
      <c r="AG8" s="146" t="s">
        <v>80</v>
      </c>
      <c r="AI8" s="146" t="s">
        <v>81</v>
      </c>
      <c r="AK8" s="146" t="s">
        <v>82</v>
      </c>
      <c r="AM8" s="146" t="s">
        <v>83</v>
      </c>
      <c r="AO8" s="146" t="s">
        <v>84</v>
      </c>
      <c r="AQ8" s="146" t="s">
        <v>85</v>
      </c>
      <c r="AS8" s="146" t="s">
        <v>86</v>
      </c>
      <c r="AU8" s="146" t="s">
        <v>87</v>
      </c>
    </row>
    <row r="9" customFormat="false" ht="15.75" hidden="false" customHeight="false" outlineLevel="0" collapsed="false">
      <c r="A9" s="58" t="s">
        <v>289</v>
      </c>
      <c r="E9" s="17" t="n">
        <f aca="false">$K$30</f>
        <v>11700</v>
      </c>
      <c r="G9" s="17" t="n">
        <f aca="false">$K$30</f>
        <v>11700</v>
      </c>
      <c r="I9" s="17" t="n">
        <f aca="false">$K$30</f>
        <v>11700</v>
      </c>
      <c r="K9" s="17" t="n">
        <f aca="false">$K$30</f>
        <v>11700</v>
      </c>
      <c r="M9" s="17" t="n">
        <f aca="false">$K$30</f>
        <v>11700</v>
      </c>
      <c r="O9" s="17" t="n">
        <f aca="false">$W$30</f>
        <v>11700</v>
      </c>
      <c r="Q9" s="17" t="n">
        <f aca="false">$W$30</f>
        <v>11700</v>
      </c>
      <c r="S9" s="17" t="n">
        <f aca="false">$W$30</f>
        <v>11700</v>
      </c>
      <c r="U9" s="17" t="n">
        <f aca="false">$W$30</f>
        <v>11700</v>
      </c>
      <c r="W9" s="17" t="n">
        <f aca="false">$W$30</f>
        <v>11700</v>
      </c>
      <c r="Y9" s="17" t="n">
        <f aca="false">$W$30</f>
        <v>11700</v>
      </c>
      <c r="AA9" s="17" t="n">
        <f aca="false">$W$30</f>
        <v>11700</v>
      </c>
      <c r="AC9" s="17" t="n">
        <f aca="false">$W$30</f>
        <v>11700</v>
      </c>
      <c r="AE9" s="17" t="n">
        <f aca="false">$W$30</f>
        <v>11700</v>
      </c>
      <c r="AG9" s="17" t="n">
        <f aca="false">$W$30</f>
        <v>11700</v>
      </c>
      <c r="AI9" s="17" t="n">
        <f aca="false">$W$30</f>
        <v>11700</v>
      </c>
      <c r="AK9" s="17" t="n">
        <f aca="false">$W$30</f>
        <v>11700</v>
      </c>
      <c r="AM9" s="17" t="n">
        <f aca="false">$W$30</f>
        <v>11700</v>
      </c>
      <c r="AO9" s="17" t="n">
        <f aca="false">$W$30</f>
        <v>11700</v>
      </c>
      <c r="AQ9" s="17" t="n">
        <f aca="false">$W$30</f>
        <v>11700</v>
      </c>
      <c r="AS9" s="17" t="n">
        <f aca="false">$W$30</f>
        <v>11700</v>
      </c>
      <c r="AU9" s="17" t="n">
        <f aca="false">$W$30</f>
        <v>11700</v>
      </c>
    </row>
    <row r="10" customFormat="false" ht="15.75" hidden="false" customHeight="false" outlineLevel="0" collapsed="false">
      <c r="A10" s="58" t="s">
        <v>290</v>
      </c>
      <c r="B10" s="19"/>
      <c r="E10" s="19" t="n">
        <f aca="false">VLOOKUP(E8,$A$44:$I$54,9)</f>
        <v>0</v>
      </c>
      <c r="F10" s="19"/>
      <c r="G10" s="19" t="n">
        <f aca="false">VLOOKUP(G8,$A$44:$I$54,9)</f>
        <v>21600</v>
      </c>
      <c r="H10" s="19"/>
      <c r="I10" s="19" t="n">
        <f aca="false">VLOOKUP(I8,$A$44:$I$54,9)</f>
        <v>43200</v>
      </c>
      <c r="J10" s="19"/>
      <c r="K10" s="19" t="n">
        <f aca="false">VLOOKUP(K8,$A$44:$I$54,9)</f>
        <v>64800</v>
      </c>
      <c r="L10" s="19"/>
      <c r="M10" s="19" t="n">
        <f aca="false">VLOOKUP(M8,$A$44:$I$54,9)</f>
        <v>86400</v>
      </c>
      <c r="N10" s="19"/>
      <c r="O10" s="19" t="n">
        <f aca="false">VLOOKUP(O8,$A$44:$I$54,9)</f>
        <v>108000</v>
      </c>
      <c r="P10" s="19"/>
      <c r="Q10" s="19" t="n">
        <f aca="false">VLOOKUP(Q8,$A$44:$I$54,9)</f>
        <v>129600</v>
      </c>
      <c r="R10" s="19"/>
      <c r="S10" s="19" t="n">
        <f aca="false">I52</f>
        <v>151200</v>
      </c>
      <c r="T10" s="19"/>
      <c r="U10" s="19" t="n">
        <f aca="false">I53</f>
        <v>172800</v>
      </c>
      <c r="V10" s="19"/>
      <c r="W10" s="19" t="n">
        <f aca="false">I54</f>
        <v>194400</v>
      </c>
      <c r="X10" s="19"/>
      <c r="Y10" s="19" t="n">
        <f aca="false">VLOOKUP(Y8,$A$44:$I$66,9)</f>
        <v>206100</v>
      </c>
      <c r="Z10" s="19"/>
      <c r="AA10" s="19" t="n">
        <f aca="false">VLOOKUP(AA8,$A$44:$I$66,9)</f>
        <v>227700</v>
      </c>
      <c r="AB10" s="19"/>
      <c r="AC10" s="19" t="n">
        <f aca="false">VLOOKUP(AC8,$A$44:$I$66,9)</f>
        <v>249300</v>
      </c>
      <c r="AD10" s="19"/>
      <c r="AE10" s="19" t="n">
        <f aca="false">VLOOKUP(AE8,$A$44:$I$66,9)</f>
        <v>270900</v>
      </c>
      <c r="AF10" s="19"/>
      <c r="AG10" s="19" t="n">
        <f aca="false">VLOOKUP(AG8,$A$44:$I$66,9)</f>
        <v>292500</v>
      </c>
      <c r="AH10" s="19"/>
      <c r="AI10" s="19" t="n">
        <f aca="false">VLOOKUP(AI8,$A$44:$I$66,9)</f>
        <v>314100</v>
      </c>
      <c r="AJ10" s="19"/>
      <c r="AK10" s="19" t="n">
        <f aca="false">VLOOKUP(AK8,$A$44:$I$66,9)</f>
        <v>335700</v>
      </c>
      <c r="AL10" s="19"/>
      <c r="AM10" s="19" t="n">
        <f aca="false">VLOOKUP(AM8,$A$44:$I$66,9)</f>
        <v>357300</v>
      </c>
      <c r="AN10" s="19"/>
      <c r="AO10" s="19" t="n">
        <f aca="false">VLOOKUP(AO8,$A$44:$I$66,9)</f>
        <v>378900</v>
      </c>
      <c r="AP10" s="19"/>
      <c r="AQ10" s="19" t="n">
        <f aca="false">VLOOKUP(AQ8,$A$44:$I$66,9)</f>
        <v>400500</v>
      </c>
      <c r="AR10" s="19"/>
      <c r="AS10" s="19" t="n">
        <f aca="false">VLOOKUP(AS8,$A$44:$I$66,9)</f>
        <v>422100</v>
      </c>
      <c r="AT10" s="19"/>
      <c r="AU10" s="19" t="n">
        <f aca="false">VLOOKUP(AU8,$A$44:$I$66,9)</f>
        <v>443700</v>
      </c>
    </row>
    <row r="11" customFormat="false" ht="16.5" hidden="false" customHeight="false" outlineLevel="0" collapsed="false">
      <c r="A11" s="58" t="s">
        <v>125</v>
      </c>
      <c r="E11" s="22" t="n">
        <f aca="false">SUM(E9:E10)</f>
        <v>11700</v>
      </c>
      <c r="G11" s="22" t="n">
        <f aca="false">SUM(G9:G10)</f>
        <v>33300</v>
      </c>
      <c r="I11" s="22" t="n">
        <f aca="false">SUM(I9:I10)</f>
        <v>54900</v>
      </c>
      <c r="K11" s="22" t="n">
        <f aca="false">SUM(K9:K10)</f>
        <v>76500</v>
      </c>
      <c r="M11" s="22" t="n">
        <f aca="false">SUM(M9:M10)</f>
        <v>98100</v>
      </c>
      <c r="O11" s="22" t="n">
        <f aca="false">SUM(O9:O10)</f>
        <v>119700</v>
      </c>
      <c r="Q11" s="22" t="n">
        <f aca="false">SUM(Q9:Q10)</f>
        <v>141300</v>
      </c>
      <c r="S11" s="22" t="n">
        <f aca="false">SUM(S9:S10)</f>
        <v>162900</v>
      </c>
      <c r="U11" s="22" t="n">
        <f aca="false">SUM(U9:U10)</f>
        <v>184500</v>
      </c>
      <c r="W11" s="22" t="n">
        <f aca="false">SUM(W9:W10)</f>
        <v>206100</v>
      </c>
      <c r="Y11" s="22" t="n">
        <f aca="false">SUM(Y9:Y10)</f>
        <v>217800</v>
      </c>
      <c r="AA11" s="22" t="n">
        <f aca="false">SUM(AA9:AA10)</f>
        <v>239400</v>
      </c>
      <c r="AC11" s="22" t="n">
        <f aca="false">SUM(AC9:AC10)</f>
        <v>261000</v>
      </c>
      <c r="AE11" s="22" t="n">
        <f aca="false">SUM(AE9:AE10)</f>
        <v>282600</v>
      </c>
      <c r="AG11" s="22" t="n">
        <f aca="false">SUM(AG9:AG10)</f>
        <v>304200</v>
      </c>
      <c r="AI11" s="22" t="n">
        <f aca="false">SUM(AI9:AI10)</f>
        <v>325800</v>
      </c>
      <c r="AK11" s="22" t="n">
        <f aca="false">SUM(AK9:AK10)</f>
        <v>347400</v>
      </c>
      <c r="AM11" s="22" t="n">
        <f aca="false">SUM(AM9:AM10)</f>
        <v>369000</v>
      </c>
      <c r="AO11" s="22" t="n">
        <f aca="false">SUM(AO9:AO10)</f>
        <v>390600</v>
      </c>
      <c r="AQ11" s="22" t="n">
        <f aca="false">SUM(AQ9:AQ10)</f>
        <v>412200</v>
      </c>
      <c r="AS11" s="22" t="n">
        <f aca="false">SUM(AS9:AS10)</f>
        <v>433800</v>
      </c>
      <c r="AU11" s="22" t="n">
        <f aca="false">SUM(AU9:AU10)</f>
        <v>455400</v>
      </c>
    </row>
    <row r="12" customFormat="false" ht="16.5" hidden="false" customHeight="false" outlineLevel="0" collapsed="false"/>
    <row r="14" customFormat="false" ht="15.75" hidden="false" customHeight="false" outlineLevel="0" collapsed="false">
      <c r="A14" s="147" t="s">
        <v>291</v>
      </c>
      <c r="B14" s="147"/>
      <c r="C14" s="147"/>
      <c r="D14" s="147"/>
      <c r="E14" s="147"/>
      <c r="F14" s="147"/>
      <c r="G14" s="147"/>
      <c r="H14" s="147"/>
      <c r="I14" s="147"/>
      <c r="J14" s="147"/>
      <c r="K14" s="147"/>
      <c r="M14" s="146" t="s">
        <v>292</v>
      </c>
      <c r="N14" s="146"/>
      <c r="O14" s="146"/>
      <c r="P14" s="146"/>
      <c r="Q14" s="146"/>
      <c r="R14" s="146"/>
      <c r="S14" s="146"/>
      <c r="T14" s="146"/>
      <c r="U14" s="146"/>
      <c r="V14" s="146"/>
      <c r="W14" s="146"/>
    </row>
    <row r="15" s="151" customFormat="true" ht="30.75" hidden="false" customHeight="true" outlineLevel="0" collapsed="false">
      <c r="A15" s="148" t="s">
        <v>293</v>
      </c>
      <c r="B15" s="149"/>
      <c r="C15" s="148" t="s">
        <v>294</v>
      </c>
      <c r="D15" s="149"/>
      <c r="E15" s="148" t="s">
        <v>295</v>
      </c>
      <c r="F15" s="149"/>
      <c r="G15" s="150" t="s">
        <v>296</v>
      </c>
      <c r="H15" s="149"/>
      <c r="I15" s="148" t="s">
        <v>297</v>
      </c>
      <c r="M15" s="148" t="s">
        <v>293</v>
      </c>
      <c r="N15" s="149"/>
      <c r="O15" s="148" t="s">
        <v>294</v>
      </c>
      <c r="P15" s="149"/>
      <c r="Q15" s="148" t="s">
        <v>295</v>
      </c>
      <c r="R15" s="149"/>
      <c r="S15" s="150" t="s">
        <v>296</v>
      </c>
      <c r="T15" s="149"/>
      <c r="U15" s="148" t="s">
        <v>297</v>
      </c>
    </row>
    <row r="16" customFormat="false" ht="15.75" hidden="false" customHeight="false" outlineLevel="0" collapsed="false">
      <c r="A16" s="0" t="n">
        <v>1</v>
      </c>
      <c r="C16" s="19" t="n">
        <f aca="false">ROUND(E36,2)</f>
        <v>2</v>
      </c>
      <c r="D16" s="152" t="s">
        <v>298</v>
      </c>
      <c r="E16" s="19" t="n">
        <f aca="false">C16</f>
        <v>2</v>
      </c>
      <c r="F16" s="46"/>
      <c r="G16" s="153" t="n">
        <v>12</v>
      </c>
      <c r="H16" s="46"/>
      <c r="I16" s="19" t="n">
        <f aca="false">E16*G16</f>
        <v>24</v>
      </c>
      <c r="M16" s="0" t="n">
        <v>1</v>
      </c>
      <c r="O16" s="19" t="n">
        <f aca="false">O36</f>
        <v>2</v>
      </c>
      <c r="P16" s="152" t="s">
        <v>298</v>
      </c>
      <c r="Q16" s="19" t="n">
        <f aca="false">O16</f>
        <v>2</v>
      </c>
      <c r="R16" s="46"/>
      <c r="S16" s="153" t="n">
        <v>12</v>
      </c>
      <c r="T16" s="46"/>
      <c r="U16" s="46" t="n">
        <f aca="false">Q16*S16</f>
        <v>24</v>
      </c>
    </row>
    <row r="17" customFormat="false" ht="15.75" hidden="false" customHeight="false" outlineLevel="0" collapsed="false">
      <c r="A17" s="0" t="n">
        <v>2</v>
      </c>
      <c r="C17" s="19" t="n">
        <f aca="false">ROUND(C16+$E$36,2)</f>
        <v>4</v>
      </c>
      <c r="D17" s="19"/>
      <c r="E17" s="19" t="n">
        <f aca="false">C17-C16</f>
        <v>2</v>
      </c>
      <c r="F17" s="46"/>
      <c r="G17" s="153" t="n">
        <v>11</v>
      </c>
      <c r="H17" s="46"/>
      <c r="I17" s="19" t="n">
        <f aca="false">E17*G17</f>
        <v>22</v>
      </c>
      <c r="M17" s="0" t="n">
        <v>2</v>
      </c>
      <c r="O17" s="19" t="n">
        <f aca="false">ROUND(O16+$O$36,2)</f>
        <v>4</v>
      </c>
      <c r="P17" s="19"/>
      <c r="Q17" s="19" t="n">
        <f aca="false">O17-O16</f>
        <v>2</v>
      </c>
      <c r="R17" s="46"/>
      <c r="S17" s="153" t="n">
        <v>11</v>
      </c>
      <c r="T17" s="46"/>
      <c r="U17" s="19" t="n">
        <f aca="false">Q17*S17</f>
        <v>22</v>
      </c>
    </row>
    <row r="18" customFormat="false" ht="15.75" hidden="false" customHeight="false" outlineLevel="0" collapsed="false">
      <c r="A18" s="0" t="n">
        <v>3</v>
      </c>
      <c r="C18" s="19" t="n">
        <f aca="false">ROUND(C17+$E$36,2)</f>
        <v>6</v>
      </c>
      <c r="D18" s="19"/>
      <c r="E18" s="19" t="n">
        <f aca="false">C18-C17</f>
        <v>2</v>
      </c>
      <c r="F18" s="46"/>
      <c r="G18" s="153" t="n">
        <v>10</v>
      </c>
      <c r="H18" s="46"/>
      <c r="I18" s="19" t="n">
        <f aca="false">E18*G18</f>
        <v>20</v>
      </c>
      <c r="M18" s="0" t="n">
        <v>3</v>
      </c>
      <c r="O18" s="19" t="n">
        <f aca="false">ROUND(O17+$O$36,2)</f>
        <v>6</v>
      </c>
      <c r="P18" s="19"/>
      <c r="Q18" s="19" t="n">
        <f aca="false">O18-O17</f>
        <v>2</v>
      </c>
      <c r="R18" s="46"/>
      <c r="S18" s="153" t="n">
        <v>10</v>
      </c>
      <c r="T18" s="46"/>
      <c r="U18" s="19" t="n">
        <f aca="false">Q18*S18</f>
        <v>20</v>
      </c>
    </row>
    <row r="19" customFormat="false" ht="15.75" hidden="false" customHeight="false" outlineLevel="0" collapsed="false">
      <c r="A19" s="0" t="n">
        <v>4</v>
      </c>
      <c r="C19" s="19" t="n">
        <f aca="false">ROUND(C18+$E$36,2)</f>
        <v>8</v>
      </c>
      <c r="D19" s="19"/>
      <c r="E19" s="19" t="n">
        <f aca="false">C19-C18</f>
        <v>2</v>
      </c>
      <c r="F19" s="46"/>
      <c r="G19" s="153" t="n">
        <v>9</v>
      </c>
      <c r="H19" s="46"/>
      <c r="I19" s="19" t="n">
        <f aca="false">E19*G19</f>
        <v>18</v>
      </c>
      <c r="M19" s="0" t="n">
        <v>4</v>
      </c>
      <c r="O19" s="19" t="n">
        <f aca="false">ROUND(O18+$O$36,2)</f>
        <v>8</v>
      </c>
      <c r="P19" s="19"/>
      <c r="Q19" s="19" t="n">
        <f aca="false">O19-O18</f>
        <v>2</v>
      </c>
      <c r="R19" s="46"/>
      <c r="S19" s="153" t="n">
        <v>9</v>
      </c>
      <c r="T19" s="46"/>
      <c r="U19" s="19" t="n">
        <f aca="false">Q19*S19</f>
        <v>18</v>
      </c>
    </row>
    <row r="20" customFormat="false" ht="15.75" hidden="false" customHeight="false" outlineLevel="0" collapsed="false">
      <c r="A20" s="0" t="n">
        <v>5</v>
      </c>
      <c r="C20" s="19" t="n">
        <f aca="false">ROUND(C19+$E$36,2)</f>
        <v>10</v>
      </c>
      <c r="D20" s="19"/>
      <c r="E20" s="19" t="n">
        <f aca="false">C20-C19</f>
        <v>2</v>
      </c>
      <c r="F20" s="46"/>
      <c r="G20" s="153" t="n">
        <v>8</v>
      </c>
      <c r="H20" s="46"/>
      <c r="I20" s="19" t="n">
        <f aca="false">E20*G20</f>
        <v>16</v>
      </c>
      <c r="M20" s="0" t="n">
        <v>5</v>
      </c>
      <c r="O20" s="19" t="n">
        <f aca="false">ROUND(O19+$O$36,2)</f>
        <v>10</v>
      </c>
      <c r="P20" s="19"/>
      <c r="Q20" s="19" t="n">
        <f aca="false">O20-O19</f>
        <v>2</v>
      </c>
      <c r="R20" s="46"/>
      <c r="S20" s="153" t="n">
        <v>8</v>
      </c>
      <c r="T20" s="46"/>
      <c r="U20" s="19" t="n">
        <f aca="false">Q20*S20</f>
        <v>16</v>
      </c>
    </row>
    <row r="21" customFormat="false" ht="15.75" hidden="false" customHeight="false" outlineLevel="0" collapsed="false">
      <c r="A21" s="0" t="n">
        <v>6</v>
      </c>
      <c r="C21" s="19" t="n">
        <f aca="false">ROUND(C20+$E$36,2)</f>
        <v>12</v>
      </c>
      <c r="D21" s="19"/>
      <c r="E21" s="19" t="n">
        <f aca="false">C21-C20</f>
        <v>2</v>
      </c>
      <c r="F21" s="46"/>
      <c r="G21" s="153" t="n">
        <v>7</v>
      </c>
      <c r="H21" s="46"/>
      <c r="I21" s="19" t="n">
        <f aca="false">E21*G21</f>
        <v>14</v>
      </c>
      <c r="M21" s="0" t="n">
        <v>6</v>
      </c>
      <c r="O21" s="19" t="n">
        <f aca="false">ROUND(O20+$O$36,2)</f>
        <v>12</v>
      </c>
      <c r="P21" s="19"/>
      <c r="Q21" s="19" t="n">
        <f aca="false">O21-O20</f>
        <v>2</v>
      </c>
      <c r="R21" s="46"/>
      <c r="S21" s="153" t="n">
        <v>7</v>
      </c>
      <c r="T21" s="46"/>
      <c r="U21" s="19" t="n">
        <f aca="false">Q21*S21</f>
        <v>14</v>
      </c>
    </row>
    <row r="22" customFormat="false" ht="15.75" hidden="false" customHeight="false" outlineLevel="0" collapsed="false">
      <c r="A22" s="0" t="n">
        <v>7</v>
      </c>
      <c r="C22" s="19" t="n">
        <f aca="false">ROUND(C21+$E$36,2)</f>
        <v>14</v>
      </c>
      <c r="D22" s="19"/>
      <c r="E22" s="19" t="n">
        <f aca="false">C22-C21</f>
        <v>2</v>
      </c>
      <c r="F22" s="46"/>
      <c r="G22" s="153" t="n">
        <v>6</v>
      </c>
      <c r="H22" s="46"/>
      <c r="I22" s="19" t="n">
        <f aca="false">E22*G22</f>
        <v>12</v>
      </c>
      <c r="M22" s="0" t="n">
        <v>7</v>
      </c>
      <c r="O22" s="19" t="n">
        <f aca="false">ROUND(O21+$O$36,2)</f>
        <v>14</v>
      </c>
      <c r="P22" s="19"/>
      <c r="Q22" s="19" t="n">
        <f aca="false">O22-O21</f>
        <v>2</v>
      </c>
      <c r="R22" s="46"/>
      <c r="S22" s="153" t="n">
        <v>6</v>
      </c>
      <c r="T22" s="46"/>
      <c r="U22" s="19" t="n">
        <f aca="false">Q22*S22</f>
        <v>12</v>
      </c>
    </row>
    <row r="23" customFormat="false" ht="15.75" hidden="false" customHeight="false" outlineLevel="0" collapsed="false">
      <c r="A23" s="0" t="n">
        <v>8</v>
      </c>
      <c r="C23" s="19" t="n">
        <f aca="false">ROUND(C22+$E$36,2)</f>
        <v>16</v>
      </c>
      <c r="D23" s="19"/>
      <c r="E23" s="19" t="n">
        <f aca="false">C23-C22</f>
        <v>2</v>
      </c>
      <c r="F23" s="46"/>
      <c r="G23" s="153" t="n">
        <v>5</v>
      </c>
      <c r="H23" s="46"/>
      <c r="I23" s="19" t="n">
        <f aca="false">E23*G23</f>
        <v>10</v>
      </c>
      <c r="M23" s="0" t="n">
        <v>8</v>
      </c>
      <c r="O23" s="19" t="n">
        <f aca="false">ROUND(O22+$O$36,2)</f>
        <v>16</v>
      </c>
      <c r="P23" s="19"/>
      <c r="Q23" s="19" t="n">
        <f aca="false">O23-O22</f>
        <v>2</v>
      </c>
      <c r="R23" s="46"/>
      <c r="S23" s="153" t="n">
        <v>5</v>
      </c>
      <c r="T23" s="46"/>
      <c r="U23" s="19" t="n">
        <f aca="false">Q23*S23</f>
        <v>10</v>
      </c>
    </row>
    <row r="24" customFormat="false" ht="15.75" hidden="false" customHeight="false" outlineLevel="0" collapsed="false">
      <c r="A24" s="0" t="n">
        <v>9</v>
      </c>
      <c r="C24" s="19" t="n">
        <f aca="false">ROUND(C23+$E$36,2)</f>
        <v>18</v>
      </c>
      <c r="D24" s="19"/>
      <c r="E24" s="19" t="n">
        <f aca="false">C24-C23</f>
        <v>2</v>
      </c>
      <c r="F24" s="46"/>
      <c r="G24" s="153" t="n">
        <v>4</v>
      </c>
      <c r="H24" s="46"/>
      <c r="I24" s="19" t="n">
        <f aca="false">E24*G24</f>
        <v>8</v>
      </c>
      <c r="M24" s="0" t="n">
        <v>9</v>
      </c>
      <c r="O24" s="19" t="n">
        <f aca="false">ROUND(O23+$O$36,2)</f>
        <v>18</v>
      </c>
      <c r="P24" s="19"/>
      <c r="Q24" s="19" t="n">
        <f aca="false">O24-O23</f>
        <v>2</v>
      </c>
      <c r="R24" s="46"/>
      <c r="S24" s="153" t="n">
        <v>4</v>
      </c>
      <c r="T24" s="46"/>
      <c r="U24" s="19" t="n">
        <f aca="false">Q24*S24</f>
        <v>8</v>
      </c>
    </row>
    <row r="25" customFormat="false" ht="15.75" hidden="false" customHeight="false" outlineLevel="0" collapsed="false">
      <c r="A25" s="0" t="n">
        <v>10</v>
      </c>
      <c r="C25" s="19" t="n">
        <f aca="false">ROUND(C24+$E$36,2)</f>
        <v>20</v>
      </c>
      <c r="D25" s="19"/>
      <c r="E25" s="19" t="n">
        <f aca="false">C25-C24</f>
        <v>2</v>
      </c>
      <c r="F25" s="46"/>
      <c r="G25" s="153" t="n">
        <v>3</v>
      </c>
      <c r="H25" s="46"/>
      <c r="I25" s="19" t="n">
        <f aca="false">E25*G25</f>
        <v>6</v>
      </c>
      <c r="M25" s="0" t="n">
        <v>10</v>
      </c>
      <c r="O25" s="19" t="n">
        <f aca="false">ROUND(O24+$O$36,2)</f>
        <v>20</v>
      </c>
      <c r="P25" s="19"/>
      <c r="Q25" s="19" t="n">
        <f aca="false">O25-O24</f>
        <v>2</v>
      </c>
      <c r="R25" s="46"/>
      <c r="S25" s="153" t="n">
        <v>3</v>
      </c>
      <c r="T25" s="46"/>
      <c r="U25" s="19" t="n">
        <f aca="false">Q25*S25</f>
        <v>6</v>
      </c>
    </row>
    <row r="26" customFormat="false" ht="15.75" hidden="false" customHeight="false" outlineLevel="0" collapsed="false">
      <c r="A26" s="0" t="n">
        <v>11</v>
      </c>
      <c r="C26" s="19" t="n">
        <f aca="false">ROUND(C25+$E$36,2)</f>
        <v>22</v>
      </c>
      <c r="D26" s="19"/>
      <c r="E26" s="19" t="n">
        <f aca="false">C26-C25</f>
        <v>2</v>
      </c>
      <c r="F26" s="46"/>
      <c r="G26" s="153" t="n">
        <v>2</v>
      </c>
      <c r="H26" s="46"/>
      <c r="I26" s="19" t="n">
        <f aca="false">E26*G26</f>
        <v>4</v>
      </c>
      <c r="M26" s="0" t="n">
        <v>11</v>
      </c>
      <c r="O26" s="19" t="n">
        <f aca="false">ROUND(O25+$O$36,2)</f>
        <v>22</v>
      </c>
      <c r="P26" s="19"/>
      <c r="Q26" s="19" t="n">
        <f aca="false">O26-O25</f>
        <v>2</v>
      </c>
      <c r="R26" s="46"/>
      <c r="S26" s="153" t="n">
        <v>2</v>
      </c>
      <c r="T26" s="46"/>
      <c r="U26" s="19" t="n">
        <f aca="false">Q26*S26</f>
        <v>4</v>
      </c>
    </row>
    <row r="27" customFormat="false" ht="15.75" hidden="false" customHeight="false" outlineLevel="0" collapsed="false">
      <c r="A27" s="0" t="n">
        <v>12</v>
      </c>
      <c r="C27" s="21" t="n">
        <f aca="false">ROUND(C26+$E$36,2)</f>
        <v>24</v>
      </c>
      <c r="D27" s="19"/>
      <c r="E27" s="21" t="n">
        <f aca="false">C27-C26</f>
        <v>2</v>
      </c>
      <c r="F27" s="46"/>
      <c r="G27" s="153" t="n">
        <v>1</v>
      </c>
      <c r="H27" s="46"/>
      <c r="I27" s="21" t="n">
        <f aca="false">E27*G27</f>
        <v>2</v>
      </c>
      <c r="M27" s="0" t="n">
        <v>12</v>
      </c>
      <c r="O27" s="21" t="n">
        <f aca="false">ROUND(O26+$O$36,2)</f>
        <v>24</v>
      </c>
      <c r="P27" s="19"/>
      <c r="Q27" s="21" t="n">
        <f aca="false">O27-O26</f>
        <v>2</v>
      </c>
      <c r="R27" s="46"/>
      <c r="S27" s="153" t="n">
        <v>1</v>
      </c>
      <c r="T27" s="46"/>
      <c r="U27" s="21" t="n">
        <f aca="false">Q27*S27</f>
        <v>2</v>
      </c>
    </row>
    <row r="28" customFormat="false" ht="15.75" hidden="false" customHeight="false" outlineLevel="0" collapsed="false">
      <c r="A28" s="0" t="s">
        <v>299</v>
      </c>
      <c r="C28" s="19" t="n">
        <f aca="false">SUM(C16:C27)</f>
        <v>156</v>
      </c>
      <c r="D28" s="19"/>
      <c r="E28" s="19" t="n">
        <f aca="false">SUM(E16:E27)</f>
        <v>24</v>
      </c>
      <c r="F28" s="46"/>
      <c r="G28" s="46"/>
      <c r="H28" s="46"/>
      <c r="I28" s="19" t="n">
        <f aca="false">SUM(I16:I27)</f>
        <v>156</v>
      </c>
      <c r="M28" s="0" t="s">
        <v>299</v>
      </c>
      <c r="O28" s="19" t="n">
        <f aca="false">SUM(O16:O27)</f>
        <v>156</v>
      </c>
      <c r="P28" s="19"/>
      <c r="Q28" s="19" t="n">
        <f aca="false">SUM(Q16:Q27)</f>
        <v>24</v>
      </c>
      <c r="R28" s="46"/>
      <c r="S28" s="46"/>
      <c r="T28" s="46"/>
      <c r="U28" s="19" t="n">
        <f aca="false">SUM(U16:U27)</f>
        <v>156</v>
      </c>
    </row>
    <row r="29" customFormat="false" ht="15.75" hidden="false" customHeight="false" outlineLevel="0" collapsed="false">
      <c r="A29" s="0" t="s">
        <v>300</v>
      </c>
      <c r="I29" s="154" t="n">
        <v>75</v>
      </c>
      <c r="M29" s="0" t="s">
        <v>300</v>
      </c>
      <c r="U29" s="154" t="n">
        <v>75</v>
      </c>
    </row>
    <row r="30" customFormat="false" ht="16.5" hidden="false" customHeight="false" outlineLevel="0" collapsed="false">
      <c r="A30" s="0" t="s">
        <v>301</v>
      </c>
      <c r="K30" s="47" t="n">
        <f aca="false">ROUND(I28*I29,0)</f>
        <v>11700</v>
      </c>
      <c r="M30" s="0" t="s">
        <v>301</v>
      </c>
      <c r="W30" s="47" t="n">
        <f aca="false">ROUND(U28*U29,0)</f>
        <v>11700</v>
      </c>
    </row>
    <row r="31" customFormat="false" ht="16.5" hidden="false" customHeight="false" outlineLevel="0" collapsed="false"/>
    <row r="33" customFormat="false" ht="15.75" hidden="false" customHeight="false" outlineLevel="0" collapsed="false">
      <c r="E33" s="146" t="s">
        <v>66</v>
      </c>
      <c r="G33" s="146" t="s">
        <v>67</v>
      </c>
      <c r="I33" s="146" t="s">
        <v>68</v>
      </c>
      <c r="K33" s="146" t="s">
        <v>69</v>
      </c>
      <c r="M33" s="146" t="s">
        <v>70</v>
      </c>
      <c r="O33" s="146" t="s">
        <v>71</v>
      </c>
      <c r="Q33" s="146" t="s">
        <v>72</v>
      </c>
      <c r="S33" s="146" t="s">
        <v>73</v>
      </c>
      <c r="U33" s="146" t="s">
        <v>74</v>
      </c>
      <c r="W33" s="146" t="s">
        <v>75</v>
      </c>
      <c r="Y33" s="146" t="s">
        <v>76</v>
      </c>
      <c r="AA33" s="146" t="s">
        <v>77</v>
      </c>
      <c r="AC33" s="146" t="s">
        <v>78</v>
      </c>
      <c r="AE33" s="146" t="s">
        <v>79</v>
      </c>
      <c r="AG33" s="146" t="s">
        <v>80</v>
      </c>
      <c r="AI33" s="146" t="s">
        <v>81</v>
      </c>
      <c r="AK33" s="146" t="s">
        <v>82</v>
      </c>
      <c r="AM33" s="146" t="s">
        <v>83</v>
      </c>
      <c r="AO33" s="146" t="s">
        <v>84</v>
      </c>
      <c r="AQ33" s="146" t="s">
        <v>85</v>
      </c>
      <c r="AS33" s="146" t="s">
        <v>86</v>
      </c>
    </row>
    <row r="34" customFormat="false" ht="15.75" hidden="false" customHeight="false" outlineLevel="0" collapsed="false">
      <c r="A34" s="58" t="s">
        <v>302</v>
      </c>
      <c r="E34" s="0" t="n">
        <f aca="false">CIAC!E9</f>
        <v>24</v>
      </c>
      <c r="G34" s="0" t="n">
        <f aca="false">CIAC!G9</f>
        <v>24</v>
      </c>
      <c r="I34" s="0" t="n">
        <f aca="false">CIAC!I9</f>
        <v>24</v>
      </c>
      <c r="K34" s="0" t="n">
        <f aca="false">CIAC!K9</f>
        <v>24</v>
      </c>
      <c r="M34" s="0" t="n">
        <f aca="false">CIAC!M9</f>
        <v>24</v>
      </c>
      <c r="O34" s="0" t="n">
        <f aca="false">CIAC!O9</f>
        <v>24</v>
      </c>
      <c r="Q34" s="0" t="n">
        <f aca="false">CIAC!Q9</f>
        <v>24</v>
      </c>
      <c r="S34" s="0" t="n">
        <f aca="false">CIAC!S9</f>
        <v>24</v>
      </c>
      <c r="U34" s="0" t="n">
        <f aca="false">CIAC!U9</f>
        <v>24</v>
      </c>
      <c r="W34" s="0" t="n">
        <v>13</v>
      </c>
      <c r="Y34" s="0" t="n">
        <v>24</v>
      </c>
      <c r="AA34" s="0" t="n">
        <v>24</v>
      </c>
      <c r="AC34" s="0" t="n">
        <v>24</v>
      </c>
      <c r="AE34" s="0" t="n">
        <v>24</v>
      </c>
      <c r="AG34" s="0" t="n">
        <v>24</v>
      </c>
      <c r="AI34" s="0" t="n">
        <v>24</v>
      </c>
      <c r="AK34" s="0" t="n">
        <v>24</v>
      </c>
      <c r="AM34" s="0" t="n">
        <v>24</v>
      </c>
      <c r="AO34" s="0" t="n">
        <v>24</v>
      </c>
      <c r="AQ34" s="0" t="n">
        <v>24</v>
      </c>
      <c r="AS34" s="0" t="n">
        <v>24</v>
      </c>
    </row>
    <row r="35" customFormat="false" ht="15.75" hidden="false" customHeight="false" outlineLevel="0" collapsed="false">
      <c r="A35" s="155" t="s">
        <v>303</v>
      </c>
      <c r="E35" s="0" t="n">
        <v>12</v>
      </c>
      <c r="G35" s="0" t="n">
        <v>12</v>
      </c>
      <c r="I35" s="0" t="n">
        <v>12</v>
      </c>
      <c r="K35" s="0" t="n">
        <v>12</v>
      </c>
      <c r="M35" s="0" t="n">
        <v>12</v>
      </c>
      <c r="O35" s="0" t="n">
        <v>12</v>
      </c>
      <c r="Q35" s="0" t="n">
        <v>12</v>
      </c>
      <c r="S35" s="0" t="n">
        <v>12</v>
      </c>
      <c r="U35" s="0" t="n">
        <v>12</v>
      </c>
      <c r="W35" s="0" t="n">
        <v>12</v>
      </c>
      <c r="Y35" s="0" t="n">
        <v>12</v>
      </c>
      <c r="AA35" s="0" t="n">
        <v>12</v>
      </c>
      <c r="AC35" s="0" t="n">
        <v>12</v>
      </c>
      <c r="AE35" s="0" t="n">
        <v>12</v>
      </c>
      <c r="AG35" s="0" t="n">
        <v>12</v>
      </c>
      <c r="AI35" s="0" t="n">
        <v>12</v>
      </c>
      <c r="AK35" s="0" t="n">
        <v>12</v>
      </c>
      <c r="AM35" s="0" t="n">
        <v>12</v>
      </c>
      <c r="AO35" s="0" t="n">
        <v>12</v>
      </c>
      <c r="AQ35" s="0" t="n">
        <v>12</v>
      </c>
      <c r="AS35" s="0" t="n">
        <v>12</v>
      </c>
    </row>
    <row r="36" customFormat="false" ht="15.75" hidden="false" customHeight="false" outlineLevel="0" collapsed="false">
      <c r="A36" s="155" t="s">
        <v>304</v>
      </c>
      <c r="E36" s="86" t="n">
        <f aca="false">ROUND(E34/E35,2)</f>
        <v>2</v>
      </c>
      <c r="G36" s="86" t="n">
        <f aca="false">ROUND(G34/G35,2)</f>
        <v>2</v>
      </c>
      <c r="I36" s="86" t="n">
        <f aca="false">ROUND(I34/I35,2)</f>
        <v>2</v>
      </c>
      <c r="K36" s="86" t="n">
        <f aca="false">ROUND(K34/K35,2)</f>
        <v>2</v>
      </c>
      <c r="M36" s="86" t="n">
        <f aca="false">ROUND(M34/M35,2)</f>
        <v>2</v>
      </c>
      <c r="O36" s="86" t="n">
        <f aca="false">ROUND(O34/O35,2)</f>
        <v>2</v>
      </c>
      <c r="Q36" s="86" t="n">
        <f aca="false">ROUND(Q34/Q35,2)</f>
        <v>2</v>
      </c>
      <c r="S36" s="86" t="n">
        <f aca="false">ROUND(S34/S35,2)</f>
        <v>2</v>
      </c>
      <c r="U36" s="86" t="n">
        <f aca="false">ROUND(U34/U35,2)</f>
        <v>2</v>
      </c>
      <c r="W36" s="86" t="n">
        <f aca="false">ROUND(W34/W35,2)</f>
        <v>1.08</v>
      </c>
      <c r="Y36" s="86" t="n">
        <f aca="false">ROUND(Y34/Y35,2)</f>
        <v>2</v>
      </c>
      <c r="AA36" s="86" t="n">
        <f aca="false">ROUND(AA34/AA35,2)</f>
        <v>2</v>
      </c>
      <c r="AC36" s="86" t="n">
        <f aca="false">ROUND(AC34/AC35,2)</f>
        <v>2</v>
      </c>
      <c r="AE36" s="86" t="n">
        <f aca="false">ROUND(AE34/AE35,2)</f>
        <v>2</v>
      </c>
      <c r="AG36" s="86" t="n">
        <f aca="false">ROUND(AG34/AG35,2)</f>
        <v>2</v>
      </c>
      <c r="AI36" s="86" t="n">
        <f aca="false">ROUND(AI34/AI35,2)</f>
        <v>2</v>
      </c>
      <c r="AK36" s="86" t="n">
        <f aca="false">ROUND(AK34/AK35,2)</f>
        <v>2</v>
      </c>
      <c r="AM36" s="86" t="n">
        <f aca="false">ROUND(AM34/AM35,2)</f>
        <v>2</v>
      </c>
      <c r="AO36" s="86" t="n">
        <f aca="false">ROUND(AO34/AO35,2)</f>
        <v>2</v>
      </c>
      <c r="AQ36" s="86" t="n">
        <f aca="false">ROUND(AQ34/AQ35,2)</f>
        <v>2</v>
      </c>
      <c r="AS36" s="86" t="n">
        <f aca="false">ROUND(AS34/AS35,2)</f>
        <v>2</v>
      </c>
    </row>
    <row r="37" s="24" customFormat="true" ht="15.75" hidden="false" customHeight="false" outlineLevel="0" collapsed="false">
      <c r="A37" s="3" t="s">
        <v>267</v>
      </c>
      <c r="B37" s="3"/>
      <c r="C37" s="3"/>
      <c r="D37" s="3"/>
      <c r="E37" s="3"/>
      <c r="F37" s="3"/>
      <c r="G37" s="3"/>
      <c r="H37" s="3"/>
      <c r="I37" s="3"/>
      <c r="J37" s="3"/>
      <c r="K37" s="3"/>
      <c r="L37" s="3"/>
      <c r="M37" s="3"/>
      <c r="N37" s="3"/>
      <c r="O37" s="3"/>
      <c r="P37" s="3"/>
      <c r="Q37" s="3"/>
      <c r="R37" s="3"/>
      <c r="S37" s="3"/>
      <c r="T37" s="3"/>
      <c r="U37" s="3"/>
      <c r="V37" s="3"/>
      <c r="W37" s="3"/>
    </row>
    <row r="38" s="24" customFormat="true" ht="15.75" hidden="false" customHeight="false" outlineLevel="0" collapsed="false">
      <c r="A38" s="3" t="str">
        <f aca="false">W2</f>
        <v>Water Revenue</v>
      </c>
      <c r="B38" s="3"/>
      <c r="C38" s="3"/>
      <c r="D38" s="3"/>
      <c r="E38" s="3"/>
      <c r="F38" s="3"/>
      <c r="G38" s="3"/>
      <c r="H38" s="3"/>
      <c r="I38" s="3"/>
      <c r="J38" s="3"/>
      <c r="K38" s="3"/>
      <c r="L38" s="3"/>
      <c r="M38" s="3"/>
      <c r="N38" s="3"/>
      <c r="O38" s="3"/>
      <c r="P38" s="3"/>
      <c r="Q38" s="3"/>
      <c r="R38" s="3"/>
      <c r="S38" s="3"/>
      <c r="T38" s="3"/>
      <c r="U38" s="3"/>
      <c r="V38" s="3"/>
      <c r="W38" s="3"/>
    </row>
    <row r="39" s="24" customFormat="true" ht="15.75" hidden="false" customHeight="false" outlineLevel="0" collapsed="false">
      <c r="A39" s="3" t="s">
        <v>215</v>
      </c>
      <c r="B39" s="3"/>
      <c r="C39" s="3"/>
      <c r="D39" s="3"/>
      <c r="E39" s="3"/>
      <c r="F39" s="3"/>
      <c r="G39" s="3"/>
      <c r="H39" s="3"/>
      <c r="I39" s="3"/>
      <c r="J39" s="3"/>
      <c r="K39" s="3"/>
      <c r="L39" s="3"/>
      <c r="M39" s="3"/>
      <c r="N39" s="3"/>
      <c r="O39" s="3"/>
      <c r="P39" s="3"/>
      <c r="Q39" s="3"/>
      <c r="R39" s="3"/>
      <c r="S39" s="3"/>
      <c r="T39" s="3"/>
      <c r="U39" s="3"/>
      <c r="V39" s="3"/>
      <c r="W39" s="3"/>
    </row>
    <row r="40" s="24" customFormat="true" ht="15.75" hidden="false" customHeight="false" outlineLevel="0" collapsed="false">
      <c r="A40" s="49" t="str">
        <f aca="false">+Inputs!$C$5</f>
        <v>GRANGER WATER UTILITY</v>
      </c>
      <c r="B40" s="49"/>
      <c r="C40" s="49"/>
      <c r="D40" s="49"/>
      <c r="E40" s="49"/>
      <c r="F40" s="49"/>
      <c r="G40" s="49"/>
      <c r="H40" s="49"/>
      <c r="I40" s="49"/>
      <c r="J40" s="49"/>
      <c r="K40" s="49"/>
      <c r="L40" s="49"/>
      <c r="M40" s="49"/>
      <c r="N40" s="49"/>
      <c r="O40" s="49"/>
      <c r="P40" s="49"/>
      <c r="Q40" s="49"/>
      <c r="R40" s="49"/>
      <c r="S40" s="49"/>
      <c r="T40" s="49"/>
      <c r="U40" s="49"/>
      <c r="V40" s="49"/>
      <c r="W40" s="49"/>
    </row>
    <row r="41" s="24" customFormat="true" ht="15.75" hidden="false" customHeight="false" outlineLevel="0" collapsed="false">
      <c r="A41" s="49" t="str">
        <f aca="false">"CAUSE NUMBER "&amp;+Inputs!$C$6</f>
        <v>CAUSE NUMBER 45568</v>
      </c>
      <c r="B41" s="49"/>
      <c r="C41" s="49"/>
      <c r="D41" s="49"/>
      <c r="E41" s="49"/>
      <c r="F41" s="49"/>
      <c r="G41" s="49"/>
      <c r="H41" s="49"/>
      <c r="I41" s="49"/>
      <c r="J41" s="49"/>
      <c r="K41" s="49"/>
      <c r="L41" s="49"/>
      <c r="M41" s="49"/>
      <c r="N41" s="49"/>
      <c r="O41" s="49"/>
      <c r="P41" s="49"/>
      <c r="Q41" s="49"/>
      <c r="R41" s="49"/>
      <c r="S41" s="49"/>
      <c r="T41" s="49"/>
      <c r="U41" s="49"/>
      <c r="V41" s="49"/>
      <c r="W41" s="49"/>
    </row>
    <row r="43" customFormat="false" ht="15.75" hidden="false" customHeight="false" outlineLevel="0" collapsed="false">
      <c r="A43" s="147" t="s">
        <v>305</v>
      </c>
      <c r="B43" s="147"/>
      <c r="C43" s="147"/>
      <c r="D43" s="147"/>
      <c r="E43" s="147"/>
      <c r="F43" s="147"/>
      <c r="G43" s="147"/>
      <c r="H43" s="147"/>
      <c r="I43" s="147"/>
    </row>
    <row r="44" customFormat="false" ht="48.75" hidden="false" customHeight="true" outlineLevel="0" collapsed="false">
      <c r="A44" s="156" t="s">
        <v>306</v>
      </c>
      <c r="B44" s="157"/>
      <c r="C44" s="158" t="s">
        <v>307</v>
      </c>
      <c r="D44" s="158"/>
      <c r="E44" s="156" t="s">
        <v>308</v>
      </c>
      <c r="F44" s="58"/>
      <c r="G44" s="156" t="s">
        <v>42</v>
      </c>
      <c r="H44" s="157"/>
      <c r="I44" s="156" t="s">
        <v>309</v>
      </c>
    </row>
    <row r="45" customFormat="false" ht="15.75" hidden="false" customHeight="false" outlineLevel="0" collapsed="false">
      <c r="A45" s="159" t="s">
        <v>7</v>
      </c>
      <c r="C45" s="46" t="n">
        <v>0</v>
      </c>
      <c r="D45" s="46"/>
      <c r="E45" s="17" t="n">
        <v>0</v>
      </c>
      <c r="G45" s="160" t="n">
        <v>0</v>
      </c>
      <c r="H45" s="46"/>
      <c r="I45" s="17" t="n">
        <v>0</v>
      </c>
    </row>
    <row r="46" customFormat="false" ht="15.75" hidden="false" customHeight="false" outlineLevel="0" collapsed="false">
      <c r="A46" s="159" t="s">
        <v>8</v>
      </c>
      <c r="C46" s="19" t="n">
        <f aca="false">E34</f>
        <v>24</v>
      </c>
      <c r="E46" s="19" t="n">
        <v>75</v>
      </c>
      <c r="G46" s="161" t="n">
        <v>12</v>
      </c>
      <c r="H46" s="17"/>
      <c r="I46" s="19" t="n">
        <f aca="false">ROUND(C46*E46*G46,0)</f>
        <v>21600</v>
      </c>
      <c r="M46" s="162"/>
    </row>
    <row r="47" customFormat="false" ht="15.75" hidden="false" customHeight="false" outlineLevel="0" collapsed="false">
      <c r="A47" s="159" t="s">
        <v>9</v>
      </c>
      <c r="C47" s="19" t="n">
        <f aca="false">G34+C46</f>
        <v>48</v>
      </c>
      <c r="E47" s="19" t="n">
        <v>75</v>
      </c>
      <c r="G47" s="161" t="n">
        <v>12</v>
      </c>
      <c r="I47" s="19" t="n">
        <f aca="false">ROUND(C47*E47*G47,0)</f>
        <v>43200</v>
      </c>
      <c r="M47" s="162" t="n">
        <f aca="false">C47-C46</f>
        <v>24</v>
      </c>
    </row>
    <row r="48" customFormat="false" ht="15.75" hidden="false" customHeight="false" outlineLevel="0" collapsed="false">
      <c r="A48" s="159" t="s">
        <v>10</v>
      </c>
      <c r="C48" s="19" t="n">
        <f aca="false">I34+$C$47</f>
        <v>72</v>
      </c>
      <c r="E48" s="19" t="n">
        <v>75</v>
      </c>
      <c r="G48" s="161" t="n">
        <v>12</v>
      </c>
      <c r="I48" s="19" t="n">
        <f aca="false">ROUND(C48*E48*G48,0)</f>
        <v>64800</v>
      </c>
      <c r="M48" s="162" t="n">
        <f aca="false">C48-C47</f>
        <v>24</v>
      </c>
    </row>
    <row r="49" customFormat="false" ht="15.75" hidden="false" customHeight="false" outlineLevel="0" collapsed="false">
      <c r="A49" s="159" t="s">
        <v>11</v>
      </c>
      <c r="C49" s="19" t="n">
        <f aca="false">K34+$C$48</f>
        <v>96</v>
      </c>
      <c r="E49" s="19" t="n">
        <v>75</v>
      </c>
      <c r="G49" s="161" t="n">
        <v>12</v>
      </c>
      <c r="I49" s="19" t="n">
        <f aca="false">ROUND(C49*E49*G49,0)</f>
        <v>86400</v>
      </c>
      <c r="M49" s="162" t="n">
        <f aca="false">C49-C48</f>
        <v>24</v>
      </c>
    </row>
    <row r="50" customFormat="false" ht="15.75" hidden="false" customHeight="false" outlineLevel="0" collapsed="false">
      <c r="A50" s="159" t="s">
        <v>12</v>
      </c>
      <c r="C50" s="19" t="n">
        <f aca="false">M34+$C$49</f>
        <v>120</v>
      </c>
      <c r="E50" s="19" t="n">
        <v>75</v>
      </c>
      <c r="G50" s="161" t="n">
        <v>12</v>
      </c>
      <c r="I50" s="19" t="n">
        <f aca="false">ROUND(C50*E50*G50,0)</f>
        <v>108000</v>
      </c>
      <c r="M50" s="162" t="n">
        <f aca="false">C50-C49</f>
        <v>24</v>
      </c>
    </row>
    <row r="51" customFormat="false" ht="15.75" hidden="false" customHeight="false" outlineLevel="0" collapsed="false">
      <c r="A51" s="159" t="s">
        <v>13</v>
      </c>
      <c r="C51" s="19" t="n">
        <f aca="false">O34+$C$50</f>
        <v>144</v>
      </c>
      <c r="E51" s="19" t="n">
        <v>75</v>
      </c>
      <c r="G51" s="161" t="n">
        <v>12</v>
      </c>
      <c r="I51" s="19" t="n">
        <f aca="false">ROUND(C51*E51*G51,0)</f>
        <v>129600</v>
      </c>
      <c r="M51" s="162" t="n">
        <f aca="false">C51-C50</f>
        <v>24</v>
      </c>
    </row>
    <row r="52" customFormat="false" ht="15.75" hidden="false" customHeight="false" outlineLevel="0" collapsed="false">
      <c r="A52" s="159" t="s">
        <v>14</v>
      </c>
      <c r="C52" s="19" t="n">
        <f aca="false">C51+$S$34</f>
        <v>168</v>
      </c>
      <c r="E52" s="19" t="n">
        <v>75</v>
      </c>
      <c r="G52" s="161" t="n">
        <v>12</v>
      </c>
      <c r="I52" s="19" t="n">
        <f aca="false">ROUND(C52*E52*G52,0)</f>
        <v>151200</v>
      </c>
      <c r="M52" s="162" t="n">
        <f aca="false">C52-C51</f>
        <v>24</v>
      </c>
    </row>
    <row r="53" customFormat="false" ht="15.75" hidden="false" customHeight="false" outlineLevel="0" collapsed="false">
      <c r="A53" s="159" t="s">
        <v>15</v>
      </c>
      <c r="C53" s="19" t="n">
        <f aca="false">C52+$S$34</f>
        <v>192</v>
      </c>
      <c r="E53" s="19" t="n">
        <v>75</v>
      </c>
      <c r="G53" s="161" t="n">
        <v>12</v>
      </c>
      <c r="I53" s="19" t="n">
        <f aca="false">ROUND(C53*E53*G53,0)</f>
        <v>172800</v>
      </c>
      <c r="M53" s="162" t="n">
        <f aca="false">C53-C52</f>
        <v>24</v>
      </c>
    </row>
    <row r="54" customFormat="false" ht="15.75" hidden="false" customHeight="false" outlineLevel="0" collapsed="false">
      <c r="A54" s="159" t="s">
        <v>16</v>
      </c>
      <c r="C54" s="19" t="n">
        <f aca="false">C53+$U$34</f>
        <v>216</v>
      </c>
      <c r="E54" s="19" t="n">
        <v>75</v>
      </c>
      <c r="G54" s="161" t="n">
        <v>12</v>
      </c>
      <c r="I54" s="19" t="n">
        <f aca="false">ROUND(C54*E54*G54,0)</f>
        <v>194400</v>
      </c>
      <c r="M54" s="162" t="n">
        <f aca="false">C54-C53</f>
        <v>24</v>
      </c>
    </row>
    <row r="55" customFormat="false" ht="15.75" hidden="false" customHeight="false" outlineLevel="0" collapsed="false">
      <c r="A55" s="159" t="s">
        <v>17</v>
      </c>
      <c r="C55" s="19" t="n">
        <f aca="false">C54+W34</f>
        <v>229</v>
      </c>
      <c r="E55" s="19" t="n">
        <v>75</v>
      </c>
      <c r="G55" s="161" t="n">
        <v>12</v>
      </c>
      <c r="I55" s="19" t="n">
        <f aca="false">ROUND(C55*E55*G55,0)</f>
        <v>206100</v>
      </c>
      <c r="M55" s="162" t="n">
        <f aca="false">C55-C54</f>
        <v>13</v>
      </c>
    </row>
    <row r="56" customFormat="false" ht="15.75" hidden="false" customHeight="false" outlineLevel="0" collapsed="false">
      <c r="A56" s="159" t="s">
        <v>18</v>
      </c>
      <c r="C56" s="19" t="n">
        <f aca="false">C55+$U$34</f>
        <v>253</v>
      </c>
      <c r="E56" s="19" t="n">
        <v>75</v>
      </c>
      <c r="G56" s="161" t="n">
        <v>12</v>
      </c>
      <c r="I56" s="19" t="n">
        <f aca="false">ROUND(C56*E56*G56,0)</f>
        <v>227700</v>
      </c>
      <c r="M56" s="162" t="n">
        <f aca="false">C56-C55</f>
        <v>24</v>
      </c>
    </row>
    <row r="57" customFormat="false" ht="15.75" hidden="false" customHeight="false" outlineLevel="0" collapsed="false">
      <c r="A57" s="159" t="s">
        <v>19</v>
      </c>
      <c r="C57" s="19" t="n">
        <f aca="false">C56+$U$34</f>
        <v>277</v>
      </c>
      <c r="E57" s="19" t="n">
        <v>75</v>
      </c>
      <c r="G57" s="161" t="n">
        <v>12</v>
      </c>
      <c r="I57" s="19" t="n">
        <f aca="false">ROUND(C57*E57*G57,0)</f>
        <v>249300</v>
      </c>
      <c r="M57" s="162" t="n">
        <f aca="false">C57-C56</f>
        <v>24</v>
      </c>
    </row>
    <row r="58" customFormat="false" ht="15.75" hidden="false" customHeight="false" outlineLevel="0" collapsed="false">
      <c r="A58" s="159" t="s">
        <v>20</v>
      </c>
      <c r="C58" s="19" t="n">
        <f aca="false">C57+$U$34</f>
        <v>301</v>
      </c>
      <c r="E58" s="19" t="n">
        <v>75</v>
      </c>
      <c r="G58" s="161" t="n">
        <v>12</v>
      </c>
      <c r="I58" s="19" t="n">
        <f aca="false">ROUND(C58*E58*G58,0)</f>
        <v>270900</v>
      </c>
      <c r="M58" s="162" t="n">
        <f aca="false">C58-C57</f>
        <v>24</v>
      </c>
    </row>
    <row r="59" customFormat="false" ht="15.75" hidden="false" customHeight="false" outlineLevel="0" collapsed="false">
      <c r="A59" s="159" t="s">
        <v>21</v>
      </c>
      <c r="C59" s="19" t="n">
        <f aca="false">C58+$U$34</f>
        <v>325</v>
      </c>
      <c r="E59" s="19" t="n">
        <v>75</v>
      </c>
      <c r="G59" s="161" t="n">
        <v>12</v>
      </c>
      <c r="I59" s="19" t="n">
        <f aca="false">ROUND(C59*E59*G59,0)</f>
        <v>292500</v>
      </c>
      <c r="M59" s="162" t="n">
        <f aca="false">C59-C58</f>
        <v>24</v>
      </c>
    </row>
    <row r="60" customFormat="false" ht="15.75" hidden="false" customHeight="false" outlineLevel="0" collapsed="false">
      <c r="A60" s="159" t="s">
        <v>22</v>
      </c>
      <c r="C60" s="19" t="n">
        <f aca="false">C59+$U$34</f>
        <v>349</v>
      </c>
      <c r="E60" s="19" t="n">
        <v>75</v>
      </c>
      <c r="G60" s="161" t="n">
        <v>12</v>
      </c>
      <c r="I60" s="19" t="n">
        <f aca="false">ROUND(C60*E60*G60,0)</f>
        <v>314100</v>
      </c>
      <c r="M60" s="162" t="n">
        <f aca="false">C60-C59</f>
        <v>24</v>
      </c>
    </row>
    <row r="61" customFormat="false" ht="15.75" hidden="false" customHeight="false" outlineLevel="0" collapsed="false">
      <c r="A61" s="159" t="s">
        <v>23</v>
      </c>
      <c r="C61" s="19" t="n">
        <f aca="false">C60+$U$34</f>
        <v>373</v>
      </c>
      <c r="E61" s="19" t="n">
        <v>75</v>
      </c>
      <c r="G61" s="161" t="n">
        <v>12</v>
      </c>
      <c r="I61" s="19" t="n">
        <f aca="false">ROUND(C61*E61*G61,0)</f>
        <v>335700</v>
      </c>
      <c r="M61" s="162" t="n">
        <f aca="false">C61-C60</f>
        <v>24</v>
      </c>
    </row>
    <row r="62" customFormat="false" ht="15.75" hidden="false" customHeight="false" outlineLevel="0" collapsed="false">
      <c r="A62" s="159" t="s">
        <v>24</v>
      </c>
      <c r="C62" s="19" t="n">
        <f aca="false">C61+$U$34</f>
        <v>397</v>
      </c>
      <c r="E62" s="19" t="n">
        <v>75</v>
      </c>
      <c r="G62" s="161" t="n">
        <v>12</v>
      </c>
      <c r="I62" s="19" t="n">
        <f aca="false">ROUND(C62*E62*G62,0)</f>
        <v>357300</v>
      </c>
      <c r="M62" s="162" t="n">
        <f aca="false">C62-C61</f>
        <v>24</v>
      </c>
    </row>
    <row r="63" customFormat="false" ht="15.75" hidden="false" customHeight="false" outlineLevel="0" collapsed="false">
      <c r="A63" s="159" t="s">
        <v>25</v>
      </c>
      <c r="C63" s="19" t="n">
        <f aca="false">C62+$U$34</f>
        <v>421</v>
      </c>
      <c r="E63" s="19" t="n">
        <v>75</v>
      </c>
      <c r="G63" s="161" t="n">
        <v>12</v>
      </c>
      <c r="I63" s="19" t="n">
        <f aca="false">ROUND(C63*E63*G63,0)</f>
        <v>378900</v>
      </c>
      <c r="M63" s="162" t="n">
        <f aca="false">C63-C62</f>
        <v>24</v>
      </c>
    </row>
    <row r="64" customFormat="false" ht="15.75" hidden="false" customHeight="false" outlineLevel="0" collapsed="false">
      <c r="A64" s="159" t="s">
        <v>26</v>
      </c>
      <c r="C64" s="19" t="n">
        <f aca="false">C63+$U$34</f>
        <v>445</v>
      </c>
      <c r="E64" s="19" t="n">
        <v>75</v>
      </c>
      <c r="G64" s="161" t="n">
        <v>12</v>
      </c>
      <c r="I64" s="19" t="n">
        <f aca="false">ROUND(C64*E64*G64,0)</f>
        <v>400500</v>
      </c>
      <c r="M64" s="162" t="n">
        <f aca="false">C64-C63</f>
        <v>24</v>
      </c>
    </row>
    <row r="65" customFormat="false" ht="15.75" hidden="false" customHeight="false" outlineLevel="0" collapsed="false">
      <c r="A65" s="159" t="s">
        <v>27</v>
      </c>
      <c r="C65" s="19" t="n">
        <f aca="false">C64+$U$34</f>
        <v>469</v>
      </c>
      <c r="E65" s="19" t="n">
        <v>75</v>
      </c>
      <c r="G65" s="161" t="n">
        <v>12</v>
      </c>
      <c r="I65" s="19" t="n">
        <f aca="false">ROUND(C65*E65*G65,0)</f>
        <v>422100</v>
      </c>
      <c r="M65" s="162" t="n">
        <f aca="false">C65-C64</f>
        <v>24</v>
      </c>
    </row>
    <row r="66" customFormat="false" ht="15.75" hidden="false" customHeight="false" outlineLevel="0" collapsed="false">
      <c r="A66" s="159" t="s">
        <v>28</v>
      </c>
      <c r="C66" s="19" t="n">
        <f aca="false">C65+$U$34</f>
        <v>493</v>
      </c>
      <c r="E66" s="19" t="n">
        <v>75</v>
      </c>
      <c r="G66" s="161" t="n">
        <v>12</v>
      </c>
      <c r="I66" s="19" t="n">
        <f aca="false">ROUND(C66*E66*G66,0)</f>
        <v>443700</v>
      </c>
      <c r="M66" s="162" t="n">
        <f aca="false">C66-C65</f>
        <v>24</v>
      </c>
    </row>
  </sheetData>
  <mergeCells count="10">
    <mergeCell ref="A4:W4"/>
    <mergeCell ref="A5:W5"/>
    <mergeCell ref="A7:W7"/>
    <mergeCell ref="M14:W14"/>
    <mergeCell ref="A37:W37"/>
    <mergeCell ref="A38:W38"/>
    <mergeCell ref="A39:W39"/>
    <mergeCell ref="A40:W40"/>
    <mergeCell ref="A41:W41"/>
    <mergeCell ref="C44:D44"/>
  </mergeCells>
  <printOptions headings="false" gridLines="false" gridLinesSet="true" horizontalCentered="true" verticalCentered="false"/>
  <pageMargins left="0.25" right="0.25"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7" activeCellId="0" sqref="B17"/>
    </sheetView>
  </sheetViews>
  <sheetFormatPr defaultColWidth="8.90234375" defaultRowHeight="15.75" zeroHeight="false" outlineLevelRow="0" outlineLevelCol="0"/>
  <cols>
    <col collapsed="false" customWidth="true" hidden="false" outlineLevel="0" max="1" min="1" style="0" width="1.62"/>
    <col collapsed="false" customWidth="true" hidden="false" outlineLevel="0" max="2" min="2" style="0" width="23.12"/>
    <col collapsed="false" customWidth="true" hidden="false" outlineLevel="0" max="3" min="3" style="0" width="8.74"/>
    <col collapsed="false" customWidth="true" hidden="false" outlineLevel="0" max="4" min="4" style="0" width="1.62"/>
    <col collapsed="false" customWidth="true" hidden="false" outlineLevel="0" max="5" min="5" style="0" width="8.74"/>
    <col collapsed="false" customWidth="true" hidden="false" outlineLevel="0" max="6" min="6" style="0" width="1.62"/>
    <col collapsed="false" customWidth="true" hidden="false" outlineLevel="0" max="7" min="7" style="0" width="8.74"/>
    <col collapsed="false" customWidth="true" hidden="false" outlineLevel="0" max="8" min="8" style="0" width="1.62"/>
    <col collapsed="false" customWidth="true" hidden="false" outlineLevel="0" max="9" min="9" style="0" width="8.74"/>
    <col collapsed="false" customWidth="true" hidden="false" outlineLevel="0" max="10" min="10" style="0" width="1.62"/>
    <col collapsed="false" customWidth="true" hidden="false" outlineLevel="0" max="11" min="11" style="0" width="10.24"/>
    <col collapsed="false" customWidth="true" hidden="false" outlineLevel="0" max="12" min="12" style="0" width="1.62"/>
    <col collapsed="false" customWidth="true" hidden="false" outlineLevel="0" max="13" min="13" style="0" width="7.87"/>
    <col collapsed="false" customWidth="true" hidden="false" outlineLevel="0" max="14" min="14" style="0" width="1.62"/>
    <col collapsed="false" customWidth="true" hidden="false" outlineLevel="0" max="15" min="15" style="0" width="7.87"/>
    <col collapsed="false" customWidth="true" hidden="false" outlineLevel="0" max="16" min="16" style="0" width="1.62"/>
    <col collapsed="false" customWidth="true" hidden="false" outlineLevel="0" max="17" min="17" style="0" width="7.87"/>
    <col collapsed="false" customWidth="true" hidden="false" outlineLevel="0" max="18" min="18" style="0" width="1.62"/>
    <col collapsed="false" customWidth="true" hidden="false" outlineLevel="0" max="19" min="19" style="0" width="7.87"/>
    <col collapsed="false" customWidth="true" hidden="false" outlineLevel="0" max="20" min="20" style="0" width="1.62"/>
    <col collapsed="false" customWidth="true" hidden="false" outlineLevel="0" max="23" min="23" style="0" width="12.62"/>
  </cols>
  <sheetData>
    <row r="1" s="24" customFormat="true" ht="15.75" hidden="false" customHeight="false" outlineLevel="0" collapsed="false">
      <c r="A1" s="3" t="s">
        <v>267</v>
      </c>
      <c r="B1" s="3"/>
      <c r="C1" s="3"/>
      <c r="D1" s="3"/>
      <c r="E1" s="3"/>
      <c r="F1" s="3"/>
      <c r="G1" s="3"/>
      <c r="H1" s="3"/>
      <c r="I1" s="3"/>
      <c r="J1" s="3"/>
      <c r="K1" s="3"/>
      <c r="L1" s="3"/>
      <c r="M1" s="3"/>
      <c r="N1" s="3"/>
      <c r="O1" s="3"/>
      <c r="P1" s="3"/>
      <c r="Q1" s="3"/>
      <c r="R1" s="3"/>
      <c r="S1" s="3"/>
      <c r="T1" s="3"/>
      <c r="U1" s="3"/>
    </row>
    <row r="2" s="24" customFormat="true" ht="15.75" hidden="false" customHeight="false" outlineLevel="0" collapsed="false">
      <c r="A2" s="3" t="s">
        <v>310</v>
      </c>
      <c r="B2" s="3"/>
      <c r="C2" s="3"/>
      <c r="D2" s="3"/>
      <c r="E2" s="3"/>
      <c r="F2" s="3"/>
      <c r="G2" s="3"/>
      <c r="H2" s="3"/>
      <c r="I2" s="3"/>
      <c r="J2" s="3"/>
      <c r="K2" s="3"/>
      <c r="L2" s="3"/>
      <c r="M2" s="3"/>
      <c r="N2" s="3"/>
      <c r="O2" s="3"/>
      <c r="P2" s="3"/>
      <c r="Q2" s="3"/>
      <c r="R2" s="3"/>
      <c r="S2" s="3"/>
      <c r="T2" s="3"/>
      <c r="U2" s="3"/>
    </row>
    <row r="3" s="24" customFormat="true" ht="15.75" hidden="false" customHeight="false" outlineLevel="0" collapsed="false">
      <c r="A3" s="3" t="s">
        <v>63</v>
      </c>
      <c r="B3" s="3"/>
      <c r="C3" s="3"/>
      <c r="D3" s="3"/>
      <c r="E3" s="3"/>
      <c r="F3" s="3"/>
      <c r="G3" s="3"/>
      <c r="H3" s="3"/>
      <c r="I3" s="3"/>
      <c r="J3" s="3"/>
      <c r="K3" s="3"/>
      <c r="L3" s="3"/>
      <c r="M3" s="3"/>
      <c r="N3" s="3"/>
      <c r="O3" s="3"/>
      <c r="P3" s="3"/>
      <c r="Q3" s="3"/>
      <c r="R3" s="3"/>
      <c r="S3" s="3"/>
      <c r="T3" s="3"/>
      <c r="U3" s="3"/>
    </row>
    <row r="4" s="24" customFormat="true" ht="15.75" hidden="false" customHeight="false" outlineLevel="0" collapsed="false">
      <c r="A4" s="49" t="str">
        <f aca="false">+Inputs!$C$5</f>
        <v>GRANGER WATER UTILITY</v>
      </c>
      <c r="B4" s="49"/>
      <c r="C4" s="49"/>
      <c r="D4" s="49"/>
      <c r="E4" s="49"/>
      <c r="F4" s="49"/>
      <c r="G4" s="49"/>
      <c r="H4" s="49"/>
      <c r="I4" s="49"/>
      <c r="J4" s="49"/>
      <c r="K4" s="49"/>
      <c r="L4" s="49"/>
      <c r="M4" s="49"/>
      <c r="N4" s="49"/>
      <c r="O4" s="49"/>
      <c r="P4" s="49"/>
      <c r="Q4" s="49"/>
      <c r="R4" s="49"/>
      <c r="S4" s="49"/>
      <c r="T4" s="49"/>
      <c r="U4" s="49"/>
    </row>
    <row r="5" s="24" customFormat="true" ht="15.75" hidden="false" customHeight="false" outlineLevel="0" collapsed="false">
      <c r="A5" s="49" t="str">
        <f aca="false">"CAUSE NUMBER "&amp;+Inputs!$C$6</f>
        <v>CAUSE NUMBER 45568</v>
      </c>
      <c r="B5" s="49"/>
      <c r="C5" s="49"/>
      <c r="D5" s="49"/>
      <c r="E5" s="49"/>
      <c r="F5" s="49"/>
      <c r="G5" s="49"/>
      <c r="H5" s="49"/>
      <c r="I5" s="49"/>
      <c r="J5" s="49"/>
      <c r="K5" s="49"/>
      <c r="L5" s="49"/>
      <c r="M5" s="49"/>
      <c r="N5" s="49"/>
      <c r="O5" s="49"/>
      <c r="P5" s="49"/>
      <c r="Q5" s="49"/>
      <c r="R5" s="49"/>
      <c r="S5" s="49"/>
      <c r="T5" s="49"/>
      <c r="U5" s="49"/>
    </row>
    <row r="6" customFormat="false" ht="15.75" hidden="false" customHeight="false" outlineLevel="0" collapsed="false">
      <c r="A6" s="163" t="s">
        <v>311</v>
      </c>
      <c r="B6" s="163"/>
      <c r="C6" s="163"/>
      <c r="D6" s="163"/>
      <c r="E6" s="163"/>
      <c r="F6" s="163"/>
      <c r="G6" s="163"/>
      <c r="H6" s="163"/>
      <c r="I6" s="163"/>
      <c r="J6" s="163"/>
      <c r="K6" s="163"/>
      <c r="L6" s="163"/>
      <c r="M6" s="163"/>
      <c r="N6" s="163"/>
      <c r="O6" s="163"/>
      <c r="P6" s="163"/>
      <c r="Q6" s="163"/>
      <c r="R6" s="163"/>
      <c r="S6" s="163"/>
      <c r="T6" s="163"/>
      <c r="U6" s="163"/>
    </row>
    <row r="7" customFormat="false" ht="15.75" hidden="false" customHeight="false" outlineLevel="0" collapsed="false">
      <c r="C7" s="146" t="s">
        <v>66</v>
      </c>
      <c r="E7" s="146" t="s">
        <v>67</v>
      </c>
      <c r="G7" s="146" t="s">
        <v>68</v>
      </c>
      <c r="I7" s="146" t="s">
        <v>69</v>
      </c>
      <c r="K7" s="146" t="s">
        <v>70</v>
      </c>
      <c r="M7" s="146" t="s">
        <v>71</v>
      </c>
      <c r="O7" s="146" t="s">
        <v>72</v>
      </c>
      <c r="Q7" s="146" t="s">
        <v>73</v>
      </c>
      <c r="S7" s="146" t="s">
        <v>74</v>
      </c>
      <c r="U7" s="146" t="s">
        <v>75</v>
      </c>
    </row>
    <row r="8" customFormat="false" ht="15.75" hidden="false" customHeight="false" outlineLevel="0" collapsed="false">
      <c r="A8" s="58" t="s">
        <v>312</v>
      </c>
      <c r="C8" s="19" t="n">
        <v>351832</v>
      </c>
      <c r="E8" s="19" t="n">
        <v>351832</v>
      </c>
      <c r="G8" s="19" t="n">
        <v>351832</v>
      </c>
      <c r="I8" s="19" t="n">
        <v>330235</v>
      </c>
      <c r="K8" s="19" t="n">
        <v>0</v>
      </c>
      <c r="M8" s="19" t="n">
        <v>0</v>
      </c>
      <c r="O8" s="19" t="n">
        <v>0</v>
      </c>
      <c r="Q8" s="19" t="n">
        <v>0</v>
      </c>
      <c r="S8" s="19" t="n">
        <v>0</v>
      </c>
      <c r="U8" s="19" t="n">
        <v>0</v>
      </c>
    </row>
    <row r="9" customFormat="false" ht="15.75" hidden="false" customHeight="false" outlineLevel="0" collapsed="false">
      <c r="B9" s="164"/>
      <c r="W9" s="19"/>
    </row>
    <row r="10" customFormat="false" ht="15.75" hidden="false" customHeight="false" outlineLevel="0" collapsed="false">
      <c r="A10" s="163" t="s">
        <v>313</v>
      </c>
      <c r="B10" s="163"/>
      <c r="C10" s="163"/>
      <c r="D10" s="163"/>
      <c r="E10" s="163"/>
      <c r="F10" s="163"/>
      <c r="G10" s="163"/>
      <c r="H10" s="163"/>
      <c r="I10" s="163"/>
      <c r="J10" s="163"/>
      <c r="K10" s="163"/>
      <c r="L10" s="163"/>
      <c r="M10" s="163"/>
      <c r="N10" s="163"/>
      <c r="O10" s="163"/>
      <c r="P10" s="163"/>
      <c r="Q10" s="163"/>
      <c r="R10" s="163"/>
      <c r="S10" s="163"/>
      <c r="T10" s="163"/>
      <c r="U10" s="163"/>
    </row>
    <row r="11" customFormat="false" ht="15.75" hidden="false" customHeight="false" outlineLevel="0" collapsed="false">
      <c r="C11" s="146" t="s">
        <v>66</v>
      </c>
      <c r="E11" s="146" t="s">
        <v>67</v>
      </c>
      <c r="G11" s="146" t="s">
        <v>68</v>
      </c>
      <c r="I11" s="146" t="s">
        <v>69</v>
      </c>
      <c r="K11" s="146" t="s">
        <v>70</v>
      </c>
      <c r="M11" s="146" t="s">
        <v>71</v>
      </c>
      <c r="O11" s="146" t="s">
        <v>72</v>
      </c>
      <c r="Q11" s="146" t="s">
        <v>73</v>
      </c>
      <c r="S11" s="146" t="s">
        <v>74</v>
      </c>
      <c r="U11" s="146" t="s">
        <v>75</v>
      </c>
      <c r="W11" s="162"/>
    </row>
    <row r="12" customFormat="false" ht="15.75" hidden="false" customHeight="false" outlineLevel="0" collapsed="false">
      <c r="A12" s="58"/>
      <c r="C12" s="19" t="n">
        <v>1573</v>
      </c>
      <c r="D12" s="1"/>
      <c r="E12" s="19" t="n">
        <v>2019</v>
      </c>
      <c r="F12" s="19"/>
      <c r="G12" s="19" t="n">
        <v>2491</v>
      </c>
      <c r="H12" s="1"/>
      <c r="I12" s="19" t="n">
        <v>2991</v>
      </c>
      <c r="J12" s="19"/>
      <c r="K12" s="19" t="n">
        <v>3520</v>
      </c>
      <c r="L12" s="19"/>
      <c r="M12" s="19" t="n">
        <v>4079</v>
      </c>
      <c r="N12" s="19"/>
      <c r="O12" s="19" t="n">
        <v>4669</v>
      </c>
      <c r="P12" s="19"/>
      <c r="Q12" s="19" t="n">
        <v>5293</v>
      </c>
      <c r="R12" s="19"/>
      <c r="S12" s="19" t="n">
        <v>5950</v>
      </c>
      <c r="T12" s="19"/>
      <c r="U12" s="19" t="n">
        <v>6643</v>
      </c>
      <c r="V12" s="19"/>
      <c r="W12" s="19"/>
    </row>
    <row r="14" customFormat="false" ht="15.75" hidden="false" customHeight="false" outlineLevel="0" collapsed="false">
      <c r="E14" s="162"/>
      <c r="G14" s="162"/>
      <c r="I14" s="162"/>
      <c r="K14" s="162"/>
      <c r="M14" s="162"/>
      <c r="O14" s="162"/>
      <c r="Q14" s="162"/>
      <c r="S14" s="162"/>
      <c r="U14" s="162"/>
    </row>
    <row r="15" customFormat="false" ht="15.75" hidden="false" customHeight="false" outlineLevel="0" collapsed="false">
      <c r="A15" s="163" t="s">
        <v>314</v>
      </c>
      <c r="B15" s="163"/>
      <c r="C15" s="163"/>
      <c r="D15" s="163"/>
      <c r="E15" s="163"/>
      <c r="F15" s="163"/>
      <c r="G15" s="163"/>
      <c r="H15" s="163"/>
      <c r="I15" s="163"/>
      <c r="J15" s="163"/>
      <c r="K15" s="163"/>
      <c r="L15" s="163"/>
      <c r="M15" s="163"/>
      <c r="N15" s="163"/>
      <c r="O15" s="163"/>
      <c r="P15" s="163"/>
      <c r="Q15" s="163"/>
      <c r="R15" s="163"/>
      <c r="S15" s="163"/>
      <c r="T15" s="163"/>
      <c r="U15" s="163"/>
    </row>
    <row r="16" customFormat="false" ht="15.75" hidden="false" customHeight="false" outlineLevel="0" collapsed="false">
      <c r="C16" s="146" t="s">
        <v>66</v>
      </c>
      <c r="E16" s="146" t="s">
        <v>67</v>
      </c>
      <c r="G16" s="146" t="s">
        <v>68</v>
      </c>
      <c r="I16" s="146" t="s">
        <v>69</v>
      </c>
      <c r="K16" s="146" t="s">
        <v>70</v>
      </c>
      <c r="M16" s="146" t="s">
        <v>71</v>
      </c>
      <c r="O16" s="146" t="s">
        <v>72</v>
      </c>
      <c r="Q16" s="146" t="s">
        <v>73</v>
      </c>
      <c r="S16" s="146" t="s">
        <v>74</v>
      </c>
      <c r="U16" s="146" t="s">
        <v>75</v>
      </c>
    </row>
    <row r="17" customFormat="false" ht="15.75" hidden="false" customHeight="false" outlineLevel="0" collapsed="false">
      <c r="A17" s="165" t="s">
        <v>315</v>
      </c>
      <c r="B17" s="166"/>
      <c r="C17" s="19" t="n">
        <f aca="false">'Utility Plant in Service Additi'!C9</f>
        <v>0</v>
      </c>
      <c r="D17" s="19"/>
      <c r="E17" s="19" t="n">
        <f aca="false">'Utility Plant in Service Additi'!E9</f>
        <v>0</v>
      </c>
      <c r="F17" s="19"/>
      <c r="G17" s="19" t="n">
        <f aca="false">'Utility Plant in Service Additi'!G9</f>
        <v>0</v>
      </c>
      <c r="H17" s="19"/>
      <c r="I17" s="19" t="n">
        <f aca="false">'Utility Plant in Service Additi'!I9</f>
        <v>0</v>
      </c>
      <c r="J17" s="19"/>
      <c r="K17" s="19" t="n">
        <f aca="false">'Utility Plant in Service Additi'!K9</f>
        <v>1080000</v>
      </c>
      <c r="L17" s="19"/>
      <c r="M17" s="19" t="n">
        <f aca="false">'Utility Plant in Service Additi'!M9</f>
        <v>0</v>
      </c>
      <c r="N17" s="19"/>
      <c r="O17" s="19" t="n">
        <f aca="false">'Utility Plant in Service Additi'!O9</f>
        <v>0</v>
      </c>
      <c r="P17" s="19"/>
      <c r="Q17" s="19" t="n">
        <f aca="false">'Utility Plant in Service Additi'!Q9</f>
        <v>0</v>
      </c>
      <c r="R17" s="19"/>
      <c r="S17" s="19" t="n">
        <f aca="false">'Utility Plant in Service Additi'!S9</f>
        <v>0</v>
      </c>
      <c r="T17" s="19"/>
      <c r="U17" s="19" t="n">
        <f aca="false">'Utility Plant in Service Additi'!U9</f>
        <v>0</v>
      </c>
    </row>
    <row r="19" customFormat="false" ht="16.5" hidden="false" customHeight="false" outlineLevel="0" collapsed="false">
      <c r="A19" s="0" t="s">
        <v>316</v>
      </c>
      <c r="C19" s="167" t="n">
        <f aca="false">C8+C12+C17</f>
        <v>353405</v>
      </c>
      <c r="E19" s="167" t="n">
        <f aca="false">E8+E12+E17</f>
        <v>353851</v>
      </c>
      <c r="G19" s="167" t="n">
        <f aca="false">G8+G12+G17</f>
        <v>354323</v>
      </c>
      <c r="I19" s="167" t="n">
        <f aca="false">I8+I12+I17</f>
        <v>333226</v>
      </c>
      <c r="K19" s="167" t="n">
        <f aca="false">K8+K12+K17</f>
        <v>1083520</v>
      </c>
      <c r="M19" s="167" t="n">
        <f aca="false">M8+M12+M17</f>
        <v>4079</v>
      </c>
      <c r="O19" s="167" t="n">
        <f aca="false">O8+O12+O17</f>
        <v>4669</v>
      </c>
      <c r="Q19" s="167" t="n">
        <f aca="false">Q8+Q12+Q17</f>
        <v>5293</v>
      </c>
      <c r="S19" s="167" t="n">
        <f aca="false">S8+S12+S17</f>
        <v>5950</v>
      </c>
      <c r="U19" s="167" t="n">
        <f aca="false">U8+U12+U17</f>
        <v>6643</v>
      </c>
    </row>
    <row r="20" customFormat="false" ht="16.5" hidden="false" customHeight="false" outlineLevel="0" collapsed="false"/>
  </sheetData>
  <mergeCells count="8">
    <mergeCell ref="A1:U1"/>
    <mergeCell ref="A2:U2"/>
    <mergeCell ref="A3:U3"/>
    <mergeCell ref="A4:U4"/>
    <mergeCell ref="A5:U5"/>
    <mergeCell ref="A6:U6"/>
    <mergeCell ref="A10:U10"/>
    <mergeCell ref="A15:U15"/>
  </mergeCells>
  <printOptions headings="false" gridLines="false" gridLinesSet="true" horizontalCentered="true" verticalCentered="false"/>
  <pageMargins left="0.25" right="0.25" top="0.75" bottom="0.7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0" activeCellId="0" sqref="Y10"/>
    </sheetView>
  </sheetViews>
  <sheetFormatPr defaultColWidth="8.90234375" defaultRowHeight="15.75" zeroHeight="false" outlineLevelRow="0" outlineLevelCol="0"/>
  <cols>
    <col collapsed="false" customWidth="true" hidden="false" outlineLevel="0" max="5" min="5" style="0" width="8.62"/>
    <col collapsed="false" customWidth="true" hidden="false" outlineLevel="0" max="6" min="6" style="0" width="1.62"/>
    <col collapsed="false" customWidth="true" hidden="false" outlineLevel="0" max="7" min="7" style="0" width="8.62"/>
    <col collapsed="false" customWidth="true" hidden="false" outlineLevel="0" max="8" min="8" style="0" width="1.62"/>
    <col collapsed="false" customWidth="true" hidden="false" outlineLevel="0" max="9" min="9" style="0" width="8.62"/>
    <col collapsed="false" customWidth="true" hidden="false" outlineLevel="0" max="10" min="10" style="0" width="1.62"/>
    <col collapsed="false" customWidth="true" hidden="false" outlineLevel="0" max="11" min="11" style="0" width="8.62"/>
    <col collapsed="false" customWidth="true" hidden="false" outlineLevel="0" max="12" min="12" style="0" width="1.62"/>
    <col collapsed="false" customWidth="true" hidden="false" outlineLevel="0" max="13" min="13" style="0" width="8.62"/>
    <col collapsed="false" customWidth="true" hidden="false" outlineLevel="0" max="14" min="14" style="0" width="1.62"/>
    <col collapsed="false" customWidth="true" hidden="false" outlineLevel="0" max="15" min="15" style="0" width="8.62"/>
    <col collapsed="false" customWidth="true" hidden="false" outlineLevel="0" max="16" min="16" style="0" width="1.62"/>
    <col collapsed="false" customWidth="true" hidden="false" outlineLevel="0" max="17" min="17" style="0" width="8.62"/>
    <col collapsed="false" customWidth="true" hidden="false" outlineLevel="0" max="18" min="18" style="0" width="1.62"/>
    <col collapsed="false" customWidth="true" hidden="false" outlineLevel="0" max="19" min="19" style="0" width="8.62"/>
    <col collapsed="false" customWidth="true" hidden="false" outlineLevel="0" max="20" min="20" style="0" width="1.62"/>
    <col collapsed="false" customWidth="true" hidden="false" outlineLevel="0" max="21" min="21" style="0" width="8.62"/>
    <col collapsed="false" customWidth="true" hidden="false" outlineLevel="0" max="22" min="22" style="0" width="1.62"/>
    <col collapsed="false" customWidth="true" hidden="false" outlineLevel="0" max="23" min="23" style="0" width="8.74"/>
    <col collapsed="false" customWidth="true" hidden="false" outlineLevel="0" max="24" min="24" style="0" width="0.86"/>
    <col collapsed="false" customWidth="true" hidden="false" outlineLevel="0" max="26" min="26" style="0" width="0.86"/>
    <col collapsed="false" customWidth="true" hidden="false" outlineLevel="0" max="28" min="28" style="0" width="0.86"/>
    <col collapsed="false" customWidth="true" hidden="false" outlineLevel="0" max="30" min="30" style="0" width="0.86"/>
    <col collapsed="false" customWidth="true" hidden="false" outlineLevel="0" max="32" min="32" style="0" width="0.86"/>
    <col collapsed="false" customWidth="true" hidden="false" outlineLevel="0" max="34" min="34" style="0" width="0.86"/>
    <col collapsed="false" customWidth="true" hidden="false" outlineLevel="0" max="36" min="36" style="0" width="0.86"/>
    <col collapsed="false" customWidth="true" hidden="false" outlineLevel="0" max="38" min="38" style="0" width="0.86"/>
    <col collapsed="false" customWidth="true" hidden="false" outlineLevel="0" max="40" min="40" style="0" width="0.86"/>
    <col collapsed="false" customWidth="true" hidden="false" outlineLevel="0" max="42" min="42" style="0" width="0.86"/>
    <col collapsed="false" customWidth="true" hidden="false" outlineLevel="0" max="44" min="44" style="0" width="0.86"/>
    <col collapsed="false" customWidth="true" hidden="false" outlineLevel="0" max="46" min="46" style="0" width="0.86"/>
  </cols>
  <sheetData>
    <row r="1" s="24" customFormat="true" ht="15.75" hidden="false" customHeight="false" outlineLevel="0" collapsed="false">
      <c r="A1" s="3" t="s">
        <v>267</v>
      </c>
      <c r="B1" s="3"/>
      <c r="C1" s="3"/>
      <c r="D1" s="3"/>
      <c r="E1" s="3"/>
      <c r="F1" s="3"/>
      <c r="G1" s="3"/>
      <c r="H1" s="3"/>
      <c r="I1" s="3"/>
      <c r="J1" s="3"/>
      <c r="K1" s="3"/>
      <c r="L1" s="3"/>
      <c r="M1" s="3"/>
      <c r="N1" s="3"/>
      <c r="O1" s="3"/>
      <c r="P1" s="3"/>
      <c r="Q1" s="3"/>
      <c r="R1" s="3"/>
      <c r="S1" s="3"/>
      <c r="T1" s="3"/>
      <c r="U1" s="3"/>
      <c r="V1" s="3"/>
      <c r="W1" s="3"/>
    </row>
    <row r="2" s="24" customFormat="true" ht="15.75" hidden="false" customHeight="false" outlineLevel="0" collapsed="false">
      <c r="A2" s="3" t="s">
        <v>317</v>
      </c>
      <c r="B2" s="3"/>
      <c r="C2" s="3"/>
      <c r="D2" s="3"/>
      <c r="E2" s="3"/>
      <c r="F2" s="3"/>
      <c r="G2" s="3"/>
      <c r="H2" s="3"/>
      <c r="I2" s="3"/>
      <c r="J2" s="3"/>
      <c r="K2" s="3"/>
      <c r="L2" s="3"/>
      <c r="M2" s="3"/>
      <c r="N2" s="3"/>
      <c r="O2" s="3"/>
      <c r="P2" s="3"/>
      <c r="Q2" s="3"/>
      <c r="R2" s="3"/>
      <c r="S2" s="3"/>
      <c r="T2" s="3"/>
      <c r="U2" s="3"/>
      <c r="V2" s="3"/>
      <c r="W2" s="3"/>
    </row>
    <row r="3" s="24" customFormat="true" ht="15.75" hidden="false" customHeight="false" outlineLevel="0" collapsed="false">
      <c r="A3" s="3" t="s">
        <v>63</v>
      </c>
      <c r="B3" s="3"/>
      <c r="C3" s="3"/>
      <c r="D3" s="3"/>
      <c r="E3" s="3"/>
      <c r="F3" s="3"/>
      <c r="G3" s="3"/>
      <c r="H3" s="3"/>
      <c r="I3" s="3"/>
      <c r="J3" s="3"/>
      <c r="K3" s="3"/>
      <c r="L3" s="3"/>
      <c r="M3" s="3"/>
      <c r="N3" s="3"/>
      <c r="O3" s="3"/>
      <c r="P3" s="3"/>
      <c r="Q3" s="3"/>
      <c r="R3" s="3"/>
      <c r="S3" s="3"/>
      <c r="T3" s="3"/>
      <c r="U3" s="3"/>
      <c r="V3" s="3"/>
      <c r="W3" s="3"/>
    </row>
    <row r="4" s="24" customFormat="true" ht="15.75" hidden="false" customHeight="false" outlineLevel="0" collapsed="false">
      <c r="A4" s="49" t="str">
        <f aca="false">+Inputs!$C$5</f>
        <v>GRANGER WATER UTILITY</v>
      </c>
      <c r="B4" s="49"/>
      <c r="C4" s="49"/>
      <c r="D4" s="49"/>
      <c r="E4" s="49"/>
      <c r="F4" s="49"/>
      <c r="G4" s="49"/>
      <c r="H4" s="49"/>
      <c r="I4" s="49"/>
      <c r="J4" s="49"/>
      <c r="K4" s="49"/>
      <c r="L4" s="49"/>
      <c r="M4" s="49"/>
      <c r="N4" s="49"/>
      <c r="O4" s="49"/>
      <c r="P4" s="49"/>
      <c r="Q4" s="49"/>
      <c r="R4" s="49"/>
      <c r="S4" s="49"/>
      <c r="T4" s="49"/>
      <c r="U4" s="49"/>
      <c r="V4" s="49"/>
      <c r="W4" s="49"/>
    </row>
    <row r="5" s="24" customFormat="true" ht="15.75" hidden="false" customHeight="false" outlineLevel="0" collapsed="false">
      <c r="A5" s="49" t="str">
        <f aca="false">"CAUSE NUMBER "&amp;+Inputs!$C$6</f>
        <v>CAUSE NUMBER 45568</v>
      </c>
      <c r="B5" s="49"/>
      <c r="C5" s="49"/>
      <c r="D5" s="49"/>
      <c r="E5" s="49"/>
      <c r="F5" s="49"/>
      <c r="G5" s="49"/>
      <c r="H5" s="49"/>
      <c r="I5" s="49"/>
      <c r="J5" s="49"/>
      <c r="K5" s="49"/>
      <c r="L5" s="49"/>
      <c r="M5" s="49"/>
      <c r="N5" s="49"/>
      <c r="O5" s="49"/>
      <c r="P5" s="49"/>
      <c r="Q5" s="49"/>
      <c r="R5" s="49"/>
      <c r="S5" s="49"/>
      <c r="T5" s="49"/>
      <c r="U5" s="49"/>
      <c r="V5" s="49"/>
      <c r="W5" s="49"/>
    </row>
    <row r="6" s="24" customFormat="true" ht="15.75"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5"/>
    </row>
    <row r="7" customFormat="false" ht="15.75" hidden="false" customHeight="false" outlineLevel="0" collapsed="false">
      <c r="A7" s="163" t="s">
        <v>318</v>
      </c>
      <c r="B7" s="163"/>
      <c r="C7" s="163"/>
      <c r="D7" s="163"/>
      <c r="E7" s="163"/>
      <c r="F7" s="163"/>
      <c r="G7" s="163"/>
      <c r="H7" s="163"/>
      <c r="I7" s="163"/>
      <c r="J7" s="163"/>
      <c r="K7" s="163"/>
      <c r="L7" s="163"/>
      <c r="M7" s="163"/>
      <c r="N7" s="163"/>
      <c r="O7" s="163"/>
      <c r="P7" s="163"/>
      <c r="Q7" s="163"/>
      <c r="R7" s="163"/>
      <c r="S7" s="163"/>
      <c r="T7" s="163"/>
      <c r="U7" s="163"/>
      <c r="V7" s="163"/>
      <c r="W7" s="163"/>
    </row>
    <row r="8" customFormat="false" ht="15.75" hidden="false" customHeight="false" outlineLevel="0" collapsed="false">
      <c r="E8" s="146" t="s">
        <v>66</v>
      </c>
      <c r="G8" s="146" t="s">
        <v>67</v>
      </c>
      <c r="I8" s="146" t="s">
        <v>68</v>
      </c>
      <c r="K8" s="146" t="s">
        <v>69</v>
      </c>
      <c r="M8" s="146" t="s">
        <v>70</v>
      </c>
      <c r="O8" s="146" t="s">
        <v>71</v>
      </c>
      <c r="Q8" s="146" t="s">
        <v>72</v>
      </c>
      <c r="S8" s="146" t="s">
        <v>73</v>
      </c>
      <c r="U8" s="146" t="s">
        <v>74</v>
      </c>
      <c r="W8" s="146" t="s">
        <v>75</v>
      </c>
      <c r="Y8" s="146" t="s">
        <v>76</v>
      </c>
      <c r="AA8" s="146" t="s">
        <v>77</v>
      </c>
      <c r="AC8" s="146" t="s">
        <v>78</v>
      </c>
      <c r="AE8" s="146" t="s">
        <v>79</v>
      </c>
      <c r="AG8" s="146" t="s">
        <v>80</v>
      </c>
      <c r="AI8" s="146" t="s">
        <v>81</v>
      </c>
      <c r="AK8" s="146" t="s">
        <v>82</v>
      </c>
      <c r="AM8" s="146" t="s">
        <v>83</v>
      </c>
      <c r="AO8" s="146" t="s">
        <v>84</v>
      </c>
      <c r="AQ8" s="146" t="s">
        <v>85</v>
      </c>
      <c r="AS8" s="146" t="s">
        <v>86</v>
      </c>
      <c r="AU8" s="146" t="s">
        <v>87</v>
      </c>
    </row>
    <row r="9" customFormat="false" ht="15.75" hidden="false" customHeight="false" outlineLevel="0" collapsed="false">
      <c r="A9" s="58" t="s">
        <v>319</v>
      </c>
      <c r="E9" s="19" t="n">
        <v>24</v>
      </c>
      <c r="F9" s="19"/>
      <c r="G9" s="19" t="n">
        <v>24</v>
      </c>
      <c r="H9" s="19"/>
      <c r="I9" s="19" t="n">
        <v>24</v>
      </c>
      <c r="J9" s="19"/>
      <c r="K9" s="19" t="n">
        <v>24</v>
      </c>
      <c r="L9" s="19"/>
      <c r="M9" s="19" t="n">
        <v>24</v>
      </c>
      <c r="N9" s="19"/>
      <c r="O9" s="19" t="n">
        <v>24</v>
      </c>
      <c r="P9" s="19"/>
      <c r="Q9" s="19" t="n">
        <v>24</v>
      </c>
      <c r="R9" s="19"/>
      <c r="S9" s="19" t="n">
        <v>24</v>
      </c>
      <c r="T9" s="19"/>
      <c r="U9" s="19" t="n">
        <v>24</v>
      </c>
      <c r="V9" s="19"/>
      <c r="W9" s="19" t="n">
        <v>13</v>
      </c>
      <c r="X9" s="19"/>
      <c r="Y9" s="19" t="n">
        <v>24</v>
      </c>
      <c r="Z9" s="19"/>
      <c r="AA9" s="19" t="n">
        <v>24</v>
      </c>
      <c r="AB9" s="19"/>
      <c r="AC9" s="19" t="n">
        <v>24</v>
      </c>
      <c r="AD9" s="19"/>
      <c r="AE9" s="19" t="n">
        <v>24</v>
      </c>
      <c r="AF9" s="19"/>
      <c r="AG9" s="19" t="n">
        <v>24</v>
      </c>
      <c r="AH9" s="19"/>
      <c r="AI9" s="19" t="n">
        <v>24</v>
      </c>
      <c r="AJ9" s="19"/>
      <c r="AK9" s="19" t="n">
        <v>24</v>
      </c>
      <c r="AL9" s="19"/>
      <c r="AM9" s="19" t="n">
        <v>24</v>
      </c>
      <c r="AN9" s="19"/>
      <c r="AO9" s="19" t="n">
        <v>24</v>
      </c>
      <c r="AP9" s="19"/>
      <c r="AQ9" s="19" t="n">
        <v>24</v>
      </c>
      <c r="AR9" s="19"/>
      <c r="AS9" s="19" t="n">
        <v>24</v>
      </c>
      <c r="AT9" s="19"/>
      <c r="AU9" s="19" t="n">
        <v>24</v>
      </c>
    </row>
    <row r="10" customFormat="false" ht="15.75" hidden="false" customHeight="false" outlineLevel="0" collapsed="false">
      <c r="A10" s="58" t="s">
        <v>320</v>
      </c>
      <c r="E10" s="19" t="n">
        <v>9250</v>
      </c>
      <c r="G10" s="19" t="n">
        <v>9250</v>
      </c>
      <c r="I10" s="19" t="n">
        <v>9250</v>
      </c>
      <c r="K10" s="19" t="n">
        <v>9250</v>
      </c>
      <c r="M10" s="19" t="n">
        <v>9250</v>
      </c>
      <c r="O10" s="19" t="n">
        <v>9250</v>
      </c>
      <c r="Q10" s="19" t="n">
        <v>9250</v>
      </c>
      <c r="S10" s="19" t="n">
        <v>9250</v>
      </c>
      <c r="U10" s="19" t="n">
        <v>9250</v>
      </c>
      <c r="W10" s="19" t="n">
        <v>9250</v>
      </c>
      <c r="Y10" s="19" t="n">
        <v>9250</v>
      </c>
      <c r="AA10" s="19" t="n">
        <v>9250</v>
      </c>
      <c r="AC10" s="19" t="n">
        <v>9250</v>
      </c>
      <c r="AE10" s="19" t="n">
        <v>9250</v>
      </c>
      <c r="AG10" s="19" t="n">
        <v>9250</v>
      </c>
      <c r="AI10" s="19" t="n">
        <v>9250</v>
      </c>
      <c r="AK10" s="19" t="n">
        <v>9250</v>
      </c>
      <c r="AM10" s="19" t="n">
        <v>9250</v>
      </c>
      <c r="AO10" s="19" t="n">
        <v>9250</v>
      </c>
      <c r="AQ10" s="19" t="n">
        <v>9250</v>
      </c>
      <c r="AS10" s="19" t="n">
        <v>9250</v>
      </c>
      <c r="AU10" s="19" t="n">
        <v>9250</v>
      </c>
    </row>
    <row r="11" customFormat="false" ht="16.5" hidden="false" customHeight="false" outlineLevel="0" collapsed="false">
      <c r="A11" s="168" t="s">
        <v>321</v>
      </c>
      <c r="E11" s="51" t="n">
        <f aca="false">E9*E10</f>
        <v>222000</v>
      </c>
      <c r="G11" s="51" t="n">
        <f aca="false">G9*G10</f>
        <v>222000</v>
      </c>
      <c r="I11" s="51" t="n">
        <f aca="false">I9*I10</f>
        <v>222000</v>
      </c>
      <c r="K11" s="51" t="n">
        <f aca="false">K9*K10</f>
        <v>222000</v>
      </c>
      <c r="M11" s="51" t="n">
        <f aca="false">M9*M10</f>
        <v>222000</v>
      </c>
      <c r="O11" s="51" t="n">
        <f aca="false">O9*O10</f>
        <v>222000</v>
      </c>
      <c r="Q11" s="51" t="n">
        <f aca="false">Q9*Q10</f>
        <v>222000</v>
      </c>
      <c r="S11" s="51" t="n">
        <f aca="false">S9*S10</f>
        <v>222000</v>
      </c>
      <c r="U11" s="51" t="n">
        <f aca="false">U9*U10</f>
        <v>222000</v>
      </c>
      <c r="W11" s="51" t="n">
        <f aca="false">W9*W10</f>
        <v>120250</v>
      </c>
      <c r="Y11" s="51" t="n">
        <f aca="false">Y9*Y10</f>
        <v>222000</v>
      </c>
      <c r="AA11" s="51" t="n">
        <f aca="false">AA9*AA10</f>
        <v>222000</v>
      </c>
      <c r="AC11" s="51" t="n">
        <f aca="false">AC9*AC10</f>
        <v>222000</v>
      </c>
      <c r="AE11" s="51" t="n">
        <f aca="false">AE9*AE10</f>
        <v>222000</v>
      </c>
      <c r="AG11" s="51" t="n">
        <f aca="false">AG9*AG10</f>
        <v>222000</v>
      </c>
      <c r="AI11" s="51" t="n">
        <f aca="false">AI9*AI10</f>
        <v>222000</v>
      </c>
      <c r="AK11" s="51" t="n">
        <f aca="false">AK9*AK10</f>
        <v>222000</v>
      </c>
      <c r="AM11" s="51" t="n">
        <f aca="false">AM9*AM10</f>
        <v>222000</v>
      </c>
      <c r="AO11" s="51" t="n">
        <f aca="false">AO9*AO10</f>
        <v>222000</v>
      </c>
      <c r="AQ11" s="51" t="n">
        <f aca="false">AQ9*AQ10</f>
        <v>222000</v>
      </c>
      <c r="AS11" s="51" t="n">
        <f aca="false">AS9*AS10</f>
        <v>222000</v>
      </c>
      <c r="AU11" s="51" t="n">
        <f aca="false">AU9*AU10</f>
        <v>222000</v>
      </c>
    </row>
    <row r="12" customFormat="false" ht="16.5" hidden="false" customHeight="false" outlineLevel="0" collapsed="false"/>
    <row r="15" customFormat="false" ht="15.75" hidden="false" customHeight="false" outlineLevel="0" collapsed="false">
      <c r="A15" s="163" t="s">
        <v>322</v>
      </c>
      <c r="B15" s="163"/>
      <c r="C15" s="163"/>
      <c r="D15" s="163"/>
      <c r="E15" s="163"/>
      <c r="F15" s="163"/>
      <c r="G15" s="163"/>
      <c r="H15" s="163"/>
      <c r="I15" s="163"/>
      <c r="J15" s="163"/>
      <c r="K15" s="163"/>
      <c r="L15" s="163"/>
      <c r="M15" s="163"/>
      <c r="N15" s="163"/>
      <c r="O15" s="163"/>
      <c r="P15" s="163"/>
      <c r="Q15" s="163"/>
      <c r="R15" s="163"/>
      <c r="S15" s="163"/>
      <c r="T15" s="163"/>
      <c r="U15" s="163"/>
      <c r="V15" s="163"/>
      <c r="W15" s="163"/>
    </row>
    <row r="16" customFormat="false" ht="15.75" hidden="false" customHeight="false" outlineLevel="0" collapsed="false">
      <c r="E16" s="146" t="s">
        <v>66</v>
      </c>
      <c r="G16" s="146" t="s">
        <v>67</v>
      </c>
      <c r="I16" s="146" t="s">
        <v>68</v>
      </c>
      <c r="K16" s="146" t="s">
        <v>69</v>
      </c>
      <c r="M16" s="146" t="s">
        <v>70</v>
      </c>
      <c r="O16" s="146" t="s">
        <v>71</v>
      </c>
      <c r="Q16" s="146" t="s">
        <v>72</v>
      </c>
      <c r="S16" s="146" t="s">
        <v>73</v>
      </c>
      <c r="U16" s="146" t="s">
        <v>74</v>
      </c>
      <c r="W16" s="146" t="s">
        <v>75</v>
      </c>
      <c r="Y16" s="146" t="s">
        <v>76</v>
      </c>
      <c r="AA16" s="146" t="s">
        <v>77</v>
      </c>
      <c r="AC16" s="146" t="s">
        <v>78</v>
      </c>
      <c r="AE16" s="146" t="s">
        <v>79</v>
      </c>
      <c r="AG16" s="146" t="s">
        <v>80</v>
      </c>
      <c r="AI16" s="146" t="s">
        <v>81</v>
      </c>
      <c r="AK16" s="146" t="s">
        <v>82</v>
      </c>
      <c r="AM16" s="146" t="s">
        <v>83</v>
      </c>
      <c r="AO16" s="146" t="s">
        <v>84</v>
      </c>
      <c r="AQ16" s="146" t="s">
        <v>85</v>
      </c>
      <c r="AS16" s="146" t="s">
        <v>86</v>
      </c>
      <c r="AU16" s="146" t="s">
        <v>87</v>
      </c>
    </row>
    <row r="17" customFormat="false" ht="15.75" hidden="false" customHeight="false" outlineLevel="0" collapsed="false">
      <c r="A17" s="58" t="s">
        <v>319</v>
      </c>
      <c r="E17" s="19" t="n">
        <f aca="false">E9</f>
        <v>24</v>
      </c>
      <c r="F17" s="162"/>
      <c r="G17" s="19" t="n">
        <f aca="false">G9</f>
        <v>24</v>
      </c>
      <c r="H17" s="162"/>
      <c r="I17" s="19" t="n">
        <f aca="false">I9</f>
        <v>24</v>
      </c>
      <c r="J17" s="162"/>
      <c r="K17" s="19" t="n">
        <f aca="false">K9</f>
        <v>24</v>
      </c>
      <c r="L17" s="162"/>
      <c r="M17" s="19" t="n">
        <f aca="false">M9</f>
        <v>24</v>
      </c>
      <c r="N17" s="162"/>
      <c r="O17" s="19" t="n">
        <f aca="false">O9</f>
        <v>24</v>
      </c>
      <c r="P17" s="162"/>
      <c r="Q17" s="19" t="n">
        <f aca="false">Q9</f>
        <v>24</v>
      </c>
      <c r="R17" s="162"/>
      <c r="S17" s="19" t="n">
        <f aca="false">S9</f>
        <v>24</v>
      </c>
      <c r="T17" s="162"/>
      <c r="U17" s="19" t="n">
        <f aca="false">U9</f>
        <v>24</v>
      </c>
      <c r="V17" s="162"/>
      <c r="W17" s="19" t="n">
        <f aca="false">W9</f>
        <v>13</v>
      </c>
      <c r="X17" s="162"/>
      <c r="Y17" s="19" t="n">
        <f aca="false">Y9</f>
        <v>24</v>
      </c>
      <c r="Z17" s="162"/>
      <c r="AA17" s="19" t="n">
        <f aca="false">AA9</f>
        <v>24</v>
      </c>
      <c r="AB17" s="162"/>
      <c r="AC17" s="19" t="n">
        <f aca="false">AC9</f>
        <v>24</v>
      </c>
      <c r="AD17" s="162"/>
      <c r="AE17" s="19" t="n">
        <f aca="false">AE9</f>
        <v>24</v>
      </c>
      <c r="AF17" s="162"/>
      <c r="AG17" s="19" t="n">
        <f aca="false">AG9</f>
        <v>24</v>
      </c>
      <c r="AH17" s="162"/>
      <c r="AI17" s="19" t="n">
        <f aca="false">AI9</f>
        <v>24</v>
      </c>
      <c r="AJ17" s="162"/>
      <c r="AK17" s="19" t="n">
        <f aca="false">AK9</f>
        <v>24</v>
      </c>
      <c r="AL17" s="162"/>
      <c r="AM17" s="19" t="n">
        <f aca="false">AM9</f>
        <v>24</v>
      </c>
      <c r="AN17" s="162"/>
      <c r="AO17" s="19" t="n">
        <f aca="false">AO9</f>
        <v>24</v>
      </c>
      <c r="AP17" s="162"/>
      <c r="AQ17" s="19" t="n">
        <f aca="false">AQ9</f>
        <v>24</v>
      </c>
      <c r="AR17" s="162"/>
      <c r="AS17" s="19" t="n">
        <f aca="false">AS9</f>
        <v>24</v>
      </c>
      <c r="AT17" s="162"/>
      <c r="AU17" s="19" t="n">
        <f aca="false">AU9</f>
        <v>24</v>
      </c>
    </row>
    <row r="18" customFormat="false" ht="15.75" hidden="false" customHeight="false" outlineLevel="0" collapsed="false">
      <c r="A18" s="58" t="s">
        <v>323</v>
      </c>
      <c r="E18" s="19" t="n">
        <v>1015</v>
      </c>
      <c r="G18" s="19" t="n">
        <v>1015</v>
      </c>
      <c r="I18" s="19" t="n">
        <v>1015</v>
      </c>
      <c r="K18" s="19" t="n">
        <v>1015</v>
      </c>
      <c r="M18" s="19" t="n">
        <v>1015</v>
      </c>
      <c r="O18" s="19" t="n">
        <v>1015</v>
      </c>
      <c r="Q18" s="19" t="n">
        <v>1015</v>
      </c>
      <c r="S18" s="19" t="n">
        <v>1015</v>
      </c>
      <c r="U18" s="19" t="n">
        <v>1015</v>
      </c>
      <c r="W18" s="19" t="n">
        <v>1015</v>
      </c>
      <c r="Y18" s="19" t="n">
        <v>1015</v>
      </c>
      <c r="AA18" s="19" t="n">
        <v>1015</v>
      </c>
      <c r="AC18" s="19" t="n">
        <v>1015</v>
      </c>
      <c r="AE18" s="19" t="n">
        <v>1015</v>
      </c>
      <c r="AG18" s="19" t="n">
        <v>1015</v>
      </c>
      <c r="AI18" s="19" t="n">
        <v>1015</v>
      </c>
      <c r="AK18" s="19" t="n">
        <v>1015</v>
      </c>
      <c r="AM18" s="19" t="n">
        <v>1015</v>
      </c>
      <c r="AO18" s="19" t="n">
        <v>1015</v>
      </c>
      <c r="AQ18" s="19" t="n">
        <v>1015</v>
      </c>
      <c r="AS18" s="19" t="n">
        <v>1015</v>
      </c>
      <c r="AU18" s="19" t="n">
        <v>1015</v>
      </c>
    </row>
    <row r="19" customFormat="false" ht="16.5" hidden="false" customHeight="false" outlineLevel="0" collapsed="false">
      <c r="A19" s="168" t="s">
        <v>321</v>
      </c>
      <c r="E19" s="51" t="n">
        <f aca="false">E18*E17</f>
        <v>24360</v>
      </c>
      <c r="G19" s="51" t="n">
        <f aca="false">G18*G17</f>
        <v>24360</v>
      </c>
      <c r="I19" s="51" t="n">
        <f aca="false">I18*I17</f>
        <v>24360</v>
      </c>
      <c r="K19" s="51" t="n">
        <f aca="false">K18*K17</f>
        <v>24360</v>
      </c>
      <c r="M19" s="51" t="n">
        <f aca="false">M18*M17</f>
        <v>24360</v>
      </c>
      <c r="O19" s="51" t="n">
        <f aca="false">O18*O17</f>
        <v>24360</v>
      </c>
      <c r="Q19" s="51" t="n">
        <f aca="false">Q18*Q17</f>
        <v>24360</v>
      </c>
      <c r="S19" s="51" t="n">
        <f aca="false">S18*S17</f>
        <v>24360</v>
      </c>
      <c r="U19" s="51" t="n">
        <f aca="false">U18*U17</f>
        <v>24360</v>
      </c>
      <c r="W19" s="51" t="n">
        <f aca="false">W18*W17</f>
        <v>13195</v>
      </c>
      <c r="Y19" s="51" t="n">
        <f aca="false">Y18*Y17</f>
        <v>24360</v>
      </c>
      <c r="AA19" s="51" t="n">
        <f aca="false">AA18*AA17</f>
        <v>24360</v>
      </c>
      <c r="AC19" s="51" t="n">
        <f aca="false">AC18*AC17</f>
        <v>24360</v>
      </c>
      <c r="AE19" s="51" t="n">
        <f aca="false">AE18*AE17</f>
        <v>24360</v>
      </c>
      <c r="AG19" s="51" t="n">
        <f aca="false">AG18*AG17</f>
        <v>24360</v>
      </c>
      <c r="AI19" s="51" t="n">
        <f aca="false">AI18*AI17</f>
        <v>24360</v>
      </c>
      <c r="AK19" s="51" t="n">
        <f aca="false">AK18*AK17</f>
        <v>24360</v>
      </c>
      <c r="AM19" s="51" t="n">
        <f aca="false">AM18*AM17</f>
        <v>24360</v>
      </c>
      <c r="AO19" s="51" t="n">
        <f aca="false">AO18*AO17</f>
        <v>24360</v>
      </c>
      <c r="AQ19" s="51" t="n">
        <f aca="false">AQ18*AQ17</f>
        <v>24360</v>
      </c>
      <c r="AS19" s="51" t="n">
        <f aca="false">AS18*AS17</f>
        <v>24360</v>
      </c>
      <c r="AU19" s="51" t="n">
        <f aca="false">AU18*AU17</f>
        <v>24360</v>
      </c>
    </row>
    <row r="20" customFormat="false" ht="16.5" hidden="false" customHeight="false" outlineLevel="0" collapsed="false">
      <c r="A20" s="168"/>
    </row>
    <row r="22" customFormat="false" ht="16.5" hidden="false" customHeight="false" outlineLevel="0" collapsed="false">
      <c r="A22" s="58" t="s">
        <v>324</v>
      </c>
      <c r="E22" s="167" t="n">
        <f aca="false">E11+E19</f>
        <v>246360</v>
      </c>
      <c r="G22" s="167" t="n">
        <f aca="false">G11+G19</f>
        <v>246360</v>
      </c>
      <c r="I22" s="167" t="n">
        <f aca="false">I11+I19</f>
        <v>246360</v>
      </c>
      <c r="K22" s="167" t="n">
        <f aca="false">K11+K19</f>
        <v>246360</v>
      </c>
      <c r="M22" s="167" t="n">
        <f aca="false">M11+M19</f>
        <v>246360</v>
      </c>
      <c r="O22" s="167" t="n">
        <f aca="false">O11+O19</f>
        <v>246360</v>
      </c>
      <c r="Q22" s="167" t="n">
        <f aca="false">Q11+Q19</f>
        <v>246360</v>
      </c>
      <c r="S22" s="167" t="n">
        <f aca="false">S11+S19</f>
        <v>246360</v>
      </c>
      <c r="U22" s="167" t="n">
        <f aca="false">U11+U19</f>
        <v>246360</v>
      </c>
      <c r="W22" s="167" t="n">
        <f aca="false">W11+W19</f>
        <v>133445</v>
      </c>
      <c r="Y22" s="167" t="n">
        <f aca="false">Y11+Y19</f>
        <v>246360</v>
      </c>
      <c r="AA22" s="167" t="n">
        <f aca="false">AA11+AA19</f>
        <v>246360</v>
      </c>
      <c r="AC22" s="167" t="n">
        <f aca="false">AC11+AC19</f>
        <v>246360</v>
      </c>
      <c r="AE22" s="167" t="n">
        <f aca="false">AE11+AE19</f>
        <v>246360</v>
      </c>
      <c r="AG22" s="167" t="n">
        <f aca="false">AG11+AG19</f>
        <v>246360</v>
      </c>
      <c r="AI22" s="167" t="n">
        <f aca="false">AI11+AI19</f>
        <v>246360</v>
      </c>
      <c r="AK22" s="167" t="n">
        <f aca="false">AK11+AK19</f>
        <v>246360</v>
      </c>
      <c r="AM22" s="167" t="n">
        <f aca="false">AM11+AM19</f>
        <v>246360</v>
      </c>
      <c r="AO22" s="167" t="n">
        <f aca="false">AO11+AO19</f>
        <v>246360</v>
      </c>
      <c r="AQ22" s="167" t="n">
        <f aca="false">AQ11+AQ19</f>
        <v>246360</v>
      </c>
      <c r="AS22" s="167" t="n">
        <f aca="false">AS11+AS19</f>
        <v>246360</v>
      </c>
      <c r="AU22" s="167" t="n">
        <f aca="false">AU11+AU19</f>
        <v>246360</v>
      </c>
    </row>
    <row r="23" customFormat="false" ht="16.5" hidden="false" customHeight="false" outlineLevel="0" collapsed="false"/>
  </sheetData>
  <mergeCells count="7">
    <mergeCell ref="A1:W1"/>
    <mergeCell ref="A2:W2"/>
    <mergeCell ref="A3:W3"/>
    <mergeCell ref="A4:W4"/>
    <mergeCell ref="A5:W5"/>
    <mergeCell ref="A7:W7"/>
    <mergeCell ref="A15:W15"/>
  </mergeCells>
  <printOptions headings="false" gridLines="false" gridLinesSet="true" horizontalCentered="true" verticalCentered="false"/>
  <pageMargins left="0.25" right="0.25"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20.74"/>
    <col collapsed="false" customWidth="true" hidden="false" outlineLevel="0" max="3" min="3" style="0" width="7.74"/>
    <col collapsed="false" customWidth="true" hidden="false" outlineLevel="0" max="4" min="4" style="0" width="1.62"/>
    <col collapsed="false" customWidth="true" hidden="false" outlineLevel="0" max="5" min="5" style="0" width="7.74"/>
    <col collapsed="false" customWidth="true" hidden="false" outlineLevel="0" max="6" min="6" style="0" width="1.62"/>
    <col collapsed="false" customWidth="true" hidden="false" outlineLevel="0" max="7" min="7" style="0" width="7.74"/>
    <col collapsed="false" customWidth="true" hidden="false" outlineLevel="0" max="8" min="8" style="0" width="1.62"/>
    <col collapsed="false" customWidth="true" hidden="false" outlineLevel="0" max="9" min="9" style="0" width="7.74"/>
    <col collapsed="false" customWidth="true" hidden="false" outlineLevel="0" max="10" min="10" style="0" width="1.62"/>
    <col collapsed="false" customWidth="true" hidden="false" outlineLevel="0" max="11" min="11" style="0" width="10.11"/>
    <col collapsed="false" customWidth="true" hidden="false" outlineLevel="0" max="12" min="12" style="0" width="1.62"/>
    <col collapsed="false" customWidth="true" hidden="false" outlineLevel="0" max="13" min="13" style="0" width="7.74"/>
    <col collapsed="false" customWidth="true" hidden="false" outlineLevel="0" max="14" min="14" style="0" width="1.62"/>
    <col collapsed="false" customWidth="true" hidden="false" outlineLevel="0" max="15" min="15" style="0" width="7.74"/>
    <col collapsed="false" customWidth="true" hidden="false" outlineLevel="0" max="16" min="16" style="0" width="1.62"/>
    <col collapsed="false" customWidth="true" hidden="false" outlineLevel="0" max="17" min="17" style="0" width="7.74"/>
    <col collapsed="false" customWidth="true" hidden="false" outlineLevel="0" max="18" min="18" style="0" width="1.62"/>
    <col collapsed="false" customWidth="true" hidden="false" outlineLevel="0" max="19" min="19" style="0" width="7.74"/>
    <col collapsed="false" customWidth="true" hidden="false" outlineLevel="0" max="20" min="20" style="0" width="1.62"/>
    <col collapsed="false" customWidth="true" hidden="false" outlineLevel="0" max="21" min="21" style="0" width="8.74"/>
  </cols>
  <sheetData>
    <row r="1" s="24" customFormat="true" ht="15.75" hidden="false" customHeight="false" outlineLevel="0" collapsed="false">
      <c r="A1" s="3" t="s">
        <v>267</v>
      </c>
      <c r="B1" s="3"/>
      <c r="C1" s="3"/>
      <c r="D1" s="3"/>
      <c r="E1" s="3"/>
      <c r="F1" s="3"/>
      <c r="G1" s="3"/>
      <c r="H1" s="3"/>
      <c r="I1" s="3"/>
      <c r="J1" s="3"/>
      <c r="K1" s="3"/>
      <c r="L1" s="3"/>
      <c r="M1" s="3"/>
      <c r="N1" s="3"/>
      <c r="O1" s="3"/>
      <c r="P1" s="3"/>
      <c r="Q1" s="3"/>
      <c r="R1" s="3"/>
      <c r="S1" s="3"/>
      <c r="T1" s="3"/>
      <c r="U1" s="3"/>
    </row>
    <row r="2" s="24" customFormat="true" ht="15.75" hidden="false" customHeight="false" outlineLevel="0" collapsed="false">
      <c r="A2" s="3" t="s">
        <v>325</v>
      </c>
      <c r="B2" s="3"/>
      <c r="C2" s="3"/>
      <c r="D2" s="3"/>
      <c r="E2" s="3"/>
      <c r="F2" s="3"/>
      <c r="G2" s="3"/>
      <c r="H2" s="3"/>
      <c r="I2" s="3"/>
      <c r="J2" s="3"/>
      <c r="K2" s="3"/>
      <c r="L2" s="3"/>
      <c r="M2" s="3"/>
      <c r="N2" s="3"/>
      <c r="O2" s="3"/>
      <c r="P2" s="3"/>
      <c r="Q2" s="3"/>
      <c r="R2" s="3"/>
      <c r="S2" s="3"/>
      <c r="T2" s="3"/>
      <c r="U2" s="3"/>
    </row>
    <row r="3" s="24" customFormat="true" ht="15.75" hidden="false" customHeight="false" outlineLevel="0" collapsed="false">
      <c r="A3" s="3" t="s">
        <v>63</v>
      </c>
      <c r="B3" s="3"/>
      <c r="C3" s="3"/>
      <c r="D3" s="3"/>
      <c r="E3" s="3"/>
      <c r="F3" s="3"/>
      <c r="G3" s="3"/>
      <c r="H3" s="3"/>
      <c r="I3" s="3"/>
      <c r="J3" s="3"/>
      <c r="K3" s="3"/>
      <c r="L3" s="3"/>
      <c r="M3" s="3"/>
      <c r="N3" s="3"/>
      <c r="O3" s="3"/>
      <c r="P3" s="3"/>
      <c r="Q3" s="3"/>
      <c r="R3" s="3"/>
      <c r="S3" s="3"/>
      <c r="T3" s="3"/>
      <c r="U3" s="3"/>
    </row>
    <row r="4" s="24" customFormat="true" ht="15.75" hidden="false" customHeight="false" outlineLevel="0" collapsed="false">
      <c r="A4" s="49" t="str">
        <f aca="false">+Inputs!$C$5</f>
        <v>GRANGER WATER UTILITY</v>
      </c>
      <c r="B4" s="49"/>
      <c r="C4" s="49"/>
      <c r="D4" s="49"/>
      <c r="E4" s="49"/>
      <c r="F4" s="49"/>
      <c r="G4" s="49"/>
      <c r="H4" s="49"/>
      <c r="I4" s="49"/>
      <c r="J4" s="49"/>
      <c r="K4" s="49"/>
      <c r="L4" s="49"/>
      <c r="M4" s="49"/>
      <c r="N4" s="49"/>
      <c r="O4" s="49"/>
      <c r="P4" s="49"/>
      <c r="Q4" s="49"/>
      <c r="R4" s="49"/>
      <c r="S4" s="49"/>
      <c r="T4" s="49"/>
      <c r="U4" s="49"/>
    </row>
    <row r="5" s="24" customFormat="true" ht="15.75" hidden="false" customHeight="false" outlineLevel="0" collapsed="false">
      <c r="A5" s="49" t="str">
        <f aca="false">"CAUSE NUMBER "&amp;+Inputs!$C$6</f>
        <v>CAUSE NUMBER 45568</v>
      </c>
      <c r="B5" s="49"/>
      <c r="C5" s="49"/>
      <c r="D5" s="49"/>
      <c r="E5" s="49"/>
      <c r="F5" s="49"/>
      <c r="G5" s="49"/>
      <c r="H5" s="49"/>
      <c r="I5" s="49"/>
      <c r="J5" s="49"/>
      <c r="K5" s="49"/>
      <c r="L5" s="49"/>
      <c r="M5" s="49"/>
      <c r="N5" s="49"/>
      <c r="O5" s="49"/>
      <c r="P5" s="49"/>
      <c r="Q5" s="49"/>
      <c r="R5" s="49"/>
      <c r="S5" s="49"/>
      <c r="T5" s="49"/>
      <c r="U5" s="49"/>
    </row>
    <row r="6" s="24" customFormat="true" ht="15.75" hidden="false" customHeight="false" outlineLevel="0" collapsed="false">
      <c r="A6" s="15"/>
      <c r="B6" s="15"/>
      <c r="C6" s="15"/>
      <c r="D6" s="15"/>
      <c r="E6" s="15"/>
      <c r="F6" s="15"/>
      <c r="G6" s="15"/>
      <c r="H6" s="15"/>
      <c r="I6" s="15"/>
      <c r="J6" s="15"/>
      <c r="K6" s="15"/>
      <c r="L6" s="15"/>
      <c r="M6" s="15"/>
      <c r="N6" s="15"/>
      <c r="O6" s="15"/>
      <c r="P6" s="15"/>
      <c r="Q6" s="15"/>
      <c r="R6" s="15"/>
      <c r="S6" s="15"/>
      <c r="T6" s="15"/>
      <c r="U6" s="15"/>
    </row>
    <row r="7" customFormat="false" ht="15.75" hidden="false" customHeight="false" outlineLevel="0" collapsed="false">
      <c r="A7" s="163" t="s">
        <v>326</v>
      </c>
      <c r="B7" s="163"/>
      <c r="C7" s="163"/>
      <c r="D7" s="163"/>
      <c r="E7" s="163"/>
      <c r="F7" s="163"/>
      <c r="G7" s="163"/>
      <c r="H7" s="163"/>
      <c r="I7" s="163"/>
      <c r="J7" s="163"/>
      <c r="K7" s="163"/>
      <c r="L7" s="163"/>
      <c r="M7" s="163"/>
      <c r="N7" s="163"/>
      <c r="O7" s="163"/>
      <c r="P7" s="163"/>
      <c r="Q7" s="163"/>
      <c r="R7" s="163"/>
      <c r="S7" s="163"/>
      <c r="T7" s="163"/>
      <c r="U7" s="163"/>
    </row>
    <row r="8" customFormat="false" ht="15.75" hidden="false" customHeight="false" outlineLevel="0" collapsed="false">
      <c r="C8" s="146" t="s">
        <v>66</v>
      </c>
      <c r="E8" s="146" t="s">
        <v>67</v>
      </c>
      <c r="G8" s="146" t="s">
        <v>68</v>
      </c>
      <c r="I8" s="146" t="s">
        <v>69</v>
      </c>
      <c r="K8" s="146" t="s">
        <v>70</v>
      </c>
      <c r="M8" s="146" t="s">
        <v>71</v>
      </c>
      <c r="O8" s="146" t="s">
        <v>72</v>
      </c>
      <c r="Q8" s="146" t="s">
        <v>73</v>
      </c>
      <c r="S8" s="146" t="s">
        <v>74</v>
      </c>
      <c r="U8" s="146" t="s">
        <v>75</v>
      </c>
    </row>
    <row r="9" customFormat="false" ht="15.75" hidden="false" customHeight="false" outlineLevel="0" collapsed="false">
      <c r="A9" s="168" t="s">
        <v>315</v>
      </c>
      <c r="C9" s="19" t="n">
        <v>0</v>
      </c>
      <c r="D9" s="19"/>
      <c r="E9" s="19" t="n">
        <v>0</v>
      </c>
      <c r="F9" s="19"/>
      <c r="G9" s="43" t="n">
        <v>0</v>
      </c>
      <c r="H9" s="19"/>
      <c r="I9" s="19" t="n">
        <v>0</v>
      </c>
      <c r="J9" s="19"/>
      <c r="K9" s="19" t="n">
        <v>1080000</v>
      </c>
      <c r="L9" s="19"/>
      <c r="M9" s="19" t="n">
        <v>0</v>
      </c>
      <c r="N9" s="19"/>
      <c r="O9" s="19" t="n">
        <v>0</v>
      </c>
      <c r="P9" s="19"/>
      <c r="Q9" s="19" t="n">
        <v>0</v>
      </c>
      <c r="R9" s="19"/>
      <c r="S9" s="19" t="n">
        <v>0</v>
      </c>
      <c r="T9" s="19"/>
      <c r="U9" s="19" t="n">
        <v>0</v>
      </c>
    </row>
    <row r="13" customFormat="false" ht="16.5" hidden="false" customHeight="false" outlineLevel="0" collapsed="false">
      <c r="A13" s="58" t="s">
        <v>327</v>
      </c>
      <c r="C13" s="167" t="n">
        <f aca="false">SUM(C9:C12)</f>
        <v>0</v>
      </c>
      <c r="E13" s="167" t="n">
        <f aca="false">SUM(E9:E12)</f>
        <v>0</v>
      </c>
      <c r="G13" s="167" t="n">
        <f aca="false">SUM(G9:G12)</f>
        <v>0</v>
      </c>
      <c r="I13" s="167" t="n">
        <f aca="false">SUM(I9:I12)</f>
        <v>0</v>
      </c>
      <c r="K13" s="167" t="n">
        <f aca="false">SUM(K9:K12)</f>
        <v>1080000</v>
      </c>
      <c r="M13" s="167" t="n">
        <f aca="false">SUM(M9:M12)</f>
        <v>0</v>
      </c>
      <c r="O13" s="167" t="n">
        <f aca="false">SUM(O9:O12)</f>
        <v>0</v>
      </c>
      <c r="Q13" s="167" t="n">
        <f aca="false">SUM(Q9:Q12)</f>
        <v>0</v>
      </c>
      <c r="S13" s="167" t="n">
        <f aca="false">SUM(S9:S12)</f>
        <v>0</v>
      </c>
      <c r="U13" s="167" t="n">
        <f aca="false">SUM(U9:U12)</f>
        <v>0</v>
      </c>
    </row>
    <row r="14" customFormat="false" ht="16.5" hidden="false" customHeight="false" outlineLevel="0" collapsed="false"/>
  </sheetData>
  <mergeCells count="6">
    <mergeCell ref="A1:U1"/>
    <mergeCell ref="A2:U2"/>
    <mergeCell ref="A3:U3"/>
    <mergeCell ref="A4:U4"/>
    <mergeCell ref="A5:U5"/>
    <mergeCell ref="A7:U7"/>
  </mergeCells>
  <printOptions headings="false" gridLines="false" gridLinesSet="true" horizontalCentered="true" verticalCentered="false"/>
  <pageMargins left="0.25" right="0.25" top="0.75" bottom="0.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0234375" defaultRowHeight="15.75" zeroHeight="false" outlineLevelRow="0" outlineLevelCol="0"/>
  <cols>
    <col collapsed="false" customWidth="true" hidden="false" outlineLevel="0" max="1" min="1" style="0" width="4.87"/>
    <col collapsed="false" customWidth="true" hidden="false" outlineLevel="0" max="2" min="2" style="0" width="27.99"/>
    <col collapsed="false" customWidth="true" hidden="false" outlineLevel="0" max="3" min="3" style="0" width="0.86"/>
    <col collapsed="false" customWidth="true" hidden="false" outlineLevel="0" max="4" min="4" style="0" width="10.99"/>
    <col collapsed="false" customWidth="true" hidden="false" outlineLevel="0" max="5" min="5" style="0" width="0.86"/>
    <col collapsed="false" customWidth="true" hidden="false" outlineLevel="0" max="6" min="6" style="0" width="10.99"/>
    <col collapsed="false" customWidth="true" hidden="false" outlineLevel="0" max="7" min="7" style="0" width="0.86"/>
    <col collapsed="false" customWidth="true" hidden="false" outlineLevel="0" max="8" min="8" style="0" width="10.99"/>
    <col collapsed="false" customWidth="true" hidden="false" outlineLevel="0" max="9" min="9" style="0" width="0.86"/>
    <col collapsed="false" customWidth="true" hidden="false" outlineLevel="0" max="10" min="10" style="0" width="10.99"/>
    <col collapsed="false" customWidth="true" hidden="false" outlineLevel="0" max="11" min="11" style="0" width="0.86"/>
    <col collapsed="false" customWidth="true" hidden="false" outlineLevel="0" max="12" min="12" style="0" width="10.99"/>
    <col collapsed="false" customWidth="true" hidden="false" outlineLevel="0" max="13" min="13" style="0" width="0.86"/>
    <col collapsed="false" customWidth="true" hidden="false" outlineLevel="0" max="14" min="14" style="0" width="10.99"/>
    <col collapsed="false" customWidth="true" hidden="false" outlineLevel="0" max="15" min="15" style="0" width="0.86"/>
    <col collapsed="false" customWidth="true" hidden="false" outlineLevel="0" max="16" min="16" style="0" width="10.99"/>
    <col collapsed="false" customWidth="true" hidden="false" outlineLevel="0" max="17" min="17" style="0" width="0.86"/>
    <col collapsed="false" customWidth="true" hidden="false" outlineLevel="0" max="18" min="18" style="0" width="11.12"/>
    <col collapsed="false" customWidth="true" hidden="false" outlineLevel="0" max="19" min="19" style="0" width="0.86"/>
    <col collapsed="false" customWidth="true" hidden="false" outlineLevel="0" max="20" min="20" style="0" width="11.12"/>
    <col collapsed="false" customWidth="true" hidden="false" outlineLevel="0" max="21" min="21" style="0" width="0.86"/>
    <col collapsed="false" customWidth="true" hidden="false" outlineLevel="0" max="22" min="22" style="0" width="11.12"/>
    <col collapsed="false" customWidth="true" hidden="false" outlineLevel="0" max="23" min="23" style="145" width="0.86"/>
    <col collapsed="false" customWidth="true" hidden="false" outlineLevel="0" max="24" min="24" style="0" width="11.74"/>
    <col collapsed="false" customWidth="true" hidden="false" outlineLevel="0" max="25" min="25" style="0" width="0.86"/>
    <col collapsed="false" customWidth="true" hidden="false" outlineLevel="0" max="26" min="26" style="0" width="11.74"/>
    <col collapsed="false" customWidth="true" hidden="false" outlineLevel="0" max="27" min="27" style="0" width="0.86"/>
    <col collapsed="false" customWidth="true" hidden="false" outlineLevel="0" max="28" min="28" style="0" width="12.74"/>
    <col collapsed="false" customWidth="true" hidden="false" outlineLevel="0" max="29" min="29" style="0" width="0.86"/>
    <col collapsed="false" customWidth="true" hidden="false" outlineLevel="0" max="30" min="30" style="0" width="12.74"/>
    <col collapsed="false" customWidth="true" hidden="false" outlineLevel="0" max="31" min="31" style="0" width="0.86"/>
    <col collapsed="false" customWidth="true" hidden="false" outlineLevel="0" max="32" min="32" style="0" width="12.74"/>
    <col collapsed="false" customWidth="true" hidden="false" outlineLevel="0" max="33" min="33" style="0" width="0.86"/>
    <col collapsed="false" customWidth="true" hidden="false" outlineLevel="0" max="34" min="34" style="0" width="12.74"/>
    <col collapsed="false" customWidth="true" hidden="false" outlineLevel="0" max="35" min="35" style="0" width="0.86"/>
    <col collapsed="false" customWidth="true" hidden="false" outlineLevel="0" max="36" min="36" style="0" width="12.74"/>
    <col collapsed="false" customWidth="true" hidden="false" outlineLevel="0" max="37" min="37" style="0" width="0.86"/>
    <col collapsed="false" customWidth="true" hidden="false" outlineLevel="0" max="38" min="38" style="0" width="12.74"/>
    <col collapsed="false" customWidth="true" hidden="false" outlineLevel="0" max="39" min="39" style="0" width="0.86"/>
    <col collapsed="false" customWidth="true" hidden="false" outlineLevel="0" max="40" min="40" style="0" width="12.74"/>
    <col collapsed="false" customWidth="true" hidden="false" outlineLevel="0" max="41" min="41" style="0" width="0.86"/>
    <col collapsed="false" customWidth="true" hidden="false" outlineLevel="0" max="42" min="42" style="0" width="12.74"/>
    <col collapsed="false" customWidth="true" hidden="false" outlineLevel="0" max="43" min="43" style="0" width="0.86"/>
    <col collapsed="false" customWidth="true" hidden="false" outlineLevel="0" max="44" min="44" style="0" width="12.74"/>
    <col collapsed="false" customWidth="true" hidden="false" outlineLevel="0" max="45" min="45" style="0" width="0.86"/>
    <col collapsed="false" customWidth="true" hidden="false" outlineLevel="0" max="46" min="46" style="0" width="12.74"/>
  </cols>
  <sheetData>
    <row r="1" s="24" customFormat="true" ht="15.75" hidden="false" customHeight="false" outlineLevel="0" collapsed="false">
      <c r="A1" s="3" t="s">
        <v>267</v>
      </c>
      <c r="B1" s="3"/>
      <c r="C1" s="3"/>
      <c r="D1" s="3"/>
      <c r="E1" s="3"/>
      <c r="F1" s="3"/>
      <c r="G1" s="3"/>
      <c r="H1" s="3"/>
      <c r="I1" s="3"/>
      <c r="J1" s="3"/>
      <c r="K1" s="3"/>
      <c r="L1" s="3"/>
      <c r="M1" s="3"/>
      <c r="N1" s="3"/>
      <c r="O1" s="3"/>
      <c r="P1" s="3"/>
      <c r="Q1" s="3"/>
      <c r="R1" s="3"/>
      <c r="S1" s="3"/>
      <c r="T1" s="3"/>
      <c r="U1" s="3"/>
      <c r="V1" s="3"/>
      <c r="W1" s="169"/>
    </row>
    <row r="2" s="24" customFormat="true" ht="15.75" hidden="false" customHeight="false" outlineLevel="0" collapsed="false">
      <c r="A2" s="3" t="s">
        <v>328</v>
      </c>
      <c r="B2" s="3"/>
      <c r="C2" s="3"/>
      <c r="D2" s="3"/>
      <c r="E2" s="3"/>
      <c r="F2" s="3"/>
      <c r="G2" s="3"/>
      <c r="H2" s="3"/>
      <c r="I2" s="3"/>
      <c r="J2" s="3"/>
      <c r="K2" s="3"/>
      <c r="L2" s="3"/>
      <c r="M2" s="3"/>
      <c r="N2" s="3"/>
      <c r="O2" s="3"/>
      <c r="P2" s="3"/>
      <c r="Q2" s="3"/>
      <c r="R2" s="3"/>
      <c r="S2" s="3"/>
      <c r="T2" s="3"/>
      <c r="U2" s="3"/>
      <c r="V2" s="3"/>
      <c r="W2" s="169"/>
    </row>
    <row r="3" s="24" customFormat="true" ht="15.75" hidden="false" customHeight="false" outlineLevel="0" collapsed="false">
      <c r="A3" s="3" t="s">
        <v>196</v>
      </c>
      <c r="B3" s="3"/>
      <c r="C3" s="3"/>
      <c r="D3" s="3"/>
      <c r="E3" s="3"/>
      <c r="F3" s="3"/>
      <c r="G3" s="3"/>
      <c r="H3" s="3"/>
      <c r="I3" s="3"/>
      <c r="J3" s="3"/>
      <c r="K3" s="3"/>
      <c r="L3" s="3"/>
      <c r="M3" s="3"/>
      <c r="N3" s="3"/>
      <c r="O3" s="3"/>
      <c r="P3" s="3"/>
      <c r="Q3" s="3"/>
      <c r="R3" s="3"/>
      <c r="S3" s="3"/>
      <c r="T3" s="3"/>
      <c r="U3" s="3"/>
      <c r="V3" s="3"/>
      <c r="W3" s="169"/>
    </row>
    <row r="4" s="24" customFormat="true" ht="15.75" hidden="false" customHeight="false" outlineLevel="0" collapsed="false">
      <c r="A4" s="49" t="str">
        <f aca="false">+Inputs!$C$5</f>
        <v>GRANGER WATER UTILITY</v>
      </c>
      <c r="B4" s="49"/>
      <c r="C4" s="49"/>
      <c r="D4" s="49"/>
      <c r="E4" s="49"/>
      <c r="F4" s="49"/>
      <c r="G4" s="49"/>
      <c r="H4" s="49"/>
      <c r="I4" s="49"/>
      <c r="J4" s="49"/>
      <c r="K4" s="49"/>
      <c r="L4" s="49"/>
      <c r="M4" s="49"/>
      <c r="N4" s="49"/>
      <c r="O4" s="49"/>
      <c r="P4" s="49"/>
      <c r="Q4" s="49"/>
      <c r="R4" s="49"/>
      <c r="S4" s="49"/>
      <c r="T4" s="49"/>
      <c r="U4" s="49"/>
      <c r="V4" s="49"/>
      <c r="W4" s="169"/>
    </row>
    <row r="5" s="24" customFormat="true" ht="15.75" hidden="false" customHeight="false" outlineLevel="0" collapsed="false">
      <c r="A5" s="49" t="str">
        <f aca="false">"CAUSE NUMBER "&amp;+Inputs!$C$6</f>
        <v>CAUSE NUMBER 45568</v>
      </c>
      <c r="B5" s="49"/>
      <c r="C5" s="49"/>
      <c r="D5" s="49"/>
      <c r="E5" s="49"/>
      <c r="F5" s="49"/>
      <c r="G5" s="49"/>
      <c r="H5" s="49"/>
      <c r="I5" s="49"/>
      <c r="J5" s="49"/>
      <c r="K5" s="49"/>
      <c r="L5" s="49"/>
      <c r="M5" s="49"/>
      <c r="N5" s="49"/>
      <c r="O5" s="49"/>
      <c r="P5" s="49"/>
      <c r="Q5" s="49"/>
      <c r="R5" s="49"/>
      <c r="S5" s="49"/>
      <c r="T5" s="49"/>
      <c r="U5" s="49"/>
      <c r="V5" s="49"/>
      <c r="W5" s="169"/>
    </row>
    <row r="6" s="24" customFormat="true" ht="15.75"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70"/>
    </row>
    <row r="7" customFormat="false" ht="15.75" hidden="false" customHeight="false" outlineLevel="0" collapsed="false">
      <c r="A7" s="171" t="s">
        <v>143</v>
      </c>
      <c r="B7" s="171"/>
      <c r="C7" s="171"/>
      <c r="D7" s="171"/>
      <c r="E7" s="171"/>
      <c r="F7" s="171"/>
      <c r="G7" s="171"/>
      <c r="H7" s="171"/>
      <c r="I7" s="171"/>
      <c r="J7" s="171"/>
      <c r="K7" s="171"/>
      <c r="L7" s="171"/>
      <c r="M7" s="171"/>
      <c r="N7" s="171"/>
      <c r="O7" s="171"/>
      <c r="P7" s="171"/>
      <c r="Q7" s="171"/>
      <c r="R7" s="171"/>
      <c r="S7" s="171"/>
      <c r="T7" s="171"/>
      <c r="U7" s="171"/>
      <c r="V7" s="171"/>
    </row>
    <row r="9" customFormat="false" ht="15.75" hidden="false" customHeight="false" outlineLevel="0" collapsed="false">
      <c r="D9" s="11" t="s">
        <v>7</v>
      </c>
      <c r="F9" s="11" t="s">
        <v>8</v>
      </c>
      <c r="H9" s="11" t="s">
        <v>9</v>
      </c>
      <c r="J9" s="11" t="s">
        <v>10</v>
      </c>
      <c r="L9" s="11" t="s">
        <v>11</v>
      </c>
      <c r="N9" s="11" t="s">
        <v>12</v>
      </c>
      <c r="P9" s="11" t="s">
        <v>13</v>
      </c>
      <c r="R9" s="11" t="s">
        <v>14</v>
      </c>
      <c r="T9" s="11" t="s">
        <v>15</v>
      </c>
      <c r="V9" s="11" t="s">
        <v>16</v>
      </c>
      <c r="W9" s="0"/>
      <c r="X9" s="11" t="s">
        <v>17</v>
      </c>
      <c r="Z9" s="11" t="s">
        <v>18</v>
      </c>
      <c r="AB9" s="11" t="s">
        <v>19</v>
      </c>
      <c r="AD9" s="11" t="s">
        <v>20</v>
      </c>
      <c r="AF9" s="11" t="s">
        <v>21</v>
      </c>
      <c r="AH9" s="11" t="s">
        <v>22</v>
      </c>
      <c r="AJ9" s="11" t="s">
        <v>23</v>
      </c>
      <c r="AL9" s="11" t="s">
        <v>24</v>
      </c>
      <c r="AN9" s="11" t="s">
        <v>25</v>
      </c>
      <c r="AP9" s="11" t="s">
        <v>26</v>
      </c>
      <c r="AR9" s="11" t="s">
        <v>27</v>
      </c>
      <c r="AT9" s="11" t="s">
        <v>28</v>
      </c>
    </row>
    <row r="10" customFormat="false" ht="15.75" hidden="false" customHeight="false" outlineLevel="0" collapsed="false">
      <c r="B10" s="58" t="s">
        <v>221</v>
      </c>
      <c r="D10" s="17" t="n">
        <f aca="false">'Sch 3 - IS'!E14</f>
        <v>11700</v>
      </c>
      <c r="F10" s="17" t="n">
        <f aca="false">'Sch 3 - IS'!G14</f>
        <v>33300</v>
      </c>
      <c r="H10" s="17" t="n">
        <f aca="false">'Sch 3 - IS'!I14</f>
        <v>54900</v>
      </c>
      <c r="J10" s="17" t="n">
        <f aca="false">'Sch 3 - IS'!K14</f>
        <v>76500</v>
      </c>
      <c r="L10" s="17" t="n">
        <f aca="false">'Sch 3 - IS'!M14</f>
        <v>98100</v>
      </c>
      <c r="N10" s="17" t="n">
        <f aca="false">'Sch 3 - IS'!O14</f>
        <v>119700</v>
      </c>
      <c r="P10" s="17" t="n">
        <f aca="false">'Sch 3 - IS'!Q14</f>
        <v>141300</v>
      </c>
      <c r="R10" s="17" t="n">
        <f aca="false">'Sch 3 - IS'!S14</f>
        <v>162900</v>
      </c>
      <c r="T10" s="17" t="n">
        <f aca="false">'Sch 3 - IS'!U14</f>
        <v>184500</v>
      </c>
      <c r="V10" s="17" t="n">
        <f aca="false">'Sch 3 - IS'!W14</f>
        <v>206100</v>
      </c>
      <c r="W10" s="0"/>
      <c r="X10" s="17" t="n">
        <f aca="false">'Sch 3 - IS'!Y14</f>
        <v>217800</v>
      </c>
      <c r="Z10" s="17" t="n">
        <f aca="false">'Sch 3 - IS'!AA14</f>
        <v>239400</v>
      </c>
      <c r="AB10" s="17" t="n">
        <f aca="false">'Sch 3 - IS'!AC14</f>
        <v>261000</v>
      </c>
      <c r="AD10" s="17" t="n">
        <f aca="false">'Sch 3 - IS'!AE14</f>
        <v>282600</v>
      </c>
      <c r="AF10" s="17" t="n">
        <f aca="false">'Sch 3 - IS'!AG14</f>
        <v>304200</v>
      </c>
      <c r="AH10" s="17" t="n">
        <f aca="false">'Sch 3 - IS'!AI14</f>
        <v>325800</v>
      </c>
      <c r="AJ10" s="17" t="n">
        <f aca="false">'Sch 3 - IS'!AK14</f>
        <v>347400</v>
      </c>
      <c r="AL10" s="17" t="n">
        <f aca="false">'Sch 3 - IS'!AM14</f>
        <v>369000</v>
      </c>
      <c r="AN10" s="17" t="n">
        <f aca="false">'Sch 3 - IS'!AO14</f>
        <v>390600</v>
      </c>
      <c r="AP10" s="17" t="n">
        <f aca="false">'Sch 3 - IS'!AQ14</f>
        <v>412200</v>
      </c>
      <c r="AR10" s="17" t="n">
        <f aca="false">'Sch 3 - IS'!AS14</f>
        <v>433800</v>
      </c>
      <c r="AT10" s="17" t="n">
        <f aca="false">'Sch 3 - IS'!AU14</f>
        <v>455400</v>
      </c>
    </row>
    <row r="11" customFormat="false" ht="15.75" hidden="false" customHeight="false" outlineLevel="0" collapsed="false">
      <c r="B11" s="58" t="s">
        <v>329</v>
      </c>
      <c r="D11" s="172" t="n">
        <f aca="false">IURC</f>
        <v>0.00127608</v>
      </c>
      <c r="F11" s="172" t="n">
        <f aca="false">IURC</f>
        <v>0.00127608</v>
      </c>
      <c r="H11" s="172" t="n">
        <f aca="false">IURC</f>
        <v>0.00127608</v>
      </c>
      <c r="J11" s="172" t="n">
        <f aca="false">IURC</f>
        <v>0.00127608</v>
      </c>
      <c r="L11" s="172" t="n">
        <f aca="false">IURC</f>
        <v>0.00127608</v>
      </c>
      <c r="N11" s="172" t="n">
        <f aca="false">IURC</f>
        <v>0.00127608</v>
      </c>
      <c r="P11" s="172" t="n">
        <f aca="false">IURC</f>
        <v>0.00127608</v>
      </c>
      <c r="R11" s="172" t="n">
        <f aca="false">IURC</f>
        <v>0.00127608</v>
      </c>
      <c r="T11" s="172" t="n">
        <f aca="false">IURC</f>
        <v>0.00127608</v>
      </c>
      <c r="V11" s="172" t="n">
        <f aca="false">IURC</f>
        <v>0.00127608</v>
      </c>
      <c r="W11" s="0"/>
      <c r="X11" s="172" t="n">
        <f aca="false">IURC</f>
        <v>0.00127608</v>
      </c>
      <c r="Z11" s="172" t="n">
        <f aca="false">IURC</f>
        <v>0.00127608</v>
      </c>
      <c r="AB11" s="172" t="n">
        <f aca="false">IURC</f>
        <v>0.00127608</v>
      </c>
      <c r="AD11" s="172" t="n">
        <f aca="false">IURC</f>
        <v>0.00127608</v>
      </c>
      <c r="AF11" s="172" t="n">
        <f aca="false">IURC</f>
        <v>0.00127608</v>
      </c>
      <c r="AH11" s="172" t="n">
        <f aca="false">IURC</f>
        <v>0.00127608</v>
      </c>
      <c r="AJ11" s="172" t="n">
        <f aca="false">IURC</f>
        <v>0.00127608</v>
      </c>
      <c r="AL11" s="172" t="n">
        <f aca="false">IURC</f>
        <v>0.00127608</v>
      </c>
      <c r="AN11" s="172" t="n">
        <f aca="false">IURC</f>
        <v>0.00127608</v>
      </c>
      <c r="AP11" s="172" t="n">
        <f aca="false">IURC</f>
        <v>0.00127608</v>
      </c>
      <c r="AR11" s="172" t="n">
        <f aca="false">IURC</f>
        <v>0.00127608</v>
      </c>
      <c r="AT11" s="172" t="n">
        <f aca="false">IURC</f>
        <v>0.00127608</v>
      </c>
    </row>
    <row r="12" customFormat="false" ht="15.75" hidden="false" customHeight="false" outlineLevel="0" collapsed="false">
      <c r="B12" s="173" t="s">
        <v>330</v>
      </c>
      <c r="D12" s="174" t="n">
        <f aca="false">ROUND(D10*D11,0)</f>
        <v>15</v>
      </c>
      <c r="F12" s="174" t="n">
        <f aca="false">ROUND(F10*F11,0)</f>
        <v>42</v>
      </c>
      <c r="H12" s="174" t="n">
        <f aca="false">ROUND(H10*H11,0)</f>
        <v>70</v>
      </c>
      <c r="J12" s="174" t="n">
        <f aca="false">ROUND(J10*J11,0)</f>
        <v>98</v>
      </c>
      <c r="L12" s="174" t="n">
        <f aca="false">ROUND(L10*L11,0)</f>
        <v>125</v>
      </c>
      <c r="N12" s="174" t="n">
        <f aca="false">ROUND(N10*N11,0)</f>
        <v>153</v>
      </c>
      <c r="P12" s="174" t="n">
        <f aca="false">ROUND(P10*P11,0)</f>
        <v>180</v>
      </c>
      <c r="R12" s="174" t="n">
        <f aca="false">ROUND(R10*R11,0)</f>
        <v>208</v>
      </c>
      <c r="T12" s="174" t="n">
        <f aca="false">ROUND(T10*T11,0)</f>
        <v>235</v>
      </c>
      <c r="V12" s="174" t="n">
        <f aca="false">ROUND(V10*V11,0)</f>
        <v>263</v>
      </c>
      <c r="W12" s="0"/>
      <c r="X12" s="174" t="n">
        <f aca="false">ROUND(X10*X11,0)</f>
        <v>278</v>
      </c>
      <c r="Z12" s="174" t="n">
        <f aca="false">ROUND(Z10*Z11,0)</f>
        <v>305</v>
      </c>
      <c r="AB12" s="174" t="n">
        <f aca="false">ROUND(AB10*AB11,0)</f>
        <v>333</v>
      </c>
      <c r="AD12" s="174" t="n">
        <f aca="false">ROUND(AD10*AD11,0)</f>
        <v>361</v>
      </c>
      <c r="AF12" s="174" t="n">
        <f aca="false">ROUND(AF10*AF11,0)</f>
        <v>388</v>
      </c>
      <c r="AH12" s="174" t="n">
        <f aca="false">ROUND(AH10*AH11,0)</f>
        <v>416</v>
      </c>
      <c r="AJ12" s="174" t="n">
        <f aca="false">ROUND(AJ10*AJ11,0)</f>
        <v>443</v>
      </c>
      <c r="AL12" s="174" t="n">
        <f aca="false">ROUND(AL10*AL11,0)</f>
        <v>471</v>
      </c>
      <c r="AN12" s="174" t="n">
        <f aca="false">ROUND(AN10*AN11,0)</f>
        <v>498</v>
      </c>
      <c r="AP12" s="174" t="n">
        <f aca="false">ROUND(AP10*AP11,0)</f>
        <v>526</v>
      </c>
      <c r="AR12" s="174" t="n">
        <f aca="false">ROUND(AR10*AR11,0)</f>
        <v>554</v>
      </c>
      <c r="AT12" s="174" t="n">
        <f aca="false">ROUND(AT10*AT11,0)</f>
        <v>581</v>
      </c>
    </row>
    <row r="15" customFormat="false" ht="15.75" hidden="false" customHeight="false" outlineLevel="0" collapsed="false">
      <c r="A15" s="171" t="s">
        <v>331</v>
      </c>
      <c r="B15" s="171"/>
      <c r="C15" s="171"/>
      <c r="D15" s="171"/>
      <c r="E15" s="171"/>
      <c r="F15" s="171"/>
      <c r="G15" s="171"/>
      <c r="H15" s="171"/>
      <c r="I15" s="171"/>
      <c r="J15" s="171"/>
      <c r="K15" s="171"/>
      <c r="L15" s="171"/>
      <c r="M15" s="171"/>
      <c r="N15" s="171"/>
      <c r="O15" s="171"/>
      <c r="P15" s="171"/>
      <c r="Q15" s="171"/>
      <c r="R15" s="171"/>
      <c r="S15" s="171"/>
      <c r="T15" s="171"/>
      <c r="U15" s="171"/>
      <c r="V15" s="171"/>
    </row>
    <row r="17" customFormat="false" ht="15.75" hidden="false" customHeight="false" outlineLevel="0" collapsed="false">
      <c r="D17" s="11" t="s">
        <v>7</v>
      </c>
      <c r="F17" s="11" t="s">
        <v>8</v>
      </c>
      <c r="H17" s="11" t="s">
        <v>9</v>
      </c>
      <c r="J17" s="11" t="s">
        <v>10</v>
      </c>
      <c r="L17" s="11" t="s">
        <v>11</v>
      </c>
      <c r="N17" s="11" t="s">
        <v>12</v>
      </c>
      <c r="P17" s="11" t="s">
        <v>13</v>
      </c>
      <c r="R17" s="11" t="s">
        <v>14</v>
      </c>
      <c r="T17" s="11" t="s">
        <v>15</v>
      </c>
      <c r="V17" s="11" t="s">
        <v>16</v>
      </c>
      <c r="W17" s="0"/>
      <c r="X17" s="11" t="s">
        <v>17</v>
      </c>
      <c r="Z17" s="11" t="s">
        <v>18</v>
      </c>
      <c r="AB17" s="11" t="s">
        <v>19</v>
      </c>
      <c r="AD17" s="11" t="s">
        <v>20</v>
      </c>
      <c r="AF17" s="11" t="s">
        <v>21</v>
      </c>
      <c r="AH17" s="11" t="s">
        <v>22</v>
      </c>
      <c r="AJ17" s="11" t="s">
        <v>23</v>
      </c>
      <c r="AL17" s="11" t="s">
        <v>24</v>
      </c>
      <c r="AN17" s="11" t="s">
        <v>25</v>
      </c>
      <c r="AP17" s="11" t="s">
        <v>26</v>
      </c>
      <c r="AR17" s="11" t="s">
        <v>27</v>
      </c>
      <c r="AT17" s="11" t="s">
        <v>28</v>
      </c>
    </row>
    <row r="18" customFormat="false" ht="15.75" hidden="false" customHeight="false" outlineLevel="0" collapsed="false">
      <c r="A18" s="173" t="s">
        <v>332</v>
      </c>
      <c r="B18" s="58"/>
      <c r="D18" s="17" t="n">
        <f aca="false">'Sch 3 - IS'!E14</f>
        <v>11700</v>
      </c>
      <c r="F18" s="17" t="n">
        <f aca="false">'Sch 3 - IS'!G14</f>
        <v>33300</v>
      </c>
      <c r="H18" s="17" t="n">
        <f aca="false">'Sch 3 - IS'!I14</f>
        <v>54900</v>
      </c>
      <c r="J18" s="17" t="n">
        <f aca="false">'Sch 3 - IS'!K14</f>
        <v>76500</v>
      </c>
      <c r="L18" s="17" t="n">
        <f aca="false">'Sch 3 - IS'!M14</f>
        <v>98100</v>
      </c>
      <c r="N18" s="17" t="n">
        <f aca="false">'Sch 3 - IS'!O14</f>
        <v>119700</v>
      </c>
      <c r="P18" s="17" t="n">
        <f aca="false">'Sch 3 - IS'!Q14</f>
        <v>141300</v>
      </c>
      <c r="R18" s="17" t="n">
        <f aca="false">'Sch 3 - IS'!S14</f>
        <v>162900</v>
      </c>
      <c r="T18" s="17" t="n">
        <f aca="false">'Sch 3 - IS'!U14</f>
        <v>184500</v>
      </c>
      <c r="V18" s="17" t="n">
        <f aca="false">'Sch 3 - IS'!W14</f>
        <v>206100</v>
      </c>
      <c r="W18" s="0"/>
      <c r="X18" s="17" t="n">
        <f aca="false">'Sch 3 - IS'!Y14</f>
        <v>217800</v>
      </c>
      <c r="Z18" s="17" t="n">
        <f aca="false">'Sch 3 - IS'!AA14</f>
        <v>239400</v>
      </c>
      <c r="AB18" s="17" t="n">
        <f aca="false">'Sch 3 - IS'!AC14</f>
        <v>261000</v>
      </c>
      <c r="AD18" s="17" t="n">
        <f aca="false">'Sch 3 - IS'!AE14</f>
        <v>282600</v>
      </c>
      <c r="AF18" s="17" t="n">
        <f aca="false">'Sch 3 - IS'!AG14</f>
        <v>304200</v>
      </c>
      <c r="AH18" s="17" t="n">
        <f aca="false">'Sch 3 - IS'!AI14</f>
        <v>325800</v>
      </c>
      <c r="AJ18" s="17" t="n">
        <f aca="false">'Sch 3 - IS'!AK14</f>
        <v>347400</v>
      </c>
      <c r="AL18" s="17" t="n">
        <f aca="false">'Sch 3 - IS'!AM14</f>
        <v>369000</v>
      </c>
      <c r="AN18" s="17" t="n">
        <f aca="false">'Sch 3 - IS'!AO14</f>
        <v>390600</v>
      </c>
      <c r="AP18" s="17" t="n">
        <f aca="false">'Sch 3 - IS'!AQ14</f>
        <v>412200</v>
      </c>
      <c r="AR18" s="17" t="n">
        <f aca="false">'Sch 3 - IS'!AS14</f>
        <v>433800</v>
      </c>
      <c r="AT18" s="17" t="n">
        <f aca="false">'Sch 3 - IS'!AU14</f>
        <v>455400</v>
      </c>
    </row>
    <row r="19" customFormat="false" ht="15.75" hidden="false" customHeight="false" outlineLevel="0" collapsed="false">
      <c r="A19" s="58" t="s">
        <v>94</v>
      </c>
      <c r="B19" s="58" t="s">
        <v>333</v>
      </c>
      <c r="D19" s="19" t="n">
        <v>-1000</v>
      </c>
      <c r="F19" s="19" t="n">
        <v>-1000</v>
      </c>
      <c r="H19" s="19" t="n">
        <v>-1000</v>
      </c>
      <c r="J19" s="19" t="n">
        <v>-1000</v>
      </c>
      <c r="L19" s="19" t="n">
        <v>-1000</v>
      </c>
      <c r="N19" s="19" t="n">
        <v>-1000</v>
      </c>
      <c r="P19" s="19" t="n">
        <v>-1000</v>
      </c>
      <c r="R19" s="19" t="n">
        <v>-1000</v>
      </c>
      <c r="T19" s="19" t="n">
        <v>-1000</v>
      </c>
      <c r="V19" s="19" t="n">
        <v>-1000</v>
      </c>
      <c r="W19" s="0"/>
      <c r="X19" s="19" t="n">
        <v>-1000</v>
      </c>
      <c r="Z19" s="19" t="n">
        <v>-1000</v>
      </c>
      <c r="AB19" s="19" t="n">
        <v>-1000</v>
      </c>
      <c r="AD19" s="19" t="n">
        <v>-1000</v>
      </c>
      <c r="AF19" s="19" t="n">
        <v>-1000</v>
      </c>
      <c r="AH19" s="19" t="n">
        <v>-1000</v>
      </c>
      <c r="AJ19" s="19" t="n">
        <v>-1000</v>
      </c>
      <c r="AL19" s="19" t="n">
        <v>-1000</v>
      </c>
      <c r="AN19" s="19" t="n">
        <v>-1000</v>
      </c>
      <c r="AP19" s="19" t="n">
        <v>-1000</v>
      </c>
      <c r="AR19" s="19" t="n">
        <v>-1000</v>
      </c>
      <c r="AT19" s="19" t="n">
        <v>-1000</v>
      </c>
    </row>
    <row r="20" customFormat="false" ht="15.75" hidden="false" customHeight="false" outlineLevel="0" collapsed="false">
      <c r="A20" s="58"/>
      <c r="B20" s="173" t="s">
        <v>334</v>
      </c>
      <c r="W20" s="0"/>
    </row>
    <row r="21" customFormat="false" ht="15.75" hidden="false" customHeight="false" outlineLevel="0" collapsed="false">
      <c r="A21" s="58" t="s">
        <v>335</v>
      </c>
      <c r="B21" s="58"/>
      <c r="D21" s="54" t="n">
        <f aca="false">SUM(D18:D20)</f>
        <v>10700</v>
      </c>
      <c r="F21" s="54" t="n">
        <f aca="false">SUM(F18:F20)</f>
        <v>32300</v>
      </c>
      <c r="H21" s="54" t="n">
        <f aca="false">SUM(H18:H20)</f>
        <v>53900</v>
      </c>
      <c r="J21" s="54" t="n">
        <f aca="false">SUM(J18:J20)</f>
        <v>75500</v>
      </c>
      <c r="L21" s="54" t="n">
        <f aca="false">SUM(L18:L20)</f>
        <v>97100</v>
      </c>
      <c r="N21" s="54" t="n">
        <f aca="false">SUM(N18:N20)</f>
        <v>118700</v>
      </c>
      <c r="P21" s="54" t="n">
        <f aca="false">SUM(P18:P20)</f>
        <v>140300</v>
      </c>
      <c r="R21" s="54" t="n">
        <f aca="false">SUM(R18:R20)</f>
        <v>161900</v>
      </c>
      <c r="T21" s="54" t="n">
        <f aca="false">SUM(T18:T20)</f>
        <v>183500</v>
      </c>
      <c r="V21" s="54" t="n">
        <f aca="false">SUM(V18:V20)</f>
        <v>205100</v>
      </c>
      <c r="W21" s="0"/>
      <c r="X21" s="54" t="n">
        <f aca="false">SUM(X18:X20)</f>
        <v>216800</v>
      </c>
      <c r="Z21" s="54" t="n">
        <f aca="false">SUM(Z18:Z20)</f>
        <v>238400</v>
      </c>
      <c r="AB21" s="54" t="n">
        <f aca="false">SUM(AB18:AB20)</f>
        <v>260000</v>
      </c>
      <c r="AD21" s="54" t="n">
        <f aca="false">SUM(AD18:AD20)</f>
        <v>281600</v>
      </c>
      <c r="AF21" s="54" t="n">
        <f aca="false">SUM(AF18:AF20)</f>
        <v>303200</v>
      </c>
      <c r="AH21" s="54" t="n">
        <f aca="false">SUM(AH18:AH20)</f>
        <v>324800</v>
      </c>
      <c r="AJ21" s="54" t="n">
        <f aca="false">SUM(AJ18:AJ20)</f>
        <v>346400</v>
      </c>
      <c r="AL21" s="54" t="n">
        <f aca="false">SUM(AL18:AL20)</f>
        <v>368000</v>
      </c>
      <c r="AN21" s="54" t="n">
        <f aca="false">SUM(AN18:AN20)</f>
        <v>389600</v>
      </c>
      <c r="AP21" s="54" t="n">
        <f aca="false">SUM(AP18:AP20)</f>
        <v>411200</v>
      </c>
      <c r="AR21" s="54" t="n">
        <f aca="false">SUM(AR18:AR20)</f>
        <v>432800</v>
      </c>
      <c r="AT21" s="54" t="n">
        <f aca="false">SUM(AT18:AT20)</f>
        <v>454400</v>
      </c>
    </row>
    <row r="22" customFormat="false" ht="15.75" hidden="false" customHeight="false" outlineLevel="0" collapsed="false">
      <c r="A22" s="58" t="s">
        <v>336</v>
      </c>
      <c r="B22" s="58"/>
      <c r="D22" s="175" t="n">
        <v>0.0146</v>
      </c>
      <c r="F22" s="175" t="n">
        <v>0.0146</v>
      </c>
      <c r="H22" s="175" t="n">
        <v>0.0146</v>
      </c>
      <c r="J22" s="175" t="n">
        <v>0.0146</v>
      </c>
      <c r="L22" s="175" t="n">
        <v>0.0146</v>
      </c>
      <c r="N22" s="175" t="n">
        <v>0.0146</v>
      </c>
      <c r="P22" s="175" t="n">
        <v>0.0146</v>
      </c>
      <c r="R22" s="175" t="n">
        <v>0.0146</v>
      </c>
      <c r="T22" s="175" t="n">
        <v>0.0146</v>
      </c>
      <c r="V22" s="175" t="n">
        <v>0.0146</v>
      </c>
      <c r="W22" s="0"/>
      <c r="X22" s="175" t="n">
        <v>0.0146</v>
      </c>
      <c r="Z22" s="175" t="n">
        <v>0.0146</v>
      </c>
      <c r="AB22" s="175" t="n">
        <v>0.0146</v>
      </c>
      <c r="AD22" s="175" t="n">
        <v>0.0146</v>
      </c>
      <c r="AF22" s="175" t="n">
        <v>0.0146</v>
      </c>
      <c r="AH22" s="175" t="n">
        <v>0.0146</v>
      </c>
      <c r="AJ22" s="175" t="n">
        <v>0.0146</v>
      </c>
      <c r="AL22" s="175" t="n">
        <v>0.0146</v>
      </c>
      <c r="AN22" s="175" t="n">
        <v>0.0146</v>
      </c>
      <c r="AP22" s="175" t="n">
        <v>0.0146</v>
      </c>
      <c r="AR22" s="175" t="n">
        <v>0.0146</v>
      </c>
      <c r="AT22" s="175" t="n">
        <v>0.0146</v>
      </c>
    </row>
    <row r="23" customFormat="false" ht="15.75" hidden="false" customHeight="false" outlineLevel="0" collapsed="false">
      <c r="A23" s="173" t="s">
        <v>337</v>
      </c>
      <c r="B23" s="58"/>
      <c r="D23" s="176" t="n">
        <f aca="false">ROUND(D21*D22,0)</f>
        <v>156</v>
      </c>
      <c r="F23" s="176" t="n">
        <f aca="false">ROUND(F21*F22,0)</f>
        <v>472</v>
      </c>
      <c r="H23" s="176" t="n">
        <f aca="false">ROUND(H21*H22,0)</f>
        <v>787</v>
      </c>
      <c r="J23" s="176" t="n">
        <f aca="false">ROUND(J21*J22,0)</f>
        <v>1102</v>
      </c>
      <c r="L23" s="176" t="n">
        <f aca="false">ROUND(L21*L22,0)</f>
        <v>1418</v>
      </c>
      <c r="N23" s="176" t="n">
        <f aca="false">ROUND(N21*N22,0)</f>
        <v>1733</v>
      </c>
      <c r="P23" s="176" t="n">
        <f aca="false">ROUND(P21*P22,0)</f>
        <v>2048</v>
      </c>
      <c r="R23" s="176" t="n">
        <f aca="false">ROUND(R21*R22,0)</f>
        <v>2364</v>
      </c>
      <c r="T23" s="176" t="n">
        <f aca="false">ROUND(T21*T22,0)</f>
        <v>2679</v>
      </c>
      <c r="V23" s="176" t="n">
        <f aca="false">ROUND(V21*V22,0)</f>
        <v>2994</v>
      </c>
      <c r="W23" s="0"/>
      <c r="X23" s="176" t="n">
        <f aca="false">ROUND(X21*X22,0)</f>
        <v>3165</v>
      </c>
      <c r="Z23" s="176" t="n">
        <f aca="false">ROUND(Z21*Z22,0)</f>
        <v>3481</v>
      </c>
      <c r="AB23" s="176" t="n">
        <f aca="false">ROUND(AB21*AB22,0)</f>
        <v>3796</v>
      </c>
      <c r="AD23" s="176" t="n">
        <f aca="false">ROUND(AD21*AD22,0)</f>
        <v>4111</v>
      </c>
      <c r="AF23" s="176" t="n">
        <f aca="false">ROUND(AF21*AF22,0)</f>
        <v>4427</v>
      </c>
      <c r="AH23" s="176" t="n">
        <f aca="false">ROUND(AH21*AH22,0)</f>
        <v>4742</v>
      </c>
      <c r="AJ23" s="176" t="n">
        <f aca="false">ROUND(AJ21*AJ22,0)</f>
        <v>5057</v>
      </c>
      <c r="AL23" s="176" t="n">
        <f aca="false">ROUND(AL21*AL22,0)</f>
        <v>5373</v>
      </c>
      <c r="AN23" s="176" t="n">
        <f aca="false">ROUND(AN21*AN22,0)</f>
        <v>5688</v>
      </c>
      <c r="AP23" s="176" t="n">
        <f aca="false">ROUND(AP21*AP22,0)</f>
        <v>6004</v>
      </c>
      <c r="AR23" s="176" t="n">
        <f aca="false">ROUND(AR21*AR22,0)</f>
        <v>6319</v>
      </c>
      <c r="AT23" s="176" t="n">
        <f aca="false">ROUND(AT21*AT22,0)</f>
        <v>6634</v>
      </c>
    </row>
    <row r="26" customFormat="false" ht="15.75" hidden="false" customHeight="false" outlineLevel="0" collapsed="false">
      <c r="A26" s="171" t="s">
        <v>338</v>
      </c>
      <c r="B26" s="171"/>
      <c r="C26" s="171"/>
      <c r="D26" s="171"/>
      <c r="E26" s="171"/>
      <c r="F26" s="171"/>
      <c r="G26" s="171"/>
      <c r="H26" s="171"/>
      <c r="I26" s="171"/>
      <c r="J26" s="171"/>
      <c r="K26" s="171"/>
      <c r="L26" s="171"/>
      <c r="M26" s="171"/>
      <c r="N26" s="171"/>
      <c r="O26" s="171"/>
      <c r="P26" s="171"/>
      <c r="Q26" s="171"/>
      <c r="R26" s="171"/>
      <c r="S26" s="171"/>
      <c r="T26" s="171"/>
      <c r="U26" s="171"/>
      <c r="V26" s="171"/>
    </row>
    <row r="27" s="70" customFormat="true" ht="15.75" hidden="false" customHeight="false" outlineLevel="0" collapsed="false">
      <c r="A27" s="177"/>
      <c r="B27" s="177"/>
      <c r="C27" s="177"/>
      <c r="D27" s="177"/>
      <c r="E27" s="177"/>
      <c r="F27" s="177"/>
      <c r="G27" s="177"/>
      <c r="H27" s="177"/>
      <c r="I27" s="177"/>
      <c r="J27" s="177"/>
      <c r="K27" s="177"/>
      <c r="L27" s="177"/>
      <c r="M27" s="177"/>
      <c r="N27" s="178"/>
      <c r="O27" s="177"/>
      <c r="P27" s="177"/>
      <c r="Q27" s="177"/>
      <c r="R27" s="177"/>
      <c r="S27" s="177"/>
      <c r="T27" s="177"/>
      <c r="U27" s="177"/>
      <c r="V27" s="177"/>
      <c r="W27" s="37"/>
    </row>
    <row r="28" customFormat="false" ht="15.75" hidden="false" customHeight="false" outlineLevel="0" collapsed="false">
      <c r="D28" s="11" t="s">
        <v>7</v>
      </c>
      <c r="F28" s="11" t="s">
        <v>8</v>
      </c>
      <c r="H28" s="11" t="s">
        <v>9</v>
      </c>
      <c r="J28" s="11" t="s">
        <v>10</v>
      </c>
      <c r="L28" s="11" t="s">
        <v>11</v>
      </c>
      <c r="N28" s="11" t="s">
        <v>12</v>
      </c>
      <c r="P28" s="11" t="s">
        <v>13</v>
      </c>
      <c r="R28" s="11" t="s">
        <v>14</v>
      </c>
      <c r="T28" s="11" t="s">
        <v>15</v>
      </c>
      <c r="V28" s="11" t="s">
        <v>16</v>
      </c>
      <c r="W28" s="0"/>
      <c r="X28" s="11" t="s">
        <v>17</v>
      </c>
      <c r="Z28" s="11" t="s">
        <v>18</v>
      </c>
      <c r="AB28" s="11" t="s">
        <v>19</v>
      </c>
      <c r="AD28" s="11" t="s">
        <v>20</v>
      </c>
      <c r="AF28" s="11" t="s">
        <v>21</v>
      </c>
      <c r="AH28" s="11" t="s">
        <v>22</v>
      </c>
      <c r="AJ28" s="11" t="s">
        <v>23</v>
      </c>
      <c r="AL28" s="11" t="s">
        <v>24</v>
      </c>
      <c r="AN28" s="11" t="s">
        <v>25</v>
      </c>
      <c r="AP28" s="11" t="s">
        <v>26</v>
      </c>
      <c r="AR28" s="11" t="s">
        <v>27</v>
      </c>
      <c r="AT28" s="11" t="s">
        <v>28</v>
      </c>
    </row>
    <row r="29" customFormat="false" ht="30.75" hidden="false" customHeight="true" outlineLevel="0" collapsed="false">
      <c r="A29" s="179" t="s">
        <v>339</v>
      </c>
      <c r="B29" s="179"/>
      <c r="D29" s="17" t="n">
        <v>0</v>
      </c>
      <c r="F29" s="17" t="n">
        <v>0</v>
      </c>
      <c r="H29" s="17" t="n">
        <f aca="false">'Sch 2 - BS'!G15</f>
        <v>169000</v>
      </c>
      <c r="J29" s="17" t="n">
        <f aca="false">'Sch 2 - BS'!I15</f>
        <v>169000</v>
      </c>
      <c r="L29" s="17" t="n">
        <f aca="false">'Sch 2 - BS'!K15</f>
        <v>169000</v>
      </c>
      <c r="N29" s="17" t="n">
        <f aca="false">'Sch 2 - BS'!M15</f>
        <v>169000</v>
      </c>
      <c r="P29" s="17" t="n">
        <f aca="false">'Sch 2 - BS'!O15</f>
        <v>169000</v>
      </c>
      <c r="R29" s="17" t="n">
        <f aca="false">SUM('Sch 2 - BS'!Q15:Q18)</f>
        <v>4279850</v>
      </c>
      <c r="T29" s="17" t="n">
        <f aca="false">SUM('Sch 2 - BS'!S15:S18)</f>
        <v>4501850</v>
      </c>
      <c r="V29" s="17" t="n">
        <f aca="false">SUM('Sch 2 - BS'!U15:U18)</f>
        <v>4723850</v>
      </c>
      <c r="W29" s="0"/>
      <c r="X29" s="17" t="n">
        <f aca="false">SUM('Sch 2 - BS'!AA15:AA18)</f>
        <v>5288100</v>
      </c>
      <c r="Z29" s="17" t="n">
        <f aca="false">SUM('Sch 2 - BS'!AC15:AC18)</f>
        <v>5510100</v>
      </c>
      <c r="AB29" s="17" t="n">
        <f aca="false">SUM('Sch 2 - BS'!AE15:AE18)</f>
        <v>5732100</v>
      </c>
      <c r="AD29" s="17" t="n">
        <f aca="false">SUM('Sch 2 - BS'!AG15:AG18)</f>
        <v>5954100</v>
      </c>
      <c r="AF29" s="17" t="n">
        <f aca="false">SUM('Sch 2 - BS'!AI15:AI18)</f>
        <v>6176100</v>
      </c>
      <c r="AH29" s="17" t="n">
        <f aca="false">SUM('Sch 2 - BS'!AK15:AK18)</f>
        <v>6398100</v>
      </c>
      <c r="AJ29" s="17" t="n">
        <f aca="false">SUM('Sch 2 - BS'!AM15:AM18)</f>
        <v>6620100</v>
      </c>
      <c r="AL29" s="17" t="n">
        <f aca="false">SUM('Sch 2 - BS'!AO15:AO18)</f>
        <v>6842100</v>
      </c>
      <c r="AN29" s="17" t="n">
        <f aca="false">SUM('Sch 2 - BS'!AQ15:AQ18)</f>
        <v>7064100</v>
      </c>
      <c r="AP29" s="17" t="n">
        <f aca="false">SUM('Sch 2 - BS'!AS15:AS18)</f>
        <v>7286100</v>
      </c>
      <c r="AR29" s="17" t="n">
        <f aca="false">SUM('Sch 2 - BS'!AU15:AU18)</f>
        <v>7508100</v>
      </c>
      <c r="AT29" s="17" t="n">
        <f aca="false">SUM('Sch 2 - BS'!AW15:AW18)</f>
        <v>7730100</v>
      </c>
    </row>
    <row r="30" customFormat="false" ht="15.75" hidden="false" customHeight="false" outlineLevel="0" collapsed="false">
      <c r="A30" s="58" t="s">
        <v>340</v>
      </c>
      <c r="B30" s="58"/>
      <c r="D30" s="29" t="n">
        <v>0.021062</v>
      </c>
      <c r="E30" s="180"/>
      <c r="F30" s="29" t="n">
        <v>0.021062</v>
      </c>
      <c r="G30" s="180"/>
      <c r="H30" s="29" t="n">
        <v>0.021062</v>
      </c>
      <c r="I30" s="180"/>
      <c r="J30" s="29" t="n">
        <v>0.021062</v>
      </c>
      <c r="K30" s="180"/>
      <c r="L30" s="29" t="n">
        <v>0.021062</v>
      </c>
      <c r="M30" s="180"/>
      <c r="N30" s="29" t="n">
        <v>0.021062</v>
      </c>
      <c r="O30" s="180"/>
      <c r="P30" s="29" t="n">
        <v>0.021062</v>
      </c>
      <c r="Q30" s="180"/>
      <c r="R30" s="29" t="n">
        <v>0.021062</v>
      </c>
      <c r="S30" s="180"/>
      <c r="T30" s="29" t="n">
        <v>0.021062</v>
      </c>
      <c r="U30" s="180"/>
      <c r="V30" s="29" t="n">
        <v>0.021062</v>
      </c>
      <c r="W30" s="180"/>
      <c r="X30" s="29" t="n">
        <v>0.021062</v>
      </c>
      <c r="Y30" s="180"/>
      <c r="Z30" s="29" t="n">
        <v>0.021062</v>
      </c>
      <c r="AA30" s="180"/>
      <c r="AB30" s="29" t="n">
        <v>0.021062</v>
      </c>
      <c r="AC30" s="180"/>
      <c r="AD30" s="29" t="n">
        <v>0.021062</v>
      </c>
      <c r="AE30" s="180"/>
      <c r="AF30" s="29" t="n">
        <v>0.021062</v>
      </c>
      <c r="AG30" s="180"/>
      <c r="AH30" s="29" t="n">
        <v>0.021062</v>
      </c>
      <c r="AI30" s="180"/>
      <c r="AJ30" s="29" t="n">
        <v>0.021062</v>
      </c>
      <c r="AK30" s="180"/>
      <c r="AL30" s="29" t="n">
        <v>0.021062</v>
      </c>
      <c r="AM30" s="180"/>
      <c r="AN30" s="29" t="n">
        <v>0.021062</v>
      </c>
      <c r="AO30" s="180"/>
      <c r="AP30" s="29" t="n">
        <v>0.021062</v>
      </c>
      <c r="AQ30" s="180"/>
      <c r="AR30" s="29" t="n">
        <v>0.021062</v>
      </c>
      <c r="AS30" s="180"/>
      <c r="AT30" s="29" t="n">
        <v>0.021062</v>
      </c>
    </row>
    <row r="31" customFormat="false" ht="15.75" hidden="false" customHeight="false" outlineLevel="0" collapsed="false">
      <c r="A31" s="181" t="s">
        <v>341</v>
      </c>
      <c r="B31" s="182"/>
      <c r="D31" s="176" t="n">
        <f aca="false">ROUND(D29*D30,0)</f>
        <v>0</v>
      </c>
      <c r="F31" s="176" t="n">
        <f aca="false">ROUND(F29*F30,0)</f>
        <v>0</v>
      </c>
      <c r="H31" s="176" t="n">
        <f aca="false">ROUND(H29*H30,0)</f>
        <v>3559</v>
      </c>
      <c r="J31" s="176" t="n">
        <f aca="false">ROUND(J29*J30,0)</f>
        <v>3559</v>
      </c>
      <c r="L31" s="176" t="n">
        <f aca="false">ROUND(L29*L30,0)</f>
        <v>3559</v>
      </c>
      <c r="N31" s="176" t="n">
        <f aca="false">ROUND(N29*N30,0)</f>
        <v>3559</v>
      </c>
      <c r="P31" s="176" t="n">
        <f aca="false">ROUND(P29*P30,0)</f>
        <v>3559</v>
      </c>
      <c r="R31" s="176" t="n">
        <f aca="false">ROUND(R29*R30,0)</f>
        <v>90142</v>
      </c>
      <c r="T31" s="176" t="n">
        <f aca="false">ROUND(T29*T30,0)</f>
        <v>94818</v>
      </c>
      <c r="V31" s="176" t="n">
        <f aca="false">ROUND(V29*V30,0)</f>
        <v>99494</v>
      </c>
      <c r="W31" s="0"/>
      <c r="X31" s="176" t="n">
        <f aca="false">ROUND(X29*X30,0)</f>
        <v>111378</v>
      </c>
      <c r="Z31" s="176" t="n">
        <f aca="false">ROUND(Z29*Z30,0)</f>
        <v>116054</v>
      </c>
      <c r="AB31" s="176" t="n">
        <f aca="false">ROUND(AB29*AB30,0)</f>
        <v>120729</v>
      </c>
      <c r="AD31" s="176" t="n">
        <f aca="false">ROUND(AD29*AD30,0)</f>
        <v>125405</v>
      </c>
      <c r="AF31" s="176" t="n">
        <f aca="false">ROUND(AF29*AF30,0)</f>
        <v>130081</v>
      </c>
      <c r="AH31" s="176" t="n">
        <f aca="false">ROUND(AH29*AH30,0)</f>
        <v>134757</v>
      </c>
      <c r="AJ31" s="176" t="n">
        <f aca="false">ROUND(AJ29*AJ30,0)</f>
        <v>139433</v>
      </c>
      <c r="AL31" s="176" t="n">
        <f aca="false">ROUND(AL29*AL30,0)</f>
        <v>144108</v>
      </c>
      <c r="AN31" s="176" t="n">
        <f aca="false">ROUND(AN29*AN30,0)</f>
        <v>148784</v>
      </c>
      <c r="AP31" s="176" t="n">
        <f aca="false">ROUND(AP29*AP30,0)</f>
        <v>153460</v>
      </c>
      <c r="AR31" s="176" t="n">
        <f aca="false">ROUND(AR29*AR30,0)</f>
        <v>158136</v>
      </c>
      <c r="AT31" s="176" t="n">
        <f aca="false">ROUND(AT29*AT30,0)</f>
        <v>162811</v>
      </c>
    </row>
    <row r="33" s="24" customFormat="true" ht="15.75" hidden="false" customHeight="false" outlineLevel="0" collapsed="false">
      <c r="A33" s="3" t="s">
        <v>267</v>
      </c>
      <c r="B33" s="3"/>
      <c r="C33" s="3"/>
      <c r="D33" s="3"/>
      <c r="E33" s="3"/>
      <c r="F33" s="3"/>
      <c r="G33" s="3"/>
      <c r="H33" s="3"/>
      <c r="I33" s="3"/>
      <c r="J33" s="3"/>
      <c r="K33" s="3"/>
      <c r="L33" s="3"/>
      <c r="M33" s="3"/>
      <c r="N33" s="3"/>
      <c r="O33" s="3"/>
      <c r="P33" s="3"/>
      <c r="Q33" s="3"/>
      <c r="R33" s="3"/>
      <c r="S33" s="3"/>
      <c r="T33" s="3"/>
      <c r="U33" s="3"/>
      <c r="V33" s="3"/>
      <c r="W33" s="169"/>
    </row>
    <row r="34" s="24" customFormat="true" ht="15.75" hidden="false" customHeight="false" outlineLevel="0" collapsed="false">
      <c r="A34" s="3" t="s">
        <v>328</v>
      </c>
      <c r="B34" s="3"/>
      <c r="C34" s="3"/>
      <c r="D34" s="3"/>
      <c r="E34" s="3"/>
      <c r="F34" s="3"/>
      <c r="G34" s="3"/>
      <c r="H34" s="3"/>
      <c r="I34" s="3"/>
      <c r="J34" s="3"/>
      <c r="K34" s="3"/>
      <c r="L34" s="3"/>
      <c r="M34" s="3"/>
      <c r="N34" s="3"/>
      <c r="O34" s="3"/>
      <c r="P34" s="3"/>
      <c r="Q34" s="3"/>
      <c r="R34" s="3"/>
      <c r="S34" s="3"/>
      <c r="T34" s="3"/>
      <c r="U34" s="3"/>
      <c r="V34" s="3"/>
      <c r="W34" s="169"/>
    </row>
    <row r="35" s="24" customFormat="true" ht="15.75" hidden="false" customHeight="false" outlineLevel="0" collapsed="false">
      <c r="A35" s="3" t="s">
        <v>215</v>
      </c>
      <c r="B35" s="3"/>
      <c r="C35" s="3"/>
      <c r="D35" s="3"/>
      <c r="E35" s="3"/>
      <c r="F35" s="3"/>
      <c r="G35" s="3"/>
      <c r="H35" s="3"/>
      <c r="I35" s="3"/>
      <c r="J35" s="3"/>
      <c r="K35" s="3"/>
      <c r="L35" s="3"/>
      <c r="M35" s="3"/>
      <c r="N35" s="3"/>
      <c r="O35" s="3"/>
      <c r="P35" s="3"/>
      <c r="Q35" s="3"/>
      <c r="R35" s="3"/>
      <c r="S35" s="3"/>
      <c r="T35" s="3"/>
      <c r="U35" s="3"/>
      <c r="V35" s="3"/>
      <c r="W35" s="169"/>
    </row>
    <row r="36" s="24" customFormat="true" ht="15.75" hidden="false" customHeight="false" outlineLevel="0" collapsed="false">
      <c r="A36" s="49" t="str">
        <f aca="false">+Inputs!$C$5</f>
        <v>GRANGER WATER UTILITY</v>
      </c>
      <c r="B36" s="49"/>
      <c r="C36" s="49"/>
      <c r="D36" s="49"/>
      <c r="E36" s="49"/>
      <c r="F36" s="49"/>
      <c r="G36" s="49"/>
      <c r="H36" s="49"/>
      <c r="I36" s="49"/>
      <c r="J36" s="49"/>
      <c r="K36" s="49"/>
      <c r="L36" s="49"/>
      <c r="M36" s="49"/>
      <c r="N36" s="49"/>
      <c r="O36" s="49"/>
      <c r="P36" s="49"/>
      <c r="Q36" s="49"/>
      <c r="R36" s="49"/>
      <c r="S36" s="49"/>
      <c r="T36" s="49"/>
      <c r="U36" s="49"/>
      <c r="V36" s="49"/>
      <c r="W36" s="169"/>
    </row>
    <row r="37" s="24" customFormat="true" ht="15.75" hidden="false" customHeight="false" outlineLevel="0" collapsed="false">
      <c r="A37" s="49" t="str">
        <f aca="false">"CAUSE NUMBER "&amp;+Inputs!$C$6</f>
        <v>CAUSE NUMBER 45568</v>
      </c>
      <c r="B37" s="49"/>
      <c r="C37" s="49"/>
      <c r="D37" s="49"/>
      <c r="E37" s="49"/>
      <c r="F37" s="49"/>
      <c r="G37" s="49"/>
      <c r="H37" s="49"/>
      <c r="I37" s="49"/>
      <c r="J37" s="49"/>
      <c r="K37" s="49"/>
      <c r="L37" s="49"/>
      <c r="M37" s="49"/>
      <c r="N37" s="49"/>
      <c r="O37" s="49"/>
      <c r="P37" s="49"/>
      <c r="Q37" s="49"/>
      <c r="R37" s="49"/>
      <c r="S37" s="49"/>
      <c r="T37" s="49"/>
      <c r="U37" s="49"/>
      <c r="V37" s="49"/>
      <c r="W37" s="169"/>
    </row>
    <row r="38" s="24" customFormat="true" ht="15.75" hidden="false" customHeight="fals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70"/>
    </row>
    <row r="40" customFormat="false" ht="15.75" hidden="false" customHeight="false" outlineLevel="0" collapsed="false">
      <c r="A40" s="171" t="s">
        <v>342</v>
      </c>
      <c r="B40" s="171"/>
      <c r="C40" s="171"/>
      <c r="D40" s="171"/>
      <c r="E40" s="171"/>
      <c r="F40" s="171"/>
      <c r="G40" s="171"/>
      <c r="H40" s="171"/>
      <c r="I40" s="171"/>
      <c r="J40" s="171"/>
      <c r="K40" s="171"/>
      <c r="L40" s="171"/>
      <c r="M40" s="171"/>
      <c r="N40" s="171"/>
      <c r="O40" s="171"/>
      <c r="P40" s="171"/>
      <c r="Q40" s="171"/>
      <c r="R40" s="171"/>
      <c r="S40" s="171"/>
      <c r="T40" s="171"/>
      <c r="U40" s="171"/>
      <c r="V40" s="171"/>
    </row>
    <row r="41" s="70" customFormat="true" ht="15.75"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37"/>
    </row>
    <row r="42" customFormat="false" ht="15.75" hidden="false" customHeight="false" outlineLevel="0" collapsed="false">
      <c r="D42" s="11" t="s">
        <v>7</v>
      </c>
      <c r="F42" s="11" t="s">
        <v>8</v>
      </c>
      <c r="H42" s="11" t="s">
        <v>9</v>
      </c>
      <c r="J42" s="11" t="s">
        <v>10</v>
      </c>
      <c r="L42" s="11" t="s">
        <v>11</v>
      </c>
      <c r="N42" s="11" t="s">
        <v>12</v>
      </c>
      <c r="P42" s="11" t="s">
        <v>13</v>
      </c>
      <c r="R42" s="11" t="s">
        <v>14</v>
      </c>
      <c r="T42" s="11" t="s">
        <v>15</v>
      </c>
      <c r="V42" s="11" t="s">
        <v>16</v>
      </c>
      <c r="W42" s="0"/>
      <c r="X42" s="11" t="s">
        <v>17</v>
      </c>
      <c r="Z42" s="11" t="s">
        <v>18</v>
      </c>
      <c r="AB42" s="11" t="s">
        <v>19</v>
      </c>
      <c r="AD42" s="11" t="s">
        <v>20</v>
      </c>
      <c r="AF42" s="11" t="s">
        <v>21</v>
      </c>
      <c r="AH42" s="11" t="s">
        <v>22</v>
      </c>
      <c r="AJ42" s="11" t="s">
        <v>23</v>
      </c>
      <c r="AL42" s="11" t="s">
        <v>24</v>
      </c>
      <c r="AN42" s="11" t="s">
        <v>25</v>
      </c>
      <c r="AP42" s="11" t="s">
        <v>26</v>
      </c>
      <c r="AR42" s="11" t="s">
        <v>27</v>
      </c>
      <c r="AT42" s="11" t="s">
        <v>28</v>
      </c>
    </row>
    <row r="43" customFormat="false" ht="15.75" hidden="false" customHeight="false" outlineLevel="0" collapsed="false">
      <c r="A43" s="58" t="s">
        <v>221</v>
      </c>
      <c r="B43" s="58"/>
      <c r="D43" s="17" t="n">
        <f aca="false">'Sch 3 - IS'!E14</f>
        <v>11700</v>
      </c>
      <c r="F43" s="17" t="n">
        <f aca="false">'Sch 3 - IS'!G14</f>
        <v>33300</v>
      </c>
      <c r="H43" s="17" t="n">
        <f aca="false">'Sch 3 - IS'!I14</f>
        <v>54900</v>
      </c>
      <c r="J43" s="17" t="n">
        <f aca="false">'Sch 3 - IS'!K14</f>
        <v>76500</v>
      </c>
      <c r="L43" s="17" t="n">
        <f aca="false">'Sch 3 - IS'!M14</f>
        <v>98100</v>
      </c>
      <c r="N43" s="17" t="n">
        <f aca="false">'Sch 3 - IS'!O14</f>
        <v>119700</v>
      </c>
      <c r="P43" s="17" t="n">
        <f aca="false">'Sch 3 - IS'!Q14</f>
        <v>141300</v>
      </c>
      <c r="R43" s="17" t="n">
        <f aca="false">'Sch 3 - IS'!S14</f>
        <v>162900</v>
      </c>
      <c r="T43" s="17" t="n">
        <f aca="false">'Sch 3 - IS'!U14</f>
        <v>184500</v>
      </c>
      <c r="V43" s="17" t="n">
        <f aca="false">'Sch 3 - IS'!W14</f>
        <v>206100</v>
      </c>
      <c r="W43" s="0"/>
      <c r="X43" s="17" t="n">
        <f aca="false">'Sch 3 - IS'!Y14</f>
        <v>217800</v>
      </c>
      <c r="Z43" s="17" t="n">
        <f aca="false">'Sch 3 - IS'!AA14</f>
        <v>239400</v>
      </c>
      <c r="AB43" s="17" t="n">
        <f aca="false">'Sch 3 - IS'!AC14</f>
        <v>261000</v>
      </c>
      <c r="AD43" s="17" t="n">
        <f aca="false">'Sch 3 - IS'!AE14</f>
        <v>282600</v>
      </c>
      <c r="AF43" s="17" t="n">
        <f aca="false">'Sch 3 - IS'!AG14</f>
        <v>304200</v>
      </c>
      <c r="AH43" s="17" t="n">
        <f aca="false">'Sch 3 - IS'!AI14</f>
        <v>325800</v>
      </c>
      <c r="AJ43" s="17" t="n">
        <f aca="false">'Sch 3 - IS'!AK14</f>
        <v>347400</v>
      </c>
      <c r="AL43" s="17" t="n">
        <f aca="false">'Sch 3 - IS'!AM14</f>
        <v>369000</v>
      </c>
      <c r="AN43" s="17" t="n">
        <f aca="false">'Sch 3 - IS'!AO14</f>
        <v>390600</v>
      </c>
      <c r="AP43" s="17" t="n">
        <f aca="false">'Sch 3 - IS'!AQ14</f>
        <v>412200</v>
      </c>
      <c r="AR43" s="17" t="n">
        <f aca="false">'Sch 3 - IS'!AS14</f>
        <v>433800</v>
      </c>
      <c r="AT43" s="17" t="n">
        <f aca="false">'Sch 3 - IS'!AU14</f>
        <v>455400</v>
      </c>
    </row>
    <row r="44" customFormat="false" ht="15.75" hidden="false" customHeight="false" outlineLevel="0" collapsed="false">
      <c r="A44" s="58" t="s">
        <v>343</v>
      </c>
      <c r="B44" s="58"/>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row>
    <row r="45" customFormat="false" ht="15.75" hidden="false" customHeight="false" outlineLevel="0" collapsed="false">
      <c r="A45" s="58"/>
      <c r="B45" s="58" t="s">
        <v>344</v>
      </c>
      <c r="D45" s="19" t="n">
        <f aca="false">-'Sch 3 - IS'!E27</f>
        <v>-75185</v>
      </c>
      <c r="F45" s="19" t="n">
        <f aca="false">-'Sch 3 - IS'!G27</f>
        <v>-77985.8</v>
      </c>
      <c r="H45" s="19" t="n">
        <f aca="false">-'Sch 3 - IS'!I27</f>
        <v>-80800.68</v>
      </c>
      <c r="J45" s="19" t="n">
        <f aca="false">-'Sch 3 - IS'!K27</f>
        <v>-83666.6724</v>
      </c>
      <c r="L45" s="19" t="n">
        <f aca="false">-'Sch 3 - IS'!M27</f>
        <v>-86585.810572</v>
      </c>
      <c r="N45" s="19" t="n">
        <f aca="false">-'Sch 3 - IS'!O27</f>
        <v>-88935.62278344</v>
      </c>
      <c r="P45" s="19" t="n">
        <f aca="false">-'Sch 3 - IS'!Q27</f>
        <v>-91310.9752391088</v>
      </c>
      <c r="R45" s="19" t="n">
        <f aca="false">-'Sch 3 - IS'!S27</f>
        <v>-93711.878743891</v>
      </c>
      <c r="T45" s="19" t="n">
        <f aca="false">-'Sch 3 - IS'!U27</f>
        <v>-96137.3443187688</v>
      </c>
      <c r="V45" s="19" t="n">
        <f aca="false">-'Sch 3 - IS'!W27</f>
        <v>-98590.3832051442</v>
      </c>
      <c r="W45" s="0"/>
      <c r="X45" s="19" t="n">
        <f aca="false">-'Sch 3 - IS'!Y27</f>
        <v>-100564.556869247</v>
      </c>
      <c r="Z45" s="19" t="n">
        <f aca="false">-'Sch 3 - IS'!AA27</f>
        <v>-103071.777006632</v>
      </c>
      <c r="AB45" s="19" t="n">
        <f aca="false">-'Sch 3 - IS'!AC27</f>
        <v>-105606.605546765</v>
      </c>
      <c r="AD45" s="19" t="n">
        <f aca="false">-'Sch 3 - IS'!AE27</f>
        <v>-108170.0546577</v>
      </c>
      <c r="AF45" s="19" t="n">
        <f aca="false">-'Sch 3 - IS'!AG27</f>
        <v>-110763.136750854</v>
      </c>
      <c r="AH45" s="19" t="n">
        <f aca="false">-'Sch 3 - IS'!AI27</f>
        <v>-113385.864485871</v>
      </c>
      <c r="AJ45" s="19" t="n">
        <f aca="false">-'Sch 3 - IS'!AK27</f>
        <v>-116039.250775588</v>
      </c>
      <c r="AL45" s="19" t="n">
        <f aca="false">-'Sch 3 - IS'!AM27</f>
        <v>-118723.3087911</v>
      </c>
      <c r="AN45" s="19" t="n">
        <f aca="false">-'Sch 3 - IS'!AO27</f>
        <v>-121440.051966922</v>
      </c>
      <c r="AP45" s="19" t="n">
        <f aca="false">-'Sch 3 - IS'!AQ27</f>
        <v>-124188.494006261</v>
      </c>
      <c r="AR45" s="19" t="n">
        <f aca="false">-'Sch 3 - IS'!AS27</f>
        <v>-126970.648886386</v>
      </c>
      <c r="AT45" s="19" t="n">
        <f aca="false">-'Sch 3 - IS'!AU27</f>
        <v>-129785.530864114</v>
      </c>
    </row>
    <row r="46" customFormat="false" ht="15.75" hidden="false" customHeight="false" outlineLevel="0" collapsed="false">
      <c r="A46" s="58"/>
      <c r="B46" s="58" t="s">
        <v>345</v>
      </c>
      <c r="D46" s="19" t="n">
        <f aca="false">-'Sch 3 - IS'!E29</f>
        <v>-38417</v>
      </c>
      <c r="F46" s="19" t="n">
        <f aca="false">-'Sch 3 - IS'!G29</f>
        <v>-42857</v>
      </c>
      <c r="H46" s="19" t="n">
        <f aca="false">-'Sch 3 - IS'!I29</f>
        <v>-47297</v>
      </c>
      <c r="J46" s="19" t="n">
        <f aca="false">-'Sch 3 - IS'!K29</f>
        <v>-51737</v>
      </c>
      <c r="L46" s="19" t="n">
        <f aca="false">-'Sch 3 - IS'!M29</f>
        <v>-77777</v>
      </c>
      <c r="N46" s="19" t="n">
        <f aca="false">-'Sch 3 - IS'!O29</f>
        <v>-82217</v>
      </c>
      <c r="P46" s="19" t="n">
        <f aca="false">-'Sch 3 - IS'!Q29</f>
        <v>-86657</v>
      </c>
      <c r="R46" s="19" t="n">
        <f aca="false">-'Sch 3 - IS'!S29</f>
        <v>-91097</v>
      </c>
      <c r="T46" s="19" t="n">
        <f aca="false">-'Sch 3 - IS'!U29</f>
        <v>-95537</v>
      </c>
      <c r="V46" s="19" t="n">
        <f aca="false">-'Sch 3 - IS'!W29</f>
        <v>-97942</v>
      </c>
      <c r="W46" s="0"/>
      <c r="X46" s="19" t="n">
        <f aca="false">-'Sch 3 - IS'!Y29</f>
        <v>-102382</v>
      </c>
      <c r="Z46" s="19" t="n">
        <f aca="false">-'Sch 3 - IS'!AA29</f>
        <v>-106822</v>
      </c>
      <c r="AB46" s="19" t="n">
        <f aca="false">-'Sch 3 - IS'!AC29</f>
        <v>-111262</v>
      </c>
      <c r="AD46" s="19" t="n">
        <f aca="false">-'Sch 3 - IS'!AE29</f>
        <v>-115702</v>
      </c>
      <c r="AF46" s="19" t="n">
        <f aca="false">-'Sch 3 - IS'!AG29</f>
        <v>-120142</v>
      </c>
      <c r="AH46" s="19" t="n">
        <f aca="false">-'Sch 3 - IS'!AI29</f>
        <v>-124582</v>
      </c>
      <c r="AJ46" s="19" t="n">
        <f aca="false">-'Sch 3 - IS'!AK29</f>
        <v>-129022</v>
      </c>
      <c r="AL46" s="19" t="n">
        <f aca="false">-'Sch 3 - IS'!AM29</f>
        <v>-133462</v>
      </c>
      <c r="AN46" s="19" t="n">
        <f aca="false">-'Sch 3 - IS'!AO29</f>
        <v>-137902</v>
      </c>
      <c r="AP46" s="19" t="n">
        <f aca="false">-'Sch 3 - IS'!AQ29</f>
        <v>-142342</v>
      </c>
      <c r="AR46" s="19" t="n">
        <f aca="false">-'Sch 3 - IS'!AS29</f>
        <v>-146782</v>
      </c>
      <c r="AT46" s="19" t="n">
        <f aca="false">-'Sch 3 - IS'!AU29</f>
        <v>-151222</v>
      </c>
    </row>
    <row r="47" customFormat="false" ht="15.75" hidden="false" customHeight="false" outlineLevel="0" collapsed="false">
      <c r="A47" s="58"/>
      <c r="B47" s="58" t="s">
        <v>346</v>
      </c>
      <c r="D47" s="19" t="n">
        <f aca="false">(D12+D23+D31)*-1</f>
        <v>-171</v>
      </c>
      <c r="F47" s="19" t="n">
        <f aca="false">(F12+F23+F31)*-1</f>
        <v>-514</v>
      </c>
      <c r="H47" s="19" t="n">
        <f aca="false">(H12+H23+H31)*-1</f>
        <v>-4416</v>
      </c>
      <c r="J47" s="19" t="n">
        <f aca="false">(J12+J23+J31)*-1</f>
        <v>-4759</v>
      </c>
      <c r="L47" s="19" t="n">
        <f aca="false">(L12+L23+L31)*-1</f>
        <v>-5102</v>
      </c>
      <c r="N47" s="19" t="n">
        <f aca="false">(N12+N23+N31)*-1</f>
        <v>-5445</v>
      </c>
      <c r="P47" s="19" t="n">
        <f aca="false">(P12+P23+P31)*-1</f>
        <v>-5787</v>
      </c>
      <c r="R47" s="19" t="n">
        <f aca="false">(R12+R23+R31)*-1</f>
        <v>-92714</v>
      </c>
      <c r="T47" s="19" t="n">
        <f aca="false">(T12+T23+T31)*-1</f>
        <v>-97732</v>
      </c>
      <c r="V47" s="19" t="n">
        <f aca="false">(V12+V23+V31)*-1</f>
        <v>-102751</v>
      </c>
      <c r="W47" s="0"/>
      <c r="X47" s="19" t="n">
        <f aca="false">(X12+X23+X31)*-1</f>
        <v>-114821</v>
      </c>
      <c r="Z47" s="19" t="n">
        <f aca="false">(Z12+Z23+Z31)*-1</f>
        <v>-119840</v>
      </c>
      <c r="AB47" s="19" t="n">
        <f aca="false">(AB12+AB23+AB31)*-1</f>
        <v>-124858</v>
      </c>
      <c r="AD47" s="19" t="n">
        <f aca="false">(AD12+AD23+AD31)*-1</f>
        <v>-129877</v>
      </c>
      <c r="AF47" s="19" t="n">
        <f aca="false">(AF12+AF23+AF31)*-1</f>
        <v>-134896</v>
      </c>
      <c r="AH47" s="19" t="n">
        <f aca="false">(AH12+AH23+AH31)*-1</f>
        <v>-139915</v>
      </c>
      <c r="AJ47" s="19" t="n">
        <f aca="false">(AJ12+AJ23+AJ31)*-1</f>
        <v>-144933</v>
      </c>
      <c r="AL47" s="19" t="n">
        <f aca="false">(AL12+AL23+AL31)*-1</f>
        <v>-149952</v>
      </c>
      <c r="AN47" s="19" t="n">
        <f aca="false">(AN12+AN23+AN31)*-1</f>
        <v>-154970</v>
      </c>
      <c r="AP47" s="19" t="n">
        <f aca="false">(AP12+AP23+AP31)*-1</f>
        <v>-159990</v>
      </c>
      <c r="AR47" s="19" t="n">
        <f aca="false">(AR12+AR23+AR31)*-1</f>
        <v>-165009</v>
      </c>
      <c r="AT47" s="19" t="n">
        <f aca="false">(AT12+AT23+AT31)*-1</f>
        <v>-170026</v>
      </c>
    </row>
    <row r="48" customFormat="false" ht="15.75" hidden="false" customHeight="false" outlineLevel="0" collapsed="false">
      <c r="A48" s="58" t="s">
        <v>347</v>
      </c>
      <c r="B48" s="58"/>
      <c r="D48" s="54" t="n">
        <f aca="false">SUM(D43:D47)</f>
        <v>-102073</v>
      </c>
      <c r="F48" s="54" t="n">
        <f aca="false">SUM(F43:F47)</f>
        <v>-88056.8</v>
      </c>
      <c r="H48" s="54" t="n">
        <f aca="false">SUM(H43:H47)</f>
        <v>-77613.68</v>
      </c>
      <c r="J48" s="54" t="n">
        <f aca="false">SUM(J43:J47)</f>
        <v>-63662.6724</v>
      </c>
      <c r="L48" s="54" t="n">
        <f aca="false">SUM(L43:L47)</f>
        <v>-71364.810572</v>
      </c>
      <c r="N48" s="54" t="n">
        <f aca="false">SUM(N43:N47)</f>
        <v>-56897.62278344</v>
      </c>
      <c r="P48" s="54" t="n">
        <f aca="false">SUM(P43:P47)</f>
        <v>-42454.9752391088</v>
      </c>
      <c r="R48" s="54" t="n">
        <f aca="false">SUM(R43:R47)</f>
        <v>-114622.878743891</v>
      </c>
      <c r="T48" s="54" t="n">
        <f aca="false">SUM(T43:T47)</f>
        <v>-104906.344318769</v>
      </c>
      <c r="V48" s="54" t="n">
        <f aca="false">SUM(V43:V47)</f>
        <v>-93183.3832051442</v>
      </c>
      <c r="W48" s="0"/>
      <c r="X48" s="54" t="n">
        <f aca="false">SUM(X43:X47)</f>
        <v>-99967.5568692471</v>
      </c>
      <c r="Z48" s="54" t="n">
        <f aca="false">SUM(Z43:Z47)</f>
        <v>-90333.777006632</v>
      </c>
      <c r="AB48" s="54" t="n">
        <f aca="false">SUM(AB43:AB47)</f>
        <v>-80726.6055467646</v>
      </c>
      <c r="AD48" s="54" t="n">
        <f aca="false">SUM(AD43:AD47)</f>
        <v>-71149.0546576999</v>
      </c>
      <c r="AF48" s="54" t="n">
        <f aca="false">SUM(AF43:AF47)</f>
        <v>-61601.1367508539</v>
      </c>
      <c r="AH48" s="54" t="n">
        <f aca="false">SUM(AH43:AH47)</f>
        <v>-52082.864485871</v>
      </c>
      <c r="AJ48" s="54" t="n">
        <f aca="false">SUM(AJ43:AJ47)</f>
        <v>-42594.2507755884</v>
      </c>
      <c r="AL48" s="54" t="n">
        <f aca="false">SUM(AL43:AL47)</f>
        <v>-33137.3087911002</v>
      </c>
      <c r="AN48" s="54" t="n">
        <f aca="false">SUM(AN43:AN47)</f>
        <v>-23712.0519669222</v>
      </c>
      <c r="AP48" s="54" t="n">
        <f aca="false">SUM(AP43:AP47)</f>
        <v>-14320.4940062606</v>
      </c>
      <c r="AR48" s="54" t="n">
        <f aca="false">SUM(AR43:AR47)</f>
        <v>-4961.64888638585</v>
      </c>
      <c r="AT48" s="54" t="n">
        <f aca="false">SUM(AT43:AT47)</f>
        <v>4366.46913588642</v>
      </c>
    </row>
    <row r="49" customFormat="false" ht="15.75" hidden="false" customHeight="false" outlineLevel="0" collapsed="false">
      <c r="A49" s="58"/>
      <c r="B49" s="58"/>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row>
    <row r="50" customFormat="false" ht="15.75" hidden="false" customHeight="false" outlineLevel="0" collapsed="false">
      <c r="A50" s="58" t="s">
        <v>348</v>
      </c>
      <c r="B50" s="58"/>
      <c r="D50" s="19" t="n">
        <f aca="false">D48</f>
        <v>-102073</v>
      </c>
      <c r="F50" s="19" t="n">
        <f aca="false">F48</f>
        <v>-88056.8</v>
      </c>
      <c r="H50" s="19" t="n">
        <f aca="false">H48</f>
        <v>-77613.68</v>
      </c>
      <c r="J50" s="19" t="n">
        <f aca="false">J48</f>
        <v>-63662.6724</v>
      </c>
      <c r="L50" s="19" t="n">
        <f aca="false">L48</f>
        <v>-71364.810572</v>
      </c>
      <c r="N50" s="19" t="n">
        <f aca="false">N48</f>
        <v>-56897.62278344</v>
      </c>
      <c r="P50" s="19" t="n">
        <f aca="false">P48</f>
        <v>-42454.9752391088</v>
      </c>
      <c r="R50" s="19" t="n">
        <f aca="false">R48</f>
        <v>-114622.878743891</v>
      </c>
      <c r="T50" s="19" t="n">
        <f aca="false">T48</f>
        <v>-104906.344318769</v>
      </c>
      <c r="V50" s="19" t="n">
        <f aca="false">V48</f>
        <v>-93183.3832051442</v>
      </c>
      <c r="W50" s="0"/>
      <c r="X50" s="19" t="n">
        <f aca="false">X48</f>
        <v>-99967.5568692471</v>
      </c>
      <c r="Z50" s="19" t="n">
        <f aca="false">Z48</f>
        <v>-90333.777006632</v>
      </c>
      <c r="AB50" s="19" t="n">
        <f aca="false">AB48</f>
        <v>-80726.6055467646</v>
      </c>
      <c r="AD50" s="19" t="n">
        <f aca="false">AD48</f>
        <v>-71149.0546576999</v>
      </c>
      <c r="AF50" s="19" t="n">
        <f aca="false">AF48</f>
        <v>-61601.1367508539</v>
      </c>
      <c r="AH50" s="19" t="n">
        <f aca="false">AH48</f>
        <v>-52082.864485871</v>
      </c>
      <c r="AJ50" s="19" t="n">
        <f aca="false">AJ48</f>
        <v>-42594.2507755884</v>
      </c>
      <c r="AL50" s="19" t="n">
        <f aca="false">AL48</f>
        <v>-33137.3087911002</v>
      </c>
      <c r="AN50" s="19" t="n">
        <f aca="false">AN48</f>
        <v>-23712.0519669222</v>
      </c>
      <c r="AP50" s="19" t="n">
        <f aca="false">AP48</f>
        <v>-14320.4940062606</v>
      </c>
      <c r="AR50" s="19" t="n">
        <f aca="false">AR48</f>
        <v>-4961.64888638585</v>
      </c>
      <c r="AT50" s="19" t="n">
        <f aca="false">AT48</f>
        <v>4366.46913588642</v>
      </c>
    </row>
    <row r="51" customFormat="false" ht="15.75" hidden="false" customHeight="false" outlineLevel="0" collapsed="false">
      <c r="A51" s="58" t="s">
        <v>94</v>
      </c>
      <c r="B51" s="58" t="s">
        <v>349</v>
      </c>
      <c r="D51" s="21" t="n">
        <f aca="false">D64</f>
        <v>-0</v>
      </c>
      <c r="F51" s="21" t="n">
        <f aca="false">F64</f>
        <v>-0</v>
      </c>
      <c r="H51" s="21" t="n">
        <f aca="false">H64</f>
        <v>-0</v>
      </c>
      <c r="J51" s="21" t="n">
        <f aca="false">J64</f>
        <v>-0</v>
      </c>
      <c r="L51" s="21" t="n">
        <f aca="false">L64</f>
        <v>-0</v>
      </c>
      <c r="N51" s="21" t="n">
        <f aca="false">N64</f>
        <v>-0</v>
      </c>
      <c r="P51" s="21" t="n">
        <f aca="false">P64</f>
        <v>-0</v>
      </c>
      <c r="R51" s="21" t="n">
        <f aca="false">R64</f>
        <v>-0</v>
      </c>
      <c r="T51" s="21" t="n">
        <f aca="false">T64</f>
        <v>-0</v>
      </c>
      <c r="V51" s="21" t="n">
        <f aca="false">V64</f>
        <v>-0</v>
      </c>
      <c r="W51" s="0"/>
      <c r="X51" s="21" t="n">
        <f aca="false">X64</f>
        <v>-0</v>
      </c>
      <c r="Z51" s="21" t="n">
        <f aca="false">Z64</f>
        <v>-0</v>
      </c>
      <c r="AB51" s="21" t="n">
        <f aca="false">AB64</f>
        <v>-0</v>
      </c>
      <c r="AD51" s="21" t="n">
        <f aca="false">AD64</f>
        <v>-0</v>
      </c>
      <c r="AF51" s="21" t="n">
        <f aca="false">AF64</f>
        <v>-0</v>
      </c>
      <c r="AH51" s="21" t="n">
        <f aca="false">AH64</f>
        <v>-0</v>
      </c>
      <c r="AJ51" s="21" t="n">
        <f aca="false">AJ64</f>
        <v>-0</v>
      </c>
      <c r="AL51" s="21" t="n">
        <f aca="false">AL64</f>
        <v>-0</v>
      </c>
      <c r="AN51" s="21" t="n">
        <f aca="false">AN64</f>
        <v>-0</v>
      </c>
      <c r="AP51" s="21" t="n">
        <f aca="false">AP64</f>
        <v>-0</v>
      </c>
      <c r="AR51" s="21" t="n">
        <f aca="false">AR64</f>
        <v>68</v>
      </c>
      <c r="AT51" s="21" t="n">
        <f aca="false">AT64</f>
        <v>550</v>
      </c>
    </row>
    <row r="52" customFormat="false" ht="15.75" hidden="false" customHeight="false" outlineLevel="0" collapsed="false">
      <c r="A52" s="58" t="s">
        <v>350</v>
      </c>
      <c r="B52" s="58"/>
      <c r="D52" s="19" t="n">
        <f aca="false">D50-D51</f>
        <v>-102073</v>
      </c>
      <c r="F52" s="19" t="n">
        <f aca="false">F50-F51</f>
        <v>-88056.8</v>
      </c>
      <c r="H52" s="19" t="n">
        <f aca="false">H50-H51</f>
        <v>-77613.68</v>
      </c>
      <c r="J52" s="19" t="n">
        <f aca="false">J50-J51</f>
        <v>-63662.6724</v>
      </c>
      <c r="L52" s="19" t="n">
        <f aca="false">L50-L51</f>
        <v>-71364.810572</v>
      </c>
      <c r="N52" s="19" t="n">
        <f aca="false">N50-N51</f>
        <v>-56897.62278344</v>
      </c>
      <c r="P52" s="19" t="n">
        <f aca="false">P50-P51</f>
        <v>-42454.9752391088</v>
      </c>
      <c r="R52" s="19" t="n">
        <f aca="false">R50-R51</f>
        <v>-114622.878743891</v>
      </c>
      <c r="T52" s="19" t="n">
        <f aca="false">T50-T51</f>
        <v>-104906.344318769</v>
      </c>
      <c r="V52" s="19" t="n">
        <f aca="false">V50-V51</f>
        <v>-93183.3832051442</v>
      </c>
      <c r="W52" s="0"/>
      <c r="X52" s="19" t="n">
        <f aca="false">X50-X51</f>
        <v>-99967.5568692471</v>
      </c>
      <c r="Z52" s="19" t="n">
        <f aca="false">Z50-Z51</f>
        <v>-90333.777006632</v>
      </c>
      <c r="AB52" s="19" t="n">
        <f aca="false">AB50-AB51</f>
        <v>-80726.6055467646</v>
      </c>
      <c r="AD52" s="19" t="n">
        <f aca="false">AD50-AD51</f>
        <v>-71149.0546576999</v>
      </c>
      <c r="AF52" s="19" t="n">
        <f aca="false">AF50-AF51</f>
        <v>-61601.1367508539</v>
      </c>
      <c r="AH52" s="19" t="n">
        <f aca="false">AH50-AH51</f>
        <v>-52082.864485871</v>
      </c>
      <c r="AJ52" s="19" t="n">
        <f aca="false">AJ50-AJ51</f>
        <v>-42594.2507755884</v>
      </c>
      <c r="AL52" s="19" t="n">
        <f aca="false">AL50-AL51</f>
        <v>-33137.3087911002</v>
      </c>
      <c r="AN52" s="19" t="n">
        <f aca="false">AN50-AN51</f>
        <v>-23712.0519669222</v>
      </c>
      <c r="AP52" s="19" t="n">
        <f aca="false">AP50-AP51</f>
        <v>-14320.4940062606</v>
      </c>
      <c r="AR52" s="19" t="n">
        <f aca="false">AR50-AR51</f>
        <v>-5029.64888638585</v>
      </c>
      <c r="AT52" s="19" t="n">
        <f aca="false">AT50-AT51</f>
        <v>3816.46913588642</v>
      </c>
    </row>
    <row r="53" customFormat="false" ht="15.75" hidden="false" customHeight="false" outlineLevel="0" collapsed="false">
      <c r="A53" s="58" t="s">
        <v>351</v>
      </c>
      <c r="B53" s="58"/>
      <c r="D53" s="127" t="n">
        <f aca="false">IF(D52&lt;0,FederalTaxRate,Inputs!$E$29)</f>
        <v>0</v>
      </c>
      <c r="F53" s="127" t="n">
        <f aca="false">IF(F52&lt;0,FederalTaxRate,Inputs!$E$29)</f>
        <v>0</v>
      </c>
      <c r="H53" s="127" t="n">
        <f aca="false">IF(H52&lt;0,FederalTaxRate,Inputs!$E$29)</f>
        <v>0</v>
      </c>
      <c r="J53" s="127" t="n">
        <f aca="false">IF(J52&lt;0,FederalTaxRate,Inputs!$E$29)</f>
        <v>0</v>
      </c>
      <c r="L53" s="127" t="n">
        <f aca="false">IF(L52&lt;0,FederalTaxRate,Inputs!$E$29)</f>
        <v>0</v>
      </c>
      <c r="N53" s="127" t="n">
        <f aca="false">IF(N52&lt;0,FederalTaxRate,Inputs!$E$29)</f>
        <v>0</v>
      </c>
      <c r="P53" s="127" t="n">
        <f aca="false">IF(P52&lt;0,FederalTaxRate,Inputs!$E$29)</f>
        <v>0</v>
      </c>
      <c r="R53" s="127" t="n">
        <f aca="false">IF(R52&lt;0,FederalTaxRate,Inputs!$E$29)</f>
        <v>0</v>
      </c>
      <c r="T53" s="127" t="n">
        <f aca="false">IF(T52&lt;0,FederalTaxRate,Inputs!$E$29)</f>
        <v>0</v>
      </c>
      <c r="V53" s="127" t="n">
        <f aca="false">IF(V52&lt;0,FederalTaxRate,Inputs!$E$29)</f>
        <v>0</v>
      </c>
      <c r="W53" s="0"/>
      <c r="X53" s="127" t="n">
        <f aca="false">IF(X52&lt;0,FederalTaxRate,Inputs!$E$29)</f>
        <v>0</v>
      </c>
      <c r="Z53" s="127" t="n">
        <f aca="false">IF(Z52&lt;0,FederalTaxRate,Inputs!$E$29)</f>
        <v>0</v>
      </c>
      <c r="AB53" s="127" t="n">
        <f aca="false">IF(AB52&lt;0,FederalTaxRate,Inputs!$E$29)</f>
        <v>0</v>
      </c>
      <c r="AD53" s="127" t="n">
        <f aca="false">IF(AD52&lt;0,FederalTaxRate,Inputs!$E$29)</f>
        <v>0</v>
      </c>
      <c r="AF53" s="127" t="n">
        <f aca="false">IF(AF52&lt;0,FederalTaxRate,Inputs!$E$29)</f>
        <v>0</v>
      </c>
      <c r="AH53" s="127" t="n">
        <f aca="false">IF(AH52&lt;0,FederalTaxRate,Inputs!$E$29)</f>
        <v>0</v>
      </c>
      <c r="AJ53" s="127" t="n">
        <f aca="false">IF(AJ52&lt;0,FederalTaxRate,Inputs!$E$29)</f>
        <v>0</v>
      </c>
      <c r="AL53" s="127" t="n">
        <f aca="false">IF(AL52&lt;0,FederalTaxRate,Inputs!$E$29)</f>
        <v>0</v>
      </c>
      <c r="AN53" s="127" t="n">
        <f aca="false">IF(AN52&lt;0,FederalTaxRate,Inputs!$E$29)</f>
        <v>0</v>
      </c>
      <c r="AP53" s="127" t="n">
        <f aca="false">IF(AP52&lt;0,FederalTaxRate,Inputs!$E$29)</f>
        <v>0</v>
      </c>
      <c r="AR53" s="127" t="n">
        <f aca="false">IF(AR52&lt;0,FederalTaxRate,Inputs!$E$29)</f>
        <v>0</v>
      </c>
      <c r="AT53" s="127" t="n">
        <f aca="false">IF(AT52&lt;0,FederalTaxRate,Inputs!$E$29)</f>
        <v>0.1</v>
      </c>
    </row>
    <row r="54" customFormat="false" ht="15.75" hidden="false" customHeight="false" outlineLevel="0" collapsed="false">
      <c r="A54" s="58" t="s">
        <v>342</v>
      </c>
      <c r="B54" s="58"/>
      <c r="D54" s="54" t="n">
        <f aca="false">ROUND(D52*D53,0)</f>
        <v>-0</v>
      </c>
      <c r="F54" s="54" t="n">
        <f aca="false">ROUND(F52*F53,0)</f>
        <v>-0</v>
      </c>
      <c r="H54" s="54" t="n">
        <f aca="false">ROUND(H52*H53,0)</f>
        <v>-0</v>
      </c>
      <c r="J54" s="54" t="n">
        <f aca="false">ROUND(J52*J53,0)</f>
        <v>-0</v>
      </c>
      <c r="L54" s="54" t="n">
        <f aca="false">ROUND(L52*L53,0)</f>
        <v>-0</v>
      </c>
      <c r="N54" s="54" t="n">
        <f aca="false">ROUND(N52*N53,0)</f>
        <v>-0</v>
      </c>
      <c r="P54" s="54" t="n">
        <f aca="false">ROUND(P52*P53,0)</f>
        <v>-0</v>
      </c>
      <c r="R54" s="54" t="n">
        <f aca="false">ROUND(R52*R53,0)</f>
        <v>-0</v>
      </c>
      <c r="T54" s="54" t="n">
        <f aca="false">ROUND(T52*T53,0)</f>
        <v>-0</v>
      </c>
      <c r="V54" s="54" t="n">
        <f aca="false">ROUND(V52*V53,0)</f>
        <v>-0</v>
      </c>
      <c r="W54" s="0"/>
      <c r="X54" s="54" t="n">
        <f aca="false">ROUND(X52*X53,0)</f>
        <v>-0</v>
      </c>
      <c r="Z54" s="54" t="n">
        <f aca="false">ROUND(Z52*Z53,0)</f>
        <v>-0</v>
      </c>
      <c r="AB54" s="54" t="n">
        <f aca="false">ROUND(AB52*AB53,0)</f>
        <v>-0</v>
      </c>
      <c r="AD54" s="54" t="n">
        <f aca="false">ROUND(AD52*AD53,0)</f>
        <v>-0</v>
      </c>
      <c r="AF54" s="54" t="n">
        <f aca="false">ROUND(AF52*AF53,0)</f>
        <v>-0</v>
      </c>
      <c r="AH54" s="54" t="n">
        <f aca="false">ROUND(AH52*AH53,0)</f>
        <v>-0</v>
      </c>
      <c r="AJ54" s="54" t="n">
        <f aca="false">ROUND(AJ52*AJ53,0)</f>
        <v>-0</v>
      </c>
      <c r="AL54" s="54" t="n">
        <f aca="false">ROUND(AL52*AL53,0)</f>
        <v>-0</v>
      </c>
      <c r="AN54" s="54" t="n">
        <f aca="false">ROUND(AN52*AN53,0)</f>
        <v>-0</v>
      </c>
      <c r="AP54" s="54" t="n">
        <f aca="false">ROUND(AP52*AP53,0)</f>
        <v>-0</v>
      </c>
      <c r="AR54" s="54" t="n">
        <f aca="false">ROUND(AR52*AR53,0)</f>
        <v>-0</v>
      </c>
      <c r="AT54" s="54" t="n">
        <f aca="false">ROUND(AT52*AT53,0)</f>
        <v>382</v>
      </c>
    </row>
    <row r="56" customFormat="false" ht="15.75" hidden="false" customHeight="false" outlineLevel="0" collapsed="false">
      <c r="A56" s="171" t="s">
        <v>349</v>
      </c>
      <c r="B56" s="171"/>
      <c r="C56" s="171"/>
      <c r="D56" s="171"/>
      <c r="E56" s="171"/>
      <c r="F56" s="171"/>
      <c r="G56" s="171"/>
      <c r="H56" s="171"/>
      <c r="I56" s="171"/>
      <c r="J56" s="171"/>
      <c r="K56" s="171"/>
      <c r="L56" s="171"/>
      <c r="M56" s="171"/>
      <c r="N56" s="171"/>
      <c r="O56" s="171"/>
      <c r="P56" s="171"/>
      <c r="Q56" s="171"/>
      <c r="R56" s="171"/>
      <c r="S56" s="171"/>
      <c r="T56" s="171"/>
      <c r="U56" s="171"/>
      <c r="V56" s="171"/>
    </row>
    <row r="58" customFormat="false" ht="15.75" hidden="false" customHeight="false" outlineLevel="0" collapsed="false">
      <c r="D58" s="11" t="s">
        <v>7</v>
      </c>
      <c r="F58" s="11" t="s">
        <v>8</v>
      </c>
      <c r="H58" s="11" t="s">
        <v>9</v>
      </c>
      <c r="J58" s="11" t="s">
        <v>10</v>
      </c>
      <c r="L58" s="11" t="s">
        <v>11</v>
      </c>
      <c r="N58" s="11" t="s">
        <v>12</v>
      </c>
      <c r="P58" s="11" t="s">
        <v>13</v>
      </c>
      <c r="R58" s="11" t="s">
        <v>14</v>
      </c>
      <c r="T58" s="11" t="s">
        <v>15</v>
      </c>
      <c r="V58" s="11" t="s">
        <v>16</v>
      </c>
      <c r="W58" s="0"/>
      <c r="X58" s="11" t="s">
        <v>17</v>
      </c>
      <c r="Z58" s="11" t="s">
        <v>18</v>
      </c>
      <c r="AB58" s="11" t="s">
        <v>19</v>
      </c>
      <c r="AD58" s="11" t="s">
        <v>20</v>
      </c>
      <c r="AF58" s="11" t="s">
        <v>21</v>
      </c>
      <c r="AH58" s="11" t="s">
        <v>22</v>
      </c>
      <c r="AJ58" s="11" t="s">
        <v>23</v>
      </c>
      <c r="AL58" s="11" t="s">
        <v>24</v>
      </c>
      <c r="AN58" s="11" t="s">
        <v>25</v>
      </c>
      <c r="AP58" s="11" t="s">
        <v>26</v>
      </c>
      <c r="AR58" s="11" t="s">
        <v>27</v>
      </c>
      <c r="AT58" s="11" t="s">
        <v>28</v>
      </c>
    </row>
    <row r="59" customFormat="false" ht="15.75" hidden="false" customHeight="false" outlineLevel="0" collapsed="false">
      <c r="A59" s="58" t="s">
        <v>347</v>
      </c>
      <c r="B59" s="58"/>
      <c r="D59" s="17" t="n">
        <f aca="false">D50</f>
        <v>-102073</v>
      </c>
      <c r="F59" s="17" t="n">
        <f aca="false">F50</f>
        <v>-88056.8</v>
      </c>
      <c r="H59" s="17" t="n">
        <f aca="false">H50</f>
        <v>-77613.68</v>
      </c>
      <c r="J59" s="17" t="n">
        <f aca="false">J50</f>
        <v>-63662.6724</v>
      </c>
      <c r="L59" s="17" t="n">
        <f aca="false">L50</f>
        <v>-71364.810572</v>
      </c>
      <c r="N59" s="17" t="n">
        <f aca="false">N50</f>
        <v>-56897.62278344</v>
      </c>
      <c r="P59" s="17" t="n">
        <f aca="false">P50</f>
        <v>-42454.9752391088</v>
      </c>
      <c r="R59" s="17" t="n">
        <f aca="false">R50</f>
        <v>-114622.878743891</v>
      </c>
      <c r="T59" s="17" t="n">
        <f aca="false">T50</f>
        <v>-104906.344318769</v>
      </c>
      <c r="V59" s="17" t="n">
        <f aca="false">V50</f>
        <v>-93183.3832051442</v>
      </c>
      <c r="W59" s="0"/>
      <c r="X59" s="17" t="n">
        <f aca="false">X50</f>
        <v>-99967.5568692471</v>
      </c>
      <c r="Z59" s="17" t="n">
        <f aca="false">Z50</f>
        <v>-90333.777006632</v>
      </c>
      <c r="AB59" s="17" t="n">
        <f aca="false">AB50</f>
        <v>-80726.6055467646</v>
      </c>
      <c r="AD59" s="17" t="n">
        <f aca="false">AD50</f>
        <v>-71149.0546576999</v>
      </c>
      <c r="AF59" s="17" t="n">
        <f aca="false">AF50</f>
        <v>-61601.1367508539</v>
      </c>
      <c r="AH59" s="17" t="n">
        <f aca="false">AH50</f>
        <v>-52082.864485871</v>
      </c>
      <c r="AJ59" s="17" t="n">
        <f aca="false">AJ50</f>
        <v>-42594.2507755884</v>
      </c>
      <c r="AL59" s="17" t="n">
        <f aca="false">AL50</f>
        <v>-33137.3087911002</v>
      </c>
      <c r="AN59" s="17" t="n">
        <f aca="false">AN50</f>
        <v>-23712.0519669222</v>
      </c>
      <c r="AP59" s="17" t="n">
        <f aca="false">AP50</f>
        <v>-14320.4940062606</v>
      </c>
      <c r="AR59" s="17" t="n">
        <f aca="false">AR50</f>
        <v>-4961.64888638585</v>
      </c>
      <c r="AT59" s="17" t="n">
        <f aca="false">AT50</f>
        <v>4366.46913588642</v>
      </c>
    </row>
    <row r="60" customFormat="false" ht="15.75" hidden="false" customHeight="false" outlineLevel="0" collapsed="false">
      <c r="A60" s="58" t="s">
        <v>175</v>
      </c>
      <c r="B60" s="58" t="s">
        <v>352</v>
      </c>
      <c r="W60" s="0"/>
    </row>
    <row r="61" customFormat="false" ht="15.75" hidden="false" customHeight="false" outlineLevel="0" collapsed="false">
      <c r="A61" s="58"/>
      <c r="B61" s="58" t="s">
        <v>331</v>
      </c>
      <c r="D61" s="21" t="n">
        <f aca="false">D23</f>
        <v>156</v>
      </c>
      <c r="F61" s="21" t="n">
        <f aca="false">F23</f>
        <v>472</v>
      </c>
      <c r="H61" s="21" t="n">
        <f aca="false">H23</f>
        <v>787</v>
      </c>
      <c r="J61" s="21" t="n">
        <f aca="false">J23</f>
        <v>1102</v>
      </c>
      <c r="L61" s="21" t="n">
        <f aca="false">L23</f>
        <v>1418</v>
      </c>
      <c r="N61" s="21" t="n">
        <f aca="false">N23</f>
        <v>1733</v>
      </c>
      <c r="P61" s="21" t="n">
        <f aca="false">P23</f>
        <v>2048</v>
      </c>
      <c r="R61" s="21" t="n">
        <f aca="false">R23</f>
        <v>2364</v>
      </c>
      <c r="T61" s="21" t="n">
        <f aca="false">T23</f>
        <v>2679</v>
      </c>
      <c r="V61" s="21" t="n">
        <f aca="false">V23</f>
        <v>2994</v>
      </c>
      <c r="W61" s="0"/>
      <c r="X61" s="21" t="n">
        <f aca="false">X23</f>
        <v>3165</v>
      </c>
      <c r="Z61" s="21" t="n">
        <f aca="false">Z23</f>
        <v>3481</v>
      </c>
      <c r="AB61" s="21" t="n">
        <f aca="false">AB23</f>
        <v>3796</v>
      </c>
      <c r="AD61" s="21" t="n">
        <f aca="false">AD23</f>
        <v>4111</v>
      </c>
      <c r="AF61" s="21" t="n">
        <f aca="false">AF23</f>
        <v>4427</v>
      </c>
      <c r="AH61" s="21" t="n">
        <f aca="false">AH23</f>
        <v>4742</v>
      </c>
      <c r="AJ61" s="21" t="n">
        <f aca="false">AJ23</f>
        <v>5057</v>
      </c>
      <c r="AL61" s="21" t="n">
        <f aca="false">AL23</f>
        <v>5373</v>
      </c>
      <c r="AN61" s="21" t="n">
        <f aca="false">AN23</f>
        <v>5688</v>
      </c>
      <c r="AP61" s="21" t="n">
        <f aca="false">AP23</f>
        <v>6004</v>
      </c>
      <c r="AR61" s="21" t="n">
        <f aca="false">AR23</f>
        <v>6319</v>
      </c>
      <c r="AT61" s="21" t="n">
        <f aca="false">AT23</f>
        <v>6634</v>
      </c>
    </row>
    <row r="62" customFormat="false" ht="15.75" hidden="false" customHeight="false" outlineLevel="0" collapsed="false">
      <c r="A62" s="58" t="s">
        <v>353</v>
      </c>
      <c r="B62" s="58"/>
      <c r="D62" s="19" t="n">
        <f aca="false">SUM(D59:D61)</f>
        <v>-101917</v>
      </c>
      <c r="E62" s="19"/>
      <c r="F62" s="19" t="n">
        <f aca="false">SUM(F59:F61)</f>
        <v>-87584.8</v>
      </c>
      <c r="G62" s="19"/>
      <c r="H62" s="19" t="n">
        <f aca="false">SUM(H59:H61)</f>
        <v>-76826.68</v>
      </c>
      <c r="I62" s="19"/>
      <c r="J62" s="19" t="n">
        <f aca="false">SUM(J59:J61)</f>
        <v>-62560.6724</v>
      </c>
      <c r="K62" s="19"/>
      <c r="L62" s="19" t="n">
        <f aca="false">SUM(L59:L61)</f>
        <v>-69946.810572</v>
      </c>
      <c r="M62" s="19"/>
      <c r="N62" s="19" t="n">
        <f aca="false">SUM(N59:N61)</f>
        <v>-55164.62278344</v>
      </c>
      <c r="O62" s="19"/>
      <c r="P62" s="19" t="n">
        <f aca="false">SUM(P59:P61)</f>
        <v>-40406.9752391088</v>
      </c>
      <c r="Q62" s="19"/>
      <c r="R62" s="19" t="n">
        <f aca="false">SUM(R59:R61)</f>
        <v>-112258.878743891</v>
      </c>
      <c r="S62" s="19"/>
      <c r="T62" s="19" t="n">
        <f aca="false">SUM(T59:T61)</f>
        <v>-102227.344318769</v>
      </c>
      <c r="U62" s="19"/>
      <c r="V62" s="19" t="n">
        <f aca="false">SUM(V59:V61)</f>
        <v>-90189.3832051442</v>
      </c>
      <c r="W62" s="19"/>
      <c r="X62" s="19" t="n">
        <f aca="false">SUM(X59:X61)</f>
        <v>-96802.5568692471</v>
      </c>
      <c r="Y62" s="19"/>
      <c r="Z62" s="19" t="n">
        <f aca="false">SUM(Z59:Z61)</f>
        <v>-86852.777006632</v>
      </c>
      <c r="AA62" s="19"/>
      <c r="AB62" s="19" t="n">
        <f aca="false">SUM(AB59:AB61)</f>
        <v>-76930.6055467646</v>
      </c>
      <c r="AC62" s="19"/>
      <c r="AD62" s="19" t="n">
        <f aca="false">SUM(AD59:AD61)</f>
        <v>-67038.0546576999</v>
      </c>
      <c r="AE62" s="19"/>
      <c r="AF62" s="19" t="n">
        <f aca="false">SUM(AF59:AF61)</f>
        <v>-57174.1367508539</v>
      </c>
      <c r="AG62" s="19"/>
      <c r="AH62" s="19" t="n">
        <f aca="false">SUM(AH59:AH61)</f>
        <v>-47340.864485871</v>
      </c>
      <c r="AI62" s="19"/>
      <c r="AJ62" s="19" t="n">
        <f aca="false">SUM(AJ59:AJ61)</f>
        <v>-37537.2507755884</v>
      </c>
      <c r="AK62" s="19"/>
      <c r="AL62" s="19" t="n">
        <f aca="false">SUM(AL59:AL61)</f>
        <v>-27764.3087911002</v>
      </c>
      <c r="AM62" s="19"/>
      <c r="AN62" s="19" t="n">
        <f aca="false">SUM(AN59:AN61)</f>
        <v>-18024.0519669222</v>
      </c>
      <c r="AO62" s="19"/>
      <c r="AP62" s="19" t="n">
        <f aca="false">SUM(AP59:AP61)</f>
        <v>-8316.49400626065</v>
      </c>
      <c r="AQ62" s="19"/>
      <c r="AR62" s="19" t="n">
        <f aca="false">SUM(AR59:AR61)</f>
        <v>1357.35111361415</v>
      </c>
      <c r="AS62" s="19"/>
      <c r="AT62" s="19" t="n">
        <f aca="false">SUM(AT59:AT61)</f>
        <v>11000.4691358864</v>
      </c>
    </row>
    <row r="63" customFormat="false" ht="15.75" hidden="false" customHeight="false" outlineLevel="0" collapsed="false">
      <c r="A63" s="58" t="s">
        <v>354</v>
      </c>
      <c r="B63" s="58"/>
      <c r="D63" s="137" t="n">
        <f aca="false">IF(D62&lt;0,StateTaxRate,Inputs!$E$27)</f>
        <v>0</v>
      </c>
      <c r="F63" s="137" t="n">
        <f aca="false">IF(F62&lt;0,StateTaxRate,Inputs!$E$27)</f>
        <v>0</v>
      </c>
      <c r="H63" s="137" t="n">
        <f aca="false">IF(H62&lt;0,StateTaxRate,Inputs!$E$27)</f>
        <v>0</v>
      </c>
      <c r="J63" s="137" t="n">
        <f aca="false">IF(J62&lt;0,StateTaxRate,Inputs!$E$27)</f>
        <v>0</v>
      </c>
      <c r="L63" s="137" t="n">
        <f aca="false">IF(L62&lt;0,StateTaxRate,Inputs!$E$27)</f>
        <v>0</v>
      </c>
      <c r="N63" s="137" t="n">
        <f aca="false">IF(N62&lt;0,StateTaxRate,Inputs!$E$27)</f>
        <v>0</v>
      </c>
      <c r="P63" s="137" t="n">
        <f aca="false">IF(P62&lt;0,StateTaxRate,Inputs!$E$27)</f>
        <v>0</v>
      </c>
      <c r="R63" s="137" t="n">
        <f aca="false">IF(R62&lt;0,StateTaxRate,Inputs!$E$27)</f>
        <v>0</v>
      </c>
      <c r="T63" s="137" t="n">
        <f aca="false">IF(T62&lt;0,StateTaxRate,Inputs!$E$27)</f>
        <v>0</v>
      </c>
      <c r="V63" s="137" t="n">
        <f aca="false">IF(V62&lt;0,StateTaxRate,Inputs!$E$27)</f>
        <v>0</v>
      </c>
      <c r="W63" s="0"/>
      <c r="X63" s="137" t="n">
        <f aca="false">IF(X62&lt;0,StateTaxRate,Inputs!$E$27)</f>
        <v>0</v>
      </c>
      <c r="Z63" s="137" t="n">
        <f aca="false">IF(Z62&lt;0,StateTaxRate,Inputs!$E$27)</f>
        <v>0</v>
      </c>
      <c r="AB63" s="137" t="n">
        <f aca="false">IF(AB62&lt;0,StateTaxRate,Inputs!$E$27)</f>
        <v>0</v>
      </c>
      <c r="AD63" s="137" t="n">
        <f aca="false">IF(AD62&lt;0,StateTaxRate,Inputs!$E$27)</f>
        <v>0</v>
      </c>
      <c r="AF63" s="137" t="n">
        <f aca="false">IF(AF62&lt;0,StateTaxRate,Inputs!$E$27)</f>
        <v>0</v>
      </c>
      <c r="AH63" s="137" t="n">
        <f aca="false">IF(AH62&lt;0,StateTaxRate,Inputs!$E$27)</f>
        <v>0</v>
      </c>
      <c r="AJ63" s="137" t="n">
        <f aca="false">IF(AJ62&lt;0,StateTaxRate,Inputs!$E$27)</f>
        <v>0</v>
      </c>
      <c r="AL63" s="137" t="n">
        <f aca="false">IF(AL62&lt;0,StateTaxRate,Inputs!$E$27)</f>
        <v>0</v>
      </c>
      <c r="AN63" s="137" t="n">
        <f aca="false">IF(AN62&lt;0,StateTaxRate,Inputs!$E$27)</f>
        <v>0</v>
      </c>
      <c r="AP63" s="137" t="n">
        <f aca="false">IF(AP62&lt;0,StateTaxRate,Inputs!$E$27)</f>
        <v>0</v>
      </c>
      <c r="AR63" s="137" t="n">
        <f aca="false">IF(AR62&lt;0,StateTaxRate,Inputs!$E$27)</f>
        <v>0.05</v>
      </c>
      <c r="AT63" s="137" t="n">
        <f aca="false">IF(AT62&lt;0,StateTaxRate,Inputs!$E$27)</f>
        <v>0.05</v>
      </c>
    </row>
    <row r="64" customFormat="false" ht="15.75" hidden="false" customHeight="false" outlineLevel="0" collapsed="false">
      <c r="A64" s="58" t="s">
        <v>349</v>
      </c>
      <c r="B64" s="58"/>
      <c r="D64" s="176" t="n">
        <f aca="false">ROUND(D62*D63,0)</f>
        <v>-0</v>
      </c>
      <c r="F64" s="176" t="n">
        <f aca="false">ROUND(F62*F63,0)</f>
        <v>-0</v>
      </c>
      <c r="H64" s="176" t="n">
        <f aca="false">ROUND(H62*H63,0)</f>
        <v>-0</v>
      </c>
      <c r="J64" s="176" t="n">
        <f aca="false">ROUND(J62*J63,0)</f>
        <v>-0</v>
      </c>
      <c r="L64" s="176" t="n">
        <f aca="false">ROUND(L62*L63,0)</f>
        <v>-0</v>
      </c>
      <c r="N64" s="176" t="n">
        <f aca="false">ROUND(N62*N63,0)</f>
        <v>-0</v>
      </c>
      <c r="P64" s="176" t="n">
        <f aca="false">ROUND(P62*P63,0)</f>
        <v>-0</v>
      </c>
      <c r="R64" s="176" t="n">
        <f aca="false">ROUND(R62*R63,0)</f>
        <v>-0</v>
      </c>
      <c r="T64" s="176" t="n">
        <f aca="false">ROUND(T62*T63,0)</f>
        <v>-0</v>
      </c>
      <c r="V64" s="176" t="n">
        <f aca="false">ROUND(V62*V63,0)</f>
        <v>-0</v>
      </c>
      <c r="W64" s="0"/>
      <c r="X64" s="176" t="n">
        <f aca="false">ROUND(X62*X63,0)</f>
        <v>-0</v>
      </c>
      <c r="Z64" s="176" t="n">
        <f aca="false">ROUND(Z62*Z63,0)</f>
        <v>-0</v>
      </c>
      <c r="AB64" s="176" t="n">
        <f aca="false">ROUND(AB62*AB63,0)</f>
        <v>-0</v>
      </c>
      <c r="AD64" s="176" t="n">
        <f aca="false">ROUND(AD62*AD63,0)</f>
        <v>-0</v>
      </c>
      <c r="AF64" s="176" t="n">
        <f aca="false">ROUND(AF62*AF63,0)</f>
        <v>-0</v>
      </c>
      <c r="AH64" s="176" t="n">
        <f aca="false">ROUND(AH62*AH63,0)</f>
        <v>-0</v>
      </c>
      <c r="AJ64" s="176" t="n">
        <f aca="false">ROUND(AJ62*AJ63,0)</f>
        <v>-0</v>
      </c>
      <c r="AL64" s="176" t="n">
        <f aca="false">ROUND(AL62*AL63,0)</f>
        <v>-0</v>
      </c>
      <c r="AN64" s="176" t="n">
        <f aca="false">ROUND(AN62*AN63,0)</f>
        <v>-0</v>
      </c>
      <c r="AP64" s="176" t="n">
        <f aca="false">ROUND(AP62*AP63,0)</f>
        <v>-0</v>
      </c>
      <c r="AR64" s="176" t="n">
        <f aca="false">ROUND(AR62*AR63,0)</f>
        <v>68</v>
      </c>
      <c r="AT64" s="176" t="n">
        <f aca="false">ROUND(AT62*AT63,0)</f>
        <v>550</v>
      </c>
    </row>
  </sheetData>
  <mergeCells count="16">
    <mergeCell ref="A1:V1"/>
    <mergeCell ref="A2:V2"/>
    <mergeCell ref="A3:V3"/>
    <mergeCell ref="A4:V4"/>
    <mergeCell ref="A5:V5"/>
    <mergeCell ref="A7:V7"/>
    <mergeCell ref="A15:V15"/>
    <mergeCell ref="A26:V26"/>
    <mergeCell ref="A29:B29"/>
    <mergeCell ref="A33:V33"/>
    <mergeCell ref="A34:V34"/>
    <mergeCell ref="A35:V35"/>
    <mergeCell ref="A36:V36"/>
    <mergeCell ref="A37:V37"/>
    <mergeCell ref="A40:V40"/>
    <mergeCell ref="A56:V56"/>
  </mergeCells>
  <printOptions headings="false" gridLines="false" gridLinesSet="true" horizontalCentered="tru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8.9921875" defaultRowHeight="15.75" zeroHeight="false" outlineLevelRow="0" outlineLevelCol="0"/>
  <cols>
    <col collapsed="false" customWidth="true" hidden="false" outlineLevel="0" max="1" min="1" style="1" width="4.37"/>
    <col collapsed="false" customWidth="true" hidden="false" outlineLevel="0" max="2" min="2" style="1" width="30.99"/>
    <col collapsed="false" customWidth="true" hidden="false" outlineLevel="0" max="3" min="3" style="1" width="0.86"/>
    <col collapsed="false" customWidth="true" hidden="false" outlineLevel="0" max="4" min="4" style="1" width="11.87"/>
    <col collapsed="false" customWidth="true" hidden="false" outlineLevel="0" max="5" min="5" style="1" width="0.86"/>
    <col collapsed="false" customWidth="true" hidden="false" outlineLevel="0" max="6" min="6" style="1" width="12.62"/>
    <col collapsed="false" customWidth="true" hidden="false" outlineLevel="0" max="7" min="7" style="1" width="0.86"/>
    <col collapsed="false" customWidth="true" hidden="false" outlineLevel="0" max="8" min="8" style="2" width="11.87"/>
    <col collapsed="false" customWidth="true" hidden="false" outlineLevel="0" max="9" min="9" style="1" width="0.86"/>
    <col collapsed="false" customWidth="true" hidden="false" outlineLevel="0" max="10" min="10" style="1" width="11.87"/>
    <col collapsed="false" customWidth="true" hidden="false" outlineLevel="0" max="11" min="11" style="1" width="0.86"/>
    <col collapsed="false" customWidth="true" hidden="false" outlineLevel="0" max="12" min="12" style="1" width="11.87"/>
    <col collapsed="false" customWidth="true" hidden="false" outlineLevel="0" max="13" min="13" style="1" width="0.86"/>
    <col collapsed="false" customWidth="true" hidden="false" outlineLevel="0" max="14" min="14" style="1" width="11.87"/>
    <col collapsed="false" customWidth="true" hidden="false" outlineLevel="0" max="15" min="15" style="1" width="0.86"/>
    <col collapsed="false" customWidth="true" hidden="false" outlineLevel="0" max="16" min="16" style="1" width="11.87"/>
    <col collapsed="false" customWidth="true" hidden="false" outlineLevel="0" max="17" min="17" style="1" width="0.86"/>
    <col collapsed="false" customWidth="true" hidden="false" outlineLevel="0" max="18" min="18" style="1" width="11.87"/>
    <col collapsed="false" customWidth="true" hidden="false" outlineLevel="0" max="19" min="19" style="1" width="0.86"/>
    <col collapsed="false" customWidth="true" hidden="false" outlineLevel="0" max="20" min="20" style="1" width="11.87"/>
    <col collapsed="false" customWidth="true" hidden="false" outlineLevel="0" max="21" min="21" style="1" width="0.86"/>
    <col collapsed="false" customWidth="true" hidden="false" outlineLevel="0" max="22" min="22" style="1" width="11.87"/>
    <col collapsed="false" customWidth="true" hidden="false" outlineLevel="0" max="23" min="23" style="1" width="0.86"/>
    <col collapsed="false" customWidth="true" hidden="false" outlineLevel="0" max="24" min="24" style="1" width="11.12"/>
    <col collapsed="false" customWidth="true" hidden="false" outlineLevel="0" max="25" min="25" style="1" width="0.86"/>
    <col collapsed="false" customWidth="true" hidden="false" outlineLevel="0" max="26" min="26" style="1" width="11.12"/>
    <col collapsed="false" customWidth="true" hidden="false" outlineLevel="0" max="27" min="27" style="1" width="0.86"/>
    <col collapsed="false" customWidth="true" hidden="false" outlineLevel="0" max="28" min="28" style="1" width="11.12"/>
    <col collapsed="false" customWidth="true" hidden="false" outlineLevel="0" max="29" min="29" style="1" width="0.86"/>
    <col collapsed="false" customWidth="true" hidden="false" outlineLevel="0" max="30" min="30" style="1" width="11.12"/>
    <col collapsed="false" customWidth="true" hidden="false" outlineLevel="0" max="31" min="31" style="1" width="0.86"/>
    <col collapsed="false" customWidth="true" hidden="false" outlineLevel="0" max="32" min="32" style="1" width="11.12"/>
    <col collapsed="false" customWidth="true" hidden="false" outlineLevel="0" max="33" min="33" style="1" width="0.86"/>
    <col collapsed="false" customWidth="true" hidden="false" outlineLevel="0" max="34" min="34" style="1" width="11.12"/>
    <col collapsed="false" customWidth="true" hidden="false" outlineLevel="0" max="35" min="35" style="1" width="0.86"/>
    <col collapsed="false" customWidth="true" hidden="false" outlineLevel="0" max="36" min="36" style="1" width="11.12"/>
    <col collapsed="false" customWidth="true" hidden="false" outlineLevel="0" max="37" min="37" style="1" width="0.86"/>
    <col collapsed="false" customWidth="true" hidden="false" outlineLevel="0" max="38" min="38" style="1" width="11.12"/>
    <col collapsed="false" customWidth="true" hidden="false" outlineLevel="0" max="39" min="39" style="1" width="0.86"/>
    <col collapsed="false" customWidth="true" hidden="false" outlineLevel="0" max="40" min="40" style="1" width="11.12"/>
    <col collapsed="false" customWidth="true" hidden="false" outlineLevel="0" max="41" min="41" style="1" width="0.86"/>
    <col collapsed="false" customWidth="true" hidden="false" outlineLevel="0" max="42" min="42" style="1" width="11.12"/>
    <col collapsed="false" customWidth="true" hidden="false" outlineLevel="0" max="43" min="43" style="1" width="0.86"/>
    <col collapsed="false" customWidth="true" hidden="false" outlineLevel="0" max="44" min="44" style="1" width="11.12"/>
    <col collapsed="false" customWidth="true" hidden="false" outlineLevel="0" max="45" min="45" style="1" width="0.86"/>
    <col collapsed="false" customWidth="true" hidden="false" outlineLevel="0" max="46" min="46" style="1" width="11.12"/>
    <col collapsed="false" customWidth="false" hidden="false" outlineLevel="0" max="257" min="47" style="1" width="8.99"/>
  </cols>
  <sheetData>
    <row r="1" customFormat="false" ht="15.75" hidden="false" customHeight="false" outlineLevel="0" collapsed="false">
      <c r="A1" s="3" t="s">
        <v>3</v>
      </c>
      <c r="B1" s="3"/>
      <c r="C1" s="3"/>
      <c r="D1" s="3"/>
      <c r="E1" s="3"/>
      <c r="F1" s="3"/>
      <c r="G1" s="3"/>
      <c r="H1" s="3"/>
      <c r="I1" s="3"/>
      <c r="J1" s="3"/>
      <c r="K1" s="3"/>
      <c r="L1" s="3"/>
      <c r="M1" s="3"/>
      <c r="N1" s="3"/>
      <c r="O1" s="3"/>
      <c r="P1" s="3"/>
      <c r="Q1" s="3"/>
      <c r="R1" s="3"/>
      <c r="S1" s="3"/>
      <c r="T1" s="3"/>
      <c r="U1" s="3"/>
      <c r="V1" s="3"/>
      <c r="W1" s="4"/>
      <c r="X1" s="4"/>
    </row>
    <row r="2" customFormat="false" ht="15.75" hidden="false" customHeight="false" outlineLevel="0" collapsed="false">
      <c r="A2" s="3" t="str">
        <f aca="false">A7</f>
        <v>OUCC's Pro Forma Revenue Requirement </v>
      </c>
      <c r="B2" s="3"/>
      <c r="C2" s="3"/>
      <c r="D2" s="3"/>
      <c r="E2" s="3"/>
      <c r="F2" s="3"/>
      <c r="G2" s="3"/>
      <c r="H2" s="3"/>
      <c r="I2" s="3"/>
      <c r="J2" s="3"/>
      <c r="K2" s="3"/>
      <c r="L2" s="3"/>
      <c r="M2" s="3"/>
      <c r="N2" s="3"/>
      <c r="O2" s="3"/>
      <c r="P2" s="3"/>
      <c r="Q2" s="3"/>
      <c r="R2" s="3"/>
      <c r="S2" s="3"/>
      <c r="T2" s="3"/>
      <c r="U2" s="3"/>
      <c r="V2" s="3"/>
      <c r="W2" s="4"/>
      <c r="X2" s="4"/>
    </row>
    <row r="3" customFormat="false" ht="15.75" hidden="false" customHeight="false" outlineLevel="0" collapsed="false">
      <c r="A3" s="5" t="s">
        <v>4</v>
      </c>
      <c r="B3" s="5"/>
      <c r="C3" s="5"/>
      <c r="D3" s="5"/>
      <c r="E3" s="5"/>
      <c r="F3" s="5"/>
      <c r="G3" s="5"/>
      <c r="H3" s="5"/>
      <c r="I3" s="5"/>
      <c r="J3" s="5"/>
      <c r="K3" s="5"/>
      <c r="L3" s="5"/>
      <c r="M3" s="5"/>
      <c r="N3" s="5"/>
      <c r="O3" s="5"/>
      <c r="P3" s="5"/>
      <c r="Q3" s="5"/>
      <c r="R3" s="5"/>
      <c r="S3" s="5"/>
      <c r="T3" s="5"/>
      <c r="U3" s="5"/>
      <c r="V3" s="5"/>
      <c r="W3" s="4"/>
      <c r="X3" s="4"/>
    </row>
    <row r="4" customFormat="false" ht="20.25" hidden="false" customHeight="false" outlineLevel="0" collapsed="false">
      <c r="A4" s="6" t="str">
        <f aca="false">+Inputs!$C$5</f>
        <v>GRANGER WATER UTILITY</v>
      </c>
      <c r="B4" s="6"/>
      <c r="C4" s="6"/>
      <c r="D4" s="6"/>
      <c r="E4" s="6"/>
      <c r="F4" s="6"/>
      <c r="G4" s="6"/>
      <c r="H4" s="6"/>
      <c r="I4" s="6"/>
      <c r="J4" s="6"/>
      <c r="K4" s="6"/>
      <c r="L4" s="6"/>
      <c r="M4" s="6"/>
      <c r="N4" s="6"/>
      <c r="O4" s="6"/>
      <c r="P4" s="6"/>
      <c r="Q4" s="6"/>
      <c r="R4" s="6"/>
      <c r="S4" s="6"/>
      <c r="T4" s="6"/>
      <c r="U4" s="6"/>
      <c r="V4" s="6"/>
      <c r="W4" s="7"/>
      <c r="X4" s="7"/>
    </row>
    <row r="5" customFormat="false" ht="18.75" hidden="false" customHeight="false" outlineLevel="0" collapsed="false">
      <c r="A5" s="8" t="str">
        <f aca="false">"CAUSE NUMBER "&amp;+Inputs!$C$6</f>
        <v>CAUSE NUMBER 45568</v>
      </c>
      <c r="B5" s="8"/>
      <c r="C5" s="8"/>
      <c r="D5" s="8"/>
      <c r="E5" s="8"/>
      <c r="F5" s="8"/>
      <c r="G5" s="8"/>
      <c r="H5" s="8"/>
      <c r="I5" s="8"/>
      <c r="J5" s="8"/>
      <c r="K5" s="8"/>
      <c r="L5" s="8"/>
      <c r="M5" s="8"/>
      <c r="N5" s="8"/>
      <c r="O5" s="8"/>
      <c r="P5" s="8"/>
      <c r="Q5" s="8"/>
      <c r="R5" s="8"/>
      <c r="S5" s="8"/>
      <c r="T5" s="8"/>
      <c r="U5" s="8"/>
      <c r="V5" s="8"/>
      <c r="W5" s="9"/>
      <c r="X5" s="9"/>
    </row>
    <row r="6" customFormat="false" ht="15.75" hidden="false" customHeight="false" outlineLevel="0" collapsed="false">
      <c r="H6" s="1"/>
      <c r="J6" s="10"/>
      <c r="K6" s="10"/>
      <c r="L6" s="10"/>
      <c r="M6" s="10"/>
      <c r="N6" s="10"/>
      <c r="O6" s="10"/>
      <c r="P6" s="10"/>
      <c r="Q6" s="10"/>
      <c r="R6" s="10"/>
      <c r="S6" s="10"/>
      <c r="T6" s="10"/>
      <c r="U6" s="10"/>
      <c r="V6" s="10"/>
      <c r="W6" s="10"/>
      <c r="X6" s="10"/>
    </row>
    <row r="7" customFormat="false" ht="15.75" hidden="false" customHeight="false" outlineLevel="0" collapsed="false">
      <c r="A7" s="11" t="s">
        <v>5</v>
      </c>
      <c r="B7" s="11"/>
      <c r="C7" s="11"/>
      <c r="D7" s="11"/>
      <c r="E7" s="11"/>
      <c r="F7" s="11"/>
      <c r="G7" s="11"/>
      <c r="H7" s="11"/>
      <c r="I7" s="11"/>
      <c r="J7" s="11"/>
      <c r="K7" s="11"/>
      <c r="L7" s="11"/>
      <c r="M7" s="11"/>
      <c r="N7" s="11"/>
      <c r="O7" s="11"/>
      <c r="P7" s="11"/>
      <c r="Q7" s="11"/>
      <c r="R7" s="11"/>
      <c r="S7" s="11"/>
      <c r="T7" s="11"/>
      <c r="U7" s="11"/>
      <c r="V7" s="11"/>
      <c r="W7" s="12"/>
      <c r="X7" s="13"/>
    </row>
    <row r="8" customFormat="false" ht="15.75" hidden="false" customHeight="false" outlineLevel="0" collapsed="false">
      <c r="A8" s="11" t="s">
        <v>6</v>
      </c>
      <c r="B8" s="11"/>
      <c r="C8" s="11"/>
      <c r="D8" s="11"/>
      <c r="E8" s="11"/>
      <c r="F8" s="11"/>
      <c r="G8" s="11"/>
      <c r="H8" s="11"/>
      <c r="I8" s="11"/>
      <c r="J8" s="11"/>
      <c r="K8" s="11"/>
      <c r="L8" s="11"/>
      <c r="M8" s="11"/>
      <c r="N8" s="11"/>
      <c r="O8" s="11"/>
      <c r="P8" s="11"/>
      <c r="Q8" s="11"/>
      <c r="R8" s="11"/>
      <c r="S8" s="11"/>
      <c r="T8" s="11"/>
      <c r="U8" s="11"/>
      <c r="V8" s="11"/>
      <c r="W8" s="12"/>
      <c r="X8" s="13"/>
    </row>
    <row r="9" customFormat="false" ht="15.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2"/>
      <c r="X9" s="13"/>
    </row>
    <row r="10" customFormat="false" ht="15.75" hidden="false" customHeight="false" outlineLevel="0" collapsed="false">
      <c r="D10" s="15" t="s">
        <v>7</v>
      </c>
      <c r="F10" s="15" t="s">
        <v>8</v>
      </c>
      <c r="H10" s="15" t="s">
        <v>9</v>
      </c>
      <c r="J10" s="15" t="s">
        <v>10</v>
      </c>
      <c r="L10" s="15" t="s">
        <v>11</v>
      </c>
      <c r="N10" s="15" t="s">
        <v>12</v>
      </c>
      <c r="P10" s="15" t="s">
        <v>13</v>
      </c>
      <c r="R10" s="15" t="s">
        <v>14</v>
      </c>
      <c r="T10" s="15" t="s">
        <v>15</v>
      </c>
      <c r="V10" s="15" t="s">
        <v>16</v>
      </c>
      <c r="X10" s="15" t="s">
        <v>17</v>
      </c>
      <c r="Z10" s="15" t="s">
        <v>18</v>
      </c>
      <c r="AB10" s="15" t="s">
        <v>19</v>
      </c>
      <c r="AD10" s="15" t="s">
        <v>20</v>
      </c>
      <c r="AF10" s="15" t="s">
        <v>21</v>
      </c>
      <c r="AH10" s="15" t="s">
        <v>22</v>
      </c>
      <c r="AJ10" s="15" t="s">
        <v>23</v>
      </c>
      <c r="AL10" s="15" t="s">
        <v>24</v>
      </c>
      <c r="AN10" s="15" t="s">
        <v>25</v>
      </c>
      <c r="AP10" s="15" t="s">
        <v>26</v>
      </c>
      <c r="AR10" s="15" t="s">
        <v>27</v>
      </c>
      <c r="AT10" s="15" t="s">
        <v>28</v>
      </c>
    </row>
    <row r="11" customFormat="false" ht="15.75" hidden="false" customHeight="false" outlineLevel="0" collapsed="false">
      <c r="D11" s="16" t="n">
        <v>2022</v>
      </c>
      <c r="E11" s="15"/>
      <c r="F11" s="16" t="n">
        <v>2023</v>
      </c>
      <c r="G11" s="15"/>
      <c r="H11" s="16" t="n">
        <v>2024</v>
      </c>
      <c r="I11" s="15"/>
      <c r="J11" s="16" t="n">
        <v>2025</v>
      </c>
      <c r="K11" s="15"/>
      <c r="L11" s="16" t="n">
        <v>2026</v>
      </c>
      <c r="M11" s="15"/>
      <c r="N11" s="16" t="n">
        <v>2027</v>
      </c>
      <c r="O11" s="15"/>
      <c r="P11" s="16" t="n">
        <v>2028</v>
      </c>
      <c r="Q11" s="15"/>
      <c r="R11" s="16" t="n">
        <v>2029</v>
      </c>
      <c r="S11" s="15"/>
      <c r="T11" s="16" t="n">
        <v>2030</v>
      </c>
      <c r="U11" s="15"/>
      <c r="V11" s="16" t="n">
        <v>2031</v>
      </c>
      <c r="W11" s="15"/>
      <c r="X11" s="16" t="n">
        <v>2032</v>
      </c>
      <c r="Y11" s="15"/>
      <c r="Z11" s="16" t="n">
        <v>2033</v>
      </c>
      <c r="AA11" s="15"/>
      <c r="AB11" s="16" t="n">
        <v>2034</v>
      </c>
      <c r="AC11" s="15"/>
      <c r="AD11" s="16" t="n">
        <v>2035</v>
      </c>
      <c r="AE11" s="15"/>
      <c r="AF11" s="16" t="n">
        <v>2036</v>
      </c>
      <c r="AG11" s="15"/>
      <c r="AH11" s="16" t="n">
        <v>2037</v>
      </c>
      <c r="AI11" s="15"/>
      <c r="AJ11" s="16" t="n">
        <v>2038</v>
      </c>
      <c r="AK11" s="15"/>
      <c r="AL11" s="16" t="n">
        <v>2039</v>
      </c>
      <c r="AM11" s="15"/>
      <c r="AN11" s="16" t="n">
        <v>2040</v>
      </c>
      <c r="AO11" s="15"/>
      <c r="AP11" s="16" t="n">
        <v>2041</v>
      </c>
      <c r="AQ11" s="15"/>
      <c r="AR11" s="16" t="n">
        <v>2042</v>
      </c>
      <c r="AS11" s="15"/>
      <c r="AT11" s="16" t="n">
        <v>2043</v>
      </c>
      <c r="AU11" s="15"/>
    </row>
    <row r="12" customFormat="false" ht="8.25" hidden="false" customHeight="true" outlineLevel="0" collapsed="false"/>
    <row r="13" customFormat="false" ht="15.75" hidden="false" customHeight="false" outlineLevel="0" collapsed="false">
      <c r="A13" s="1" t="s">
        <v>29</v>
      </c>
      <c r="D13" s="17" t="n">
        <f aca="false">'Sch 5 - Rate Base'!D21</f>
        <v>1867850</v>
      </c>
      <c r="F13" s="17" t="n">
        <f aca="false">'Sch 5 - Rate Base'!F21</f>
        <v>1843008</v>
      </c>
      <c r="H13" s="17" t="n">
        <f aca="false">'Sch 5 - Rate Base'!H21</f>
        <v>1810355</v>
      </c>
      <c r="J13" s="17" t="n">
        <f aca="false">'Sch 5 - Rate Base'!J21</f>
        <v>1778192</v>
      </c>
      <c r="L13" s="17" t="n">
        <f aca="false">'Sch 5 - Rate Base'!L21</f>
        <v>1746522</v>
      </c>
      <c r="N13" s="17" t="n">
        <f aca="false">'Sch 5 - Rate Base'!N21</f>
        <v>2773746</v>
      </c>
      <c r="P13" s="17" t="n">
        <f aca="false">'Sch 5 - Rate Base'!P21</f>
        <v>2721386</v>
      </c>
      <c r="R13" s="17" t="n">
        <f aca="false">'Sch 5 - Rate Base'!R21</f>
        <v>2669516</v>
      </c>
      <c r="T13" s="17" t="n">
        <f aca="false">'Sch 5 - Rate Base'!T21</f>
        <v>2618137</v>
      </c>
      <c r="V13" s="17" t="n">
        <f aca="false">'Sch 5 - Rate Base'!V21</f>
        <v>2567248</v>
      </c>
      <c r="X13" s="17" t="n">
        <f aca="false">'Sch 5 - Rate Base'!X21</f>
        <v>2516627</v>
      </c>
      <c r="Z13" s="17" t="n">
        <f aca="false">'Sch 5 - Rate Base'!Z21</f>
        <v>2466433</v>
      </c>
      <c r="AB13" s="17" t="n">
        <f aca="false">'Sch 5 - Rate Base'!AB21</f>
        <v>2416792</v>
      </c>
      <c r="AD13" s="17" t="n">
        <f aca="false">'Sch 5 - Rate Base'!AD21</f>
        <v>2367642</v>
      </c>
      <c r="AF13" s="17" t="n">
        <f aca="false">'Sch 5 - Rate Base'!AF21</f>
        <v>2318983</v>
      </c>
      <c r="AH13" s="17" t="n">
        <f aca="false">'Sch 5 - Rate Base'!AH21</f>
        <v>2270815</v>
      </c>
      <c r="AJ13" s="17" t="n">
        <f aca="false">'Sch 5 - Rate Base'!AJ21</f>
        <v>2223138</v>
      </c>
      <c r="AL13" s="17" t="n">
        <f aca="false">'Sch 5 - Rate Base'!AL21</f>
        <v>2175952</v>
      </c>
      <c r="AN13" s="17" t="n">
        <f aca="false">'Sch 5 - Rate Base'!AN21</f>
        <v>2129256</v>
      </c>
      <c r="AP13" s="17" t="n">
        <f aca="false">'Sch 5 - Rate Base'!AP21</f>
        <v>2083053</v>
      </c>
      <c r="AR13" s="17" t="n">
        <f aca="false">'Sch 5 - Rate Base'!AR21</f>
        <v>2037341</v>
      </c>
      <c r="AT13" s="17" t="n">
        <f aca="false">'Sch 5 - Rate Base'!AT21</f>
        <v>1992119</v>
      </c>
    </row>
    <row r="14" customFormat="false" ht="15.75" hidden="false" customHeight="false" outlineLevel="0" collapsed="false">
      <c r="A14" s="1" t="s">
        <v>30</v>
      </c>
      <c r="C14" s="10"/>
      <c r="D14" s="18" t="n">
        <f aca="false">'Sch 6 - Capital Structure'!E24</f>
        <v>0.0524</v>
      </c>
      <c r="E14" s="10"/>
      <c r="F14" s="18" t="n">
        <f aca="false">'Sch 6 - Capital Structure'!G24</f>
        <v>0.059</v>
      </c>
      <c r="G14" s="10"/>
      <c r="H14" s="18" t="n">
        <f aca="false">'Sch 6 - Capital Structure'!I24</f>
        <v>0.0655</v>
      </c>
      <c r="I14" s="10"/>
      <c r="J14" s="18" t="n">
        <f aca="false">'Sch 6 - Capital Structure'!K24</f>
        <v>0.0725</v>
      </c>
      <c r="K14" s="10"/>
      <c r="L14" s="18" t="n">
        <f aca="false">'Sch 6 - Capital Structure'!M24</f>
        <v>0.08</v>
      </c>
      <c r="M14" s="10"/>
      <c r="N14" s="18" t="n">
        <f aca="false">'Sch 6 - Capital Structure'!O24</f>
        <v>0.08</v>
      </c>
      <c r="O14" s="10"/>
      <c r="P14" s="18" t="n">
        <f aca="false">'Sch 6 - Capital Structure'!Q24</f>
        <v>0.08</v>
      </c>
      <c r="Q14" s="10"/>
      <c r="R14" s="18" t="n">
        <f aca="false">'Sch 6 - Capital Structure'!S24</f>
        <v>0.08</v>
      </c>
      <c r="S14" s="10"/>
      <c r="T14" s="18" t="n">
        <f aca="false">'Sch 6 - Capital Structure'!U24</f>
        <v>0.08</v>
      </c>
      <c r="U14" s="10"/>
      <c r="V14" s="18" t="n">
        <f aca="false">'Sch 6 - Capital Structure'!W24</f>
        <v>0.08</v>
      </c>
      <c r="W14" s="10"/>
      <c r="X14" s="18" t="n">
        <f aca="false">'Sch 6 - Capital Structure'!Y24</f>
        <v>0.08</v>
      </c>
      <c r="Y14" s="18" t="n">
        <v>0.08</v>
      </c>
      <c r="Z14" s="18" t="n">
        <v>0.08</v>
      </c>
      <c r="AA14" s="18" t="n">
        <v>0.08</v>
      </c>
      <c r="AB14" s="18" t="n">
        <v>0.08</v>
      </c>
      <c r="AC14" s="18" t="n">
        <v>0.08</v>
      </c>
      <c r="AD14" s="18" t="n">
        <v>0.08</v>
      </c>
      <c r="AE14" s="18" t="n">
        <v>0.08</v>
      </c>
      <c r="AF14" s="18" t="n">
        <v>0.08</v>
      </c>
      <c r="AG14" s="18" t="n">
        <v>0.08</v>
      </c>
      <c r="AH14" s="18" t="n">
        <v>0.08</v>
      </c>
      <c r="AI14" s="18" t="n">
        <v>0.08</v>
      </c>
      <c r="AJ14" s="18" t="n">
        <v>0.08</v>
      </c>
      <c r="AK14" s="18" t="n">
        <v>0.08</v>
      </c>
      <c r="AL14" s="18" t="n">
        <v>0.08</v>
      </c>
      <c r="AM14" s="18" t="n">
        <v>0.08</v>
      </c>
      <c r="AN14" s="18" t="n">
        <v>0.08</v>
      </c>
      <c r="AO14" s="18" t="n">
        <v>0.08</v>
      </c>
      <c r="AP14" s="18" t="n">
        <v>0.08</v>
      </c>
      <c r="AQ14" s="18" t="n">
        <v>0.08</v>
      </c>
      <c r="AR14" s="18" t="n">
        <v>0.08</v>
      </c>
      <c r="AS14" s="18" t="n">
        <v>0.08</v>
      </c>
      <c r="AT14" s="18" t="n">
        <v>0.08</v>
      </c>
      <c r="AU14" s="10"/>
    </row>
    <row r="15" customFormat="false" ht="15.75" hidden="false" customHeight="false" outlineLevel="0" collapsed="false">
      <c r="A15" s="1" t="s">
        <v>31</v>
      </c>
      <c r="D15" s="19" t="n">
        <f aca="false">D13*D14</f>
        <v>97875.34</v>
      </c>
      <c r="F15" s="19" t="n">
        <f aca="false">F13*F14</f>
        <v>108737.472</v>
      </c>
      <c r="H15" s="19" t="n">
        <f aca="false">H13*H14</f>
        <v>118578.2525</v>
      </c>
      <c r="J15" s="19" t="n">
        <f aca="false">J13*J14</f>
        <v>128918.92</v>
      </c>
      <c r="L15" s="19" t="n">
        <f aca="false">L13*L14</f>
        <v>139721.76</v>
      </c>
      <c r="N15" s="19" t="n">
        <f aca="false">N13*N14</f>
        <v>221899.68</v>
      </c>
      <c r="P15" s="19" t="n">
        <f aca="false">P13*P14</f>
        <v>217710.88</v>
      </c>
      <c r="R15" s="19" t="n">
        <f aca="false">R13*R14</f>
        <v>213561.28</v>
      </c>
      <c r="T15" s="19" t="n">
        <f aca="false">T13*T14</f>
        <v>209450.96</v>
      </c>
      <c r="V15" s="19" t="n">
        <f aca="false">V13*V14</f>
        <v>205379.84</v>
      </c>
      <c r="X15" s="19" t="n">
        <f aca="false">X13*X14</f>
        <v>201330.16</v>
      </c>
      <c r="Z15" s="19" t="n">
        <f aca="false">Z13*Z14</f>
        <v>197314.64</v>
      </c>
      <c r="AB15" s="19" t="n">
        <f aca="false">AB13*AB14</f>
        <v>193343.36</v>
      </c>
      <c r="AD15" s="19" t="n">
        <f aca="false">AD13*AD14</f>
        <v>189411.36</v>
      </c>
      <c r="AF15" s="19" t="n">
        <f aca="false">AF13*AF14</f>
        <v>185518.64</v>
      </c>
      <c r="AH15" s="19" t="n">
        <f aca="false">AH13*AH14</f>
        <v>181665.2</v>
      </c>
      <c r="AJ15" s="19" t="n">
        <f aca="false">AJ13*AJ14</f>
        <v>177851.04</v>
      </c>
      <c r="AL15" s="19" t="n">
        <f aca="false">AL13*AL14</f>
        <v>174076.16</v>
      </c>
      <c r="AN15" s="19" t="n">
        <f aca="false">AN13*AN14</f>
        <v>170340.48</v>
      </c>
      <c r="AP15" s="19" t="n">
        <f aca="false">AP13*AP14</f>
        <v>166644.24</v>
      </c>
      <c r="AR15" s="19" t="n">
        <f aca="false">AR13*AR14</f>
        <v>162987.28</v>
      </c>
      <c r="AT15" s="19" t="n">
        <f aca="false">AT13*AT14</f>
        <v>159369.52</v>
      </c>
    </row>
    <row r="16" customFormat="false" ht="15.75" hidden="false" customHeight="false" outlineLevel="0" collapsed="false">
      <c r="A16" s="1" t="s">
        <v>32</v>
      </c>
      <c r="D16" s="19"/>
      <c r="E16" s="19"/>
      <c r="F16" s="19"/>
      <c r="G16" s="19"/>
      <c r="H16" s="20"/>
      <c r="I16" s="19"/>
      <c r="J16" s="19"/>
    </row>
    <row r="17" customFormat="false" ht="15.75" hidden="false" customHeight="false" outlineLevel="0" collapsed="false">
      <c r="A17" s="1" t="s">
        <v>33</v>
      </c>
      <c r="D17" s="21" t="n">
        <f aca="false">'Sch 3 - IS'!E47</f>
        <v>-160105</v>
      </c>
      <c r="F17" s="21" t="n">
        <f aca="false">'Sch 3 - IS'!G47</f>
        <v>-126209.8</v>
      </c>
      <c r="H17" s="21" t="n">
        <f aca="false">'Sch 3 - IS'!I47</f>
        <v>-95823.68</v>
      </c>
      <c r="J17" s="21" t="n">
        <f aca="false">'Sch 3 - IS'!K47</f>
        <v>-60738.6724</v>
      </c>
      <c r="L17" s="21" t="n">
        <f aca="false">'Sch 3 - IS'!M47</f>
        <v>-46728.810572</v>
      </c>
      <c r="N17" s="21" t="n">
        <f aca="false">'Sch 3 - IS'!O47</f>
        <v>-27334.62278344</v>
      </c>
      <c r="P17" s="21" t="n">
        <f aca="false">'Sch 3 - IS'!Q47</f>
        <v>-7964.97523910878</v>
      </c>
      <c r="R17" s="21" t="n">
        <f aca="false">'Sch 3 - IS'!S47</f>
        <v>-75204.878743891</v>
      </c>
      <c r="T17" s="21" t="n">
        <f aca="false">'Sch 3 - IS'!U47</f>
        <v>-60561.3443187688</v>
      </c>
      <c r="V17" s="21" t="n">
        <f aca="false">'Sch 3 - IS'!W47</f>
        <v>-46169.3832051442</v>
      </c>
      <c r="X17" s="21" t="n">
        <f aca="false">'Sch 3 - IS'!Y47</f>
        <v>-48026.5568692471</v>
      </c>
      <c r="Z17" s="21" t="n">
        <f aca="false">'Sch 3 - IS'!AA47</f>
        <v>-33465.777006632</v>
      </c>
      <c r="AB17" s="21" t="n">
        <f aca="false">'Sch 3 - IS'!AC47</f>
        <v>-18931.6055467646</v>
      </c>
      <c r="AD17" s="21" t="n">
        <f aca="false">'Sch 3 - IS'!AE47</f>
        <v>-4426.05465769995</v>
      </c>
      <c r="AF17" s="21" t="n">
        <f aca="false">'Sch 3 - IS'!AG47</f>
        <v>10048.8632491461</v>
      </c>
      <c r="AH17" s="21" t="n">
        <f aca="false">'Sch 3 - IS'!AI47</f>
        <v>24494.135514129</v>
      </c>
      <c r="AJ17" s="21" t="n">
        <f aca="false">'Sch 3 - IS'!AK47</f>
        <v>38909.7492244116</v>
      </c>
      <c r="AL17" s="21" t="n">
        <f aca="false">'Sch 3 - IS'!AM47</f>
        <v>53293.6912088998</v>
      </c>
      <c r="AN17" s="21" t="n">
        <f aca="false">'Sch 3 - IS'!AO47</f>
        <v>67646.9480330778</v>
      </c>
      <c r="AP17" s="21" t="n">
        <f aca="false">'Sch 3 - IS'!AQ47</f>
        <v>81965.5059937394</v>
      </c>
      <c r="AR17" s="21" t="n">
        <f aca="false">'Sch 3 - IS'!AS47</f>
        <v>96183.3511136142</v>
      </c>
      <c r="AT17" s="21" t="n">
        <f aca="false">'Sch 3 - IS'!AU47</f>
        <v>109574.469135886</v>
      </c>
    </row>
    <row r="18" customFormat="false" ht="15.75" hidden="false" customHeight="false" outlineLevel="0" collapsed="false">
      <c r="A18" s="1" t="s">
        <v>34</v>
      </c>
      <c r="D18" s="19" t="n">
        <f aca="false">D15-D17</f>
        <v>257980.34</v>
      </c>
      <c r="F18" s="19" t="n">
        <f aca="false">F15-F17</f>
        <v>234947.272</v>
      </c>
      <c r="H18" s="19" t="n">
        <f aca="false">H15-H17</f>
        <v>214401.9325</v>
      </c>
      <c r="J18" s="19" t="n">
        <f aca="false">J15-J17</f>
        <v>189657.5924</v>
      </c>
      <c r="L18" s="19" t="n">
        <f aca="false">L15-L17</f>
        <v>186450.570572</v>
      </c>
      <c r="N18" s="19" t="n">
        <f aca="false">N15-N17</f>
        <v>249234.30278344</v>
      </c>
      <c r="P18" s="19" t="n">
        <f aca="false">P15-P17</f>
        <v>225675.855239109</v>
      </c>
      <c r="R18" s="19" t="n">
        <f aca="false">R15-R17</f>
        <v>288766.158743891</v>
      </c>
      <c r="T18" s="19" t="n">
        <f aca="false">T15-T17</f>
        <v>270012.304318769</v>
      </c>
      <c r="V18" s="19" t="n">
        <f aca="false">V15-V17</f>
        <v>251549.223205144</v>
      </c>
      <c r="X18" s="19" t="n">
        <f aca="false">X15-X17</f>
        <v>249356.716869247</v>
      </c>
      <c r="Z18" s="19" t="n">
        <f aca="false">Z15-Z17</f>
        <v>230780.417006632</v>
      </c>
      <c r="AB18" s="19" t="n">
        <f aca="false">AB15-AB17</f>
        <v>212274.965546765</v>
      </c>
      <c r="AD18" s="19" t="n">
        <f aca="false">AD15-AD17</f>
        <v>193837.4146577</v>
      </c>
      <c r="AF18" s="19" t="n">
        <f aca="false">AF15-AF17</f>
        <v>175469.776750854</v>
      </c>
      <c r="AH18" s="19" t="n">
        <f aca="false">AH15-AH17</f>
        <v>157171.064485871</v>
      </c>
      <c r="AJ18" s="19" t="n">
        <f aca="false">AJ15-AJ17</f>
        <v>138941.290775588</v>
      </c>
      <c r="AL18" s="19" t="n">
        <f aca="false">AL15-AL17</f>
        <v>120782.4687911</v>
      </c>
      <c r="AN18" s="19" t="n">
        <f aca="false">AN15-AN17</f>
        <v>102693.531966922</v>
      </c>
      <c r="AP18" s="19" t="n">
        <f aca="false">AP15-AP17</f>
        <v>84678.7340062606</v>
      </c>
      <c r="AR18" s="19" t="n">
        <f aca="false">AR15-AR17</f>
        <v>66803.9288863858</v>
      </c>
      <c r="AT18" s="19" t="n">
        <f aca="false">AT15-AT17</f>
        <v>49795.0508641136</v>
      </c>
    </row>
    <row r="19" customFormat="false" ht="15.75" hidden="false" customHeight="false" outlineLevel="0" collapsed="false">
      <c r="A19" s="1" t="s">
        <v>35</v>
      </c>
      <c r="D19" s="10" t="n">
        <f aca="false">IF(D17&lt;0,RevenueConversionFactor,$N$87)</f>
        <v>1.0161</v>
      </c>
      <c r="F19" s="10" t="n">
        <f aca="false">IF(F17&lt;0,RevenueConversionFactor,$N$87)</f>
        <v>1.0161</v>
      </c>
      <c r="H19" s="10" t="n">
        <f aca="false">IF(H17&lt;0,RevenueConversionFactor,$N$87)</f>
        <v>1.0161</v>
      </c>
      <c r="J19" s="10" t="n">
        <f aca="false">IF(J17&lt;0,RevenueConversionFactor,$N$87)</f>
        <v>1.0161</v>
      </c>
      <c r="L19" s="10" t="n">
        <f aca="false">IF(L17&lt;0,RevenueConversionFactor,$N$87)</f>
        <v>1.0161</v>
      </c>
      <c r="N19" s="10" t="n">
        <f aca="false">IF(N17&lt;0,RevenueConversionFactor,$N$87)</f>
        <v>1.0161</v>
      </c>
      <c r="P19" s="10" t="n">
        <f aca="false">IF(P17&lt;0,RevenueConversionFactor,$N$87)</f>
        <v>1.0161</v>
      </c>
      <c r="R19" s="10" t="n">
        <f aca="false">IF(R17&lt;0,RevenueConversionFactor,$N$87)</f>
        <v>1.0161</v>
      </c>
      <c r="T19" s="10" t="n">
        <f aca="false">IF(T17&lt;0,RevenueConversionFactor,$N$87)</f>
        <v>1.0161</v>
      </c>
      <c r="V19" s="10" t="n">
        <f aca="false">IF(V17&lt;0,RevenueConversionFactor,$N$87)</f>
        <v>1.0161</v>
      </c>
      <c r="X19" s="10" t="n">
        <f aca="false">IF(X17&lt;0,RevenueConversionFactor,$N$87)</f>
        <v>1.0161</v>
      </c>
      <c r="Z19" s="10" t="n">
        <f aca="false">IF(Z17&lt;0,RevenueConversionFactor,$N$87)</f>
        <v>1.0161</v>
      </c>
      <c r="AB19" s="10" t="n">
        <f aca="false">IF(AB17&lt;0,RevenueConversionFactor,$N$87)</f>
        <v>1.0161</v>
      </c>
      <c r="AD19" s="10" t="n">
        <f aca="false">IF(AD17&lt;0,RevenueConversionFactor,$N$87)</f>
        <v>1.0161</v>
      </c>
      <c r="AF19" s="10" t="n">
        <f aca="false">IF(AF17&lt;0,RevenueConversionFactor,$N$87)</f>
        <v>1.1893</v>
      </c>
      <c r="AH19" s="10" t="n">
        <f aca="false">IF(AH17&lt;0,RevenueConversionFactor,$N$87)</f>
        <v>1.1893</v>
      </c>
      <c r="AJ19" s="10" t="n">
        <f aca="false">IF(AJ17&lt;0,RevenueConversionFactor,$N$87)</f>
        <v>1.1893</v>
      </c>
      <c r="AL19" s="10" t="n">
        <f aca="false">IF(AL17&lt;0,RevenueConversionFactor,$N$87)</f>
        <v>1.1893</v>
      </c>
      <c r="AN19" s="10" t="n">
        <f aca="false">IF(AN17&lt;0,RevenueConversionFactor,$N$87)</f>
        <v>1.1893</v>
      </c>
      <c r="AP19" s="10" t="n">
        <f aca="false">IF(AP17&lt;0,RevenueConversionFactor,$N$87)</f>
        <v>1.1893</v>
      </c>
      <c r="AR19" s="10" t="n">
        <f aca="false">IF(AR17&lt;0,RevenueConversionFactor,$N$87)</f>
        <v>1.1893</v>
      </c>
      <c r="AT19" s="10" t="n">
        <f aca="false">IF(AT17&lt;0,RevenueConversionFactor,$N$87)</f>
        <v>1.1893</v>
      </c>
    </row>
    <row r="20" customFormat="false" ht="16.5" hidden="false" customHeight="false" outlineLevel="0" collapsed="false">
      <c r="A20" s="1" t="s">
        <v>36</v>
      </c>
      <c r="D20" s="22" t="n">
        <f aca="false">ROUND(D18*D19,0)</f>
        <v>262134</v>
      </c>
      <c r="F20" s="22" t="n">
        <f aca="false">ROUND(F18*F19,0)</f>
        <v>238730</v>
      </c>
      <c r="H20" s="22" t="n">
        <f aca="false">ROUND(H18*H19,0)</f>
        <v>217854</v>
      </c>
      <c r="J20" s="22" t="n">
        <f aca="false">ROUND(J18*J19,0)</f>
        <v>192711</v>
      </c>
      <c r="L20" s="22" t="n">
        <f aca="false">ROUND(L18*L19,0)</f>
        <v>189452</v>
      </c>
      <c r="N20" s="22" t="n">
        <f aca="false">ROUND(N18*N19,0)</f>
        <v>253247</v>
      </c>
      <c r="P20" s="22" t="n">
        <f aca="false">ROUND(P18*P19,0)</f>
        <v>229309</v>
      </c>
      <c r="R20" s="22" t="n">
        <f aca="false">ROUND(R18*R19,0)</f>
        <v>293415</v>
      </c>
      <c r="T20" s="22" t="n">
        <f aca="false">ROUND(T18*T19,0)</f>
        <v>274360</v>
      </c>
      <c r="V20" s="22" t="n">
        <f aca="false">ROUND(V18*V19,0)</f>
        <v>255599</v>
      </c>
      <c r="X20" s="22" t="n">
        <f aca="false">ROUND(X18*X19,0)</f>
        <v>253371</v>
      </c>
      <c r="Z20" s="22" t="n">
        <f aca="false">ROUND(Z18*Z19,0)</f>
        <v>234496</v>
      </c>
      <c r="AB20" s="22" t="n">
        <f aca="false">ROUND(AB18*AB19,0)</f>
        <v>215693</v>
      </c>
      <c r="AD20" s="22" t="n">
        <f aca="false">ROUND(AD18*AD19,0)</f>
        <v>196958</v>
      </c>
      <c r="AF20" s="22" t="n">
        <f aca="false">ROUND(AF18*AF19,0)</f>
        <v>208686</v>
      </c>
      <c r="AH20" s="22" t="n">
        <f aca="false">ROUND(AH18*AH19,0)</f>
        <v>186924</v>
      </c>
      <c r="AJ20" s="22" t="n">
        <f aca="false">ROUND(AJ18*AJ19,0)</f>
        <v>165243</v>
      </c>
      <c r="AL20" s="22" t="n">
        <f aca="false">ROUND(AL18*AL19,0)</f>
        <v>143647</v>
      </c>
      <c r="AN20" s="22" t="n">
        <f aca="false">ROUND(AN18*AN19,0)</f>
        <v>122133</v>
      </c>
      <c r="AP20" s="22" t="n">
        <f aca="false">ROUND(AP18*AP19,0)</f>
        <v>100708</v>
      </c>
      <c r="AR20" s="22" t="n">
        <f aca="false">ROUND(AR18*AR19,0)</f>
        <v>79450</v>
      </c>
      <c r="AT20" s="22" t="n">
        <f aca="false">ROUND(AT18*AT19,0)</f>
        <v>59221</v>
      </c>
    </row>
    <row r="21" customFormat="false" ht="16.5" hidden="false" customHeight="false" outlineLevel="0" collapsed="false">
      <c r="H21" s="23"/>
    </row>
    <row r="22" customFormat="false" ht="15.75" hidden="false" customHeight="false" outlineLevel="0" collapsed="false">
      <c r="A22" s="24" t="s">
        <v>37</v>
      </c>
      <c r="D22" s="19" t="n">
        <f aca="false">+'Sch 3 - IS'!E13</f>
        <v>11700</v>
      </c>
      <c r="E22" s="19"/>
      <c r="F22" s="19" t="n">
        <f aca="false">+'Sch 3 - IS'!G13</f>
        <v>33300</v>
      </c>
      <c r="G22" s="19"/>
      <c r="H22" s="19" t="n">
        <f aca="false">+'Sch 3 - IS'!I13</f>
        <v>54900</v>
      </c>
      <c r="I22" s="19"/>
      <c r="J22" s="19" t="n">
        <f aca="false">+'Sch 3 - IS'!K13</f>
        <v>76500</v>
      </c>
      <c r="K22" s="19"/>
      <c r="L22" s="19" t="n">
        <f aca="false">+'Sch 3 - IS'!M13</f>
        <v>98100</v>
      </c>
      <c r="M22" s="19"/>
      <c r="N22" s="19" t="n">
        <f aca="false">+'Sch 3 - IS'!O13</f>
        <v>119700</v>
      </c>
      <c r="O22" s="19"/>
      <c r="P22" s="19" t="n">
        <f aca="false">+'Sch 3 - IS'!Q13</f>
        <v>141300</v>
      </c>
      <c r="Q22" s="19"/>
      <c r="R22" s="19" t="n">
        <f aca="false">+'Sch 3 - IS'!S13</f>
        <v>162900</v>
      </c>
      <c r="S22" s="19"/>
      <c r="T22" s="19" t="n">
        <f aca="false">+'Sch 3 - IS'!U13</f>
        <v>184500</v>
      </c>
      <c r="U22" s="19"/>
      <c r="V22" s="19" t="n">
        <f aca="false">+'Sch 3 - IS'!W13</f>
        <v>206100</v>
      </c>
      <c r="W22" s="19"/>
      <c r="X22" s="19" t="n">
        <f aca="false">+'Sch 3 - IS'!Y13</f>
        <v>217800</v>
      </c>
      <c r="Y22" s="19"/>
      <c r="Z22" s="19" t="n">
        <f aca="false">+'Sch 3 - IS'!AA13</f>
        <v>239400</v>
      </c>
      <c r="AA22" s="19"/>
      <c r="AB22" s="19" t="n">
        <f aca="false">+'Sch 3 - IS'!AC13</f>
        <v>261000</v>
      </c>
      <c r="AC22" s="19"/>
      <c r="AD22" s="19" t="n">
        <f aca="false">+'Sch 3 - IS'!AE13</f>
        <v>282600</v>
      </c>
      <c r="AE22" s="19"/>
      <c r="AF22" s="19" t="n">
        <f aca="false">+'Sch 3 - IS'!AG13</f>
        <v>304200</v>
      </c>
      <c r="AG22" s="19"/>
      <c r="AH22" s="19" t="n">
        <f aca="false">+'Sch 3 - IS'!AI13</f>
        <v>325800</v>
      </c>
      <c r="AI22" s="19"/>
      <c r="AJ22" s="19" t="n">
        <f aca="false">+'Sch 3 - IS'!AK13</f>
        <v>347400</v>
      </c>
      <c r="AK22" s="19"/>
      <c r="AL22" s="19" t="n">
        <f aca="false">+'Sch 3 - IS'!AM13</f>
        <v>369000</v>
      </c>
      <c r="AM22" s="19"/>
      <c r="AN22" s="19" t="n">
        <f aca="false">+'Sch 3 - IS'!AO13</f>
        <v>390600</v>
      </c>
      <c r="AO22" s="19"/>
      <c r="AP22" s="19" t="n">
        <f aca="false">+'Sch 3 - IS'!AQ13</f>
        <v>412200</v>
      </c>
      <c r="AQ22" s="19"/>
      <c r="AR22" s="19" t="n">
        <f aca="false">+'Sch 3 - IS'!AS13</f>
        <v>433800</v>
      </c>
      <c r="AS22" s="19"/>
      <c r="AT22" s="19" t="n">
        <f aca="false">+'Sch 3 - IS'!AU13</f>
        <v>455400</v>
      </c>
      <c r="AU22" s="19"/>
    </row>
    <row r="23" customFormat="false" ht="15.75" hidden="false" customHeight="false" outlineLevel="0" collapsed="false">
      <c r="A23" s="24" t="s">
        <v>38</v>
      </c>
      <c r="D23" s="21" t="n">
        <f aca="false">+D20</f>
        <v>262134</v>
      </c>
      <c r="E23" s="19"/>
      <c r="F23" s="21" t="n">
        <f aca="false">+F20</f>
        <v>238730</v>
      </c>
      <c r="G23" s="19"/>
      <c r="H23" s="21" t="n">
        <f aca="false">+H20</f>
        <v>217854</v>
      </c>
      <c r="I23" s="19"/>
      <c r="J23" s="21" t="n">
        <f aca="false">+J20</f>
        <v>192711</v>
      </c>
      <c r="K23" s="19"/>
      <c r="L23" s="21" t="n">
        <f aca="false">+L20</f>
        <v>189452</v>
      </c>
      <c r="M23" s="19"/>
      <c r="N23" s="21" t="n">
        <f aca="false">+N20</f>
        <v>253247</v>
      </c>
      <c r="O23" s="19"/>
      <c r="P23" s="21" t="n">
        <f aca="false">+P20</f>
        <v>229309</v>
      </c>
      <c r="Q23" s="19"/>
      <c r="R23" s="21" t="n">
        <f aca="false">+R20</f>
        <v>293415</v>
      </c>
      <c r="S23" s="19"/>
      <c r="T23" s="21" t="n">
        <f aca="false">+T20</f>
        <v>274360</v>
      </c>
      <c r="U23" s="19"/>
      <c r="V23" s="21" t="n">
        <f aca="false">+V20</f>
        <v>255599</v>
      </c>
      <c r="W23" s="19"/>
      <c r="X23" s="21" t="n">
        <f aca="false">+X20</f>
        <v>253371</v>
      </c>
      <c r="Y23" s="19"/>
      <c r="Z23" s="21" t="n">
        <f aca="false">+Z20</f>
        <v>234496</v>
      </c>
      <c r="AA23" s="19"/>
      <c r="AB23" s="21" t="n">
        <f aca="false">+AB20</f>
        <v>215693</v>
      </c>
      <c r="AC23" s="19"/>
      <c r="AD23" s="21" t="n">
        <f aca="false">+AD20</f>
        <v>196958</v>
      </c>
      <c r="AE23" s="19"/>
      <c r="AF23" s="21" t="n">
        <f aca="false">+AF20</f>
        <v>208686</v>
      </c>
      <c r="AG23" s="19"/>
      <c r="AH23" s="21" t="n">
        <f aca="false">+AH20</f>
        <v>186924</v>
      </c>
      <c r="AI23" s="19"/>
      <c r="AJ23" s="21" t="n">
        <f aca="false">+AJ20</f>
        <v>165243</v>
      </c>
      <c r="AK23" s="19"/>
      <c r="AL23" s="21" t="n">
        <f aca="false">+AL20</f>
        <v>143647</v>
      </c>
      <c r="AM23" s="19"/>
      <c r="AN23" s="21" t="n">
        <f aca="false">+AN20</f>
        <v>122133</v>
      </c>
      <c r="AO23" s="19"/>
      <c r="AP23" s="21" t="n">
        <f aca="false">+AP20</f>
        <v>100708</v>
      </c>
      <c r="AQ23" s="19"/>
      <c r="AR23" s="21" t="n">
        <f aca="false">+AR20</f>
        <v>79450</v>
      </c>
      <c r="AS23" s="19"/>
      <c r="AT23" s="21" t="n">
        <f aca="false">+AT20</f>
        <v>59221</v>
      </c>
      <c r="AU23" s="19"/>
    </row>
    <row r="24" customFormat="false" ht="15.75" hidden="false" customHeight="false" outlineLevel="0" collapsed="false">
      <c r="A24" s="1" t="s">
        <v>39</v>
      </c>
      <c r="D24" s="19" t="n">
        <f aca="false">+D22+D23</f>
        <v>273834</v>
      </c>
      <c r="E24" s="19"/>
      <c r="F24" s="19" t="n">
        <f aca="false">+F22+F23</f>
        <v>272030</v>
      </c>
      <c r="G24" s="19"/>
      <c r="H24" s="19" t="n">
        <f aca="false">+H22+H23</f>
        <v>272754</v>
      </c>
      <c r="I24" s="19"/>
      <c r="J24" s="19" t="n">
        <f aca="false">+J22+J23</f>
        <v>269211</v>
      </c>
      <c r="K24" s="19"/>
      <c r="L24" s="19" t="n">
        <f aca="false">+L22+L23</f>
        <v>287552</v>
      </c>
      <c r="M24" s="19"/>
      <c r="N24" s="19" t="n">
        <f aca="false">+N22+N23</f>
        <v>372947</v>
      </c>
      <c r="O24" s="19"/>
      <c r="P24" s="19" t="n">
        <f aca="false">+P22+P23</f>
        <v>370609</v>
      </c>
      <c r="Q24" s="19"/>
      <c r="R24" s="19" t="n">
        <f aca="false">+R22+R23</f>
        <v>456315</v>
      </c>
      <c r="S24" s="19"/>
      <c r="T24" s="19" t="n">
        <f aca="false">+T22+T23</f>
        <v>458860</v>
      </c>
      <c r="U24" s="19"/>
      <c r="V24" s="19" t="n">
        <f aca="false">+V22+V23</f>
        <v>461699</v>
      </c>
      <c r="W24" s="19"/>
      <c r="X24" s="19" t="n">
        <f aca="false">+X22+X23</f>
        <v>471171</v>
      </c>
      <c r="Y24" s="19"/>
      <c r="Z24" s="19" t="n">
        <f aca="false">+Z22+Z23</f>
        <v>473896</v>
      </c>
      <c r="AA24" s="19"/>
      <c r="AB24" s="19" t="n">
        <f aca="false">+AB22+AB23</f>
        <v>476693</v>
      </c>
      <c r="AC24" s="19"/>
      <c r="AD24" s="19" t="n">
        <f aca="false">+AD22+AD23</f>
        <v>479558</v>
      </c>
      <c r="AE24" s="19"/>
      <c r="AF24" s="19" t="n">
        <f aca="false">+AF22+AF23</f>
        <v>512886</v>
      </c>
      <c r="AG24" s="19"/>
      <c r="AH24" s="19" t="n">
        <f aca="false">+AH22+AH23</f>
        <v>512724</v>
      </c>
      <c r="AI24" s="19"/>
      <c r="AJ24" s="19" t="n">
        <f aca="false">+AJ22+AJ23</f>
        <v>512643</v>
      </c>
      <c r="AK24" s="19"/>
      <c r="AL24" s="19" t="n">
        <f aca="false">+AL22+AL23</f>
        <v>512647</v>
      </c>
      <c r="AM24" s="19"/>
      <c r="AN24" s="19" t="n">
        <f aca="false">+AN22+AN23</f>
        <v>512733</v>
      </c>
      <c r="AO24" s="19"/>
      <c r="AP24" s="19" t="n">
        <f aca="false">+AP22+AP23</f>
        <v>512908</v>
      </c>
      <c r="AQ24" s="19"/>
      <c r="AR24" s="19" t="n">
        <f aca="false">+AR22+AR23</f>
        <v>513250</v>
      </c>
      <c r="AS24" s="19"/>
      <c r="AT24" s="19" t="n">
        <f aca="false">+AT22+AT23</f>
        <v>514621</v>
      </c>
      <c r="AU24" s="19"/>
    </row>
    <row r="25" customFormat="false" ht="15.75" hidden="false" customHeight="false" outlineLevel="0" collapsed="false">
      <c r="A25" s="24" t="s">
        <v>40</v>
      </c>
      <c r="D25" s="21" t="n">
        <v>24</v>
      </c>
      <c r="E25" s="19"/>
      <c r="F25" s="21" t="n">
        <v>48</v>
      </c>
      <c r="G25" s="19"/>
      <c r="H25" s="21" t="n">
        <v>72</v>
      </c>
      <c r="I25" s="19"/>
      <c r="J25" s="21" t="n">
        <v>96</v>
      </c>
      <c r="K25" s="19"/>
      <c r="L25" s="21" t="n">
        <v>120</v>
      </c>
      <c r="M25" s="19"/>
      <c r="N25" s="21" t="n">
        <v>144</v>
      </c>
      <c r="O25" s="19"/>
      <c r="P25" s="21" t="n">
        <v>168</v>
      </c>
      <c r="Q25" s="19"/>
      <c r="R25" s="21" t="n">
        <v>192</v>
      </c>
      <c r="S25" s="19"/>
      <c r="T25" s="21" t="n">
        <v>216</v>
      </c>
      <c r="U25" s="19"/>
      <c r="V25" s="21" t="n">
        <v>229</v>
      </c>
      <c r="W25" s="19"/>
      <c r="X25" s="21" t="n">
        <f aca="false">V25+24</f>
        <v>253</v>
      </c>
      <c r="Y25" s="19"/>
      <c r="Z25" s="21" t="n">
        <f aca="false">X25+24</f>
        <v>277</v>
      </c>
      <c r="AA25" s="19"/>
      <c r="AB25" s="21" t="n">
        <f aca="false">Z25+24</f>
        <v>301</v>
      </c>
      <c r="AC25" s="19"/>
      <c r="AD25" s="21" t="n">
        <f aca="false">AB25+24</f>
        <v>325</v>
      </c>
      <c r="AE25" s="19"/>
      <c r="AF25" s="21" t="n">
        <f aca="false">AD25+24</f>
        <v>349</v>
      </c>
      <c r="AG25" s="19"/>
      <c r="AH25" s="21" t="n">
        <f aca="false">AF25+24</f>
        <v>373</v>
      </c>
      <c r="AI25" s="19"/>
      <c r="AJ25" s="21" t="n">
        <f aca="false">AH25+24</f>
        <v>397</v>
      </c>
      <c r="AK25" s="19"/>
      <c r="AL25" s="21" t="n">
        <f aca="false">AJ25+24</f>
        <v>421</v>
      </c>
      <c r="AM25" s="19"/>
      <c r="AN25" s="21" t="n">
        <f aca="false">AL25+24</f>
        <v>445</v>
      </c>
      <c r="AO25" s="19"/>
      <c r="AP25" s="21" t="n">
        <f aca="false">AN25+24</f>
        <v>469</v>
      </c>
      <c r="AQ25" s="19"/>
      <c r="AR25" s="21" t="n">
        <f aca="false">AP25+24</f>
        <v>493</v>
      </c>
      <c r="AS25" s="19"/>
      <c r="AT25" s="21" t="n">
        <f aca="false">AR25+24</f>
        <v>517</v>
      </c>
      <c r="AU25" s="19"/>
    </row>
    <row r="26" customFormat="false" ht="15.75" hidden="false" customHeight="false" outlineLevel="0" collapsed="false">
      <c r="A26" s="1" t="s">
        <v>41</v>
      </c>
      <c r="D26" s="19" t="n">
        <f aca="false">+D24/D25</f>
        <v>11409.75</v>
      </c>
      <c r="E26" s="19"/>
      <c r="F26" s="19" t="n">
        <f aca="false">+F24/F25</f>
        <v>5667.29166666667</v>
      </c>
      <c r="G26" s="19"/>
      <c r="H26" s="19" t="n">
        <f aca="false">+H24/H25</f>
        <v>3788.25</v>
      </c>
      <c r="I26" s="19"/>
      <c r="J26" s="19" t="n">
        <f aca="false">+J24/J25</f>
        <v>2804.28125</v>
      </c>
      <c r="K26" s="19"/>
      <c r="L26" s="19" t="n">
        <f aca="false">+L24/L25</f>
        <v>2396.26666666667</v>
      </c>
      <c r="M26" s="19"/>
      <c r="N26" s="19" t="n">
        <f aca="false">+N24/N25</f>
        <v>2589.90972222222</v>
      </c>
      <c r="O26" s="19"/>
      <c r="P26" s="19" t="n">
        <f aca="false">+P24/P25</f>
        <v>2206.00595238095</v>
      </c>
      <c r="Q26" s="19"/>
      <c r="R26" s="19" t="n">
        <f aca="false">+R24/R25</f>
        <v>2376.640625</v>
      </c>
      <c r="S26" s="19"/>
      <c r="T26" s="19" t="n">
        <f aca="false">+T24/T25</f>
        <v>2124.35185185185</v>
      </c>
      <c r="U26" s="19"/>
      <c r="V26" s="19" t="n">
        <f aca="false">+V24/V25</f>
        <v>2016.15283842795</v>
      </c>
      <c r="W26" s="19"/>
      <c r="X26" s="19" t="n">
        <f aca="false">+X24/X25</f>
        <v>1862.33596837945</v>
      </c>
      <c r="Y26" s="19"/>
      <c r="Z26" s="19" t="n">
        <f aca="false">+Z24/Z25</f>
        <v>1710.81588447653</v>
      </c>
      <c r="AA26" s="19"/>
      <c r="AB26" s="19" t="n">
        <f aca="false">+AB24/AB25</f>
        <v>1583.6976744186</v>
      </c>
      <c r="AC26" s="19"/>
      <c r="AD26" s="19" t="n">
        <f aca="false">+AD24/AD25</f>
        <v>1475.56307692308</v>
      </c>
      <c r="AE26" s="19"/>
      <c r="AF26" s="19" t="n">
        <f aca="false">+AF24/AF25</f>
        <v>1469.58739255014</v>
      </c>
      <c r="AG26" s="19"/>
      <c r="AH26" s="19" t="n">
        <f aca="false">+AH24/AH25</f>
        <v>1374.59517426273</v>
      </c>
      <c r="AI26" s="19"/>
      <c r="AJ26" s="19" t="n">
        <f aca="false">+AJ24/AJ25</f>
        <v>1291.29219143577</v>
      </c>
      <c r="AK26" s="19"/>
      <c r="AL26" s="19" t="n">
        <f aca="false">+AL24/AL25</f>
        <v>1217.68883610451</v>
      </c>
      <c r="AM26" s="19"/>
      <c r="AN26" s="19" t="n">
        <f aca="false">+AN24/AN25</f>
        <v>1152.20898876405</v>
      </c>
      <c r="AO26" s="19"/>
      <c r="AP26" s="19" t="n">
        <f aca="false">+AP24/AP25</f>
        <v>1093.62046908316</v>
      </c>
      <c r="AQ26" s="19"/>
      <c r="AR26" s="19" t="n">
        <f aca="false">+AR24/AR25</f>
        <v>1041.07505070994</v>
      </c>
      <c r="AS26" s="19"/>
      <c r="AT26" s="19" t="n">
        <f aca="false">+AT24/AT25</f>
        <v>995.398452611219</v>
      </c>
      <c r="AU26" s="19"/>
    </row>
    <row r="27" customFormat="false" ht="15.75" hidden="false" customHeight="false" outlineLevel="0" collapsed="false">
      <c r="A27" s="1" t="s">
        <v>42</v>
      </c>
      <c r="D27" s="21" t="n">
        <v>12</v>
      </c>
      <c r="E27" s="19"/>
      <c r="F27" s="21" t="n">
        <v>12</v>
      </c>
      <c r="G27" s="19"/>
      <c r="H27" s="21" t="n">
        <v>12</v>
      </c>
      <c r="I27" s="19"/>
      <c r="J27" s="21" t="n">
        <v>12</v>
      </c>
      <c r="K27" s="19"/>
      <c r="L27" s="21" t="n">
        <v>12</v>
      </c>
      <c r="M27" s="19"/>
      <c r="N27" s="21" t="n">
        <v>12</v>
      </c>
      <c r="O27" s="19"/>
      <c r="P27" s="21" t="n">
        <v>12</v>
      </c>
      <c r="Q27" s="19"/>
      <c r="R27" s="21" t="n">
        <v>12</v>
      </c>
      <c r="S27" s="19"/>
      <c r="T27" s="21" t="n">
        <v>12</v>
      </c>
      <c r="U27" s="19"/>
      <c r="V27" s="21" t="n">
        <v>12</v>
      </c>
      <c r="W27" s="19"/>
      <c r="X27" s="21" t="n">
        <v>12</v>
      </c>
      <c r="Y27" s="19"/>
      <c r="Z27" s="21" t="n">
        <v>12</v>
      </c>
      <c r="AA27" s="19"/>
      <c r="AB27" s="21" t="n">
        <v>12</v>
      </c>
      <c r="AC27" s="19"/>
      <c r="AD27" s="21" t="n">
        <v>12</v>
      </c>
      <c r="AE27" s="19"/>
      <c r="AF27" s="21" t="n">
        <v>12</v>
      </c>
      <c r="AG27" s="19"/>
      <c r="AH27" s="21" t="n">
        <v>12</v>
      </c>
      <c r="AI27" s="19"/>
      <c r="AJ27" s="21" t="n">
        <v>12</v>
      </c>
      <c r="AK27" s="19"/>
      <c r="AL27" s="21" t="n">
        <v>12</v>
      </c>
      <c r="AM27" s="19"/>
      <c r="AN27" s="21" t="n">
        <v>12</v>
      </c>
      <c r="AO27" s="19"/>
      <c r="AP27" s="21" t="n">
        <v>12</v>
      </c>
      <c r="AQ27" s="19"/>
      <c r="AR27" s="21" t="n">
        <v>12</v>
      </c>
      <c r="AS27" s="19"/>
      <c r="AT27" s="21" t="n">
        <v>12</v>
      </c>
      <c r="AU27" s="19"/>
    </row>
    <row r="28" customFormat="false" ht="15.75" hidden="false" customHeight="false" outlineLevel="0" collapsed="false">
      <c r="A28" s="1" t="s">
        <v>43</v>
      </c>
      <c r="D28" s="25" t="n">
        <f aca="false">+D26/D27</f>
        <v>950.8125</v>
      </c>
      <c r="E28" s="19"/>
      <c r="F28" s="25" t="n">
        <f aca="false">+F26/F27</f>
        <v>472.274305555556</v>
      </c>
      <c r="G28" s="19"/>
      <c r="H28" s="25" t="n">
        <f aca="false">+H26/H27</f>
        <v>315.6875</v>
      </c>
      <c r="I28" s="19"/>
      <c r="J28" s="25" t="n">
        <f aca="false">+J26/J27</f>
        <v>233.690104166667</v>
      </c>
      <c r="K28" s="19"/>
      <c r="L28" s="25" t="n">
        <f aca="false">+L26/L27</f>
        <v>199.688888888889</v>
      </c>
      <c r="M28" s="19"/>
      <c r="N28" s="25" t="n">
        <f aca="false">+N26/N27</f>
        <v>215.825810185185</v>
      </c>
      <c r="O28" s="19"/>
      <c r="P28" s="25" t="n">
        <f aca="false">+P26/P27</f>
        <v>183.833829365079</v>
      </c>
      <c r="Q28" s="19"/>
      <c r="R28" s="25" t="n">
        <f aca="false">+R26/R27</f>
        <v>198.053385416667</v>
      </c>
      <c r="S28" s="19"/>
      <c r="T28" s="25" t="n">
        <f aca="false">+T26/T27</f>
        <v>177.029320987654</v>
      </c>
      <c r="U28" s="19"/>
      <c r="V28" s="25" t="n">
        <f aca="false">+V26/V27</f>
        <v>168.012736535662</v>
      </c>
      <c r="W28" s="19"/>
      <c r="X28" s="25" t="n">
        <f aca="false">+X26/X27</f>
        <v>155.194664031621</v>
      </c>
      <c r="Y28" s="19"/>
      <c r="Z28" s="25" t="n">
        <f aca="false">+Z26/Z27</f>
        <v>142.567990373045</v>
      </c>
      <c r="AA28" s="19"/>
      <c r="AB28" s="25" t="n">
        <f aca="false">+AB26/AB27</f>
        <v>131.97480620155</v>
      </c>
      <c r="AC28" s="19"/>
      <c r="AD28" s="25" t="n">
        <f aca="false">+AD26/AD27</f>
        <v>122.96358974359</v>
      </c>
      <c r="AE28" s="19"/>
      <c r="AF28" s="25" t="n">
        <f aca="false">+AF26/AF27</f>
        <v>122.465616045845</v>
      </c>
      <c r="AG28" s="19"/>
      <c r="AH28" s="25" t="n">
        <f aca="false">+AH26/AH27</f>
        <v>114.549597855228</v>
      </c>
      <c r="AI28" s="19"/>
      <c r="AJ28" s="25" t="n">
        <f aca="false">+AJ26/AJ27</f>
        <v>107.607682619647</v>
      </c>
      <c r="AK28" s="19"/>
      <c r="AL28" s="25" t="n">
        <f aca="false">+AL26/AL27</f>
        <v>101.474069675376</v>
      </c>
      <c r="AM28" s="19"/>
      <c r="AN28" s="25" t="n">
        <f aca="false">+AN26/AN27</f>
        <v>96.0174157303371</v>
      </c>
      <c r="AO28" s="19"/>
      <c r="AP28" s="25" t="n">
        <f aca="false">+AP26/AP27</f>
        <v>91.135039090263</v>
      </c>
      <c r="AQ28" s="19"/>
      <c r="AR28" s="25" t="n">
        <f aca="false">+AR26/AR27</f>
        <v>86.7562542258283</v>
      </c>
      <c r="AS28" s="19"/>
      <c r="AT28" s="25" t="n">
        <f aca="false">+AT26/AT27</f>
        <v>82.9498710509349</v>
      </c>
      <c r="AU28" s="19"/>
    </row>
    <row r="29" customFormat="false" ht="15.75" hidden="false" customHeight="false" outlineLevel="0" collapsed="false">
      <c r="H29" s="23"/>
    </row>
    <row r="30" customFormat="false" ht="15.75" hidden="false" customHeight="false" outlineLevel="0" collapsed="false">
      <c r="D30" s="26"/>
      <c r="F30" s="26"/>
      <c r="H30" s="26"/>
      <c r="J30" s="26"/>
      <c r="L30" s="26"/>
      <c r="N30" s="26"/>
      <c r="P30" s="26"/>
      <c r="R30" s="26"/>
      <c r="T30" s="26"/>
      <c r="V30" s="26"/>
    </row>
    <row r="31" customFormat="false" ht="15.75" hidden="false" customHeight="false" outlineLevel="0" collapsed="false">
      <c r="A31" s="3" t="str">
        <f aca="false">A1</f>
        <v>Schedule 1</v>
      </c>
      <c r="B31" s="3"/>
      <c r="C31" s="3"/>
      <c r="D31" s="3"/>
      <c r="E31" s="3"/>
      <c r="F31" s="3"/>
      <c r="G31" s="3"/>
      <c r="H31" s="3"/>
      <c r="I31" s="3"/>
      <c r="J31" s="3"/>
      <c r="K31" s="3"/>
      <c r="L31" s="3"/>
      <c r="M31" s="3"/>
      <c r="N31" s="3"/>
      <c r="O31" s="3"/>
      <c r="P31" s="3"/>
      <c r="Q31" s="3"/>
      <c r="R31" s="3"/>
      <c r="S31" s="3"/>
      <c r="T31" s="3"/>
      <c r="U31" s="3"/>
      <c r="V31" s="3"/>
      <c r="W31" s="4"/>
      <c r="X31" s="4"/>
    </row>
    <row r="32" customFormat="false" ht="15.75" hidden="false" customHeight="false" outlineLevel="0" collapsed="false">
      <c r="A32" s="3" t="str">
        <f aca="false">A37</f>
        <v>Petitioner's Pro Forma Revenue Requirement</v>
      </c>
      <c r="B32" s="3"/>
      <c r="C32" s="3"/>
      <c r="D32" s="3"/>
      <c r="E32" s="3"/>
      <c r="F32" s="3"/>
      <c r="G32" s="3"/>
      <c r="H32" s="3"/>
      <c r="I32" s="3"/>
      <c r="J32" s="3"/>
      <c r="K32" s="3"/>
      <c r="L32" s="3"/>
      <c r="M32" s="3"/>
      <c r="N32" s="3"/>
      <c r="O32" s="3"/>
      <c r="P32" s="3"/>
      <c r="Q32" s="3"/>
      <c r="R32" s="3"/>
      <c r="S32" s="3"/>
      <c r="T32" s="3"/>
      <c r="U32" s="3"/>
      <c r="V32" s="3"/>
      <c r="W32" s="4"/>
      <c r="X32" s="4"/>
    </row>
    <row r="33" customFormat="false" ht="15.75" hidden="false" customHeight="false" outlineLevel="0" collapsed="false">
      <c r="A33" s="5" t="s">
        <v>44</v>
      </c>
      <c r="B33" s="5"/>
      <c r="C33" s="5"/>
      <c r="D33" s="5"/>
      <c r="E33" s="5"/>
      <c r="F33" s="5"/>
      <c r="G33" s="5"/>
      <c r="H33" s="5"/>
      <c r="I33" s="5"/>
      <c r="J33" s="5"/>
      <c r="K33" s="5"/>
      <c r="L33" s="5"/>
      <c r="M33" s="5"/>
      <c r="N33" s="5"/>
      <c r="O33" s="5"/>
      <c r="P33" s="5"/>
      <c r="Q33" s="5"/>
      <c r="R33" s="5"/>
      <c r="S33" s="5"/>
      <c r="T33" s="5"/>
      <c r="U33" s="5"/>
      <c r="V33" s="5"/>
      <c r="W33" s="4"/>
      <c r="X33" s="4"/>
    </row>
    <row r="34" customFormat="false" ht="20.25" hidden="false" customHeight="false" outlineLevel="0" collapsed="false">
      <c r="A34" s="6" t="str">
        <f aca="false">+Inputs!$C$5</f>
        <v>GRANGER WATER UTILITY</v>
      </c>
      <c r="B34" s="6"/>
      <c r="C34" s="6"/>
      <c r="D34" s="6"/>
      <c r="E34" s="6"/>
      <c r="F34" s="6"/>
      <c r="G34" s="6"/>
      <c r="H34" s="6"/>
      <c r="I34" s="6"/>
      <c r="J34" s="6"/>
      <c r="K34" s="6"/>
      <c r="L34" s="6"/>
      <c r="M34" s="6"/>
      <c r="N34" s="6"/>
      <c r="O34" s="6"/>
      <c r="P34" s="6"/>
      <c r="Q34" s="6"/>
      <c r="R34" s="6"/>
      <c r="S34" s="6"/>
      <c r="T34" s="6"/>
      <c r="U34" s="6"/>
      <c r="V34" s="6"/>
      <c r="W34" s="7"/>
      <c r="X34" s="7"/>
    </row>
    <row r="35" customFormat="false" ht="18.75" hidden="false" customHeight="false" outlineLevel="0" collapsed="false">
      <c r="A35" s="8" t="str">
        <f aca="false">"CAUSE NUMBER "&amp;+Inputs!$C$6</f>
        <v>CAUSE NUMBER 45568</v>
      </c>
      <c r="B35" s="8"/>
      <c r="C35" s="8"/>
      <c r="D35" s="8"/>
      <c r="E35" s="8"/>
      <c r="F35" s="8"/>
      <c r="G35" s="8"/>
      <c r="H35" s="8"/>
      <c r="I35" s="8"/>
      <c r="J35" s="8"/>
      <c r="K35" s="8"/>
      <c r="L35" s="8"/>
      <c r="M35" s="8"/>
      <c r="N35" s="8"/>
      <c r="O35" s="8"/>
      <c r="P35" s="8"/>
      <c r="Q35" s="8"/>
      <c r="R35" s="8"/>
      <c r="S35" s="8"/>
      <c r="T35" s="8"/>
      <c r="U35" s="8"/>
      <c r="V35" s="8"/>
      <c r="W35" s="9"/>
      <c r="X35" s="9"/>
    </row>
    <row r="36" customFormat="false" ht="15.75" hidden="false" customHeight="false" outlineLevel="0" collapsed="false">
      <c r="H36" s="1"/>
      <c r="J36" s="10"/>
      <c r="K36" s="10"/>
      <c r="L36" s="10"/>
      <c r="M36" s="10"/>
      <c r="N36" s="10"/>
      <c r="O36" s="10"/>
      <c r="P36" s="10"/>
      <c r="Q36" s="10"/>
      <c r="R36" s="10"/>
      <c r="S36" s="10"/>
      <c r="T36" s="10"/>
      <c r="U36" s="10"/>
      <c r="V36" s="10"/>
      <c r="W36" s="10"/>
      <c r="X36" s="10"/>
    </row>
    <row r="37" customFormat="false" ht="15.75" hidden="false" customHeight="false" outlineLevel="0" collapsed="false">
      <c r="A37" s="11" t="s">
        <v>45</v>
      </c>
      <c r="B37" s="11"/>
      <c r="C37" s="11"/>
      <c r="D37" s="11"/>
      <c r="E37" s="11"/>
      <c r="F37" s="11"/>
      <c r="G37" s="11"/>
      <c r="H37" s="11"/>
      <c r="I37" s="11"/>
      <c r="J37" s="11"/>
      <c r="K37" s="11"/>
      <c r="L37" s="11"/>
      <c r="M37" s="11"/>
      <c r="N37" s="11"/>
      <c r="O37" s="11"/>
      <c r="P37" s="11"/>
      <c r="Q37" s="11"/>
      <c r="R37" s="11"/>
      <c r="S37" s="11"/>
      <c r="T37" s="11"/>
      <c r="U37" s="11"/>
      <c r="V37" s="11"/>
      <c r="W37" s="12"/>
      <c r="X37" s="13"/>
    </row>
    <row r="38" customFormat="false" ht="15.75" hidden="false" customHeight="false" outlineLevel="0" collapsed="false">
      <c r="A38" s="11" t="s">
        <v>46</v>
      </c>
      <c r="B38" s="11"/>
      <c r="C38" s="11"/>
      <c r="D38" s="11"/>
      <c r="E38" s="11"/>
      <c r="F38" s="11"/>
      <c r="G38" s="11"/>
      <c r="H38" s="11"/>
      <c r="I38" s="11"/>
      <c r="J38" s="11"/>
      <c r="K38" s="11"/>
      <c r="L38" s="11"/>
      <c r="M38" s="11"/>
      <c r="N38" s="11"/>
      <c r="O38" s="11"/>
      <c r="P38" s="11"/>
      <c r="Q38" s="11"/>
      <c r="R38" s="11"/>
      <c r="S38" s="11"/>
      <c r="T38" s="11"/>
      <c r="U38" s="11"/>
      <c r="V38" s="11"/>
      <c r="W38" s="12"/>
      <c r="X38" s="13"/>
    </row>
    <row r="39" customFormat="false" ht="15.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2"/>
      <c r="X39" s="13"/>
    </row>
    <row r="40" customFormat="false" ht="15.75" hidden="false" customHeight="false" outlineLevel="0" collapsed="false">
      <c r="D40" s="15" t="s">
        <v>7</v>
      </c>
      <c r="F40" s="15" t="s">
        <v>8</v>
      </c>
      <c r="H40" s="15" t="s">
        <v>9</v>
      </c>
      <c r="J40" s="15" t="s">
        <v>10</v>
      </c>
      <c r="L40" s="15" t="s">
        <v>11</v>
      </c>
      <c r="N40" s="15" t="s">
        <v>12</v>
      </c>
      <c r="P40" s="15" t="s">
        <v>13</v>
      </c>
      <c r="R40" s="15" t="s">
        <v>14</v>
      </c>
      <c r="T40" s="15" t="s">
        <v>15</v>
      </c>
      <c r="V40" s="15" t="s">
        <v>16</v>
      </c>
      <c r="X40" s="15" t="s">
        <v>17</v>
      </c>
      <c r="Z40" s="15" t="s">
        <v>18</v>
      </c>
      <c r="AB40" s="15" t="s">
        <v>19</v>
      </c>
      <c r="AD40" s="15" t="s">
        <v>20</v>
      </c>
      <c r="AF40" s="15" t="s">
        <v>21</v>
      </c>
      <c r="AH40" s="15" t="s">
        <v>22</v>
      </c>
      <c r="AJ40" s="15" t="s">
        <v>23</v>
      </c>
      <c r="AL40" s="15" t="s">
        <v>24</v>
      </c>
      <c r="AN40" s="15" t="s">
        <v>25</v>
      </c>
      <c r="AP40" s="15" t="s">
        <v>26</v>
      </c>
      <c r="AR40" s="15" t="s">
        <v>27</v>
      </c>
      <c r="AT40" s="15" t="s">
        <v>28</v>
      </c>
    </row>
    <row r="41" customFormat="false" ht="15.75" hidden="false" customHeight="false" outlineLevel="0" collapsed="false">
      <c r="D41" s="16" t="n">
        <v>2022</v>
      </c>
      <c r="E41" s="15"/>
      <c r="F41" s="16" t="n">
        <v>2023</v>
      </c>
      <c r="G41" s="15"/>
      <c r="H41" s="16" t="n">
        <v>2024</v>
      </c>
      <c r="I41" s="15"/>
      <c r="J41" s="16" t="n">
        <v>2025</v>
      </c>
      <c r="K41" s="15"/>
      <c r="L41" s="16" t="n">
        <v>2026</v>
      </c>
      <c r="M41" s="15"/>
      <c r="N41" s="16" t="n">
        <v>2027</v>
      </c>
      <c r="O41" s="15"/>
      <c r="P41" s="16" t="n">
        <v>2028</v>
      </c>
      <c r="Q41" s="15"/>
      <c r="R41" s="16" t="n">
        <v>2029</v>
      </c>
      <c r="S41" s="15"/>
      <c r="T41" s="16" t="n">
        <v>2030</v>
      </c>
      <c r="U41" s="15"/>
      <c r="V41" s="16" t="n">
        <v>2031</v>
      </c>
      <c r="W41" s="15"/>
      <c r="X41" s="16" t="n">
        <v>2032</v>
      </c>
      <c r="Y41" s="15"/>
      <c r="Z41" s="16" t="n">
        <v>2033</v>
      </c>
      <c r="AA41" s="15"/>
      <c r="AB41" s="16" t="n">
        <v>2034</v>
      </c>
      <c r="AC41" s="15"/>
      <c r="AD41" s="16" t="n">
        <v>2035</v>
      </c>
      <c r="AE41" s="15"/>
      <c r="AF41" s="16" t="n">
        <v>2036</v>
      </c>
      <c r="AG41" s="15"/>
      <c r="AH41" s="16" t="n">
        <v>2037</v>
      </c>
      <c r="AI41" s="15"/>
      <c r="AJ41" s="16" t="n">
        <v>2038</v>
      </c>
      <c r="AK41" s="15"/>
      <c r="AL41" s="16" t="n">
        <v>2039</v>
      </c>
      <c r="AM41" s="15"/>
      <c r="AN41" s="16" t="n">
        <v>2040</v>
      </c>
      <c r="AO41" s="15"/>
      <c r="AP41" s="16" t="n">
        <v>2041</v>
      </c>
      <c r="AQ41" s="15"/>
      <c r="AR41" s="16" t="n">
        <v>2042</v>
      </c>
      <c r="AS41" s="15"/>
      <c r="AT41" s="16" t="n">
        <v>2043</v>
      </c>
      <c r="AU41" s="15"/>
    </row>
    <row r="42" customFormat="false" ht="8.25" hidden="false" customHeight="true" outlineLevel="0" collapsed="false"/>
    <row r="43" customFormat="false" ht="15.75" hidden="false" customHeight="false" outlineLevel="0" collapsed="false">
      <c r="A43" s="1" t="s">
        <v>29</v>
      </c>
      <c r="D43" s="17" t="n">
        <v>1867850</v>
      </c>
      <c r="F43" s="17" t="n">
        <v>1843008</v>
      </c>
      <c r="H43" s="17" t="n">
        <v>1810355</v>
      </c>
      <c r="J43" s="17" t="n">
        <v>1778192</v>
      </c>
      <c r="L43" s="17" t="n">
        <v>1746522</v>
      </c>
      <c r="N43" s="17" t="n">
        <v>1715346</v>
      </c>
      <c r="P43" s="17" t="n">
        <v>1684586</v>
      </c>
      <c r="R43" s="17" t="n">
        <v>2144316</v>
      </c>
      <c r="T43" s="17" t="n">
        <v>2104537</v>
      </c>
      <c r="V43" s="17" t="n">
        <v>2065248</v>
      </c>
      <c r="X43" s="17" t="n">
        <v>2026227</v>
      </c>
      <c r="Z43" s="17" t="n">
        <v>1987410</v>
      </c>
      <c r="AB43" s="17" t="n">
        <v>1949147</v>
      </c>
      <c r="AD43" s="17" t="n">
        <v>1911377</v>
      </c>
      <c r="AF43" s="17" t="n">
        <v>1874099</v>
      </c>
      <c r="AH43" s="17" t="n">
        <v>1837314</v>
      </c>
      <c r="AJ43" s="17" t="n">
        <v>1801023</v>
      </c>
      <c r="AL43" s="17" t="n">
        <v>1765227</v>
      </c>
      <c r="AN43" s="17" t="n">
        <v>1729925</v>
      </c>
      <c r="AP43" s="17" t="n">
        <v>1695120</v>
      </c>
      <c r="AR43" s="17" t="n">
        <v>1660811</v>
      </c>
      <c r="AT43" s="17" t="n">
        <v>1626997</v>
      </c>
    </row>
    <row r="44" customFormat="false" ht="15.75" hidden="false" customHeight="false" outlineLevel="0" collapsed="false">
      <c r="A44" s="1" t="s">
        <v>30</v>
      </c>
      <c r="C44" s="10"/>
      <c r="D44" s="18" t="n">
        <v>0.0524</v>
      </c>
      <c r="E44" s="10"/>
      <c r="F44" s="18" t="n">
        <v>0.059</v>
      </c>
      <c r="G44" s="10"/>
      <c r="H44" s="18" t="n">
        <v>0.0655</v>
      </c>
      <c r="I44" s="10"/>
      <c r="J44" s="18" t="n">
        <v>0.0725</v>
      </c>
      <c r="K44" s="10"/>
      <c r="L44" s="18" t="n">
        <v>0.08</v>
      </c>
      <c r="M44" s="10"/>
      <c r="N44" s="18" t="n">
        <v>0.08</v>
      </c>
      <c r="O44" s="10"/>
      <c r="P44" s="18" t="n">
        <v>0.08</v>
      </c>
      <c r="Q44" s="10"/>
      <c r="R44" s="18" t="n">
        <v>0.08</v>
      </c>
      <c r="S44" s="10"/>
      <c r="T44" s="18" t="n">
        <v>0.08</v>
      </c>
      <c r="U44" s="10"/>
      <c r="V44" s="18" t="n">
        <v>0.08</v>
      </c>
      <c r="W44" s="10"/>
      <c r="X44" s="18" t="n">
        <v>0.08</v>
      </c>
      <c r="Y44" s="18" t="n">
        <v>0.08</v>
      </c>
      <c r="Z44" s="18" t="n">
        <v>0.08</v>
      </c>
      <c r="AA44" s="18" t="n">
        <v>0.08</v>
      </c>
      <c r="AB44" s="18" t="n">
        <v>0.08</v>
      </c>
      <c r="AC44" s="18" t="n">
        <v>0.08</v>
      </c>
      <c r="AD44" s="18" t="n">
        <v>0.08</v>
      </c>
      <c r="AE44" s="18" t="n">
        <v>0.08</v>
      </c>
      <c r="AF44" s="18" t="n">
        <v>0.08</v>
      </c>
      <c r="AG44" s="18" t="n">
        <v>0.08</v>
      </c>
      <c r="AH44" s="18" t="n">
        <v>0.08</v>
      </c>
      <c r="AI44" s="18" t="n">
        <v>0.08</v>
      </c>
      <c r="AJ44" s="18" t="n">
        <v>0.08</v>
      </c>
      <c r="AK44" s="18" t="n">
        <v>0.08</v>
      </c>
      <c r="AL44" s="18" t="n">
        <v>0.08</v>
      </c>
      <c r="AM44" s="18" t="n">
        <v>0.08</v>
      </c>
      <c r="AN44" s="18" t="n">
        <v>0.08</v>
      </c>
      <c r="AO44" s="18" t="n">
        <v>0.08</v>
      </c>
      <c r="AP44" s="18" t="n">
        <v>0.08</v>
      </c>
      <c r="AQ44" s="18" t="n">
        <v>0.08</v>
      </c>
      <c r="AR44" s="18" t="n">
        <v>0.08</v>
      </c>
      <c r="AS44" s="18" t="n">
        <v>0.08</v>
      </c>
      <c r="AT44" s="18" t="n">
        <v>0.08</v>
      </c>
      <c r="AU44" s="10"/>
    </row>
    <row r="45" customFormat="false" ht="15.75" hidden="false" customHeight="false" outlineLevel="0" collapsed="false">
      <c r="A45" s="1" t="s">
        <v>31</v>
      </c>
      <c r="D45" s="19" t="n">
        <v>97875.34</v>
      </c>
      <c r="F45" s="19" t="n">
        <v>108737.472</v>
      </c>
      <c r="H45" s="19" t="n">
        <v>118578.2525</v>
      </c>
      <c r="J45" s="19" t="n">
        <v>128918.92</v>
      </c>
      <c r="L45" s="19" t="n">
        <v>139721.76</v>
      </c>
      <c r="N45" s="19" t="n">
        <v>137227.68</v>
      </c>
      <c r="P45" s="19" t="n">
        <v>134766.88</v>
      </c>
      <c r="R45" s="19" t="n">
        <v>171545.28</v>
      </c>
      <c r="T45" s="19" t="n">
        <v>168362.96</v>
      </c>
      <c r="V45" s="19" t="n">
        <v>165219.84</v>
      </c>
      <c r="X45" s="19" t="n">
        <v>162098.16</v>
      </c>
      <c r="Z45" s="19" t="n">
        <v>158992.8</v>
      </c>
      <c r="AB45" s="19" t="n">
        <v>155931.76</v>
      </c>
      <c r="AD45" s="19" t="n">
        <v>152910.16</v>
      </c>
      <c r="AF45" s="19" t="n">
        <v>149927.92</v>
      </c>
      <c r="AH45" s="19" t="n">
        <v>146985.12</v>
      </c>
      <c r="AJ45" s="19" t="n">
        <v>144081.84</v>
      </c>
      <c r="AL45" s="19" t="n">
        <v>141218.16</v>
      </c>
      <c r="AN45" s="19" t="n">
        <v>138394</v>
      </c>
      <c r="AP45" s="19" t="n">
        <v>135609.6</v>
      </c>
      <c r="AR45" s="19" t="n">
        <v>132864.88</v>
      </c>
      <c r="AT45" s="19" t="n">
        <v>130159.76</v>
      </c>
    </row>
    <row r="46" customFormat="false" ht="15.75" hidden="false" customHeight="false" outlineLevel="0" collapsed="false">
      <c r="A46" s="1" t="s">
        <v>32</v>
      </c>
      <c r="D46" s="19"/>
      <c r="E46" s="19"/>
      <c r="F46" s="19"/>
      <c r="G46" s="19"/>
      <c r="H46" s="20"/>
      <c r="I46" s="19"/>
      <c r="J46" s="19"/>
    </row>
    <row r="47" customFormat="false" ht="15.75" hidden="false" customHeight="false" outlineLevel="0" collapsed="false">
      <c r="A47" s="1" t="s">
        <v>33</v>
      </c>
      <c r="D47" s="21" t="n">
        <v>-160105</v>
      </c>
      <c r="F47" s="21" t="n">
        <v>-126209.8</v>
      </c>
      <c r="H47" s="21" t="n">
        <v>-95823.68</v>
      </c>
      <c r="J47" s="21" t="n">
        <v>-60738.6724</v>
      </c>
      <c r="L47" s="21" t="n">
        <v>-25128.810572</v>
      </c>
      <c r="N47" s="21" t="n">
        <v>-5734.62278343999</v>
      </c>
      <c r="P47" s="21" t="n">
        <v>3635.02476089122</v>
      </c>
      <c r="R47" s="21" t="n">
        <v>-40857.878743891</v>
      </c>
      <c r="T47" s="21" t="n">
        <v>-36745.3443187688</v>
      </c>
      <c r="V47" s="21" t="n">
        <v>-22353.3832051441</v>
      </c>
      <c r="X47" s="21" t="n">
        <v>-22290.5568692471</v>
      </c>
      <c r="Z47" s="21" t="n">
        <v>-7728.77700663201</v>
      </c>
      <c r="AB47" s="21" t="n">
        <v>6807.39445323538</v>
      </c>
      <c r="AD47" s="21" t="n">
        <v>21313.9453423001</v>
      </c>
      <c r="AF47" s="21" t="n">
        <v>35790.863249146</v>
      </c>
      <c r="AH47" s="21" t="n">
        <v>50239.135514129</v>
      </c>
      <c r="AJ47" s="21" t="n">
        <v>64658.7492244116</v>
      </c>
      <c r="AL47" s="21" t="n">
        <v>79035.6912088998</v>
      </c>
      <c r="AN47" s="21" t="n">
        <v>92527.9480330778</v>
      </c>
      <c r="AP47" s="21" t="n">
        <v>105474.505993739</v>
      </c>
      <c r="AR47" s="21" t="n">
        <v>118394.351113614</v>
      </c>
      <c r="AT47" s="21" t="n">
        <v>131288.469135886</v>
      </c>
    </row>
    <row r="48" customFormat="false" ht="15.75" hidden="false" customHeight="false" outlineLevel="0" collapsed="false">
      <c r="A48" s="1" t="s">
        <v>34</v>
      </c>
      <c r="D48" s="19" t="n">
        <v>257980.34</v>
      </c>
      <c r="F48" s="19" t="n">
        <v>234947.272</v>
      </c>
      <c r="H48" s="19" t="n">
        <v>214401.9325</v>
      </c>
      <c r="J48" s="19" t="n">
        <v>189657.5924</v>
      </c>
      <c r="L48" s="19" t="n">
        <v>164850.570572</v>
      </c>
      <c r="N48" s="19" t="n">
        <v>142962.30278344</v>
      </c>
      <c r="P48" s="19" t="n">
        <v>131131.855239109</v>
      </c>
      <c r="R48" s="19" t="n">
        <v>212403.158743891</v>
      </c>
      <c r="T48" s="19" t="n">
        <v>205108.304318769</v>
      </c>
      <c r="V48" s="19" t="n">
        <v>187573.223205144</v>
      </c>
      <c r="X48" s="19" t="n">
        <v>184388.716869247</v>
      </c>
      <c r="Z48" s="19" t="n">
        <v>166721.577006632</v>
      </c>
      <c r="AB48" s="19" t="n">
        <v>149124.365546765</v>
      </c>
      <c r="AD48" s="19" t="n">
        <v>131596.2146577</v>
      </c>
      <c r="AF48" s="19" t="n">
        <v>114137.056750854</v>
      </c>
      <c r="AH48" s="19" t="n">
        <v>96745.984485871</v>
      </c>
      <c r="AJ48" s="19" t="n">
        <v>79423.0907755884</v>
      </c>
      <c r="AL48" s="19" t="n">
        <v>62182.4687911002</v>
      </c>
      <c r="AN48" s="19" t="n">
        <v>45866.0519669222</v>
      </c>
      <c r="AP48" s="19" t="n">
        <v>30135.0940062607</v>
      </c>
      <c r="AR48" s="19" t="n">
        <v>14470.5288863858</v>
      </c>
      <c r="AT48" s="19" t="n">
        <v>-1128.7091358864</v>
      </c>
    </row>
    <row r="49" customFormat="false" ht="15.75" hidden="false" customHeight="false" outlineLevel="0" collapsed="false">
      <c r="A49" s="1" t="s">
        <v>35</v>
      </c>
      <c r="D49" s="10" t="n">
        <v>1.0161</v>
      </c>
      <c r="F49" s="10" t="n">
        <v>1.0161</v>
      </c>
      <c r="H49" s="10" t="n">
        <v>1.0161</v>
      </c>
      <c r="J49" s="10" t="n">
        <v>1.0161</v>
      </c>
      <c r="L49" s="10" t="n">
        <v>1.0161</v>
      </c>
      <c r="N49" s="10" t="n">
        <v>1.0161</v>
      </c>
      <c r="P49" s="10" t="n">
        <v>1.1893</v>
      </c>
      <c r="R49" s="10" t="n">
        <v>1.0161</v>
      </c>
      <c r="T49" s="10" t="n">
        <v>1.0161</v>
      </c>
      <c r="V49" s="10" t="n">
        <v>1.0161</v>
      </c>
      <c r="X49" s="10" t="n">
        <v>1.0161</v>
      </c>
      <c r="Z49" s="10" t="n">
        <v>1.0161</v>
      </c>
      <c r="AB49" s="10" t="n">
        <v>1.1893</v>
      </c>
      <c r="AD49" s="10" t="n">
        <v>1.1893</v>
      </c>
      <c r="AF49" s="10" t="n">
        <v>1.1893</v>
      </c>
      <c r="AH49" s="10" t="n">
        <v>1.1893</v>
      </c>
      <c r="AJ49" s="10" t="n">
        <v>1.1893</v>
      </c>
      <c r="AL49" s="10" t="n">
        <v>1.1893</v>
      </c>
      <c r="AN49" s="10" t="n">
        <v>1.1893</v>
      </c>
      <c r="AP49" s="10" t="n">
        <v>1.1893</v>
      </c>
      <c r="AR49" s="10" t="n">
        <v>1.1893</v>
      </c>
      <c r="AT49" s="10" t="n">
        <v>1.1893</v>
      </c>
    </row>
    <row r="50" customFormat="false" ht="16.5" hidden="false" customHeight="false" outlineLevel="0" collapsed="false">
      <c r="A50" s="1" t="s">
        <v>36</v>
      </c>
      <c r="D50" s="22" t="n">
        <v>262134</v>
      </c>
      <c r="F50" s="22" t="n">
        <v>238730</v>
      </c>
      <c r="H50" s="22" t="n">
        <v>217854</v>
      </c>
      <c r="J50" s="22" t="n">
        <v>192711</v>
      </c>
      <c r="L50" s="22" t="n">
        <v>167505</v>
      </c>
      <c r="N50" s="22" t="n">
        <v>145264</v>
      </c>
      <c r="P50" s="22" t="n">
        <v>155955</v>
      </c>
      <c r="R50" s="22" t="n">
        <v>215823</v>
      </c>
      <c r="T50" s="22" t="n">
        <v>208411</v>
      </c>
      <c r="V50" s="22" t="n">
        <v>190593</v>
      </c>
      <c r="X50" s="22" t="n">
        <v>187357</v>
      </c>
      <c r="Z50" s="22" t="n">
        <v>169406</v>
      </c>
      <c r="AB50" s="22" t="n">
        <v>177354</v>
      </c>
      <c r="AD50" s="22" t="n">
        <v>156507</v>
      </c>
      <c r="AF50" s="22" t="n">
        <v>135743</v>
      </c>
      <c r="AH50" s="22" t="n">
        <v>115060</v>
      </c>
      <c r="AJ50" s="22" t="n">
        <v>94458</v>
      </c>
      <c r="AL50" s="22" t="n">
        <v>73954</v>
      </c>
      <c r="AN50" s="22" t="n">
        <v>54548</v>
      </c>
      <c r="AP50" s="22" t="n">
        <v>35840</v>
      </c>
      <c r="AR50" s="22" t="n">
        <v>17210</v>
      </c>
      <c r="AT50" s="22" t="n">
        <v>-1342</v>
      </c>
    </row>
    <row r="51" customFormat="false" ht="16.5" hidden="false" customHeight="false" outlineLevel="0" collapsed="false">
      <c r="H51" s="23"/>
    </row>
    <row r="52" customFormat="false" ht="15.75" hidden="false" customHeight="false" outlineLevel="0" collapsed="false">
      <c r="A52" s="24" t="s">
        <v>37</v>
      </c>
      <c r="D52" s="19" t="n">
        <v>11700</v>
      </c>
      <c r="E52" s="19"/>
      <c r="F52" s="19" t="n">
        <v>33300</v>
      </c>
      <c r="G52" s="19"/>
      <c r="H52" s="19" t="n">
        <v>54900</v>
      </c>
      <c r="I52" s="19"/>
      <c r="J52" s="19" t="n">
        <v>76500</v>
      </c>
      <c r="K52" s="19"/>
      <c r="L52" s="19" t="n">
        <v>98100</v>
      </c>
      <c r="M52" s="19"/>
      <c r="N52" s="19" t="n">
        <v>119700</v>
      </c>
      <c r="O52" s="19"/>
      <c r="P52" s="19" t="n">
        <v>141300</v>
      </c>
      <c r="Q52" s="19"/>
      <c r="R52" s="19" t="n">
        <v>162900</v>
      </c>
      <c r="S52" s="19"/>
      <c r="T52" s="19" t="n">
        <v>184500</v>
      </c>
      <c r="U52" s="19"/>
      <c r="V52" s="19" t="n">
        <v>206100</v>
      </c>
      <c r="W52" s="19"/>
      <c r="X52" s="19" t="n">
        <v>217800</v>
      </c>
      <c r="Y52" s="19"/>
      <c r="Z52" s="19" t="n">
        <v>239400</v>
      </c>
      <c r="AA52" s="19"/>
      <c r="AB52" s="19" t="n">
        <v>261000</v>
      </c>
      <c r="AC52" s="19"/>
      <c r="AD52" s="19" t="n">
        <v>282600</v>
      </c>
      <c r="AE52" s="19"/>
      <c r="AF52" s="19" t="n">
        <v>304200</v>
      </c>
      <c r="AG52" s="19"/>
      <c r="AH52" s="19" t="n">
        <v>325800</v>
      </c>
      <c r="AI52" s="19"/>
      <c r="AJ52" s="19" t="n">
        <v>347400</v>
      </c>
      <c r="AK52" s="19"/>
      <c r="AL52" s="19" t="n">
        <v>369000</v>
      </c>
      <c r="AM52" s="19"/>
      <c r="AN52" s="19" t="n">
        <v>390600</v>
      </c>
      <c r="AO52" s="19"/>
      <c r="AP52" s="19" t="n">
        <v>412200</v>
      </c>
      <c r="AQ52" s="19"/>
      <c r="AR52" s="19" t="n">
        <v>433800</v>
      </c>
      <c r="AS52" s="19"/>
      <c r="AT52" s="19" t="n">
        <v>455400</v>
      </c>
      <c r="AU52" s="19"/>
    </row>
    <row r="53" customFormat="false" ht="15.75" hidden="false" customHeight="false" outlineLevel="0" collapsed="false">
      <c r="A53" s="24" t="s">
        <v>38</v>
      </c>
      <c r="D53" s="21" t="n">
        <v>262134</v>
      </c>
      <c r="E53" s="19"/>
      <c r="F53" s="21" t="n">
        <v>238730</v>
      </c>
      <c r="G53" s="19"/>
      <c r="H53" s="21" t="n">
        <v>217854</v>
      </c>
      <c r="I53" s="19"/>
      <c r="J53" s="21" t="n">
        <v>192711</v>
      </c>
      <c r="K53" s="19"/>
      <c r="L53" s="21" t="n">
        <v>167505</v>
      </c>
      <c r="M53" s="19"/>
      <c r="N53" s="21" t="n">
        <v>145264</v>
      </c>
      <c r="O53" s="19"/>
      <c r="P53" s="21" t="n">
        <v>155955</v>
      </c>
      <c r="Q53" s="19"/>
      <c r="R53" s="21" t="n">
        <v>215823</v>
      </c>
      <c r="S53" s="19"/>
      <c r="T53" s="21" t="n">
        <v>208411</v>
      </c>
      <c r="U53" s="19"/>
      <c r="V53" s="21" t="n">
        <v>190593</v>
      </c>
      <c r="W53" s="19"/>
      <c r="X53" s="21" t="n">
        <v>187357</v>
      </c>
      <c r="Y53" s="19"/>
      <c r="Z53" s="21" t="n">
        <v>169406</v>
      </c>
      <c r="AA53" s="19"/>
      <c r="AB53" s="21" t="n">
        <v>177354</v>
      </c>
      <c r="AC53" s="19"/>
      <c r="AD53" s="21" t="n">
        <v>156507</v>
      </c>
      <c r="AE53" s="19"/>
      <c r="AF53" s="21" t="n">
        <v>135743</v>
      </c>
      <c r="AG53" s="19"/>
      <c r="AH53" s="21" t="n">
        <v>115060</v>
      </c>
      <c r="AI53" s="19"/>
      <c r="AJ53" s="21" t="n">
        <v>94458</v>
      </c>
      <c r="AK53" s="19"/>
      <c r="AL53" s="21" t="n">
        <v>73954</v>
      </c>
      <c r="AM53" s="19"/>
      <c r="AN53" s="21" t="n">
        <v>54548</v>
      </c>
      <c r="AO53" s="19"/>
      <c r="AP53" s="21" t="n">
        <v>35840</v>
      </c>
      <c r="AQ53" s="19"/>
      <c r="AR53" s="21" t="n">
        <v>17210</v>
      </c>
      <c r="AS53" s="19"/>
      <c r="AT53" s="21" t="n">
        <v>-1342</v>
      </c>
      <c r="AU53" s="19"/>
    </row>
    <row r="54" customFormat="false" ht="15.75" hidden="false" customHeight="false" outlineLevel="0" collapsed="false">
      <c r="A54" s="1" t="s">
        <v>39</v>
      </c>
      <c r="D54" s="19" t="n">
        <v>273834</v>
      </c>
      <c r="E54" s="19"/>
      <c r="F54" s="19" t="n">
        <v>272030</v>
      </c>
      <c r="G54" s="19"/>
      <c r="H54" s="19" t="n">
        <v>272754</v>
      </c>
      <c r="I54" s="19"/>
      <c r="J54" s="19" t="n">
        <v>269211</v>
      </c>
      <c r="K54" s="19"/>
      <c r="L54" s="19" t="n">
        <v>265605</v>
      </c>
      <c r="M54" s="19"/>
      <c r="N54" s="19" t="n">
        <v>264964</v>
      </c>
      <c r="O54" s="19"/>
      <c r="P54" s="19" t="n">
        <v>297255</v>
      </c>
      <c r="Q54" s="19"/>
      <c r="R54" s="19" t="n">
        <v>378723</v>
      </c>
      <c r="S54" s="19"/>
      <c r="T54" s="19" t="n">
        <v>392911</v>
      </c>
      <c r="U54" s="19"/>
      <c r="V54" s="19" t="n">
        <v>396693</v>
      </c>
      <c r="W54" s="19"/>
      <c r="X54" s="19" t="n">
        <v>405157</v>
      </c>
      <c r="Y54" s="19"/>
      <c r="Z54" s="19" t="n">
        <v>408806</v>
      </c>
      <c r="AA54" s="19"/>
      <c r="AB54" s="19" t="n">
        <v>438354</v>
      </c>
      <c r="AC54" s="19"/>
      <c r="AD54" s="19" t="n">
        <v>439107</v>
      </c>
      <c r="AE54" s="19"/>
      <c r="AF54" s="19" t="n">
        <v>439943</v>
      </c>
      <c r="AG54" s="19"/>
      <c r="AH54" s="19" t="n">
        <v>440860</v>
      </c>
      <c r="AI54" s="19"/>
      <c r="AJ54" s="19" t="n">
        <v>441858</v>
      </c>
      <c r="AK54" s="19"/>
      <c r="AL54" s="19" t="n">
        <v>442954</v>
      </c>
      <c r="AM54" s="19"/>
      <c r="AN54" s="19" t="n">
        <v>445148</v>
      </c>
      <c r="AO54" s="19"/>
      <c r="AP54" s="19" t="n">
        <v>448040</v>
      </c>
      <c r="AQ54" s="19"/>
      <c r="AR54" s="19" t="n">
        <v>451010</v>
      </c>
      <c r="AS54" s="19"/>
      <c r="AT54" s="19" t="n">
        <v>454058</v>
      </c>
      <c r="AU54" s="19"/>
    </row>
    <row r="55" customFormat="false" ht="15.75" hidden="false" customHeight="false" outlineLevel="0" collapsed="false">
      <c r="A55" s="24" t="s">
        <v>40</v>
      </c>
      <c r="D55" s="21" t="n">
        <v>24</v>
      </c>
      <c r="E55" s="19"/>
      <c r="F55" s="21" t="n">
        <v>48</v>
      </c>
      <c r="G55" s="19"/>
      <c r="H55" s="21" t="n">
        <v>72</v>
      </c>
      <c r="I55" s="19"/>
      <c r="J55" s="21" t="n">
        <v>96</v>
      </c>
      <c r="K55" s="19"/>
      <c r="L55" s="21" t="n">
        <v>120</v>
      </c>
      <c r="M55" s="19"/>
      <c r="N55" s="21" t="n">
        <v>144</v>
      </c>
      <c r="O55" s="19"/>
      <c r="P55" s="21" t="n">
        <v>168</v>
      </c>
      <c r="Q55" s="19"/>
      <c r="R55" s="21" t="n">
        <v>192</v>
      </c>
      <c r="S55" s="19"/>
      <c r="T55" s="21" t="n">
        <v>216</v>
      </c>
      <c r="U55" s="19"/>
      <c r="V55" s="21" t="n">
        <v>229</v>
      </c>
      <c r="W55" s="19"/>
      <c r="X55" s="21" t="n">
        <v>253</v>
      </c>
      <c r="Y55" s="19"/>
      <c r="Z55" s="21" t="n">
        <v>277</v>
      </c>
      <c r="AA55" s="19"/>
      <c r="AB55" s="21" t="n">
        <v>301</v>
      </c>
      <c r="AC55" s="19"/>
      <c r="AD55" s="21" t="n">
        <v>325</v>
      </c>
      <c r="AE55" s="19"/>
      <c r="AF55" s="21" t="n">
        <v>349</v>
      </c>
      <c r="AG55" s="19"/>
      <c r="AH55" s="21" t="n">
        <v>373</v>
      </c>
      <c r="AI55" s="19"/>
      <c r="AJ55" s="21" t="n">
        <v>397</v>
      </c>
      <c r="AK55" s="19"/>
      <c r="AL55" s="21" t="n">
        <v>421</v>
      </c>
      <c r="AM55" s="19"/>
      <c r="AN55" s="21" t="n">
        <v>445</v>
      </c>
      <c r="AO55" s="19"/>
      <c r="AP55" s="21" t="n">
        <v>469</v>
      </c>
      <c r="AQ55" s="19"/>
      <c r="AR55" s="21" t="n">
        <v>493</v>
      </c>
      <c r="AS55" s="19"/>
      <c r="AT55" s="21" t="n">
        <v>517</v>
      </c>
      <c r="AU55" s="19"/>
    </row>
    <row r="56" customFormat="false" ht="15.75" hidden="false" customHeight="false" outlineLevel="0" collapsed="false">
      <c r="A56" s="1" t="s">
        <v>41</v>
      </c>
      <c r="D56" s="19" t="n">
        <v>11409.75</v>
      </c>
      <c r="E56" s="19"/>
      <c r="F56" s="19" t="n">
        <v>5667.29166666667</v>
      </c>
      <c r="G56" s="19"/>
      <c r="H56" s="19" t="n">
        <v>3788.25</v>
      </c>
      <c r="I56" s="19"/>
      <c r="J56" s="19" t="n">
        <v>2804.28125</v>
      </c>
      <c r="K56" s="19"/>
      <c r="L56" s="19" t="n">
        <v>2213.375</v>
      </c>
      <c r="M56" s="19"/>
      <c r="N56" s="19" t="n">
        <v>1840.02777777778</v>
      </c>
      <c r="O56" s="19"/>
      <c r="P56" s="19" t="n">
        <v>1769.375</v>
      </c>
      <c r="Q56" s="19"/>
      <c r="R56" s="19" t="n">
        <v>1972.515625</v>
      </c>
      <c r="S56" s="19"/>
      <c r="T56" s="19" t="n">
        <v>1819.03240740741</v>
      </c>
      <c r="U56" s="19"/>
      <c r="V56" s="19" t="n">
        <v>1732.28384279476</v>
      </c>
      <c r="W56" s="19"/>
      <c r="X56" s="19" t="n">
        <v>1601.41106719368</v>
      </c>
      <c r="Y56" s="19"/>
      <c r="Z56" s="19" t="n">
        <v>1475.83393501805</v>
      </c>
      <c r="AA56" s="19"/>
      <c r="AB56" s="19" t="n">
        <v>1456.32558139535</v>
      </c>
      <c r="AC56" s="19"/>
      <c r="AD56" s="19" t="n">
        <v>1351.09846153846</v>
      </c>
      <c r="AE56" s="19"/>
      <c r="AF56" s="19" t="n">
        <v>1260.58166189112</v>
      </c>
      <c r="AG56" s="19"/>
      <c r="AH56" s="19" t="n">
        <v>1181.93029490617</v>
      </c>
      <c r="AI56" s="19"/>
      <c r="AJ56" s="19" t="n">
        <v>1112.99244332494</v>
      </c>
      <c r="AK56" s="19"/>
      <c r="AL56" s="19" t="n">
        <v>1052.14726840855</v>
      </c>
      <c r="AM56" s="19"/>
      <c r="AN56" s="19" t="n">
        <v>1000.33258426966</v>
      </c>
      <c r="AO56" s="19"/>
      <c r="AP56" s="19" t="n">
        <v>955.309168443497</v>
      </c>
      <c r="AQ56" s="19"/>
      <c r="AR56" s="19" t="n">
        <v>914.827586206897</v>
      </c>
      <c r="AS56" s="19"/>
      <c r="AT56" s="19" t="n">
        <v>878.255319148936</v>
      </c>
      <c r="AU56" s="19"/>
    </row>
    <row r="57" customFormat="false" ht="15.75" hidden="false" customHeight="false" outlineLevel="0" collapsed="false">
      <c r="A57" s="1" t="s">
        <v>42</v>
      </c>
      <c r="D57" s="21" t="n">
        <v>12</v>
      </c>
      <c r="E57" s="19"/>
      <c r="F57" s="21" t="n">
        <v>12</v>
      </c>
      <c r="G57" s="19"/>
      <c r="H57" s="21" t="n">
        <v>12</v>
      </c>
      <c r="I57" s="19"/>
      <c r="J57" s="21" t="n">
        <v>12</v>
      </c>
      <c r="K57" s="19"/>
      <c r="L57" s="21" t="n">
        <v>12</v>
      </c>
      <c r="M57" s="19"/>
      <c r="N57" s="21" t="n">
        <v>12</v>
      </c>
      <c r="O57" s="19"/>
      <c r="P57" s="21" t="n">
        <v>12</v>
      </c>
      <c r="Q57" s="19"/>
      <c r="R57" s="21" t="n">
        <v>12</v>
      </c>
      <c r="S57" s="19"/>
      <c r="T57" s="21" t="n">
        <v>12</v>
      </c>
      <c r="U57" s="19"/>
      <c r="V57" s="21" t="n">
        <v>12</v>
      </c>
      <c r="W57" s="19"/>
      <c r="X57" s="21" t="n">
        <v>12</v>
      </c>
      <c r="Y57" s="19"/>
      <c r="Z57" s="21" t="n">
        <v>12</v>
      </c>
      <c r="AA57" s="19"/>
      <c r="AB57" s="21" t="n">
        <v>12</v>
      </c>
      <c r="AC57" s="19"/>
      <c r="AD57" s="21" t="n">
        <v>12</v>
      </c>
      <c r="AE57" s="19"/>
      <c r="AF57" s="21" t="n">
        <v>12</v>
      </c>
      <c r="AG57" s="19"/>
      <c r="AH57" s="21" t="n">
        <v>12</v>
      </c>
      <c r="AI57" s="19"/>
      <c r="AJ57" s="21" t="n">
        <v>12</v>
      </c>
      <c r="AK57" s="19"/>
      <c r="AL57" s="21" t="n">
        <v>12</v>
      </c>
      <c r="AM57" s="19"/>
      <c r="AN57" s="21" t="n">
        <v>12</v>
      </c>
      <c r="AO57" s="19"/>
      <c r="AP57" s="21" t="n">
        <v>12</v>
      </c>
      <c r="AQ57" s="19"/>
      <c r="AR57" s="21" t="n">
        <v>12</v>
      </c>
      <c r="AS57" s="19"/>
      <c r="AT57" s="21" t="n">
        <v>12</v>
      </c>
      <c r="AU57" s="19"/>
    </row>
    <row r="58" customFormat="false" ht="15.75" hidden="false" customHeight="false" outlineLevel="0" collapsed="false">
      <c r="A58" s="1" t="s">
        <v>43</v>
      </c>
      <c r="D58" s="25" t="n">
        <v>950.8125</v>
      </c>
      <c r="E58" s="19"/>
      <c r="F58" s="25" t="n">
        <v>472.274305555556</v>
      </c>
      <c r="G58" s="19"/>
      <c r="H58" s="25" t="n">
        <v>315.6875</v>
      </c>
      <c r="I58" s="19"/>
      <c r="J58" s="25" t="n">
        <v>233.690104166667</v>
      </c>
      <c r="K58" s="19"/>
      <c r="L58" s="25" t="n">
        <v>184.447916666667</v>
      </c>
      <c r="M58" s="19"/>
      <c r="N58" s="25" t="n">
        <v>153.335648148148</v>
      </c>
      <c r="O58" s="19"/>
      <c r="P58" s="25" t="n">
        <v>147.447916666667</v>
      </c>
      <c r="Q58" s="19"/>
      <c r="R58" s="25" t="n">
        <v>164.376302083333</v>
      </c>
      <c r="S58" s="19"/>
      <c r="T58" s="25" t="n">
        <v>151.586033950617</v>
      </c>
      <c r="U58" s="19"/>
      <c r="V58" s="25" t="n">
        <v>144.356986899563</v>
      </c>
      <c r="W58" s="19"/>
      <c r="X58" s="25" t="n">
        <v>133.45092226614</v>
      </c>
      <c r="Y58" s="19"/>
      <c r="Z58" s="25" t="n">
        <v>122.986161251504</v>
      </c>
      <c r="AA58" s="19"/>
      <c r="AB58" s="25" t="n">
        <v>121.360465116279</v>
      </c>
      <c r="AC58" s="19"/>
      <c r="AD58" s="25" t="n">
        <v>112.591538461538</v>
      </c>
      <c r="AE58" s="19"/>
      <c r="AF58" s="25" t="n">
        <v>105.04847182426</v>
      </c>
      <c r="AG58" s="19"/>
      <c r="AH58" s="25" t="n">
        <v>98.4941912421805</v>
      </c>
      <c r="AI58" s="19"/>
      <c r="AJ58" s="25" t="n">
        <v>92.7493702770781</v>
      </c>
      <c r="AK58" s="19"/>
      <c r="AL58" s="25" t="n">
        <v>87.6789390340459</v>
      </c>
      <c r="AM58" s="19"/>
      <c r="AN58" s="25" t="n">
        <v>83.3610486891386</v>
      </c>
      <c r="AO58" s="19"/>
      <c r="AP58" s="25" t="n">
        <v>79.6090973702914</v>
      </c>
      <c r="AQ58" s="19"/>
      <c r="AR58" s="25" t="n">
        <v>76.235632183908</v>
      </c>
      <c r="AS58" s="19"/>
      <c r="AT58" s="25" t="n">
        <v>73.1879432624114</v>
      </c>
      <c r="AU58" s="19"/>
    </row>
    <row r="59" customFormat="false" ht="15.75" hidden="false" customHeight="false" outlineLevel="0" collapsed="false">
      <c r="H59" s="23"/>
    </row>
    <row r="60" customFormat="false" ht="15.75" hidden="false" customHeight="false" outlineLevel="0" collapsed="false">
      <c r="A60" s="3" t="str">
        <f aca="false">A1</f>
        <v>Schedule 1</v>
      </c>
      <c r="B60" s="3"/>
      <c r="C60" s="3"/>
      <c r="D60" s="3"/>
      <c r="E60" s="3"/>
      <c r="F60" s="3"/>
      <c r="G60" s="3"/>
      <c r="H60" s="3"/>
      <c r="I60" s="3"/>
      <c r="J60" s="3"/>
      <c r="K60" s="3"/>
      <c r="L60" s="3"/>
      <c r="M60" s="3"/>
      <c r="N60" s="3"/>
      <c r="O60" s="3"/>
      <c r="P60" s="3"/>
      <c r="Q60" s="3"/>
      <c r="R60" s="3"/>
      <c r="S60" s="3"/>
      <c r="T60" s="3"/>
      <c r="U60" s="3"/>
      <c r="V60" s="3"/>
    </row>
    <row r="61" customFormat="false" ht="15.75" hidden="false" customHeight="false" outlineLevel="0" collapsed="false">
      <c r="A61" s="3" t="str">
        <f aca="false">A66</f>
        <v>OUCC's Pro Forma Gross Revenue Conversion Factors</v>
      </c>
      <c r="B61" s="3"/>
      <c r="C61" s="3"/>
      <c r="D61" s="3"/>
      <c r="E61" s="3"/>
      <c r="F61" s="3"/>
      <c r="G61" s="3"/>
      <c r="H61" s="3"/>
      <c r="I61" s="3"/>
      <c r="J61" s="3"/>
      <c r="K61" s="3"/>
      <c r="L61" s="3"/>
      <c r="M61" s="3"/>
      <c r="N61" s="3"/>
      <c r="O61" s="3"/>
      <c r="P61" s="3"/>
      <c r="Q61" s="3"/>
      <c r="R61" s="3"/>
      <c r="S61" s="3"/>
      <c r="T61" s="3"/>
      <c r="U61" s="3"/>
      <c r="V61" s="3"/>
    </row>
    <row r="62" customFormat="false" ht="15.75" hidden="false" customHeight="false" outlineLevel="0" collapsed="false">
      <c r="A62" s="5" t="s">
        <v>47</v>
      </c>
      <c r="B62" s="5"/>
      <c r="C62" s="5"/>
      <c r="D62" s="5"/>
      <c r="E62" s="5"/>
      <c r="F62" s="5"/>
      <c r="G62" s="5"/>
      <c r="H62" s="5"/>
      <c r="I62" s="5"/>
      <c r="J62" s="5"/>
      <c r="K62" s="5"/>
      <c r="L62" s="5"/>
      <c r="M62" s="5"/>
      <c r="N62" s="5"/>
      <c r="O62" s="5"/>
      <c r="P62" s="5"/>
      <c r="Q62" s="5"/>
      <c r="R62" s="5"/>
      <c r="S62" s="5"/>
      <c r="T62" s="5"/>
      <c r="U62" s="5"/>
      <c r="V62" s="5"/>
    </row>
    <row r="63" customFormat="false" ht="20.25" hidden="false" customHeight="false" outlineLevel="0" collapsed="false">
      <c r="A63" s="6" t="str">
        <f aca="false">+Inputs!$C$5</f>
        <v>GRANGER WATER UTILITY</v>
      </c>
      <c r="B63" s="6"/>
      <c r="C63" s="6"/>
      <c r="D63" s="6"/>
      <c r="E63" s="6"/>
      <c r="F63" s="6"/>
      <c r="G63" s="6"/>
      <c r="H63" s="6"/>
      <c r="I63" s="6"/>
      <c r="J63" s="6"/>
      <c r="K63" s="6"/>
      <c r="L63" s="6"/>
      <c r="M63" s="6"/>
      <c r="N63" s="6"/>
      <c r="O63" s="6"/>
      <c r="P63" s="6"/>
      <c r="Q63" s="6"/>
      <c r="R63" s="6"/>
      <c r="S63" s="6"/>
      <c r="T63" s="6"/>
      <c r="U63" s="6"/>
      <c r="V63" s="6"/>
    </row>
    <row r="64" customFormat="false" ht="18.75" hidden="false" customHeight="false" outlineLevel="0" collapsed="false">
      <c r="A64" s="8" t="str">
        <f aca="false">"CAUSE NUMBER "&amp;+Inputs!$C$6</f>
        <v>CAUSE NUMBER 45568</v>
      </c>
      <c r="B64" s="8"/>
      <c r="C64" s="8"/>
      <c r="D64" s="8"/>
      <c r="E64" s="8"/>
      <c r="F64" s="8"/>
      <c r="G64" s="8"/>
      <c r="H64" s="8"/>
      <c r="I64" s="8"/>
      <c r="J64" s="8"/>
      <c r="K64" s="8"/>
      <c r="L64" s="8"/>
      <c r="M64" s="8"/>
      <c r="N64" s="8"/>
      <c r="O64" s="8"/>
      <c r="P64" s="8"/>
      <c r="Q64" s="8"/>
      <c r="R64" s="8"/>
      <c r="S64" s="8"/>
      <c r="T64" s="8"/>
      <c r="U64" s="8"/>
      <c r="V64" s="8"/>
    </row>
    <row r="65" customFormat="false" ht="15.75" hidden="false" customHeight="false" outlineLevel="0" collapsed="false">
      <c r="H65" s="1"/>
      <c r="J65" s="10"/>
      <c r="K65" s="10"/>
      <c r="L65" s="10"/>
      <c r="M65" s="10"/>
      <c r="N65" s="10"/>
      <c r="O65" s="10"/>
      <c r="P65" s="10"/>
      <c r="Q65" s="10"/>
      <c r="R65" s="10"/>
      <c r="S65" s="10"/>
      <c r="T65" s="10"/>
      <c r="U65" s="10"/>
      <c r="V65" s="10"/>
    </row>
    <row r="66" customFormat="false" ht="15.75" hidden="false" customHeight="false" outlineLevel="0" collapsed="false">
      <c r="A66" s="11" t="s">
        <v>48</v>
      </c>
      <c r="B66" s="11"/>
      <c r="C66" s="11"/>
      <c r="D66" s="11"/>
      <c r="E66" s="11"/>
      <c r="F66" s="11"/>
      <c r="G66" s="11"/>
      <c r="H66" s="11"/>
      <c r="I66" s="11"/>
      <c r="J66" s="11"/>
      <c r="K66" s="11"/>
      <c r="L66" s="11"/>
      <c r="M66" s="11"/>
      <c r="N66" s="11"/>
      <c r="O66" s="11"/>
      <c r="P66" s="11"/>
      <c r="Q66" s="11"/>
      <c r="R66" s="11"/>
      <c r="S66" s="11"/>
      <c r="T66" s="11"/>
      <c r="U66" s="11"/>
      <c r="V66" s="11"/>
    </row>
    <row r="67" customFormat="false" ht="15.75" hidden="false" customHeight="false" outlineLevel="0" collapsed="false">
      <c r="A67" s="11" t="s">
        <v>49</v>
      </c>
      <c r="B67" s="11"/>
      <c r="C67" s="11"/>
      <c r="D67" s="11"/>
      <c r="E67" s="11"/>
      <c r="F67" s="11"/>
      <c r="G67" s="11"/>
      <c r="H67" s="11"/>
      <c r="I67" s="11"/>
      <c r="J67" s="11"/>
      <c r="K67" s="11"/>
      <c r="L67" s="11"/>
      <c r="M67" s="11"/>
      <c r="N67" s="11"/>
      <c r="O67" s="11"/>
      <c r="P67" s="11"/>
      <c r="Q67" s="11"/>
      <c r="R67" s="11"/>
      <c r="S67" s="11"/>
      <c r="T67" s="11"/>
      <c r="U67" s="11"/>
      <c r="V67" s="11"/>
    </row>
    <row r="68" customFormat="false" ht="15.75"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row>
    <row r="69" customFormat="false" ht="45.75" hidden="false" customHeight="true" outlineLevel="0" collapsed="false">
      <c r="F69" s="13"/>
      <c r="G69" s="13"/>
      <c r="H69" s="13"/>
      <c r="I69" s="13"/>
      <c r="J69" s="13"/>
      <c r="K69" s="13"/>
      <c r="L69" s="27" t="s">
        <v>50</v>
      </c>
      <c r="M69" s="28"/>
      <c r="N69" s="27" t="s">
        <v>51</v>
      </c>
      <c r="Q69" s="13"/>
      <c r="R69" s="13"/>
      <c r="S69" s="13"/>
      <c r="T69" s="13"/>
      <c r="U69" s="13"/>
      <c r="V69" s="13"/>
    </row>
    <row r="70" customFormat="false" ht="15.75" hidden="false" customHeight="false" outlineLevel="0" collapsed="false">
      <c r="F70" s="1" t="s">
        <v>52</v>
      </c>
      <c r="H70" s="1"/>
      <c r="L70" s="29" t="n">
        <v>1</v>
      </c>
      <c r="N70" s="29" t="n">
        <v>1</v>
      </c>
    </row>
    <row r="71" customFormat="false" ht="15.75" hidden="false" customHeight="false" outlineLevel="0" collapsed="false">
      <c r="F71" s="1" t="s">
        <v>53</v>
      </c>
      <c r="H71" s="1"/>
      <c r="L71" s="30" t="n">
        <v>0</v>
      </c>
      <c r="N71" s="30" t="n">
        <v>0</v>
      </c>
    </row>
    <row r="72" customFormat="false" ht="15.75" hidden="false" customHeight="false" outlineLevel="0" collapsed="false">
      <c r="H72" s="1"/>
    </row>
    <row r="73" customFormat="false" ht="15.75" hidden="false" customHeight="false" outlineLevel="0" collapsed="false">
      <c r="F73" s="1" t="s">
        <v>54</v>
      </c>
      <c r="H73" s="1"/>
      <c r="L73" s="31" t="n">
        <f aca="false">+L70-L71</f>
        <v>1</v>
      </c>
      <c r="N73" s="31" t="n">
        <f aca="false">+N70-N71</f>
        <v>1</v>
      </c>
    </row>
    <row r="74" customFormat="false" ht="15.75" hidden="false" customHeight="false" outlineLevel="0" collapsed="false">
      <c r="F74" s="1" t="s">
        <v>55</v>
      </c>
      <c r="H74" s="1"/>
      <c r="L74" s="32" t="n">
        <f aca="false">ROUND(L73*+Inputs!C11,10)</f>
        <v>0.00127608</v>
      </c>
      <c r="N74" s="32" t="n">
        <v>0.00127608</v>
      </c>
    </row>
    <row r="75" customFormat="false" ht="15.75" hidden="false" customHeight="false" outlineLevel="0" collapsed="false">
      <c r="H75" s="1"/>
    </row>
    <row r="76" customFormat="false" ht="15.75" hidden="false" customHeight="false" outlineLevel="0" collapsed="false">
      <c r="F76" s="1" t="s">
        <v>56</v>
      </c>
      <c r="H76" s="1"/>
      <c r="L76" s="33" t="n">
        <f aca="false">+L73-L74</f>
        <v>0.99872392</v>
      </c>
      <c r="N76" s="33" t="n">
        <f aca="false">+N73-N74</f>
        <v>0.99872392</v>
      </c>
    </row>
    <row r="77" customFormat="false" ht="15.75" hidden="false" customHeight="false" outlineLevel="0" collapsed="false">
      <c r="H77" s="1"/>
      <c r="L77" s="29"/>
      <c r="N77" s="29"/>
    </row>
    <row r="78" customFormat="false" ht="15.75" hidden="false" customHeight="false" outlineLevel="0" collapsed="false">
      <c r="F78" s="1" t="s">
        <v>57</v>
      </c>
      <c r="G78" s="24"/>
      <c r="H78" s="1"/>
      <c r="K78" s="24"/>
      <c r="L78" s="29" t="n">
        <f aca="false">ROUND(L76*StateTaxRate,4)</f>
        <v>0</v>
      </c>
      <c r="N78" s="29" t="n">
        <f aca="false">ROUND(N76*Inputs!E27,4)</f>
        <v>0.0499</v>
      </c>
    </row>
    <row r="79" customFormat="false" ht="15.75" hidden="false" customHeight="false" outlineLevel="0" collapsed="false">
      <c r="F79" s="34" t="s">
        <v>58</v>
      </c>
      <c r="H79" s="1"/>
      <c r="L79" s="30" t="n">
        <f aca="false">ROUND(L73*1.46%,6)</f>
        <v>0.0146</v>
      </c>
      <c r="N79" s="30" t="n">
        <f aca="false">ROUND(N73*1.46%,6)</f>
        <v>0.0146</v>
      </c>
    </row>
    <row r="80" customFormat="false" ht="15.75" hidden="false" customHeight="false" outlineLevel="0" collapsed="false">
      <c r="H80" s="1"/>
      <c r="L80" s="29"/>
      <c r="N80" s="29"/>
    </row>
    <row r="81" customFormat="false" ht="15.75" hidden="false" customHeight="false" outlineLevel="0" collapsed="false">
      <c r="F81" s="1" t="s">
        <v>59</v>
      </c>
      <c r="H81" s="1"/>
      <c r="L81" s="29" t="n">
        <f aca="false">+L76-L78-L79</f>
        <v>0.98412392</v>
      </c>
      <c r="N81" s="29" t="n">
        <f aca="false">+N76-N78-N79</f>
        <v>0.93422392</v>
      </c>
    </row>
    <row r="82" customFormat="false" ht="15.75" hidden="false" customHeight="false" outlineLevel="0" collapsed="false">
      <c r="H82" s="1"/>
      <c r="L82" s="29"/>
      <c r="N82" s="29"/>
    </row>
    <row r="83" customFormat="false" ht="15.75" hidden="false" customHeight="false" outlineLevel="0" collapsed="false">
      <c r="F83" s="1" t="s">
        <v>60</v>
      </c>
      <c r="G83" s="24"/>
      <c r="H83" s="1"/>
      <c r="K83" s="24"/>
      <c r="L83" s="30" t="n">
        <f aca="false">ROUND(L81*FederalTaxRate,4)</f>
        <v>0</v>
      </c>
      <c r="N83" s="30" t="n">
        <f aca="false">ROUND(N81*Inputs!E29,4)</f>
        <v>0.0934</v>
      </c>
    </row>
    <row r="84" customFormat="false" ht="15.75" hidden="false" customHeight="false" outlineLevel="0" collapsed="false">
      <c r="H84" s="1"/>
      <c r="L84" s="29"/>
      <c r="N84" s="29"/>
    </row>
    <row r="85" customFormat="false" ht="16.5" hidden="false" customHeight="false" outlineLevel="0" collapsed="false">
      <c r="F85" s="1" t="s">
        <v>61</v>
      </c>
      <c r="H85" s="1"/>
      <c r="L85" s="35" t="n">
        <f aca="false">+L81-L83</f>
        <v>0.98412392</v>
      </c>
      <c r="N85" s="35" t="n">
        <f aca="false">+N81-N83</f>
        <v>0.84082392</v>
      </c>
    </row>
    <row r="86" customFormat="false" ht="16.5" hidden="false" customHeight="false" outlineLevel="0" collapsed="false">
      <c r="H86" s="1"/>
      <c r="L86" s="29"/>
      <c r="N86" s="29"/>
    </row>
    <row r="87" customFormat="false" ht="16.5" hidden="false" customHeight="false" outlineLevel="0" collapsed="false">
      <c r="F87" s="1" t="s">
        <v>35</v>
      </c>
      <c r="H87" s="1"/>
      <c r="L87" s="35" t="n">
        <f aca="false">ROUND(1/L85,4)</f>
        <v>1.0161</v>
      </c>
      <c r="N87" s="35" t="n">
        <f aca="false">ROUND(1/N85,4)</f>
        <v>1.1893</v>
      </c>
    </row>
    <row r="88" customFormat="false" ht="16.5" hidden="false" customHeight="false" outlineLevel="0" collapsed="false">
      <c r="D88" s="29"/>
      <c r="F88" s="2"/>
      <c r="H88" s="36"/>
    </row>
    <row r="89" customFormat="false" ht="15.75" hidden="false" customHeight="false" outlineLevel="0" collapsed="false">
      <c r="D89" s="29"/>
      <c r="F89" s="29"/>
      <c r="J89" s="36"/>
    </row>
  </sheetData>
  <mergeCells count="21">
    <mergeCell ref="A1:V1"/>
    <mergeCell ref="A2:V2"/>
    <mergeCell ref="A3:V3"/>
    <mergeCell ref="A4:V4"/>
    <mergeCell ref="A5:V5"/>
    <mergeCell ref="A7:V7"/>
    <mergeCell ref="A8:V8"/>
    <mergeCell ref="A31:V31"/>
    <mergeCell ref="A32:V32"/>
    <mergeCell ref="A33:V33"/>
    <mergeCell ref="A34:V34"/>
    <mergeCell ref="A35:V35"/>
    <mergeCell ref="A37:V37"/>
    <mergeCell ref="A38:V38"/>
    <mergeCell ref="A60:V60"/>
    <mergeCell ref="A61:V61"/>
    <mergeCell ref="A62:V62"/>
    <mergeCell ref="A63:V63"/>
    <mergeCell ref="A64:V64"/>
    <mergeCell ref="A66:V66"/>
    <mergeCell ref="A67:V67"/>
  </mergeCells>
  <printOptions headings="false" gridLines="false" gridLinesSet="true" horizontalCentered="true" verticalCentered="false"/>
  <pageMargins left="0.25" right="0.25"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1" activeCellId="0" sqref="A61:V61"/>
    </sheetView>
  </sheetViews>
  <sheetFormatPr defaultColWidth="8.9921875" defaultRowHeight="15.75" zeroHeight="false" outlineLevelRow="0" outlineLevelCol="0"/>
  <cols>
    <col collapsed="false" customWidth="true" hidden="false" outlineLevel="0" max="1" min="1" style="1" width="2.99"/>
    <col collapsed="false" customWidth="true" hidden="false" outlineLevel="0" max="2" min="2" style="1" width="4.99"/>
    <col collapsed="false" customWidth="true" hidden="false" outlineLevel="0" max="3" min="3" style="1" width="30.12"/>
    <col collapsed="false" customWidth="true" hidden="false" outlineLevel="0" max="4" min="4" style="1" width="0.86"/>
    <col collapsed="false" customWidth="true" hidden="false" outlineLevel="0" max="5" min="5" style="1" width="11.87"/>
    <col collapsed="false" customWidth="true" hidden="false" outlineLevel="0" max="6" min="6" style="1" width="0.86"/>
    <col collapsed="false" customWidth="true" hidden="false" outlineLevel="0" max="7" min="7" style="1" width="11.87"/>
    <col collapsed="false" customWidth="true" hidden="false" outlineLevel="0" max="8" min="8" style="1" width="0.86"/>
    <col collapsed="false" customWidth="true" hidden="false" outlineLevel="0" max="9" min="9" style="1" width="11.87"/>
    <col collapsed="false" customWidth="true" hidden="false" outlineLevel="0" max="10" min="10" style="1" width="0.86"/>
    <col collapsed="false" customWidth="true" hidden="false" outlineLevel="0" max="11" min="11" style="1" width="11.87"/>
    <col collapsed="false" customWidth="true" hidden="false" outlineLevel="0" max="12" min="12" style="1" width="0.86"/>
    <col collapsed="false" customWidth="true" hidden="false" outlineLevel="0" max="13" min="13" style="1" width="11.87"/>
    <col collapsed="false" customWidth="true" hidden="false" outlineLevel="0" max="14" min="14" style="1" width="0.86"/>
    <col collapsed="false" customWidth="true" hidden="false" outlineLevel="0" max="15" min="15" style="1" width="11.87"/>
    <col collapsed="false" customWidth="true" hidden="false" outlineLevel="0" max="16" min="16" style="1" width="0.86"/>
    <col collapsed="false" customWidth="true" hidden="false" outlineLevel="0" max="17" min="17" style="1" width="11.87"/>
    <col collapsed="false" customWidth="true" hidden="false" outlineLevel="0" max="18" min="18" style="1" width="0.86"/>
    <col collapsed="false" customWidth="true" hidden="false" outlineLevel="0" max="19" min="19" style="1" width="11.87"/>
    <col collapsed="false" customWidth="true" hidden="false" outlineLevel="0" max="20" min="20" style="1" width="0.86"/>
    <col collapsed="false" customWidth="true" hidden="false" outlineLevel="0" max="21" min="21" style="1" width="11.87"/>
    <col collapsed="false" customWidth="true" hidden="false" outlineLevel="0" max="22" min="22" style="1" width="0.86"/>
    <col collapsed="false" customWidth="true" hidden="false" outlineLevel="0" max="23" min="23" style="1" width="11.87"/>
    <col collapsed="false" customWidth="true" hidden="false" outlineLevel="0" max="24" min="24" style="1" width="0.86"/>
    <col collapsed="false" customWidth="true" hidden="false" outlineLevel="0" max="25" min="25" style="1" width="11.87"/>
    <col collapsed="false" customWidth="true" hidden="false" outlineLevel="0" max="26" min="26" style="1" width="0.86"/>
    <col collapsed="false" customWidth="true" hidden="false" outlineLevel="0" max="27" min="27" style="1" width="11.87"/>
    <col collapsed="false" customWidth="true" hidden="false" outlineLevel="0" max="28" min="28" style="37" width="0.86"/>
    <col collapsed="false" customWidth="true" hidden="false" outlineLevel="0" max="29" min="29" style="1" width="12.12"/>
    <col collapsed="false" customWidth="true" hidden="false" outlineLevel="0" max="30" min="30" style="1" width="0.86"/>
    <col collapsed="false" customWidth="true" hidden="false" outlineLevel="0" max="31" min="31" style="1" width="11.87"/>
    <col collapsed="false" customWidth="true" hidden="false" outlineLevel="0" max="32" min="32" style="1" width="0.86"/>
    <col collapsed="false" customWidth="true" hidden="false" outlineLevel="0" max="33" min="33" style="1" width="11.87"/>
    <col collapsed="false" customWidth="true" hidden="false" outlineLevel="0" max="34" min="34" style="1" width="0.86"/>
    <col collapsed="false" customWidth="true" hidden="false" outlineLevel="0" max="35" min="35" style="1" width="11.87"/>
    <col collapsed="false" customWidth="true" hidden="false" outlineLevel="0" max="36" min="36" style="1" width="0.86"/>
    <col collapsed="false" customWidth="true" hidden="false" outlineLevel="0" max="37" min="37" style="1" width="11.87"/>
    <col collapsed="false" customWidth="true" hidden="false" outlineLevel="0" max="38" min="38" style="1" width="0.86"/>
    <col collapsed="false" customWidth="true" hidden="false" outlineLevel="0" max="39" min="39" style="1" width="11.87"/>
    <col collapsed="false" customWidth="true" hidden="false" outlineLevel="0" max="40" min="40" style="1" width="0.86"/>
    <col collapsed="false" customWidth="true" hidden="false" outlineLevel="0" max="41" min="41" style="1" width="11.87"/>
    <col collapsed="false" customWidth="true" hidden="false" outlineLevel="0" max="42" min="42" style="1" width="0.86"/>
    <col collapsed="false" customWidth="true" hidden="false" outlineLevel="0" max="43" min="43" style="1" width="11.87"/>
    <col collapsed="false" customWidth="true" hidden="false" outlineLevel="0" max="44" min="44" style="1" width="0.86"/>
    <col collapsed="false" customWidth="true" hidden="false" outlineLevel="0" max="45" min="45" style="1" width="11.87"/>
    <col collapsed="false" customWidth="true" hidden="false" outlineLevel="0" max="46" min="46" style="1" width="0.86"/>
    <col collapsed="false" customWidth="true" hidden="false" outlineLevel="0" max="47" min="47" style="1" width="11.87"/>
    <col collapsed="false" customWidth="true" hidden="false" outlineLevel="0" max="48" min="48" style="1" width="0.86"/>
    <col collapsed="false" customWidth="true" hidden="false" outlineLevel="0" max="49" min="49" style="1" width="11.87"/>
    <col collapsed="false" customWidth="false" hidden="false" outlineLevel="0" max="257" min="50" style="1" width="8.99"/>
  </cols>
  <sheetData>
    <row r="1" customFormat="false" ht="15.75" hidden="false" customHeight="false" outlineLevel="0" collapsed="false">
      <c r="A1" s="3" t="s">
        <v>62</v>
      </c>
      <c r="B1" s="3"/>
      <c r="C1" s="3"/>
      <c r="D1" s="3"/>
      <c r="E1" s="3"/>
      <c r="F1" s="3"/>
      <c r="G1" s="3"/>
      <c r="H1" s="3"/>
      <c r="I1" s="3"/>
      <c r="J1" s="3"/>
      <c r="K1" s="3"/>
      <c r="L1" s="3"/>
      <c r="M1" s="3"/>
      <c r="N1" s="3"/>
      <c r="O1" s="3"/>
      <c r="P1" s="3"/>
      <c r="Q1" s="3"/>
      <c r="R1" s="3"/>
      <c r="S1" s="3"/>
      <c r="T1" s="3"/>
      <c r="U1" s="3"/>
      <c r="V1" s="3"/>
      <c r="W1" s="3"/>
      <c r="X1" s="3"/>
      <c r="Y1" s="3"/>
    </row>
    <row r="2" customFormat="false" ht="15.75" hidden="false" customHeight="false" outlineLevel="0" collapsed="false">
      <c r="A2" s="3" t="str">
        <f aca="false">A7</f>
        <v>OUCC's Pro Forma Comparative Balance Sheet</v>
      </c>
      <c r="B2" s="3"/>
      <c r="C2" s="3"/>
      <c r="D2" s="3"/>
      <c r="E2" s="3"/>
      <c r="F2" s="3"/>
      <c r="G2" s="3"/>
      <c r="H2" s="3"/>
      <c r="I2" s="3"/>
      <c r="J2" s="3"/>
      <c r="K2" s="3"/>
      <c r="L2" s="3"/>
      <c r="M2" s="3"/>
      <c r="N2" s="3"/>
      <c r="O2" s="3"/>
      <c r="P2" s="3"/>
      <c r="Q2" s="3"/>
      <c r="R2" s="3"/>
      <c r="S2" s="3"/>
      <c r="T2" s="3"/>
      <c r="U2" s="3"/>
      <c r="V2" s="3"/>
      <c r="W2" s="3"/>
      <c r="X2" s="3"/>
      <c r="Y2" s="3"/>
    </row>
    <row r="3" customFormat="false" ht="15.75" hidden="false" customHeight="false" outlineLevel="0" collapsed="false">
      <c r="A3" s="5" t="s">
        <v>63</v>
      </c>
      <c r="B3" s="5"/>
      <c r="C3" s="5"/>
      <c r="D3" s="5"/>
      <c r="E3" s="5"/>
      <c r="F3" s="5"/>
      <c r="G3" s="5"/>
      <c r="H3" s="5"/>
      <c r="I3" s="5"/>
      <c r="J3" s="5"/>
      <c r="K3" s="5"/>
      <c r="L3" s="5"/>
      <c r="M3" s="5"/>
      <c r="N3" s="5"/>
      <c r="O3" s="5"/>
      <c r="P3" s="5"/>
      <c r="Q3" s="5"/>
      <c r="R3" s="5"/>
      <c r="S3" s="5"/>
      <c r="T3" s="5"/>
      <c r="U3" s="5"/>
      <c r="V3" s="5"/>
      <c r="W3" s="5"/>
      <c r="X3" s="5"/>
      <c r="Y3" s="5"/>
    </row>
    <row r="4" customFormat="false" ht="20.25" hidden="false" customHeight="false" outlineLevel="0" collapsed="false">
      <c r="A4" s="6" t="str">
        <f aca="false">+Inputs!$C$5</f>
        <v>GRANGER WATER UTILITY</v>
      </c>
      <c r="B4" s="6"/>
      <c r="C4" s="6"/>
      <c r="D4" s="6"/>
      <c r="E4" s="6"/>
      <c r="F4" s="6"/>
      <c r="G4" s="6"/>
      <c r="H4" s="6"/>
      <c r="I4" s="6"/>
      <c r="J4" s="6"/>
      <c r="K4" s="6"/>
      <c r="L4" s="6"/>
      <c r="M4" s="6"/>
      <c r="N4" s="6"/>
      <c r="O4" s="6"/>
      <c r="P4" s="6"/>
      <c r="Q4" s="6"/>
      <c r="R4" s="6"/>
      <c r="S4" s="6"/>
      <c r="T4" s="6"/>
      <c r="U4" s="6"/>
      <c r="V4" s="6"/>
      <c r="W4" s="6"/>
      <c r="X4" s="6"/>
      <c r="Y4" s="6"/>
    </row>
    <row r="5" customFormat="false" ht="18.75" hidden="false" customHeight="false" outlineLevel="0" collapsed="false">
      <c r="A5" s="8" t="str">
        <f aca="false">"CAUSE NUMBER "&amp;+Inputs!$C$6</f>
        <v>CAUSE NUMBER 45568</v>
      </c>
      <c r="B5" s="8"/>
      <c r="C5" s="8"/>
      <c r="D5" s="8"/>
      <c r="E5" s="8"/>
      <c r="F5" s="8"/>
      <c r="G5" s="8"/>
      <c r="H5" s="8"/>
      <c r="I5" s="8"/>
      <c r="J5" s="8"/>
      <c r="K5" s="8"/>
      <c r="L5" s="8"/>
      <c r="M5" s="8"/>
      <c r="N5" s="8"/>
      <c r="O5" s="8"/>
      <c r="P5" s="8"/>
      <c r="Q5" s="8"/>
      <c r="R5" s="8"/>
      <c r="S5" s="8"/>
      <c r="T5" s="8"/>
      <c r="U5" s="8"/>
      <c r="V5" s="8"/>
      <c r="W5" s="8"/>
      <c r="X5" s="8"/>
      <c r="Y5" s="8"/>
    </row>
    <row r="6" customFormat="false" ht="15.75" hidden="false" customHeight="false" outlineLevel="0" collapsed="false">
      <c r="G6" s="38"/>
      <c r="J6" s="10"/>
      <c r="K6" s="10"/>
      <c r="L6" s="10"/>
      <c r="M6" s="10"/>
      <c r="N6" s="10"/>
      <c r="O6" s="10"/>
      <c r="P6" s="10"/>
      <c r="Q6" s="10"/>
      <c r="R6" s="10"/>
      <c r="S6" s="10"/>
      <c r="T6" s="10"/>
      <c r="U6" s="10"/>
      <c r="V6" s="10"/>
      <c r="W6" s="10"/>
      <c r="X6" s="10"/>
      <c r="Y6" s="10"/>
    </row>
    <row r="7" customFormat="false" ht="15.75" hidden="false" customHeight="false" outlineLevel="0" collapsed="false">
      <c r="A7" s="39" t="s">
        <v>64</v>
      </c>
      <c r="B7" s="39"/>
      <c r="C7" s="39"/>
      <c r="D7" s="39"/>
      <c r="E7" s="39"/>
      <c r="F7" s="39"/>
      <c r="G7" s="39"/>
      <c r="H7" s="39"/>
      <c r="I7" s="39"/>
      <c r="J7" s="39"/>
      <c r="K7" s="39"/>
      <c r="L7" s="39"/>
      <c r="M7" s="39"/>
      <c r="N7" s="39"/>
      <c r="O7" s="39"/>
      <c r="P7" s="39"/>
      <c r="Q7" s="39"/>
      <c r="R7" s="39"/>
      <c r="S7" s="39"/>
      <c r="T7" s="39"/>
      <c r="U7" s="39"/>
      <c r="V7" s="39"/>
      <c r="W7" s="39"/>
      <c r="X7" s="39"/>
      <c r="Y7" s="39"/>
    </row>
    <row r="8" customFormat="false" ht="15.7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row>
    <row r="9" customFormat="false" ht="15.75" hidden="false" customHeight="false" outlineLevel="0" collapsed="false">
      <c r="A9" s="24" t="s">
        <v>40</v>
      </c>
      <c r="E9" s="19"/>
      <c r="G9" s="19" t="n">
        <f aca="false">'Water Revenue'!C46</f>
        <v>24</v>
      </c>
      <c r="H9" s="38"/>
      <c r="I9" s="19" t="n">
        <f aca="false">'Water Revenue'!C47</f>
        <v>48</v>
      </c>
      <c r="J9" s="38"/>
      <c r="K9" s="19" t="n">
        <f aca="false">'Water Revenue'!C48</f>
        <v>72</v>
      </c>
      <c r="L9" s="38"/>
      <c r="M9" s="19" t="n">
        <f aca="false">'Water Revenue'!C49</f>
        <v>96</v>
      </c>
      <c r="N9" s="38"/>
      <c r="O9" s="19" t="n">
        <f aca="false">'Water Revenue'!C50</f>
        <v>120</v>
      </c>
      <c r="P9" s="38"/>
      <c r="Q9" s="19" t="n">
        <f aca="false">'Water Revenue'!C51</f>
        <v>144</v>
      </c>
      <c r="R9" s="38"/>
      <c r="S9" s="19" t="n">
        <f aca="false">'Water Revenue'!C52</f>
        <v>168</v>
      </c>
      <c r="T9" s="38"/>
      <c r="U9" s="19" t="n">
        <f aca="false">'Water Revenue'!C53</f>
        <v>192</v>
      </c>
      <c r="V9" s="38"/>
      <c r="W9" s="19" t="n">
        <f aca="false">'Water Revenue'!C54</f>
        <v>216</v>
      </c>
      <c r="X9" s="38"/>
      <c r="Y9" s="19" t="n">
        <f aca="false">'Water Revenue'!C55</f>
        <v>229</v>
      </c>
      <c r="Z9" s="38"/>
      <c r="AA9" s="19" t="n">
        <f aca="false">'Water Revenue'!C56</f>
        <v>253</v>
      </c>
      <c r="AB9" s="38"/>
      <c r="AC9" s="19" t="n">
        <f aca="false">'Water Revenue'!C57</f>
        <v>277</v>
      </c>
      <c r="AD9" s="38"/>
      <c r="AE9" s="19" t="n">
        <f aca="false">'Water Revenue'!C58</f>
        <v>301</v>
      </c>
      <c r="AF9" s="38"/>
      <c r="AG9" s="19" t="n">
        <f aca="false">'Water Revenue'!C59</f>
        <v>325</v>
      </c>
      <c r="AH9" s="38"/>
      <c r="AI9" s="19" t="n">
        <f aca="false">'Water Revenue'!C60</f>
        <v>349</v>
      </c>
      <c r="AJ9" s="38"/>
      <c r="AK9" s="19" t="n">
        <f aca="false">'Water Revenue'!C61</f>
        <v>373</v>
      </c>
      <c r="AL9" s="38"/>
      <c r="AM9" s="19" t="n">
        <f aca="false">'Water Revenue'!C62</f>
        <v>397</v>
      </c>
      <c r="AN9" s="38"/>
      <c r="AO9" s="19" t="n">
        <f aca="false">'Water Revenue'!C63</f>
        <v>421</v>
      </c>
      <c r="AP9" s="38"/>
      <c r="AQ9" s="19" t="n">
        <f aca="false">'Water Revenue'!C64</f>
        <v>445</v>
      </c>
      <c r="AR9" s="38"/>
      <c r="AS9" s="19" t="n">
        <f aca="false">'Water Revenue'!C65</f>
        <v>469</v>
      </c>
      <c r="AT9" s="38"/>
      <c r="AU9" s="19" t="n">
        <f aca="false">'Water Revenue'!C66</f>
        <v>493</v>
      </c>
      <c r="AV9" s="38"/>
      <c r="AW9" s="19" t="n">
        <f aca="false">'Water Revenue'!C66</f>
        <v>493</v>
      </c>
      <c r="AX9" s="38"/>
    </row>
    <row r="10" customFormat="false" ht="15.75" hidden="false" customHeight="false" outlineLevel="0" collapsed="false">
      <c r="C10" s="24"/>
      <c r="E10" s="19"/>
      <c r="G10" s="19"/>
      <c r="I10" s="19"/>
      <c r="K10" s="19"/>
      <c r="M10" s="19"/>
      <c r="O10" s="19"/>
      <c r="Q10" s="19"/>
      <c r="S10" s="19"/>
      <c r="U10" s="19"/>
      <c r="W10" s="19"/>
      <c r="Y10" s="19"/>
      <c r="AA10" s="19"/>
      <c r="AB10" s="1"/>
      <c r="AC10" s="19"/>
      <c r="AE10" s="19"/>
      <c r="AG10" s="19"/>
      <c r="AI10" s="19"/>
      <c r="AK10" s="19"/>
      <c r="AM10" s="19"/>
      <c r="AO10" s="19"/>
      <c r="AQ10" s="19"/>
      <c r="AS10" s="19"/>
      <c r="AU10" s="19"/>
      <c r="AW10" s="19"/>
    </row>
    <row r="11" s="40" customFormat="true" ht="15.75" hidden="false" customHeight="false" outlineLevel="0" collapsed="false">
      <c r="B11" s="41"/>
      <c r="C11" s="41"/>
      <c r="E11" s="39" t="s">
        <v>65</v>
      </c>
      <c r="G11" s="39" t="s">
        <v>66</v>
      </c>
      <c r="H11" s="39"/>
      <c r="I11" s="39" t="s">
        <v>67</v>
      </c>
      <c r="K11" s="39" t="s">
        <v>68</v>
      </c>
      <c r="L11" s="39"/>
      <c r="M11" s="39" t="s">
        <v>69</v>
      </c>
      <c r="N11" s="39"/>
      <c r="O11" s="39" t="s">
        <v>70</v>
      </c>
      <c r="P11" s="39"/>
      <c r="Q11" s="39" t="s">
        <v>71</v>
      </c>
      <c r="R11" s="39"/>
      <c r="S11" s="39" t="s">
        <v>72</v>
      </c>
      <c r="T11" s="39"/>
      <c r="U11" s="39" t="s">
        <v>73</v>
      </c>
      <c r="V11" s="39"/>
      <c r="W11" s="39" t="s">
        <v>74</v>
      </c>
      <c r="X11" s="39"/>
      <c r="Y11" s="39" t="s">
        <v>75</v>
      </c>
      <c r="Z11" s="39"/>
      <c r="AA11" s="39" t="s">
        <v>76</v>
      </c>
      <c r="AB11" s="39"/>
      <c r="AC11" s="39" t="s">
        <v>77</v>
      </c>
      <c r="AD11" s="39"/>
      <c r="AE11" s="39" t="s">
        <v>78</v>
      </c>
      <c r="AF11" s="39"/>
      <c r="AG11" s="39" t="s">
        <v>79</v>
      </c>
      <c r="AH11" s="39"/>
      <c r="AI11" s="39" t="s">
        <v>80</v>
      </c>
      <c r="AJ11" s="39"/>
      <c r="AK11" s="39" t="s">
        <v>81</v>
      </c>
      <c r="AL11" s="39"/>
      <c r="AM11" s="39" t="s">
        <v>82</v>
      </c>
      <c r="AN11" s="39"/>
      <c r="AO11" s="39" t="s">
        <v>83</v>
      </c>
      <c r="AP11" s="39"/>
      <c r="AQ11" s="39" t="s">
        <v>84</v>
      </c>
      <c r="AR11" s="39"/>
      <c r="AS11" s="39" t="s">
        <v>85</v>
      </c>
      <c r="AT11" s="39"/>
      <c r="AU11" s="39" t="s">
        <v>86</v>
      </c>
      <c r="AV11" s="39"/>
      <c r="AW11" s="39" t="s">
        <v>87</v>
      </c>
      <c r="AX11" s="39"/>
    </row>
    <row r="12" s="15" customFormat="true" ht="15.75" hidden="false" customHeight="false" outlineLevel="0" collapsed="false">
      <c r="A12" s="42" t="s">
        <v>88</v>
      </c>
      <c r="E12" s="16" t="n">
        <v>2021</v>
      </c>
      <c r="G12" s="16" t="n">
        <v>2022</v>
      </c>
      <c r="I12" s="16" t="n">
        <v>2023</v>
      </c>
      <c r="K12" s="16" t="n">
        <v>2024</v>
      </c>
      <c r="M12" s="16" t="n">
        <v>2025</v>
      </c>
      <c r="O12" s="16" t="n">
        <v>2026</v>
      </c>
      <c r="Q12" s="16" t="n">
        <v>2027</v>
      </c>
      <c r="S12" s="16" t="n">
        <v>2028</v>
      </c>
      <c r="U12" s="16" t="n">
        <v>2028</v>
      </c>
      <c r="W12" s="16" t="n">
        <v>2029</v>
      </c>
      <c r="Y12" s="16" t="n">
        <v>2030</v>
      </c>
      <c r="AA12" s="16" t="n">
        <v>2030</v>
      </c>
      <c r="AC12" s="16" t="n">
        <v>2030</v>
      </c>
      <c r="AE12" s="16" t="n">
        <v>2030</v>
      </c>
      <c r="AG12" s="16" t="n">
        <v>2030</v>
      </c>
      <c r="AI12" s="16" t="n">
        <v>2030</v>
      </c>
      <c r="AK12" s="16" t="n">
        <v>2030</v>
      </c>
      <c r="AM12" s="16" t="n">
        <v>2030</v>
      </c>
      <c r="AO12" s="16" t="n">
        <v>2030</v>
      </c>
      <c r="AQ12" s="16" t="n">
        <v>2030</v>
      </c>
      <c r="AS12" s="16" t="n">
        <v>2030</v>
      </c>
      <c r="AU12" s="16" t="n">
        <v>2030</v>
      </c>
      <c r="AW12" s="16" t="n">
        <v>2030</v>
      </c>
    </row>
    <row r="13" customFormat="false" ht="6" hidden="false" customHeight="true" outlineLevel="0" collapsed="false">
      <c r="AB13" s="1"/>
    </row>
    <row r="14" customFormat="false" ht="15.75" hidden="false" customHeight="false" outlineLevel="0" collapsed="false">
      <c r="A14" s="1" t="s">
        <v>89</v>
      </c>
      <c r="AB14" s="1"/>
    </row>
    <row r="15" customFormat="false" ht="15.75" hidden="false" customHeight="false" outlineLevel="0" collapsed="false">
      <c r="B15" s="24" t="s">
        <v>90</v>
      </c>
      <c r="E15" s="17" t="n">
        <v>169000</v>
      </c>
      <c r="G15" s="17" t="n">
        <v>169000</v>
      </c>
      <c r="I15" s="17" t="n">
        <v>169000</v>
      </c>
      <c r="K15" s="17" t="n">
        <v>169000</v>
      </c>
      <c r="M15" s="17" t="n">
        <v>169000</v>
      </c>
      <c r="O15" s="17" t="n">
        <v>169000</v>
      </c>
      <c r="Q15" s="17" t="n">
        <v>169000</v>
      </c>
      <c r="S15" s="17" t="n">
        <v>169000</v>
      </c>
      <c r="U15" s="17" t="n">
        <v>169000</v>
      </c>
      <c r="W15" s="17" t="n">
        <v>169000</v>
      </c>
      <c r="Y15" s="17" t="n">
        <v>169000</v>
      </c>
      <c r="AA15" s="17" t="n">
        <v>169000</v>
      </c>
      <c r="AB15" s="1"/>
      <c r="AC15" s="17" t="n">
        <v>169000</v>
      </c>
      <c r="AE15" s="17" t="n">
        <v>169000</v>
      </c>
      <c r="AG15" s="17" t="n">
        <v>169000</v>
      </c>
      <c r="AI15" s="17" t="n">
        <v>169000</v>
      </c>
      <c r="AK15" s="17" t="n">
        <v>169000</v>
      </c>
      <c r="AM15" s="17" t="n">
        <v>169000</v>
      </c>
      <c r="AO15" s="17" t="n">
        <v>169000</v>
      </c>
      <c r="AQ15" s="17" t="n">
        <v>169000</v>
      </c>
      <c r="AS15" s="17" t="n">
        <v>169000</v>
      </c>
      <c r="AU15" s="17" t="n">
        <v>169000</v>
      </c>
      <c r="AW15" s="17" t="n">
        <v>169000</v>
      </c>
    </row>
    <row r="16" s="17" customFormat="true" ht="15.75" hidden="false" customHeight="false" outlineLevel="0" collapsed="false">
      <c r="B16" s="24" t="s">
        <v>91</v>
      </c>
      <c r="E16" s="19" t="n">
        <v>1698850</v>
      </c>
      <c r="G16" s="19" t="n">
        <v>1698850</v>
      </c>
      <c r="I16" s="19" t="n">
        <v>1698850</v>
      </c>
      <c r="K16" s="19" t="n">
        <v>1698850</v>
      </c>
      <c r="M16" s="19" t="n">
        <v>1698850</v>
      </c>
      <c r="O16" s="19" t="n">
        <v>1698850</v>
      </c>
      <c r="Q16" s="19" t="n">
        <v>1698850</v>
      </c>
      <c r="S16" s="43" t="n">
        <v>1698850</v>
      </c>
      <c r="U16" s="43" t="n">
        <v>1698850</v>
      </c>
      <c r="W16" s="43" t="n">
        <v>1698850</v>
      </c>
      <c r="Y16" s="43" t="n">
        <v>1698850</v>
      </c>
      <c r="AA16" s="43" t="n">
        <v>1698850</v>
      </c>
      <c r="AC16" s="43" t="n">
        <v>1698850</v>
      </c>
      <c r="AE16" s="43" t="n">
        <v>1698850</v>
      </c>
      <c r="AG16" s="43" t="n">
        <v>1698850</v>
      </c>
      <c r="AI16" s="43" t="n">
        <v>1698850</v>
      </c>
      <c r="AK16" s="43" t="n">
        <v>1698850</v>
      </c>
      <c r="AM16" s="43" t="n">
        <v>1698850</v>
      </c>
      <c r="AO16" s="43" t="n">
        <v>1698850</v>
      </c>
      <c r="AQ16" s="43" t="n">
        <v>1698850</v>
      </c>
      <c r="AS16" s="43" t="n">
        <v>1698850</v>
      </c>
      <c r="AU16" s="43" t="n">
        <v>1698850</v>
      </c>
      <c r="AW16" s="43" t="n">
        <v>1698850</v>
      </c>
    </row>
    <row r="17" s="17" customFormat="true" ht="15.75" hidden="false" customHeight="false" outlineLevel="0" collapsed="false">
      <c r="B17" s="24" t="s">
        <v>92</v>
      </c>
      <c r="E17" s="19" t="n">
        <v>0</v>
      </c>
      <c r="G17" s="19" t="n">
        <f aca="false">'Utility Plant in Service Additi'!C9+E17</f>
        <v>0</v>
      </c>
      <c r="I17" s="19" t="n">
        <f aca="false">'Utility Plant in Service Additi'!E9+G17</f>
        <v>0</v>
      </c>
      <c r="K17" s="19" t="n">
        <f aca="false">'Utility Plant in Service Additi'!G9+I17</f>
        <v>0</v>
      </c>
      <c r="M17" s="19" t="n">
        <f aca="false">'Utility Plant in Service Additi'!I9+K17</f>
        <v>0</v>
      </c>
      <c r="O17" s="19" t="n">
        <f aca="false">'Utility Plant in Service Additi'!K9+M17</f>
        <v>1080000</v>
      </c>
      <c r="Q17" s="19" t="n">
        <f aca="false">'Utility Plant in Service Additi'!M9+O17</f>
        <v>1080000</v>
      </c>
      <c r="S17" s="19" t="n">
        <f aca="false">'Utility Plant in Service Additi'!O9+Q17</f>
        <v>1080000</v>
      </c>
      <c r="U17" s="19" t="n">
        <f aca="false">'Utility Plant in Service Additi'!Q9+S17</f>
        <v>1080000</v>
      </c>
      <c r="W17" s="19" t="n">
        <f aca="false">'Utility Plant in Service Additi'!S9+U17</f>
        <v>1080000</v>
      </c>
      <c r="Y17" s="19" t="n">
        <f aca="false">'Utility Plant in Service Additi'!U9+W17</f>
        <v>1080000</v>
      </c>
      <c r="AA17" s="19" t="n">
        <f aca="false">'Utility Plant in Service Additi'!W9+Y17</f>
        <v>1080000</v>
      </c>
      <c r="AC17" s="19" t="n">
        <f aca="false">'Utility Plant in Service Additi'!Y9+AA17</f>
        <v>1080000</v>
      </c>
      <c r="AE17" s="19" t="n">
        <f aca="false">'Utility Plant in Service Additi'!AA9+AC17</f>
        <v>1080000</v>
      </c>
      <c r="AG17" s="19" t="n">
        <f aca="false">'Utility Plant in Service Additi'!AC9+AE17</f>
        <v>1080000</v>
      </c>
      <c r="AI17" s="19" t="n">
        <f aca="false">'Utility Plant in Service Additi'!AE9+AG17</f>
        <v>1080000</v>
      </c>
      <c r="AK17" s="19" t="n">
        <f aca="false">'Utility Plant in Service Additi'!AG9+AI17</f>
        <v>1080000</v>
      </c>
      <c r="AM17" s="19" t="n">
        <f aca="false">'Utility Plant in Service Additi'!AI9+AK17</f>
        <v>1080000</v>
      </c>
      <c r="AO17" s="19" t="n">
        <f aca="false">'Utility Plant in Service Additi'!AK9+AM17</f>
        <v>1080000</v>
      </c>
      <c r="AQ17" s="19" t="n">
        <f aca="false">'Utility Plant in Service Additi'!AM9+AO17</f>
        <v>1080000</v>
      </c>
      <c r="AS17" s="19" t="n">
        <f aca="false">'Utility Plant in Service Additi'!AO9+AQ17</f>
        <v>1080000</v>
      </c>
      <c r="AU17" s="19" t="n">
        <f aca="false">'Utility Plant in Service Additi'!AQ9+AS17</f>
        <v>1080000</v>
      </c>
      <c r="AW17" s="19" t="n">
        <f aca="false">'Utility Plant in Service Additi'!AS9+AU17</f>
        <v>1080000</v>
      </c>
    </row>
    <row r="18" s="17" customFormat="true" ht="15.75" hidden="false" customHeight="false" outlineLevel="0" collapsed="false">
      <c r="B18" s="1" t="s">
        <v>93</v>
      </c>
      <c r="E18" s="19" t="n">
        <v>0</v>
      </c>
      <c r="G18" s="19" t="n">
        <f aca="false">G46</f>
        <v>222000</v>
      </c>
      <c r="I18" s="19" t="n">
        <f aca="false">I46</f>
        <v>444000</v>
      </c>
      <c r="K18" s="19" t="n">
        <f aca="false">K46</f>
        <v>666000</v>
      </c>
      <c r="M18" s="19" t="n">
        <f aca="false">M46</f>
        <v>888000</v>
      </c>
      <c r="O18" s="19" t="n">
        <f aca="false">O46</f>
        <v>1110000</v>
      </c>
      <c r="Q18" s="19" t="n">
        <f aca="false">Q46</f>
        <v>1332000</v>
      </c>
      <c r="S18" s="19" t="n">
        <f aca="false">S46</f>
        <v>1554000</v>
      </c>
      <c r="U18" s="19" t="n">
        <f aca="false">U46</f>
        <v>1776000</v>
      </c>
      <c r="W18" s="19" t="n">
        <f aca="false">W46</f>
        <v>1998000</v>
      </c>
      <c r="Y18" s="19" t="n">
        <f aca="false">Y46</f>
        <v>2118250</v>
      </c>
      <c r="AA18" s="19" t="n">
        <f aca="false">AA46</f>
        <v>2340250</v>
      </c>
      <c r="AC18" s="19" t="n">
        <f aca="false">AC46</f>
        <v>2562250</v>
      </c>
      <c r="AE18" s="19" t="n">
        <f aca="false">AE46</f>
        <v>2784250</v>
      </c>
      <c r="AG18" s="19" t="n">
        <f aca="false">AG46</f>
        <v>3006250</v>
      </c>
      <c r="AI18" s="19" t="n">
        <f aca="false">AI46</f>
        <v>3228250</v>
      </c>
      <c r="AK18" s="19" t="n">
        <f aca="false">AK46</f>
        <v>3450250</v>
      </c>
      <c r="AM18" s="19" t="n">
        <f aca="false">AM46</f>
        <v>3672250</v>
      </c>
      <c r="AO18" s="19" t="n">
        <f aca="false">AO46</f>
        <v>3894250</v>
      </c>
      <c r="AQ18" s="19" t="n">
        <f aca="false">AQ46</f>
        <v>4116250</v>
      </c>
      <c r="AS18" s="19" t="n">
        <f aca="false">AS46</f>
        <v>4338250</v>
      </c>
      <c r="AU18" s="19" t="n">
        <f aca="false">AU46</f>
        <v>4560250</v>
      </c>
      <c r="AW18" s="19" t="n">
        <f aca="false">AW46</f>
        <v>4782250</v>
      </c>
    </row>
    <row r="19" customFormat="false" ht="15.75" hidden="false" customHeight="false" outlineLevel="0" collapsed="false">
      <c r="B19" s="1" t="s">
        <v>94</v>
      </c>
      <c r="C19" s="24" t="s">
        <v>95</v>
      </c>
      <c r="E19" s="19" t="n">
        <v>0</v>
      </c>
      <c r="G19" s="19" t="n">
        <f aca="false">-'Sch 3 - IS'!E29+E19</f>
        <v>-38417</v>
      </c>
      <c r="I19" s="19" t="n">
        <f aca="false">-'Sch 3 - IS'!G29+G19</f>
        <v>-81274</v>
      </c>
      <c r="K19" s="19" t="n">
        <f aca="false">-'Sch 3 - IS'!I29+I19</f>
        <v>-128571</v>
      </c>
      <c r="M19" s="19" t="n">
        <f aca="false">-'Sch 3 - IS'!K29+K19</f>
        <v>-180308</v>
      </c>
      <c r="O19" s="19" t="n">
        <f aca="false">-'Sch 3 - IS'!M29+M19</f>
        <v>-258085</v>
      </c>
      <c r="Q19" s="19" t="n">
        <f aca="false">-'Sch 3 - IS'!O29+O19</f>
        <v>-340302</v>
      </c>
      <c r="S19" s="19" t="n">
        <f aca="false">-'Sch 3 - IS'!Q29+Q19</f>
        <v>-426959</v>
      </c>
      <c r="U19" s="19" t="n">
        <f aca="false">-'Sch 3 - IS'!S29+S19</f>
        <v>-518056</v>
      </c>
      <c r="W19" s="19" t="n">
        <f aca="false">-'Sch 3 - IS'!U29+U19</f>
        <v>-613593</v>
      </c>
      <c r="Y19" s="19" t="n">
        <f aca="false">-'Sch 3 - IS'!W29+W19</f>
        <v>-711535</v>
      </c>
      <c r="AA19" s="19" t="n">
        <f aca="false">-'Sch 3 - IS'!Y29+Y19</f>
        <v>-813917</v>
      </c>
      <c r="AB19" s="1"/>
      <c r="AC19" s="19" t="n">
        <f aca="false">-'Sch 3 - IS'!AA29+AA19</f>
        <v>-920739</v>
      </c>
      <c r="AE19" s="19" t="n">
        <f aca="false">-'Sch 3 - IS'!AC29+AC19</f>
        <v>-1032001</v>
      </c>
      <c r="AG19" s="19" t="n">
        <f aca="false">-'Sch 3 - IS'!AE29+AE19</f>
        <v>-1147703</v>
      </c>
      <c r="AI19" s="19" t="n">
        <f aca="false">-'Sch 3 - IS'!AG29+AG19</f>
        <v>-1267845</v>
      </c>
      <c r="AK19" s="19" t="n">
        <f aca="false">-'Sch 3 - IS'!AI29+AI19</f>
        <v>-1392427</v>
      </c>
      <c r="AM19" s="19" t="n">
        <f aca="false">-'Sch 3 - IS'!AK29+AK19</f>
        <v>-1521449</v>
      </c>
      <c r="AO19" s="19" t="n">
        <f aca="false">-'Sch 3 - IS'!AM29+AM19</f>
        <v>-1654911</v>
      </c>
      <c r="AQ19" s="19" t="n">
        <f aca="false">-'Sch 3 - IS'!AO29+AO19</f>
        <v>-1792813</v>
      </c>
      <c r="AS19" s="19" t="n">
        <f aca="false">-'Sch 3 - IS'!AQ29+AQ19</f>
        <v>-1935155</v>
      </c>
      <c r="AU19" s="19" t="n">
        <f aca="false">-'Sch 3 - IS'!AS29+AS19</f>
        <v>-2081937</v>
      </c>
      <c r="AW19" s="19" t="n">
        <f aca="false">-'Sch 3 - IS'!AU29+AU19</f>
        <v>-2233159</v>
      </c>
    </row>
    <row r="20" customFormat="false" ht="15.75" hidden="false" customHeight="false" outlineLevel="0" collapsed="false">
      <c r="C20" s="1" t="s">
        <v>96</v>
      </c>
      <c r="E20" s="44" t="n">
        <f aca="false">SUM(E15:E19)</f>
        <v>1867850</v>
      </c>
      <c r="G20" s="44" t="n">
        <f aca="false">SUM(G15:G19)</f>
        <v>2051433</v>
      </c>
      <c r="I20" s="44" t="n">
        <f aca="false">SUM(I15:I19)</f>
        <v>2230576</v>
      </c>
      <c r="K20" s="44" t="n">
        <f aca="false">SUM(K15:K19)</f>
        <v>2405279</v>
      </c>
      <c r="M20" s="44" t="n">
        <f aca="false">SUM(M15:M19)</f>
        <v>2575542</v>
      </c>
      <c r="O20" s="44" t="n">
        <f aca="false">SUM(O15:O19)</f>
        <v>3799765</v>
      </c>
      <c r="Q20" s="44" t="n">
        <f aca="false">SUM(Q15:Q19)</f>
        <v>3939548</v>
      </c>
      <c r="S20" s="44" t="n">
        <f aca="false">SUM(S15:S19)</f>
        <v>4074891</v>
      </c>
      <c r="U20" s="44" t="n">
        <f aca="false">SUM(U15:U19)</f>
        <v>4205794</v>
      </c>
      <c r="W20" s="44" t="n">
        <f aca="false">SUM(W15:W19)</f>
        <v>4332257</v>
      </c>
      <c r="Y20" s="44" t="n">
        <f aca="false">SUM(Y15:Y19)</f>
        <v>4354565</v>
      </c>
      <c r="AA20" s="44" t="n">
        <f aca="false">SUM(AA15:AA19)</f>
        <v>4474183</v>
      </c>
      <c r="AB20" s="1"/>
      <c r="AC20" s="44" t="n">
        <f aca="false">SUM(AC15:AC19)</f>
        <v>4589361</v>
      </c>
      <c r="AE20" s="44" t="n">
        <f aca="false">SUM(AE15:AE19)</f>
        <v>4700099</v>
      </c>
      <c r="AG20" s="44" t="n">
        <f aca="false">SUM(AG15:AG19)</f>
        <v>4806397</v>
      </c>
      <c r="AI20" s="44" t="n">
        <f aca="false">SUM(AI15:AI19)</f>
        <v>4908255</v>
      </c>
      <c r="AK20" s="44" t="n">
        <f aca="false">SUM(AK15:AK19)</f>
        <v>5005673</v>
      </c>
      <c r="AM20" s="44" t="n">
        <f aca="false">SUM(AM15:AM19)</f>
        <v>5098651</v>
      </c>
      <c r="AO20" s="44" t="n">
        <f aca="false">SUM(AO15:AO19)</f>
        <v>5187189</v>
      </c>
      <c r="AQ20" s="44" t="n">
        <f aca="false">SUM(AQ15:AQ19)</f>
        <v>5271287</v>
      </c>
      <c r="AS20" s="44" t="n">
        <f aca="false">SUM(AS15:AS19)</f>
        <v>5350945</v>
      </c>
      <c r="AU20" s="44" t="n">
        <f aca="false">SUM(AU15:AU19)</f>
        <v>5426163</v>
      </c>
      <c r="AW20" s="44" t="n">
        <f aca="false">SUM(AW15:AW19)</f>
        <v>5496941</v>
      </c>
    </row>
    <row r="21" customFormat="false" ht="15.75" hidden="false" customHeight="false" outlineLevel="0" collapsed="false">
      <c r="E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row>
    <row r="22" customFormat="false" ht="15.75" hidden="false" customHeight="false" outlineLevel="0" collapsed="false">
      <c r="A22" s="1" t="s">
        <v>97</v>
      </c>
      <c r="E22" s="19"/>
      <c r="G22" s="19"/>
      <c r="H22" s="19"/>
      <c r="I22" s="19"/>
      <c r="AB22" s="1"/>
    </row>
    <row r="23" s="40" customFormat="true" ht="15.75" hidden="false" customHeight="false" outlineLevel="0" collapsed="false">
      <c r="B23" s="40" t="s">
        <v>98</v>
      </c>
      <c r="E23" s="45" t="n">
        <v>148478</v>
      </c>
      <c r="G23" s="45" t="n">
        <f aca="false">'Sch 4 - Statement of Cash Flows'!D30-G24-G25</f>
        <v>21863</v>
      </c>
      <c r="I23" s="45" t="n">
        <f aca="false">'Sch 4 - Statement of Cash Flows'!F30-I24-I25</f>
        <v>-72758.8</v>
      </c>
      <c r="K23" s="45" t="n">
        <f aca="false">'Sch 4 - Statement of Cash Flows'!H30-K24-K25</f>
        <v>-165596.48</v>
      </c>
      <c r="M23" s="45" t="n">
        <f aca="false">'Sch 4 - Statement of Cash Flows'!J30-M24-M25</f>
        <v>-259002.1524</v>
      </c>
      <c r="O23" s="45" t="n">
        <f aca="false">'Sch 4 - Statement of Cash Flows'!L30-O24-O25</f>
        <v>-252616.962972</v>
      </c>
      <c r="Q23" s="45" t="n">
        <f aca="false">'Sch 4 - Statement of Cash Flows'!N30-Q24-Q25</f>
        <v>-227297.58575544</v>
      </c>
      <c r="S23" s="45" t="n">
        <f aca="false">'Sch 4 - Statement of Cash Flows'!P30-S24-S25</f>
        <v>-183095.560994549</v>
      </c>
      <c r="U23" s="45" t="n">
        <f aca="false">'Sch 4 - Statement of Cash Flows'!R30-U24-U25</f>
        <v>-206621.43973844</v>
      </c>
      <c r="W23" s="45" t="n">
        <f aca="false">'Sch 4 - Statement of Cash Flows'!T30-W24-W25</f>
        <v>-215990.784057208</v>
      </c>
      <c r="Y23" s="45" t="n">
        <f aca="false">'Sch 4 - Statement of Cash Flows'!V30-Y24-Y25</f>
        <v>-211232.167262353</v>
      </c>
      <c r="AA23" s="45" t="n">
        <f aca="false">'Sch 4 - Statement of Cash Flows'!X30-AA24-AA25</f>
        <v>-208817.7241316</v>
      </c>
      <c r="AC23" s="45" t="n">
        <f aca="false">'Sch 4 - Statement of Cash Flows'!Z30-AC24-AC25</f>
        <v>-192329.501138232</v>
      </c>
      <c r="AE23" s="45" t="n">
        <f aca="false">'Sch 4 - Statement of Cash Flows'!AB30-AE24-AE25</f>
        <v>-161794.106684996</v>
      </c>
      <c r="AG23" s="45" t="n">
        <f aca="false">'Sch 4 - Statement of Cash Flows'!AD30-AG24-AG25</f>
        <v>-117241.161342696</v>
      </c>
      <c r="AI23" s="45" t="n">
        <f aca="false">'Sch 4 - Statement of Cash Flows'!AF30-AI24-AI25</f>
        <v>-58700.2980935502</v>
      </c>
      <c r="AK23" s="45" t="n">
        <f aca="false">'Sch 4 - Statement of Cash Flows'!AH30-AK24-AK25</f>
        <v>13798.8374205788</v>
      </c>
      <c r="AM23" s="45" t="n">
        <f aca="false">'Sch 4 - Statement of Cash Flows'!AJ30-AM24-AM25</f>
        <v>100226.58664499</v>
      </c>
      <c r="AO23" s="45" t="n">
        <f aca="false">'Sch 4 - Statement of Cash Flows'!AL30-AO24-AO25</f>
        <v>200551.27785389</v>
      </c>
      <c r="AQ23" s="45" t="n">
        <f aca="false">'Sch 4 - Statement of Cash Flows'!AN30-AQ24-AQ25</f>
        <v>314741.225886968</v>
      </c>
      <c r="AS23" s="45" t="n">
        <f aca="false">'Sch 4 - Statement of Cash Flows'!AP30-AS24-AS25</f>
        <v>442762.731880707</v>
      </c>
      <c r="AU23" s="45" t="n">
        <f aca="false">'Sch 4 - Statement of Cash Flows'!AR30-AU24-AU25</f>
        <v>584515.082994321</v>
      </c>
      <c r="AW23" s="45" t="n">
        <f aca="false">'Sch 4 - Statement of Cash Flows'!AT30-AW24-AW25</f>
        <v>739171.552130208</v>
      </c>
    </row>
    <row r="24" customFormat="false" ht="15.75" hidden="false" customHeight="false" outlineLevel="0" collapsed="false">
      <c r="B24" s="1" t="s">
        <v>99</v>
      </c>
      <c r="E24" s="46" t="n">
        <v>0</v>
      </c>
      <c r="G24" s="19" t="n">
        <f aca="false">'Additional Paid-in Capital'!C12+E24</f>
        <v>1573</v>
      </c>
      <c r="I24" s="19" t="n">
        <f aca="false">'Additional Paid-in Capital'!E12+G24</f>
        <v>3592</v>
      </c>
      <c r="K24" s="19" t="n">
        <f aca="false">'Additional Paid-in Capital'!G12+I24</f>
        <v>6083</v>
      </c>
      <c r="M24" s="19" t="n">
        <f aca="false">'Additional Paid-in Capital'!I12+K24</f>
        <v>9074</v>
      </c>
      <c r="O24" s="19" t="n">
        <f aca="false">'Additional Paid-in Capital'!K12+M24</f>
        <v>12594</v>
      </c>
      <c r="Q24" s="19" t="n">
        <f aca="false">'Additional Paid-in Capital'!M12+O24</f>
        <v>16673</v>
      </c>
      <c r="S24" s="19" t="n">
        <f aca="false">'Additional Paid-in Capital'!O12+Q24</f>
        <v>21342</v>
      </c>
      <c r="U24" s="19" t="n">
        <f aca="false">'Additional Paid-in Capital'!Q12+S24</f>
        <v>26635</v>
      </c>
      <c r="W24" s="19" t="n">
        <f aca="false">'Additional Paid-in Capital'!S12+U24</f>
        <v>32585</v>
      </c>
      <c r="Y24" s="19" t="n">
        <f aca="false">'Additional Paid-in Capital'!U12+W24</f>
        <v>39228</v>
      </c>
      <c r="AA24" s="19" t="n">
        <f aca="false">'Additional Paid-in Capital'!W12+Y24</f>
        <v>39228</v>
      </c>
      <c r="AB24" s="1"/>
      <c r="AC24" s="19" t="n">
        <f aca="false">'Additional Paid-in Capital'!Y12+AA24</f>
        <v>39228</v>
      </c>
      <c r="AE24" s="19" t="n">
        <f aca="false">'Additional Paid-in Capital'!AA12+AC24</f>
        <v>39228</v>
      </c>
      <c r="AG24" s="19" t="n">
        <f aca="false">'Additional Paid-in Capital'!AC12+AE24</f>
        <v>39228</v>
      </c>
      <c r="AI24" s="19" t="n">
        <f aca="false">'Additional Paid-in Capital'!AE12+AG24</f>
        <v>39228</v>
      </c>
      <c r="AK24" s="19" t="n">
        <f aca="false">'Additional Paid-in Capital'!AG12+AI24</f>
        <v>39228</v>
      </c>
      <c r="AM24" s="19" t="n">
        <f aca="false">'Additional Paid-in Capital'!AI12+AK24</f>
        <v>39228</v>
      </c>
      <c r="AO24" s="19" t="n">
        <f aca="false">'Additional Paid-in Capital'!AK12+AM24</f>
        <v>39228</v>
      </c>
      <c r="AQ24" s="19" t="n">
        <f aca="false">'Additional Paid-in Capital'!AM12+AO24</f>
        <v>39228</v>
      </c>
      <c r="AS24" s="19" t="n">
        <f aca="false">'Additional Paid-in Capital'!AO12+AQ24</f>
        <v>39228</v>
      </c>
      <c r="AU24" s="19" t="n">
        <f aca="false">'Additional Paid-in Capital'!AQ12+AS24</f>
        <v>39228</v>
      </c>
      <c r="AW24" s="19" t="n">
        <f aca="false">'Additional Paid-in Capital'!AS12+AU24</f>
        <v>39228</v>
      </c>
    </row>
    <row r="25" customFormat="false" ht="15.75" hidden="false" customHeight="false" outlineLevel="0" collapsed="false">
      <c r="B25" s="1" t="s">
        <v>100</v>
      </c>
      <c r="E25" s="19" t="n">
        <v>0</v>
      </c>
      <c r="G25" s="19" t="n">
        <f aca="false">CIAC!E19+E25</f>
        <v>24360</v>
      </c>
      <c r="I25" s="19" t="n">
        <f aca="false">CIAC!G19+G25</f>
        <v>48720</v>
      </c>
      <c r="K25" s="19" t="n">
        <f aca="false">CIAC!I19+I25</f>
        <v>73080</v>
      </c>
      <c r="M25" s="19" t="n">
        <f aca="false">CIAC!K19+K25</f>
        <v>97440</v>
      </c>
      <c r="O25" s="19" t="n">
        <f aca="false">CIAC!M19+M25</f>
        <v>121800</v>
      </c>
      <c r="Q25" s="19" t="n">
        <f aca="false">CIAC!O19+O25</f>
        <v>146160</v>
      </c>
      <c r="S25" s="19" t="n">
        <f aca="false">CIAC!Q19+Q25</f>
        <v>170520</v>
      </c>
      <c r="U25" s="19" t="n">
        <f aca="false">CIAC!S19+S25</f>
        <v>194880</v>
      </c>
      <c r="W25" s="19" t="n">
        <f aca="false">CIAC!U19+U25</f>
        <v>219240</v>
      </c>
      <c r="Y25" s="19" t="n">
        <f aca="false">CIAC!W19+W25</f>
        <v>232435</v>
      </c>
      <c r="AA25" s="19" t="n">
        <f aca="false">CIAC!Y19+Y25</f>
        <v>256795</v>
      </c>
      <c r="AB25" s="1"/>
      <c r="AC25" s="19" t="n">
        <f aca="false">CIAC!AA19+AA25</f>
        <v>281155</v>
      </c>
      <c r="AE25" s="19" t="n">
        <f aca="false">CIAC!AC19+AC25</f>
        <v>305515</v>
      </c>
      <c r="AG25" s="19" t="n">
        <f aca="false">CIAC!AE19+AE25</f>
        <v>329875</v>
      </c>
      <c r="AI25" s="19" t="n">
        <f aca="false">CIAC!AG19+AG25</f>
        <v>354235</v>
      </c>
      <c r="AK25" s="19" t="n">
        <f aca="false">CIAC!AI19+AI25</f>
        <v>378595</v>
      </c>
      <c r="AM25" s="19" t="n">
        <f aca="false">CIAC!AK19+AK25</f>
        <v>402955</v>
      </c>
      <c r="AO25" s="19" t="n">
        <f aca="false">CIAC!AM19+AM25</f>
        <v>427315</v>
      </c>
      <c r="AQ25" s="19" t="n">
        <f aca="false">CIAC!AO19+AO25</f>
        <v>451675</v>
      </c>
      <c r="AS25" s="19" t="n">
        <f aca="false">CIAC!AQ19+AQ25</f>
        <v>476035</v>
      </c>
      <c r="AU25" s="19" t="n">
        <f aca="false">CIAC!AS19+AS25</f>
        <v>500395</v>
      </c>
      <c r="AW25" s="19" t="n">
        <f aca="false">CIAC!AU19+AU25</f>
        <v>524755</v>
      </c>
    </row>
    <row r="26" customFormat="false" ht="15.75" hidden="false" customHeight="false" outlineLevel="0" collapsed="false">
      <c r="C26" s="1" t="s">
        <v>101</v>
      </c>
      <c r="E26" s="44" t="n">
        <f aca="false">SUM(E23:E25)</f>
        <v>148478</v>
      </c>
      <c r="G26" s="44" t="n">
        <f aca="false">SUM(G23:G25)</f>
        <v>47796</v>
      </c>
      <c r="I26" s="44" t="n">
        <f aca="false">SUM(I23:I25)</f>
        <v>-20446.8</v>
      </c>
      <c r="K26" s="44" t="n">
        <f aca="false">SUM(K23:K25)</f>
        <v>-86433.48</v>
      </c>
      <c r="M26" s="44" t="n">
        <f aca="false">SUM(M23:M25)</f>
        <v>-152488.1524</v>
      </c>
      <c r="O26" s="44" t="n">
        <f aca="false">SUM(O23:O25)</f>
        <v>-118222.962972</v>
      </c>
      <c r="Q26" s="44" t="n">
        <f aca="false">SUM(Q23:Q25)</f>
        <v>-64464.5857554399</v>
      </c>
      <c r="S26" s="44" t="n">
        <f aca="false">SUM(S23:S25)</f>
        <v>8766.43900545128</v>
      </c>
      <c r="U26" s="44" t="n">
        <f aca="false">SUM(U23:U25)</f>
        <v>14893.5602615603</v>
      </c>
      <c r="W26" s="44" t="n">
        <f aca="false">SUM(W23:W25)</f>
        <v>35834.2159427915</v>
      </c>
      <c r="Y26" s="44" t="n">
        <f aca="false">SUM(Y23:Y25)</f>
        <v>60430.8327376473</v>
      </c>
      <c r="AA26" s="44" t="n">
        <f aca="false">SUM(AA23:AA25)</f>
        <v>87205.2758684003</v>
      </c>
      <c r="AB26" s="1"/>
      <c r="AC26" s="44" t="n">
        <f aca="false">SUM(AC23:AC25)</f>
        <v>128053.498861768</v>
      </c>
      <c r="AE26" s="44" t="n">
        <f aca="false">SUM(AE23:AE25)</f>
        <v>182948.893315004</v>
      </c>
      <c r="AG26" s="44" t="n">
        <f aca="false">SUM(AG23:AG25)</f>
        <v>251861.838657304</v>
      </c>
      <c r="AI26" s="44" t="n">
        <f aca="false">SUM(AI23:AI25)</f>
        <v>334762.70190645</v>
      </c>
      <c r="AK26" s="44" t="n">
        <f aca="false">SUM(AK23:AK25)</f>
        <v>431621.837420579</v>
      </c>
      <c r="AM26" s="44" t="n">
        <f aca="false">SUM(AM23:AM25)</f>
        <v>542409.58664499</v>
      </c>
      <c r="AO26" s="44" t="n">
        <f aca="false">SUM(AO23:AO25)</f>
        <v>667094.27785389</v>
      </c>
      <c r="AQ26" s="44" t="n">
        <f aca="false">SUM(AQ23:AQ25)</f>
        <v>805644.225886968</v>
      </c>
      <c r="AS26" s="44" t="n">
        <f aca="false">SUM(AS23:AS25)</f>
        <v>958025.731880707</v>
      </c>
      <c r="AU26" s="44" t="n">
        <f aca="false">SUM(AU23:AU25)</f>
        <v>1124138.08299432</v>
      </c>
      <c r="AW26" s="44" t="n">
        <f aca="false">SUM(AW23:AW25)</f>
        <v>1303154.55213021</v>
      </c>
    </row>
    <row r="27" customFormat="false" ht="15.75" hidden="false" customHeight="false" outlineLevel="0" collapsed="false">
      <c r="E27" s="19"/>
      <c r="G27" s="19"/>
      <c r="I27" s="19"/>
      <c r="K27" s="19"/>
      <c r="M27" s="19"/>
      <c r="O27" s="19"/>
      <c r="Q27" s="19"/>
      <c r="S27" s="19"/>
      <c r="U27" s="19"/>
      <c r="W27" s="19"/>
      <c r="Y27" s="19"/>
      <c r="AA27" s="19"/>
      <c r="AB27" s="1"/>
      <c r="AC27" s="19"/>
      <c r="AE27" s="19"/>
      <c r="AG27" s="19"/>
      <c r="AI27" s="19"/>
      <c r="AK27" s="19"/>
      <c r="AM27" s="19"/>
      <c r="AO27" s="19"/>
      <c r="AQ27" s="19"/>
      <c r="AS27" s="19"/>
      <c r="AU27" s="19"/>
      <c r="AW27" s="19"/>
    </row>
    <row r="28" customFormat="false" ht="16.5" hidden="false" customHeight="false" outlineLevel="0" collapsed="false">
      <c r="A28" s="1" t="s">
        <v>102</v>
      </c>
      <c r="E28" s="47" t="n">
        <f aca="false">E20+E26</f>
        <v>2016328</v>
      </c>
      <c r="G28" s="47" t="n">
        <f aca="false">G20+G26</f>
        <v>2099229</v>
      </c>
      <c r="I28" s="47" t="n">
        <f aca="false">I20+I26</f>
        <v>2210129.2</v>
      </c>
      <c r="K28" s="47" t="n">
        <f aca="false">K20+K26</f>
        <v>2318845.52</v>
      </c>
      <c r="M28" s="47" t="n">
        <f aca="false">M20+M26</f>
        <v>2423053.8476</v>
      </c>
      <c r="O28" s="47" t="n">
        <f aca="false">O20+O26</f>
        <v>3681542.037028</v>
      </c>
      <c r="Q28" s="47" t="n">
        <f aca="false">Q20+Q26</f>
        <v>3875083.41424456</v>
      </c>
      <c r="S28" s="47" t="n">
        <f aca="false">S20+S26</f>
        <v>4083657.43900545</v>
      </c>
      <c r="U28" s="47" t="n">
        <f aca="false">U20+U26</f>
        <v>4220687.56026156</v>
      </c>
      <c r="W28" s="47" t="n">
        <f aca="false">W20+W26</f>
        <v>4368091.21594279</v>
      </c>
      <c r="Y28" s="47" t="n">
        <f aca="false">Y20+Y26</f>
        <v>4414995.83273765</v>
      </c>
      <c r="AA28" s="47" t="n">
        <f aca="false">AA20+AA26</f>
        <v>4561388.2758684</v>
      </c>
      <c r="AB28" s="1"/>
      <c r="AC28" s="47" t="n">
        <f aca="false">AC20+AC26</f>
        <v>4717414.49886177</v>
      </c>
      <c r="AE28" s="47" t="n">
        <f aca="false">AE20+AE26</f>
        <v>4883047.893315</v>
      </c>
      <c r="AG28" s="47" t="n">
        <f aca="false">AG20+AG26</f>
        <v>5058258.8386573</v>
      </c>
      <c r="AI28" s="47" t="n">
        <f aca="false">AI20+AI26</f>
        <v>5243017.70190645</v>
      </c>
      <c r="AK28" s="47" t="n">
        <f aca="false">AK20+AK26</f>
        <v>5437294.83742058</v>
      </c>
      <c r="AM28" s="47" t="n">
        <f aca="false">AM20+AM26</f>
        <v>5641060.58664499</v>
      </c>
      <c r="AO28" s="47" t="n">
        <f aca="false">AO20+AO26</f>
        <v>5854283.27785389</v>
      </c>
      <c r="AQ28" s="47" t="n">
        <f aca="false">AQ20+AQ26</f>
        <v>6076931.22588697</v>
      </c>
      <c r="AS28" s="47" t="n">
        <f aca="false">AS20+AS26</f>
        <v>6308970.73188071</v>
      </c>
      <c r="AU28" s="47" t="n">
        <f aca="false">AU20+AU26</f>
        <v>6550301.08299432</v>
      </c>
      <c r="AW28" s="47" t="n">
        <f aca="false">AW20+AW26</f>
        <v>6800095.55213021</v>
      </c>
    </row>
    <row r="29" customFormat="false" ht="16.5" hidden="false" customHeight="false" outlineLevel="0" collapsed="false">
      <c r="G29" s="19"/>
      <c r="H29" s="19"/>
      <c r="I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row>
    <row r="30" customFormat="false" ht="15.75" hidden="false" customHeight="false" outlineLevel="0" collapsed="false">
      <c r="A30" s="42" t="s">
        <v>103</v>
      </c>
      <c r="B30" s="41"/>
      <c r="C30" s="41"/>
      <c r="E30" s="16" t="str">
        <f aca="false">+E11</f>
        <v>Opening</v>
      </c>
      <c r="G30" s="16" t="str">
        <f aca="false">+G11</f>
        <v>YEAR 1</v>
      </c>
      <c r="H30" s="15"/>
      <c r="I30" s="16" t="str">
        <f aca="false">+I11</f>
        <v>YEAR 2</v>
      </c>
      <c r="J30" s="15"/>
      <c r="K30" s="16" t="str">
        <f aca="false">+K11</f>
        <v>YEAR 3</v>
      </c>
      <c r="L30" s="15"/>
      <c r="M30" s="16" t="str">
        <f aca="false">+M11</f>
        <v>YEAR 4</v>
      </c>
      <c r="N30" s="15"/>
      <c r="O30" s="16" t="str">
        <f aca="false">+O11</f>
        <v>YEAR 5</v>
      </c>
      <c r="P30" s="15"/>
      <c r="Q30" s="16" t="str">
        <f aca="false">+Q11</f>
        <v>YEAR 6</v>
      </c>
      <c r="R30" s="15"/>
      <c r="S30" s="16" t="str">
        <f aca="false">+S11</f>
        <v>YEAR 7</v>
      </c>
      <c r="T30" s="15"/>
      <c r="U30" s="16" t="str">
        <f aca="false">+U11</f>
        <v>YEAR 8</v>
      </c>
      <c r="V30" s="15"/>
      <c r="W30" s="16" t="str">
        <f aca="false">+W11</f>
        <v>YEAR 9</v>
      </c>
      <c r="X30" s="15"/>
      <c r="Y30" s="16" t="str">
        <f aca="false">+Y11</f>
        <v>YEAR 10</v>
      </c>
      <c r="Z30" s="15"/>
      <c r="AA30" s="16" t="str">
        <f aca="false">+AA11</f>
        <v>YEAR 11</v>
      </c>
      <c r="AB30" s="15"/>
      <c r="AC30" s="16" t="str">
        <f aca="false">+AC11</f>
        <v>YEAR 12</v>
      </c>
      <c r="AD30" s="15"/>
      <c r="AE30" s="16" t="str">
        <f aca="false">+AE11</f>
        <v>YEAR 13</v>
      </c>
      <c r="AF30" s="15"/>
      <c r="AG30" s="16" t="str">
        <f aca="false">+AG11</f>
        <v>YEAR 14</v>
      </c>
      <c r="AH30" s="15"/>
      <c r="AI30" s="16" t="str">
        <f aca="false">+AI11</f>
        <v>YEAR 15</v>
      </c>
      <c r="AJ30" s="15"/>
      <c r="AK30" s="16" t="str">
        <f aca="false">+AK11</f>
        <v>YEAR 16</v>
      </c>
      <c r="AL30" s="15"/>
      <c r="AM30" s="16" t="str">
        <f aca="false">+AM11</f>
        <v>YEAR 17</v>
      </c>
      <c r="AN30" s="15"/>
      <c r="AO30" s="16" t="str">
        <f aca="false">+AO11</f>
        <v>YEAR 18</v>
      </c>
      <c r="AP30" s="15"/>
      <c r="AQ30" s="16" t="str">
        <f aca="false">+AQ11</f>
        <v>YEAR 19</v>
      </c>
      <c r="AR30" s="15"/>
      <c r="AS30" s="16" t="str">
        <f aca="false">+AS11</f>
        <v>YEAR 20</v>
      </c>
      <c r="AT30" s="15"/>
      <c r="AU30" s="16" t="str">
        <f aca="false">+AU11</f>
        <v>YEAR 21</v>
      </c>
      <c r="AV30" s="15"/>
      <c r="AW30" s="16" t="str">
        <f aca="false">+AW11</f>
        <v>YEAR 22</v>
      </c>
      <c r="AX30" s="15"/>
    </row>
    <row r="31" customFormat="false" ht="15.75" hidden="false" customHeight="false" outlineLevel="0" collapsed="false">
      <c r="A31" s="1" t="s">
        <v>104</v>
      </c>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row>
    <row r="32" customFormat="false" ht="15.75" hidden="false" customHeight="false" outlineLevel="0" collapsed="false">
      <c r="B32" s="1" t="s">
        <v>105</v>
      </c>
      <c r="E32" s="17" t="n">
        <v>1000</v>
      </c>
      <c r="F32" s="17"/>
      <c r="G32" s="17" t="n">
        <v>1000</v>
      </c>
      <c r="H32" s="17"/>
      <c r="I32" s="17" t="n">
        <v>1000</v>
      </c>
      <c r="J32" s="17"/>
      <c r="K32" s="17" t="n">
        <v>1000</v>
      </c>
      <c r="L32" s="17"/>
      <c r="M32" s="17" t="n">
        <v>1000</v>
      </c>
      <c r="N32" s="17"/>
      <c r="O32" s="17" t="n">
        <v>1000</v>
      </c>
      <c r="P32" s="17"/>
      <c r="Q32" s="17" t="n">
        <v>1000</v>
      </c>
      <c r="R32" s="17"/>
      <c r="S32" s="17" t="n">
        <v>1000</v>
      </c>
      <c r="T32" s="17"/>
      <c r="U32" s="17" t="n">
        <v>1000</v>
      </c>
      <c r="V32" s="17"/>
      <c r="W32" s="48" t="n">
        <v>1000</v>
      </c>
      <c r="X32" s="17"/>
      <c r="Y32" s="17" t="n">
        <v>1000</v>
      </c>
      <c r="Z32" s="17"/>
      <c r="AA32" s="17" t="n">
        <v>1000</v>
      </c>
      <c r="AB32" s="17"/>
      <c r="AC32" s="17" t="n">
        <v>1000</v>
      </c>
      <c r="AD32" s="17"/>
      <c r="AE32" s="17" t="n">
        <v>1000</v>
      </c>
      <c r="AF32" s="17"/>
      <c r="AG32" s="17" t="n">
        <v>1000</v>
      </c>
      <c r="AH32" s="17"/>
      <c r="AI32" s="17" t="n">
        <v>1000</v>
      </c>
      <c r="AJ32" s="17"/>
      <c r="AK32" s="17" t="n">
        <v>1000</v>
      </c>
      <c r="AL32" s="17"/>
      <c r="AM32" s="17" t="n">
        <v>1000</v>
      </c>
      <c r="AN32" s="17"/>
      <c r="AO32" s="17" t="n">
        <v>1000</v>
      </c>
      <c r="AP32" s="17"/>
      <c r="AQ32" s="17" t="n">
        <v>1000</v>
      </c>
      <c r="AR32" s="17"/>
      <c r="AS32" s="17" t="n">
        <v>1000</v>
      </c>
      <c r="AT32" s="17"/>
      <c r="AU32" s="17" t="n">
        <v>1000</v>
      </c>
      <c r="AV32" s="17"/>
      <c r="AW32" s="17" t="n">
        <v>1000</v>
      </c>
      <c r="AX32" s="17"/>
    </row>
    <row r="33" customFormat="false" ht="15.75" hidden="false" customHeight="false" outlineLevel="0" collapsed="false">
      <c r="B33" s="1" t="s">
        <v>106</v>
      </c>
      <c r="E33" s="19" t="n">
        <v>533931</v>
      </c>
      <c r="G33" s="19" t="n">
        <v>533931</v>
      </c>
      <c r="I33" s="19" t="n">
        <v>533931</v>
      </c>
      <c r="K33" s="19" t="n">
        <v>533931</v>
      </c>
      <c r="M33" s="19" t="n">
        <v>533931</v>
      </c>
      <c r="O33" s="19" t="n">
        <v>533931</v>
      </c>
      <c r="Q33" s="19" t="n">
        <v>533931</v>
      </c>
      <c r="S33" s="19" t="n">
        <v>533931</v>
      </c>
      <c r="U33" s="19" t="n">
        <v>533931</v>
      </c>
      <c r="W33" s="19" t="n">
        <v>533931</v>
      </c>
      <c r="Y33" s="19" t="n">
        <v>533931</v>
      </c>
      <c r="AA33" s="19" t="n">
        <v>533931</v>
      </c>
      <c r="AB33" s="1"/>
      <c r="AC33" s="19" t="n">
        <v>533931</v>
      </c>
      <c r="AE33" s="19" t="n">
        <v>533931</v>
      </c>
      <c r="AG33" s="19" t="n">
        <v>533931</v>
      </c>
      <c r="AI33" s="19" t="n">
        <v>533931</v>
      </c>
      <c r="AK33" s="19" t="n">
        <v>533931</v>
      </c>
      <c r="AM33" s="19" t="n">
        <v>533931</v>
      </c>
      <c r="AO33" s="19" t="n">
        <v>533931</v>
      </c>
      <c r="AQ33" s="19" t="n">
        <v>533931</v>
      </c>
      <c r="AS33" s="19" t="n">
        <v>533931</v>
      </c>
      <c r="AU33" s="19" t="n">
        <v>533931</v>
      </c>
      <c r="AW33" s="19" t="n">
        <v>533931</v>
      </c>
    </row>
    <row r="34" customFormat="false" ht="15.75" hidden="false" customHeight="false" outlineLevel="0" collapsed="false">
      <c r="B34" s="24" t="s">
        <v>107</v>
      </c>
      <c r="E34" s="19" t="n">
        <v>0</v>
      </c>
      <c r="F34" s="19"/>
      <c r="G34" s="19" t="n">
        <f aca="false">'Sch 4 - Statement of Cash Flows'!D18+E34</f>
        <v>351832</v>
      </c>
      <c r="H34" s="19"/>
      <c r="I34" s="19" t="n">
        <f aca="false">'Sch 4 - Statement of Cash Flows'!F18+G34</f>
        <v>703664</v>
      </c>
      <c r="J34" s="19"/>
      <c r="K34" s="19" t="n">
        <f aca="false">'Sch 4 - Statement of Cash Flows'!H18+I34</f>
        <v>1055496</v>
      </c>
      <c r="L34" s="19"/>
      <c r="M34" s="19" t="n">
        <f aca="false">'Sch 4 - Statement of Cash Flows'!J18+K34</f>
        <v>1385731</v>
      </c>
      <c r="N34" s="19"/>
      <c r="O34" s="19" t="n">
        <f aca="false">'Sch 4 - Statement of Cash Flows'!L18+M34</f>
        <v>1385731</v>
      </c>
      <c r="P34" s="19"/>
      <c r="Q34" s="19" t="n">
        <f aca="false">'Sch 4 - Statement of Cash Flows'!N18+O34</f>
        <v>1385731</v>
      </c>
      <c r="R34" s="19"/>
      <c r="S34" s="19" t="n">
        <f aca="false">'Sch 4 - Statement of Cash Flows'!P18+Q34</f>
        <v>1385731</v>
      </c>
      <c r="T34" s="19"/>
      <c r="U34" s="19" t="n">
        <f aca="false">'Sch 4 - Statement of Cash Flows'!R18+S34</f>
        <v>1385731</v>
      </c>
      <c r="V34" s="19"/>
      <c r="W34" s="19" t="n">
        <f aca="false">'Sch 4 - Statement of Cash Flows'!T18+U34</f>
        <v>1385731</v>
      </c>
      <c r="X34" s="19"/>
      <c r="Y34" s="19" t="n">
        <f aca="false">'Sch 4 - Statement of Cash Flows'!V18+W34</f>
        <v>1385731</v>
      </c>
      <c r="Z34" s="19"/>
      <c r="AA34" s="19" t="n">
        <f aca="false">'Sch 4 - Statement of Cash Flows'!X18+Y34</f>
        <v>1385731</v>
      </c>
      <c r="AB34" s="19"/>
      <c r="AC34" s="19" t="n">
        <f aca="false">'Sch 4 - Statement of Cash Flows'!Z18+AA34</f>
        <v>1385731</v>
      </c>
      <c r="AD34" s="19"/>
      <c r="AE34" s="19" t="n">
        <f aca="false">'Sch 4 - Statement of Cash Flows'!AB18+AC34</f>
        <v>1385731</v>
      </c>
      <c r="AF34" s="19"/>
      <c r="AG34" s="19" t="n">
        <f aca="false">'Sch 4 - Statement of Cash Flows'!AD18+AE34</f>
        <v>1385731</v>
      </c>
      <c r="AH34" s="19"/>
      <c r="AI34" s="19" t="n">
        <f aca="false">'Sch 4 - Statement of Cash Flows'!AF18+AG34</f>
        <v>1385731</v>
      </c>
      <c r="AJ34" s="19"/>
      <c r="AK34" s="19" t="n">
        <f aca="false">'Sch 4 - Statement of Cash Flows'!AH18+AI34</f>
        <v>1385731</v>
      </c>
      <c r="AL34" s="19"/>
      <c r="AM34" s="19" t="n">
        <f aca="false">'Sch 4 - Statement of Cash Flows'!AJ18+AK34</f>
        <v>1385731</v>
      </c>
      <c r="AN34" s="19"/>
      <c r="AO34" s="19" t="n">
        <f aca="false">'Sch 4 - Statement of Cash Flows'!AL18+AM34</f>
        <v>1385731</v>
      </c>
      <c r="AP34" s="19"/>
      <c r="AQ34" s="19" t="n">
        <f aca="false">'Sch 4 - Statement of Cash Flows'!AN18+AO34</f>
        <v>1385731</v>
      </c>
      <c r="AR34" s="19"/>
      <c r="AS34" s="19" t="n">
        <f aca="false">'Sch 4 - Statement of Cash Flows'!AP18+AQ34</f>
        <v>1385731</v>
      </c>
      <c r="AT34" s="19"/>
      <c r="AU34" s="19" t="n">
        <f aca="false">'Sch 4 - Statement of Cash Flows'!AR18+AS34</f>
        <v>1385731</v>
      </c>
      <c r="AV34" s="19"/>
      <c r="AW34" s="19" t="n">
        <f aca="false">'Sch 4 - Statement of Cash Flows'!AT18+AU34</f>
        <v>1385731</v>
      </c>
      <c r="AX34" s="19"/>
    </row>
    <row r="35" customFormat="false" ht="15.75" hidden="false" customHeight="false" outlineLevel="0" collapsed="false">
      <c r="B35" s="1" t="s">
        <v>108</v>
      </c>
      <c r="E35" s="19" t="n">
        <v>0</v>
      </c>
      <c r="F35" s="19"/>
      <c r="G35" s="19" t="n">
        <f aca="false">'Additional Paid-in Capital'!C12+E35</f>
        <v>1573</v>
      </c>
      <c r="H35" s="19"/>
      <c r="I35" s="19" t="n">
        <f aca="false">'Additional Paid-in Capital'!E12+G35</f>
        <v>3592</v>
      </c>
      <c r="J35" s="19"/>
      <c r="K35" s="19" t="n">
        <f aca="false">'Additional Paid-in Capital'!G12+I35</f>
        <v>6083</v>
      </c>
      <c r="L35" s="19"/>
      <c r="M35" s="19" t="n">
        <f aca="false">'Additional Paid-in Capital'!I12+K35</f>
        <v>9074</v>
      </c>
      <c r="N35" s="19"/>
      <c r="O35" s="19" t="n">
        <f aca="false">'Additional Paid-in Capital'!K12+M35</f>
        <v>12594</v>
      </c>
      <c r="P35" s="19"/>
      <c r="Q35" s="19" t="n">
        <f aca="false">'Additional Paid-in Capital'!M12+O35</f>
        <v>16673</v>
      </c>
      <c r="R35" s="19"/>
      <c r="S35" s="19" t="n">
        <f aca="false">'Additional Paid-in Capital'!O12+Q35</f>
        <v>21342</v>
      </c>
      <c r="T35" s="19"/>
      <c r="U35" s="19" t="n">
        <f aca="false">'Additional Paid-in Capital'!Q12+S35</f>
        <v>26635</v>
      </c>
      <c r="V35" s="19"/>
      <c r="W35" s="19" t="n">
        <f aca="false">'Additional Paid-in Capital'!S12+U35</f>
        <v>32585</v>
      </c>
      <c r="X35" s="19"/>
      <c r="Y35" s="19" t="n">
        <f aca="false">'Additional Paid-in Capital'!U12+W35</f>
        <v>39228</v>
      </c>
      <c r="Z35" s="19"/>
      <c r="AA35" s="19" t="n">
        <f aca="false">'Additional Paid-in Capital'!W12+Y35</f>
        <v>39228</v>
      </c>
      <c r="AB35" s="19"/>
      <c r="AC35" s="19" t="n">
        <f aca="false">'Additional Paid-in Capital'!Y12+AA35</f>
        <v>39228</v>
      </c>
      <c r="AD35" s="19"/>
      <c r="AE35" s="19" t="n">
        <f aca="false">'Additional Paid-in Capital'!AA12+AC35</f>
        <v>39228</v>
      </c>
      <c r="AF35" s="19"/>
      <c r="AG35" s="19" t="n">
        <f aca="false">'Additional Paid-in Capital'!AC12+AE35</f>
        <v>39228</v>
      </c>
      <c r="AH35" s="19"/>
      <c r="AI35" s="19" t="n">
        <f aca="false">'Additional Paid-in Capital'!AE12+AG35</f>
        <v>39228</v>
      </c>
      <c r="AJ35" s="19"/>
      <c r="AK35" s="19" t="n">
        <f aca="false">'Additional Paid-in Capital'!AG12+AI35</f>
        <v>39228</v>
      </c>
      <c r="AL35" s="19"/>
      <c r="AM35" s="19" t="n">
        <f aca="false">'Additional Paid-in Capital'!AI12+AK35</f>
        <v>39228</v>
      </c>
      <c r="AN35" s="19"/>
      <c r="AO35" s="19" t="n">
        <f aca="false">'Additional Paid-in Capital'!AK12+AM35</f>
        <v>39228</v>
      </c>
      <c r="AP35" s="19"/>
      <c r="AQ35" s="19" t="n">
        <f aca="false">'Additional Paid-in Capital'!AM12+AO35</f>
        <v>39228</v>
      </c>
      <c r="AR35" s="19"/>
      <c r="AS35" s="19" t="n">
        <f aca="false">'Additional Paid-in Capital'!AO12+AQ35</f>
        <v>39228</v>
      </c>
      <c r="AT35" s="19"/>
      <c r="AU35" s="19" t="n">
        <f aca="false">'Additional Paid-in Capital'!AQ12+AS35</f>
        <v>39228</v>
      </c>
      <c r="AV35" s="19"/>
      <c r="AW35" s="19" t="n">
        <f aca="false">'Additional Paid-in Capital'!AS12+AU35</f>
        <v>39228</v>
      </c>
      <c r="AX35" s="19"/>
    </row>
    <row r="36" customFormat="false" ht="15.75" hidden="false" customHeight="false" outlineLevel="0" collapsed="false">
      <c r="B36" s="1" t="s">
        <v>109</v>
      </c>
      <c r="E36" s="19" t="n">
        <v>0</v>
      </c>
      <c r="F36" s="19"/>
      <c r="G36" s="19" t="n">
        <f aca="false">'Additional Paid-in Capital'!C17+E36</f>
        <v>0</v>
      </c>
      <c r="H36" s="19"/>
      <c r="I36" s="19" t="n">
        <f aca="false">'Additional Paid-in Capital'!E17+G36</f>
        <v>0</v>
      </c>
      <c r="J36" s="19"/>
      <c r="K36" s="19" t="n">
        <f aca="false">'Additional Paid-in Capital'!G17+I36</f>
        <v>0</v>
      </c>
      <c r="L36" s="19"/>
      <c r="M36" s="19" t="n">
        <f aca="false">'Additional Paid-in Capital'!I17+K36</f>
        <v>0</v>
      </c>
      <c r="N36" s="19"/>
      <c r="O36" s="19" t="n">
        <f aca="false">'Additional Paid-in Capital'!K17+M36</f>
        <v>1080000</v>
      </c>
      <c r="P36" s="19"/>
      <c r="Q36" s="19" t="n">
        <f aca="false">'Additional Paid-in Capital'!M17+O36</f>
        <v>1080000</v>
      </c>
      <c r="R36" s="19"/>
      <c r="S36" s="19" t="n">
        <f aca="false">'Additional Paid-in Capital'!O17+Q36</f>
        <v>1080000</v>
      </c>
      <c r="T36" s="19"/>
      <c r="U36" s="19" t="n">
        <f aca="false">'Additional Paid-in Capital'!Q17+S36</f>
        <v>1080000</v>
      </c>
      <c r="V36" s="19"/>
      <c r="W36" s="19" t="n">
        <f aca="false">'Additional Paid-in Capital'!S17+U36</f>
        <v>1080000</v>
      </c>
      <c r="X36" s="19"/>
      <c r="Y36" s="19" t="n">
        <f aca="false">'Additional Paid-in Capital'!U17+W36</f>
        <v>1080000</v>
      </c>
      <c r="Z36" s="19"/>
      <c r="AA36" s="19" t="n">
        <f aca="false">'Additional Paid-in Capital'!W17+Y36</f>
        <v>1080000</v>
      </c>
      <c r="AB36" s="19"/>
      <c r="AC36" s="19" t="n">
        <f aca="false">'Additional Paid-in Capital'!Y17+AA36</f>
        <v>1080000</v>
      </c>
      <c r="AD36" s="19"/>
      <c r="AE36" s="19" t="n">
        <f aca="false">'Additional Paid-in Capital'!AA17+AC36</f>
        <v>1080000</v>
      </c>
      <c r="AF36" s="19"/>
      <c r="AG36" s="19" t="n">
        <f aca="false">'Additional Paid-in Capital'!AC17+AE36</f>
        <v>1080000</v>
      </c>
      <c r="AH36" s="19"/>
      <c r="AI36" s="19" t="n">
        <f aca="false">'Additional Paid-in Capital'!AE17+AG36</f>
        <v>1080000</v>
      </c>
      <c r="AJ36" s="19"/>
      <c r="AK36" s="19" t="n">
        <f aca="false">'Additional Paid-in Capital'!AG17+AI36</f>
        <v>1080000</v>
      </c>
      <c r="AL36" s="19"/>
      <c r="AM36" s="19" t="n">
        <f aca="false">'Additional Paid-in Capital'!AI17+AK36</f>
        <v>1080000</v>
      </c>
      <c r="AN36" s="19"/>
      <c r="AO36" s="19" t="n">
        <f aca="false">'Additional Paid-in Capital'!AK17+AM36</f>
        <v>1080000</v>
      </c>
      <c r="AP36" s="19"/>
      <c r="AQ36" s="19" t="n">
        <f aca="false">'Additional Paid-in Capital'!AM17+AO36</f>
        <v>1080000</v>
      </c>
      <c r="AR36" s="19"/>
      <c r="AS36" s="19" t="n">
        <f aca="false">'Additional Paid-in Capital'!AO17+AQ36</f>
        <v>1080000</v>
      </c>
      <c r="AT36" s="19"/>
      <c r="AU36" s="19" t="n">
        <f aca="false">'Additional Paid-in Capital'!AQ17+AS36</f>
        <v>1080000</v>
      </c>
      <c r="AV36" s="19"/>
      <c r="AW36" s="19" t="n">
        <f aca="false">'Additional Paid-in Capital'!AS17+AU36</f>
        <v>1080000</v>
      </c>
      <c r="AX36" s="19"/>
    </row>
    <row r="37" customFormat="false" ht="15.75" hidden="false" customHeight="false" outlineLevel="0" collapsed="false">
      <c r="B37" s="1" t="s">
        <v>110</v>
      </c>
      <c r="E37" s="19" t="n">
        <v>0</v>
      </c>
      <c r="F37" s="19"/>
      <c r="G37" s="19" t="n">
        <f aca="false">E38</f>
        <v>0</v>
      </c>
      <c r="H37" s="19"/>
      <c r="I37" s="19" t="n">
        <f aca="false">G38+G37</f>
        <v>-160105</v>
      </c>
      <c r="J37" s="19"/>
      <c r="K37" s="19" t="n">
        <f aca="false">I38+I37</f>
        <v>-286314.8</v>
      </c>
      <c r="L37" s="19"/>
      <c r="M37" s="19" t="n">
        <f aca="false">K38+K37</f>
        <v>-382138.48</v>
      </c>
      <c r="N37" s="19"/>
      <c r="O37" s="19" t="n">
        <f aca="false">M38+M37</f>
        <v>-442877.1524</v>
      </c>
      <c r="P37" s="19"/>
      <c r="Q37" s="19" t="n">
        <f aca="false">O38+O37</f>
        <v>-489605.962972</v>
      </c>
      <c r="R37" s="19"/>
      <c r="S37" s="19" t="n">
        <f aca="false">Q38+Q37</f>
        <v>-516940.58575544</v>
      </c>
      <c r="T37" s="19"/>
      <c r="U37" s="19" t="n">
        <f aca="false">S38+S37</f>
        <v>-524905.560994549</v>
      </c>
      <c r="V37" s="19"/>
      <c r="W37" s="19" t="n">
        <f aca="false">U38+U37</f>
        <v>-600110.43973844</v>
      </c>
      <c r="X37" s="19"/>
      <c r="Y37" s="19" t="n">
        <f aca="false">W38+W37</f>
        <v>-660671.784057209</v>
      </c>
      <c r="Z37" s="19"/>
      <c r="AA37" s="19" t="n">
        <f aca="false">Y38+Y37</f>
        <v>-706841.167262353</v>
      </c>
      <c r="AB37" s="19"/>
      <c r="AC37" s="19" t="n">
        <f aca="false">AA38+AA37</f>
        <v>-754867.7241316</v>
      </c>
      <c r="AD37" s="19"/>
      <c r="AE37" s="19" t="n">
        <f aca="false">AC38+AC37</f>
        <v>-788333.501138232</v>
      </c>
      <c r="AF37" s="19"/>
      <c r="AG37" s="19" t="n">
        <f aca="false">AE38+AE37</f>
        <v>-807265.106684996</v>
      </c>
      <c r="AH37" s="19"/>
      <c r="AI37" s="19" t="n">
        <f aca="false">AG38+AG37</f>
        <v>-811691.161342696</v>
      </c>
      <c r="AJ37" s="19"/>
      <c r="AK37" s="19" t="n">
        <f aca="false">AI38+AI37</f>
        <v>-801642.29809355</v>
      </c>
      <c r="AL37" s="19"/>
      <c r="AM37" s="19" t="n">
        <f aca="false">AK38+AK37</f>
        <v>-777148.162579421</v>
      </c>
      <c r="AN37" s="19"/>
      <c r="AO37" s="19" t="n">
        <f aca="false">AM38+AM37</f>
        <v>-738238.41335501</v>
      </c>
      <c r="AP37" s="19"/>
      <c r="AQ37" s="19" t="n">
        <f aca="false">AO38+AO37</f>
        <v>-684944.72214611</v>
      </c>
      <c r="AR37" s="19"/>
      <c r="AS37" s="19" t="n">
        <f aca="false">AQ38+AQ37</f>
        <v>-617297.774113032</v>
      </c>
      <c r="AT37" s="19"/>
      <c r="AU37" s="19" t="n">
        <f aca="false">AS38+AS37</f>
        <v>-535332.268119293</v>
      </c>
      <c r="AV37" s="19"/>
      <c r="AW37" s="19" t="n">
        <f aca="false">AU38+AU37</f>
        <v>-439148.917005679</v>
      </c>
      <c r="AX37" s="19"/>
    </row>
    <row r="38" customFormat="false" ht="15.75" hidden="false" customHeight="false" outlineLevel="0" collapsed="false">
      <c r="B38" s="1" t="s">
        <v>111</v>
      </c>
      <c r="E38" s="19" t="n">
        <v>0</v>
      </c>
      <c r="F38" s="19"/>
      <c r="G38" s="19" t="n">
        <f aca="false">'Sch 3 - IS'!E47</f>
        <v>-160105</v>
      </c>
      <c r="H38" s="19"/>
      <c r="I38" s="19" t="n">
        <f aca="false">'Sch 3 - IS'!G47</f>
        <v>-126209.8</v>
      </c>
      <c r="J38" s="19"/>
      <c r="K38" s="19" t="n">
        <f aca="false">'Sch 3 - IS'!I47</f>
        <v>-95823.68</v>
      </c>
      <c r="L38" s="19"/>
      <c r="M38" s="19" t="n">
        <f aca="false">'Sch 3 - IS'!K47</f>
        <v>-60738.6724</v>
      </c>
      <c r="N38" s="19"/>
      <c r="O38" s="19" t="n">
        <f aca="false">'Sch 3 - IS'!M47</f>
        <v>-46728.810572</v>
      </c>
      <c r="P38" s="19"/>
      <c r="Q38" s="19" t="n">
        <f aca="false">'Sch 3 - IS'!O47</f>
        <v>-27334.62278344</v>
      </c>
      <c r="R38" s="19"/>
      <c r="S38" s="19" t="n">
        <f aca="false">'Sch 3 - IS'!Q47</f>
        <v>-7964.97523910878</v>
      </c>
      <c r="T38" s="19"/>
      <c r="U38" s="19" t="n">
        <f aca="false">'Sch 3 - IS'!S47</f>
        <v>-75204.878743891</v>
      </c>
      <c r="V38" s="19"/>
      <c r="W38" s="19" t="n">
        <f aca="false">'Sch 3 - IS'!U47</f>
        <v>-60561.3443187688</v>
      </c>
      <c r="X38" s="19"/>
      <c r="Y38" s="19" t="n">
        <f aca="false">'Sch 3 - IS'!W47</f>
        <v>-46169.3832051442</v>
      </c>
      <c r="Z38" s="19"/>
      <c r="AA38" s="19" t="n">
        <f aca="false">'Sch 3 - IS'!Y47</f>
        <v>-48026.5568692471</v>
      </c>
      <c r="AB38" s="19"/>
      <c r="AC38" s="19" t="n">
        <f aca="false">'Sch 3 - IS'!AA47</f>
        <v>-33465.777006632</v>
      </c>
      <c r="AD38" s="19"/>
      <c r="AE38" s="19" t="n">
        <f aca="false">'Sch 3 - IS'!AC47</f>
        <v>-18931.6055467646</v>
      </c>
      <c r="AF38" s="19"/>
      <c r="AG38" s="19" t="n">
        <f aca="false">'Sch 3 - IS'!AE47</f>
        <v>-4426.05465769995</v>
      </c>
      <c r="AH38" s="19"/>
      <c r="AI38" s="19" t="n">
        <f aca="false">'Sch 3 - IS'!AG47</f>
        <v>10048.8632491461</v>
      </c>
      <c r="AJ38" s="19"/>
      <c r="AK38" s="19" t="n">
        <f aca="false">'Sch 3 - IS'!AI47</f>
        <v>24494.135514129</v>
      </c>
      <c r="AL38" s="19"/>
      <c r="AM38" s="19" t="n">
        <f aca="false">'Sch 3 - IS'!AK47</f>
        <v>38909.7492244116</v>
      </c>
      <c r="AN38" s="19"/>
      <c r="AO38" s="19" t="n">
        <f aca="false">'Sch 3 - IS'!AM47</f>
        <v>53293.6912088998</v>
      </c>
      <c r="AP38" s="19"/>
      <c r="AQ38" s="19" t="n">
        <f aca="false">'Sch 3 - IS'!AO47</f>
        <v>67646.9480330778</v>
      </c>
      <c r="AR38" s="19"/>
      <c r="AS38" s="19" t="n">
        <f aca="false">'Sch 3 - IS'!AQ47</f>
        <v>81965.5059937394</v>
      </c>
      <c r="AT38" s="19"/>
      <c r="AU38" s="19" t="n">
        <f aca="false">'Sch 3 - IS'!AS47</f>
        <v>96183.3511136142</v>
      </c>
      <c r="AV38" s="19"/>
      <c r="AW38" s="19" t="n">
        <f aca="false">'Sch 3 - IS'!AU47</f>
        <v>109574.469135886</v>
      </c>
      <c r="AX38" s="19"/>
    </row>
    <row r="39" customFormat="false" ht="15.75" hidden="false" customHeight="false" outlineLevel="0" collapsed="false">
      <c r="C39" s="1" t="s">
        <v>112</v>
      </c>
      <c r="E39" s="44" t="n">
        <f aca="false">SUM(E32:E38)</f>
        <v>534931</v>
      </c>
      <c r="G39" s="44" t="n">
        <f aca="false">SUM(G32:G38)</f>
        <v>728231</v>
      </c>
      <c r="I39" s="44" t="n">
        <f aca="false">SUM(I32:I38)</f>
        <v>955872.2</v>
      </c>
      <c r="K39" s="44" t="n">
        <f aca="false">SUM(K32:K38)</f>
        <v>1214371.52</v>
      </c>
      <c r="M39" s="44" t="n">
        <f aca="false">SUM(M32:M38)</f>
        <v>1486858.8476</v>
      </c>
      <c r="O39" s="44" t="n">
        <f aca="false">SUM(O32:O38)</f>
        <v>2523650.037028</v>
      </c>
      <c r="Q39" s="44" t="n">
        <f aca="false">SUM(Q32:Q38)</f>
        <v>2500394.41424456</v>
      </c>
      <c r="S39" s="44" t="n">
        <f aca="false">SUM(S32:S38)</f>
        <v>2497098.43900545</v>
      </c>
      <c r="U39" s="44" t="n">
        <f aca="false">SUM(U32:U38)</f>
        <v>2427186.56026156</v>
      </c>
      <c r="W39" s="44" t="n">
        <f aca="false">SUM(W32:W38)</f>
        <v>2372575.21594279</v>
      </c>
      <c r="Y39" s="44" t="n">
        <f aca="false">SUM(Y32:Y38)</f>
        <v>2333048.83273765</v>
      </c>
      <c r="AA39" s="44" t="n">
        <f aca="false">SUM(AA32:AA38)</f>
        <v>2285022.2758684</v>
      </c>
      <c r="AB39" s="1"/>
      <c r="AC39" s="44" t="n">
        <f aca="false">SUM(AC32:AC38)</f>
        <v>2251556.49886177</v>
      </c>
      <c r="AE39" s="44" t="n">
        <f aca="false">SUM(AE32:AE38)</f>
        <v>2232624.893315</v>
      </c>
      <c r="AG39" s="44" t="n">
        <f aca="false">SUM(AG32:AG38)</f>
        <v>2228198.8386573</v>
      </c>
      <c r="AI39" s="44" t="n">
        <f aca="false">SUM(AI32:AI38)</f>
        <v>2238247.70190645</v>
      </c>
      <c r="AK39" s="44" t="n">
        <f aca="false">SUM(AK32:AK38)</f>
        <v>2262741.83742058</v>
      </c>
      <c r="AM39" s="44" t="n">
        <f aca="false">SUM(AM32:AM38)</f>
        <v>2301651.58664499</v>
      </c>
      <c r="AO39" s="44" t="n">
        <f aca="false">SUM(AO32:AO38)</f>
        <v>2354945.27785389</v>
      </c>
      <c r="AQ39" s="44" t="n">
        <f aca="false">SUM(AQ32:AQ38)</f>
        <v>2422592.22588697</v>
      </c>
      <c r="AS39" s="44" t="n">
        <f aca="false">SUM(AS32:AS38)</f>
        <v>2504557.73188071</v>
      </c>
      <c r="AU39" s="44" t="n">
        <f aca="false">SUM(AU32:AU38)</f>
        <v>2600741.08299432</v>
      </c>
      <c r="AW39" s="44" t="n">
        <f aca="false">SUM(AW32:AW38)</f>
        <v>2710315.55213021</v>
      </c>
    </row>
    <row r="40" customFormat="false" ht="15.75" hidden="false" customHeight="false" outlineLevel="0" collapsed="false">
      <c r="E40" s="19"/>
      <c r="F40" s="19"/>
      <c r="G40" s="19"/>
      <c r="H40" s="19"/>
      <c r="I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row>
    <row r="41" customFormat="false" ht="15.75" hidden="false" customHeight="false" outlineLevel="0" collapsed="false">
      <c r="A41" s="1" t="s">
        <v>113</v>
      </c>
      <c r="E41" s="19"/>
      <c r="F41" s="19"/>
      <c r="G41" s="19"/>
      <c r="H41" s="19"/>
      <c r="I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row>
    <row r="42" customFormat="false" ht="15.75" hidden="false" customHeight="false" outlineLevel="0" collapsed="false">
      <c r="B42" s="1" t="s">
        <v>114</v>
      </c>
      <c r="E42" s="19" t="n">
        <v>1481397</v>
      </c>
      <c r="F42" s="19"/>
      <c r="G42" s="19" t="n">
        <f aca="false">E42+'Sch 4 - Statement of Cash Flows'!D21</f>
        <v>1129565</v>
      </c>
      <c r="H42" s="19"/>
      <c r="I42" s="19" t="n">
        <f aca="false">G42+'Sch 4 - Statement of Cash Flows'!F21</f>
        <v>776318</v>
      </c>
      <c r="J42" s="19"/>
      <c r="K42" s="19" t="n">
        <f aca="false">I42+'Sch 4 - Statement of Cash Flows'!H21</f>
        <v>394957</v>
      </c>
      <c r="L42" s="19"/>
      <c r="M42" s="19" t="n">
        <f aca="false">K42+'Sch 4 - Statement of Cash Flows'!J21</f>
        <v>27</v>
      </c>
      <c r="N42" s="19"/>
      <c r="O42" s="19" t="n">
        <f aca="false">M42+'Sch 4 - Statement of Cash Flows'!L21</f>
        <v>0</v>
      </c>
      <c r="P42" s="19"/>
      <c r="Q42" s="19" t="n">
        <f aca="false">O42+'Sch 4 - Statement of Cash Flows'!N21</f>
        <v>0</v>
      </c>
      <c r="R42" s="19"/>
      <c r="S42" s="19" t="n">
        <f aca="false">Q42+'Sch 4 - Statement of Cash Flows'!P21</f>
        <v>0</v>
      </c>
      <c r="T42" s="19"/>
      <c r="U42" s="19" t="n">
        <f aca="false">S42+'Sch 4 - Statement of Cash Flows'!R21</f>
        <v>0</v>
      </c>
      <c r="V42" s="19"/>
      <c r="W42" s="19" t="n">
        <f aca="false">U42+'Sch 4 - Statement of Cash Flows'!T21</f>
        <v>0</v>
      </c>
      <c r="X42" s="19"/>
      <c r="Y42" s="19" t="n">
        <f aca="false">W42+'Sch 4 - Statement of Cash Flows'!V21</f>
        <v>0</v>
      </c>
      <c r="Z42" s="19"/>
      <c r="AA42" s="19" t="n">
        <f aca="false">Y42+'Sch 4 - Statement of Cash Flows'!X21</f>
        <v>0</v>
      </c>
      <c r="AB42" s="19"/>
      <c r="AC42" s="19" t="n">
        <f aca="false">AA42+'Sch 4 - Statement of Cash Flows'!Z21</f>
        <v>0</v>
      </c>
      <c r="AD42" s="19"/>
      <c r="AE42" s="19" t="n">
        <f aca="false">AC42+'Sch 4 - Statement of Cash Flows'!AB21</f>
        <v>0</v>
      </c>
      <c r="AF42" s="19"/>
      <c r="AG42" s="19" t="n">
        <f aca="false">AE42+'Sch 4 - Statement of Cash Flows'!AD21</f>
        <v>0</v>
      </c>
      <c r="AH42" s="19"/>
      <c r="AI42" s="19" t="n">
        <f aca="false">AG42+'Sch 4 - Statement of Cash Flows'!AF21</f>
        <v>0</v>
      </c>
      <c r="AJ42" s="19"/>
      <c r="AK42" s="19" t="n">
        <f aca="false">AI42+'Sch 4 - Statement of Cash Flows'!AH21</f>
        <v>0</v>
      </c>
      <c r="AL42" s="19"/>
      <c r="AM42" s="19" t="n">
        <f aca="false">AK42+'Sch 4 - Statement of Cash Flows'!AJ21</f>
        <v>0</v>
      </c>
      <c r="AN42" s="19"/>
      <c r="AO42" s="19" t="n">
        <f aca="false">AM42+'Sch 4 - Statement of Cash Flows'!AL21</f>
        <v>0</v>
      </c>
      <c r="AP42" s="19"/>
      <c r="AQ42" s="19" t="n">
        <f aca="false">AO42+'Sch 4 - Statement of Cash Flows'!AN21</f>
        <v>0</v>
      </c>
      <c r="AR42" s="19"/>
      <c r="AS42" s="19" t="n">
        <f aca="false">AQ42+'Sch 4 - Statement of Cash Flows'!AP21</f>
        <v>0</v>
      </c>
      <c r="AT42" s="19"/>
      <c r="AU42" s="19" t="n">
        <f aca="false">AS42+'Sch 4 - Statement of Cash Flows'!AR21</f>
        <v>0</v>
      </c>
      <c r="AV42" s="19"/>
      <c r="AW42" s="19" t="n">
        <f aca="false">AU42+'Sch 4 - Statement of Cash Flows'!AT21</f>
        <v>0</v>
      </c>
      <c r="AX42" s="19"/>
    </row>
    <row r="43" customFormat="false" ht="15.75" hidden="false" customHeight="false" outlineLevel="0" collapsed="false">
      <c r="C43" s="1" t="s">
        <v>115</v>
      </c>
      <c r="E43" s="44" t="n">
        <f aca="false">SUM(E42:E42)</f>
        <v>1481397</v>
      </c>
      <c r="F43" s="19"/>
      <c r="G43" s="44" t="n">
        <f aca="false">SUM(G42:G42)</f>
        <v>1129565</v>
      </c>
      <c r="H43" s="19"/>
      <c r="I43" s="44" t="n">
        <f aca="false">SUM(I42:I42)</f>
        <v>776318</v>
      </c>
      <c r="J43" s="19"/>
      <c r="K43" s="44" t="n">
        <f aca="false">SUM(K42:K42)</f>
        <v>394957</v>
      </c>
      <c r="L43" s="19"/>
      <c r="M43" s="44" t="n">
        <f aca="false">SUM(M42:M42)</f>
        <v>27</v>
      </c>
      <c r="N43" s="19"/>
      <c r="O43" s="44" t="n">
        <f aca="false">SUM(O42:O42)</f>
        <v>0</v>
      </c>
      <c r="P43" s="19"/>
      <c r="Q43" s="44" t="n">
        <f aca="false">SUM(Q42:Q42)</f>
        <v>0</v>
      </c>
      <c r="R43" s="19"/>
      <c r="S43" s="44" t="n">
        <f aca="false">SUM(S42:S42)</f>
        <v>0</v>
      </c>
      <c r="T43" s="19"/>
      <c r="U43" s="44" t="n">
        <f aca="false">SUM(U42:U42)</f>
        <v>0</v>
      </c>
      <c r="V43" s="19"/>
      <c r="W43" s="44" t="n">
        <f aca="false">SUM(W42:W42)</f>
        <v>0</v>
      </c>
      <c r="X43" s="19"/>
      <c r="Y43" s="44" t="n">
        <f aca="false">SUM(Y42:Y42)</f>
        <v>0</v>
      </c>
      <c r="Z43" s="19"/>
      <c r="AA43" s="44" t="n">
        <f aca="false">SUM(AA42:AA42)</f>
        <v>0</v>
      </c>
      <c r="AB43" s="19"/>
      <c r="AC43" s="44" t="n">
        <f aca="false">SUM(AC42:AC42)</f>
        <v>0</v>
      </c>
      <c r="AD43" s="19"/>
      <c r="AE43" s="44" t="n">
        <f aca="false">SUM(AE42:AE42)</f>
        <v>0</v>
      </c>
      <c r="AF43" s="19"/>
      <c r="AG43" s="44" t="n">
        <f aca="false">SUM(AG42:AG42)</f>
        <v>0</v>
      </c>
      <c r="AH43" s="19"/>
      <c r="AI43" s="44" t="n">
        <f aca="false">SUM(AI42:AI42)</f>
        <v>0</v>
      </c>
      <c r="AJ43" s="19"/>
      <c r="AK43" s="44" t="n">
        <f aca="false">SUM(AK42:AK42)</f>
        <v>0</v>
      </c>
      <c r="AL43" s="19"/>
      <c r="AM43" s="44" t="n">
        <f aca="false">SUM(AM42:AM42)</f>
        <v>0</v>
      </c>
      <c r="AN43" s="19"/>
      <c r="AO43" s="44" t="n">
        <f aca="false">SUM(AO42:AO42)</f>
        <v>0</v>
      </c>
      <c r="AP43" s="19"/>
      <c r="AQ43" s="44" t="n">
        <f aca="false">SUM(AQ42:AQ42)</f>
        <v>0</v>
      </c>
      <c r="AR43" s="19"/>
      <c r="AS43" s="44" t="n">
        <f aca="false">SUM(AS42:AS42)</f>
        <v>0</v>
      </c>
      <c r="AT43" s="19"/>
      <c r="AU43" s="44" t="n">
        <f aca="false">SUM(AU42:AU42)</f>
        <v>0</v>
      </c>
      <c r="AV43" s="19"/>
      <c r="AW43" s="44" t="n">
        <f aca="false">SUM(AW42:AW42)</f>
        <v>0</v>
      </c>
      <c r="AX43" s="19"/>
    </row>
    <row r="44" customFormat="false" ht="15.75" hidden="false" customHeight="false" outlineLevel="0" collapsed="false">
      <c r="E44" s="19"/>
      <c r="F44" s="19"/>
      <c r="G44" s="19"/>
      <c r="H44" s="19"/>
      <c r="I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row>
    <row r="45" customFormat="false" ht="15.75" hidden="false" customHeight="false" outlineLevel="0" collapsed="false">
      <c r="A45" s="1" t="s">
        <v>116</v>
      </c>
      <c r="G45" s="38"/>
      <c r="AB45" s="1"/>
    </row>
    <row r="46" customFormat="false" ht="15.75" hidden="false" customHeight="false" outlineLevel="0" collapsed="false">
      <c r="B46" s="1" t="s">
        <v>117</v>
      </c>
      <c r="E46" s="19" t="n">
        <v>0</v>
      </c>
      <c r="F46" s="19"/>
      <c r="G46" s="19" t="n">
        <f aca="false">CIAC!E11+E46</f>
        <v>222000</v>
      </c>
      <c r="H46" s="19"/>
      <c r="I46" s="19" t="n">
        <f aca="false">CIAC!G11+G46</f>
        <v>444000</v>
      </c>
      <c r="J46" s="19"/>
      <c r="K46" s="19" t="n">
        <f aca="false">CIAC!I11+I46</f>
        <v>666000</v>
      </c>
      <c r="L46" s="19"/>
      <c r="M46" s="19" t="n">
        <f aca="false">CIAC!K11+K46</f>
        <v>888000</v>
      </c>
      <c r="N46" s="19"/>
      <c r="O46" s="19" t="n">
        <f aca="false">CIAC!M11+M46</f>
        <v>1110000</v>
      </c>
      <c r="P46" s="19"/>
      <c r="Q46" s="19" t="n">
        <f aca="false">CIAC!O11+O46</f>
        <v>1332000</v>
      </c>
      <c r="R46" s="19"/>
      <c r="S46" s="19" t="n">
        <f aca="false">CIAC!Q11+Q46</f>
        <v>1554000</v>
      </c>
      <c r="T46" s="19"/>
      <c r="U46" s="19" t="n">
        <f aca="false">CIAC!S11+S46</f>
        <v>1776000</v>
      </c>
      <c r="V46" s="19"/>
      <c r="W46" s="19" t="n">
        <f aca="false">CIAC!U11+U46</f>
        <v>1998000</v>
      </c>
      <c r="X46" s="19"/>
      <c r="Y46" s="19" t="n">
        <f aca="false">CIAC!W11+W46</f>
        <v>2118250</v>
      </c>
      <c r="Z46" s="19"/>
      <c r="AA46" s="19" t="n">
        <f aca="false">CIAC!Y11+Y46</f>
        <v>2340250</v>
      </c>
      <c r="AB46" s="19"/>
      <c r="AC46" s="19" t="n">
        <f aca="false">CIAC!AA11+AA46</f>
        <v>2562250</v>
      </c>
      <c r="AD46" s="19"/>
      <c r="AE46" s="19" t="n">
        <f aca="false">CIAC!AC11+AC46</f>
        <v>2784250</v>
      </c>
      <c r="AF46" s="19"/>
      <c r="AG46" s="19" t="n">
        <f aca="false">CIAC!AE11+AE46</f>
        <v>3006250</v>
      </c>
      <c r="AH46" s="19"/>
      <c r="AI46" s="19" t="n">
        <f aca="false">CIAC!AG11+AG46</f>
        <v>3228250</v>
      </c>
      <c r="AJ46" s="19"/>
      <c r="AK46" s="19" t="n">
        <f aca="false">CIAC!AI11+AI46</f>
        <v>3450250</v>
      </c>
      <c r="AL46" s="19"/>
      <c r="AM46" s="19" t="n">
        <f aca="false">CIAC!AK11+AK46</f>
        <v>3672250</v>
      </c>
      <c r="AN46" s="19"/>
      <c r="AO46" s="19" t="n">
        <f aca="false">CIAC!AM11+AM46</f>
        <v>3894250</v>
      </c>
      <c r="AP46" s="19"/>
      <c r="AQ46" s="19" t="n">
        <f aca="false">CIAC!AO11+AO46</f>
        <v>4116250</v>
      </c>
      <c r="AR46" s="19"/>
      <c r="AS46" s="19" t="n">
        <f aca="false">CIAC!AQ11+AQ46</f>
        <v>4338250</v>
      </c>
      <c r="AT46" s="19"/>
      <c r="AU46" s="19" t="n">
        <f aca="false">CIAC!AS11+AS46</f>
        <v>4560250</v>
      </c>
      <c r="AV46" s="19"/>
      <c r="AW46" s="19" t="n">
        <f aca="false">CIAC!AU11+AU46</f>
        <v>4782250</v>
      </c>
      <c r="AX46" s="19"/>
    </row>
    <row r="47" customFormat="false" ht="15.75" hidden="false" customHeight="false" outlineLevel="0" collapsed="false">
      <c r="B47" s="1" t="s">
        <v>118</v>
      </c>
      <c r="E47" s="19" t="n">
        <v>0</v>
      </c>
      <c r="F47" s="19"/>
      <c r="G47" s="19" t="n">
        <f aca="false">CIAC!E19+E47</f>
        <v>24360</v>
      </c>
      <c r="H47" s="19"/>
      <c r="I47" s="19" t="n">
        <f aca="false">CIAC!G19+G47</f>
        <v>48720</v>
      </c>
      <c r="J47" s="19"/>
      <c r="K47" s="19" t="n">
        <f aca="false">CIAC!I19+I47</f>
        <v>73080</v>
      </c>
      <c r="L47" s="19"/>
      <c r="M47" s="19" t="n">
        <f aca="false">CIAC!K19+K47</f>
        <v>97440</v>
      </c>
      <c r="N47" s="19"/>
      <c r="O47" s="19" t="n">
        <f aca="false">CIAC!M19+M47</f>
        <v>121800</v>
      </c>
      <c r="P47" s="19"/>
      <c r="Q47" s="19" t="n">
        <f aca="false">CIAC!O19+O47</f>
        <v>146160</v>
      </c>
      <c r="R47" s="19"/>
      <c r="S47" s="19" t="n">
        <f aca="false">CIAC!Q19+Q47</f>
        <v>170520</v>
      </c>
      <c r="T47" s="19"/>
      <c r="U47" s="19" t="n">
        <f aca="false">CIAC!S19+S47</f>
        <v>194880</v>
      </c>
      <c r="V47" s="19"/>
      <c r="W47" s="19" t="n">
        <f aca="false">CIAC!U19+U47</f>
        <v>219240</v>
      </c>
      <c r="X47" s="19"/>
      <c r="Y47" s="19" t="n">
        <f aca="false">CIAC!W19+W47</f>
        <v>232435</v>
      </c>
      <c r="Z47" s="19"/>
      <c r="AA47" s="19" t="n">
        <f aca="false">CIAC!Y19+Y47</f>
        <v>256795</v>
      </c>
      <c r="AB47" s="19"/>
      <c r="AC47" s="19" t="n">
        <f aca="false">CIAC!AA19+AA47</f>
        <v>281155</v>
      </c>
      <c r="AD47" s="19"/>
      <c r="AE47" s="19" t="n">
        <f aca="false">CIAC!AC19+AC47</f>
        <v>305515</v>
      </c>
      <c r="AF47" s="19"/>
      <c r="AG47" s="19" t="n">
        <f aca="false">CIAC!AE19+AE47</f>
        <v>329875</v>
      </c>
      <c r="AH47" s="19"/>
      <c r="AI47" s="19" t="n">
        <f aca="false">CIAC!AG19+AG47</f>
        <v>354235</v>
      </c>
      <c r="AJ47" s="19"/>
      <c r="AK47" s="19" t="n">
        <f aca="false">CIAC!AI19+AI47</f>
        <v>378595</v>
      </c>
      <c r="AL47" s="19"/>
      <c r="AM47" s="19" t="n">
        <f aca="false">CIAC!AK19+AK47</f>
        <v>402955</v>
      </c>
      <c r="AN47" s="19"/>
      <c r="AO47" s="19" t="n">
        <f aca="false">CIAC!AM19+AM47</f>
        <v>427315</v>
      </c>
      <c r="AP47" s="19"/>
      <c r="AQ47" s="19" t="n">
        <f aca="false">CIAC!AO19+AO47</f>
        <v>451675</v>
      </c>
      <c r="AR47" s="19"/>
      <c r="AS47" s="19" t="n">
        <f aca="false">CIAC!AQ19+AQ47</f>
        <v>476035</v>
      </c>
      <c r="AT47" s="19"/>
      <c r="AU47" s="19" t="n">
        <f aca="false">CIAC!AS19+AS47</f>
        <v>500395</v>
      </c>
      <c r="AV47" s="19"/>
      <c r="AW47" s="19" t="n">
        <f aca="false">CIAC!AU19+AU47</f>
        <v>524755</v>
      </c>
      <c r="AX47" s="19"/>
    </row>
    <row r="48" customFormat="false" ht="15.75" hidden="false" customHeight="false" outlineLevel="0" collapsed="false">
      <c r="B48" s="1" t="s">
        <v>119</v>
      </c>
      <c r="E48" s="19" t="n">
        <v>0</v>
      </c>
      <c r="G48" s="19" t="n">
        <f aca="false">'Sch 3 - IS'!E30+E48</f>
        <v>-4927</v>
      </c>
      <c r="I48" s="19" t="n">
        <f aca="false">'Sch 3 - IS'!G30+G48</f>
        <v>-14781</v>
      </c>
      <c r="K48" s="19" t="n">
        <f aca="false">'Sch 3 - IS'!I30+I48</f>
        <v>-29563</v>
      </c>
      <c r="M48" s="19" t="n">
        <f aca="false">'Sch 3 - IS'!K30+K48</f>
        <v>-49272</v>
      </c>
      <c r="O48" s="19" t="n">
        <f aca="false">'Sch 3 - IS'!M30+M48</f>
        <v>-73908</v>
      </c>
      <c r="Q48" s="19" t="n">
        <f aca="false">'Sch 3 - IS'!O30+O48</f>
        <v>-103471</v>
      </c>
      <c r="S48" s="19" t="n">
        <f aca="false">'Sch 3 - IS'!Q30+Q48</f>
        <v>-137961</v>
      </c>
      <c r="U48" s="19" t="n">
        <f aca="false">'Sch 3 - IS'!S30+S48</f>
        <v>-177379</v>
      </c>
      <c r="W48" s="19" t="n">
        <f aca="false">'Sch 3 - IS'!U30+U48</f>
        <v>-221724</v>
      </c>
      <c r="Y48" s="19" t="n">
        <f aca="false">'Sch 3 - IS'!W30+W48</f>
        <v>-268738</v>
      </c>
      <c r="AA48" s="19" t="n">
        <f aca="false">'Sch 3 - IS'!Y30+Y48</f>
        <v>-320679</v>
      </c>
      <c r="AB48" s="1"/>
      <c r="AC48" s="19" t="n">
        <f aca="false">'Sch 3 - IS'!AA30+AA48</f>
        <v>-377547</v>
      </c>
      <c r="AE48" s="19" t="n">
        <f aca="false">'Sch 3 - IS'!AC30+AC48</f>
        <v>-439342</v>
      </c>
      <c r="AG48" s="19" t="n">
        <f aca="false">'Sch 3 - IS'!AE30+AE48</f>
        <v>-506065</v>
      </c>
      <c r="AI48" s="19" t="n">
        <f aca="false">'Sch 3 - IS'!AG30+AG48</f>
        <v>-577715</v>
      </c>
      <c r="AK48" s="19" t="n">
        <f aca="false">'Sch 3 - IS'!AI30+AI48</f>
        <v>-654292</v>
      </c>
      <c r="AM48" s="19" t="n">
        <f aca="false">'Sch 3 - IS'!AK30+AK48</f>
        <v>-735796</v>
      </c>
      <c r="AO48" s="19" t="n">
        <f aca="false">'Sch 3 - IS'!AM30+AM48</f>
        <v>-822227</v>
      </c>
      <c r="AQ48" s="19" t="n">
        <f aca="false">'Sch 3 - IS'!AO30+AO48</f>
        <v>-913586</v>
      </c>
      <c r="AS48" s="19" t="n">
        <f aca="false">'Sch 3 - IS'!AQ30+AQ48</f>
        <v>-1009872</v>
      </c>
      <c r="AU48" s="19" t="n">
        <f aca="false">'Sch 3 - IS'!AS30+AS48</f>
        <v>-1111085</v>
      </c>
      <c r="AW48" s="19" t="n">
        <f aca="false">'Sch 3 - IS'!AU30+AU48</f>
        <v>-1217225</v>
      </c>
    </row>
    <row r="49" customFormat="false" ht="15.75" hidden="false" customHeight="false" outlineLevel="0" collapsed="false">
      <c r="C49" s="1" t="s">
        <v>120</v>
      </c>
      <c r="E49" s="44" t="n">
        <f aca="false">SUM(E46:E48)</f>
        <v>0</v>
      </c>
      <c r="G49" s="44" t="n">
        <f aca="false">SUM(G46:G48)</f>
        <v>241433</v>
      </c>
      <c r="I49" s="44" t="n">
        <f aca="false">SUM(I46:I48)</f>
        <v>477939</v>
      </c>
      <c r="K49" s="44" t="n">
        <f aca="false">SUM(K46:K48)</f>
        <v>709517</v>
      </c>
      <c r="M49" s="44" t="n">
        <f aca="false">SUM(M46:M48)</f>
        <v>936168</v>
      </c>
      <c r="O49" s="44" t="n">
        <f aca="false">SUM(O46:O48)</f>
        <v>1157892</v>
      </c>
      <c r="Q49" s="44" t="n">
        <f aca="false">SUM(Q46:Q48)</f>
        <v>1374689</v>
      </c>
      <c r="S49" s="44" t="n">
        <f aca="false">SUM(S46:S48)</f>
        <v>1586559</v>
      </c>
      <c r="U49" s="44" t="n">
        <f aca="false">SUM(U46:U48)</f>
        <v>1793501</v>
      </c>
      <c r="W49" s="44" t="n">
        <f aca="false">SUM(W46:W48)</f>
        <v>1995516</v>
      </c>
      <c r="Y49" s="44" t="n">
        <f aca="false">SUM(Y46:Y48)</f>
        <v>2081947</v>
      </c>
      <c r="AA49" s="44" t="n">
        <f aca="false">SUM(AA46:AA48)</f>
        <v>2276366</v>
      </c>
      <c r="AB49" s="1"/>
      <c r="AC49" s="44" t="n">
        <f aca="false">SUM(AC46:AC48)</f>
        <v>2465858</v>
      </c>
      <c r="AE49" s="44" t="n">
        <f aca="false">SUM(AE46:AE48)</f>
        <v>2650423</v>
      </c>
      <c r="AG49" s="44" t="n">
        <f aca="false">SUM(AG46:AG48)</f>
        <v>2830060</v>
      </c>
      <c r="AI49" s="44" t="n">
        <f aca="false">SUM(AI46:AI48)</f>
        <v>3004770</v>
      </c>
      <c r="AK49" s="44" t="n">
        <f aca="false">SUM(AK46:AK48)</f>
        <v>3174553</v>
      </c>
      <c r="AM49" s="44" t="n">
        <f aca="false">SUM(AM46:AM48)</f>
        <v>3339409</v>
      </c>
      <c r="AO49" s="44" t="n">
        <f aca="false">SUM(AO46:AO48)</f>
        <v>3499338</v>
      </c>
      <c r="AQ49" s="44" t="n">
        <f aca="false">SUM(AQ46:AQ48)</f>
        <v>3654339</v>
      </c>
      <c r="AS49" s="44" t="n">
        <f aca="false">SUM(AS46:AS48)</f>
        <v>3804413</v>
      </c>
      <c r="AU49" s="44" t="n">
        <f aca="false">SUM(AU46:AU48)</f>
        <v>3949560</v>
      </c>
      <c r="AW49" s="44" t="n">
        <f aca="false">SUM(AW46:AW48)</f>
        <v>4089780</v>
      </c>
    </row>
    <row r="50" customFormat="false" ht="15.75" hidden="false" customHeight="false" outlineLevel="0" collapsed="false">
      <c r="E50" s="19"/>
      <c r="F50" s="19"/>
      <c r="G50" s="19"/>
      <c r="H50" s="19"/>
      <c r="I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row>
    <row r="51" customFormat="false" ht="16.5" hidden="false" customHeight="false" outlineLevel="0" collapsed="false">
      <c r="C51" s="1" t="s">
        <v>121</v>
      </c>
      <c r="E51" s="47" t="n">
        <f aca="false">E39+E49+E43</f>
        <v>2016328</v>
      </c>
      <c r="G51" s="47" t="n">
        <f aca="false">G39+G49+G43</f>
        <v>2099229</v>
      </c>
      <c r="I51" s="47" t="n">
        <f aca="false">I39+I49+I43</f>
        <v>2210129.2</v>
      </c>
      <c r="K51" s="47" t="n">
        <f aca="false">K39+K49+K43</f>
        <v>2318845.52</v>
      </c>
      <c r="M51" s="47" t="n">
        <f aca="false">M39+M49+M43</f>
        <v>2423053.8476</v>
      </c>
      <c r="O51" s="47" t="n">
        <f aca="false">O39+O49+O43</f>
        <v>3681542.037028</v>
      </c>
      <c r="Q51" s="47" t="n">
        <f aca="false">Q39+Q49+Q43</f>
        <v>3875083.41424456</v>
      </c>
      <c r="S51" s="47" t="n">
        <f aca="false">S39+S49+S43</f>
        <v>4083657.43900545</v>
      </c>
      <c r="U51" s="47" t="n">
        <f aca="false">U39+U49+U43</f>
        <v>4220687.56026156</v>
      </c>
      <c r="W51" s="47" t="n">
        <f aca="false">W39+W49+W43</f>
        <v>4368091.21594279</v>
      </c>
      <c r="Y51" s="47" t="n">
        <f aca="false">Y39+Y49+Y43</f>
        <v>4414995.83273765</v>
      </c>
      <c r="AA51" s="47" t="n">
        <f aca="false">AA39+AA49+AA43</f>
        <v>4561388.2758684</v>
      </c>
      <c r="AB51" s="1"/>
      <c r="AC51" s="47" t="n">
        <f aca="false">AC39+AC49+AC43</f>
        <v>4717414.49886177</v>
      </c>
      <c r="AE51" s="47" t="n">
        <f aca="false">AE39+AE49+AE43</f>
        <v>4883047.893315</v>
      </c>
      <c r="AG51" s="47" t="n">
        <f aca="false">AG39+AG49+AG43</f>
        <v>5058258.8386573</v>
      </c>
      <c r="AI51" s="47" t="n">
        <f aca="false">AI39+AI49+AI43</f>
        <v>5243017.70190645</v>
      </c>
      <c r="AK51" s="47" t="n">
        <f aca="false">AK39+AK49+AK43</f>
        <v>5437294.83742058</v>
      </c>
      <c r="AM51" s="47" t="n">
        <f aca="false">AM39+AM49+AM43</f>
        <v>5641060.58664499</v>
      </c>
      <c r="AO51" s="47" t="n">
        <f aca="false">AO39+AO49+AO43</f>
        <v>5854283.27785389</v>
      </c>
      <c r="AQ51" s="47" t="n">
        <f aca="false">AQ39+AQ49+AQ43</f>
        <v>6076931.22588697</v>
      </c>
      <c r="AS51" s="47" t="n">
        <f aca="false">AS39+AS49+AS43</f>
        <v>6308970.73188071</v>
      </c>
      <c r="AU51" s="47" t="n">
        <f aca="false">AU39+AU49+AU43</f>
        <v>6550301.08299432</v>
      </c>
      <c r="AW51" s="47" t="n">
        <f aca="false">AW39+AW49+AW43</f>
        <v>6800095.55213021</v>
      </c>
    </row>
    <row r="52" customFormat="false" ht="16.5" hidden="false" customHeight="false" outlineLevel="0" collapsed="false">
      <c r="E52" s="19"/>
      <c r="F52" s="19"/>
      <c r="G52" s="19"/>
      <c r="H52" s="19"/>
      <c r="I52" s="19"/>
      <c r="K52" s="19"/>
      <c r="L52" s="19"/>
      <c r="M52" s="19"/>
      <c r="N52" s="19"/>
      <c r="O52" s="19"/>
      <c r="P52" s="19"/>
      <c r="Q52" s="19"/>
      <c r="R52" s="19"/>
      <c r="S52" s="19"/>
      <c r="T52" s="19"/>
      <c r="U52" s="19"/>
      <c r="V52" s="19"/>
      <c r="W52" s="19"/>
      <c r="X52" s="19"/>
      <c r="Y52" s="19"/>
    </row>
    <row r="53" customFormat="false" ht="15.75" hidden="false" customHeight="false" outlineLevel="0" collapsed="false">
      <c r="E53" s="19"/>
      <c r="F53" s="19"/>
      <c r="G53" s="19"/>
      <c r="H53" s="19"/>
      <c r="I53" s="19"/>
    </row>
    <row r="54" customFormat="false" ht="15.75" hidden="false" customHeight="false" outlineLevel="0" collapsed="false">
      <c r="E54" s="19" t="n">
        <f aca="false">+E51-E28</f>
        <v>0</v>
      </c>
      <c r="F54" s="19"/>
      <c r="G54" s="19" t="n">
        <f aca="false">G51-G28</f>
        <v>0</v>
      </c>
      <c r="H54" s="19"/>
      <c r="I54" s="19" t="n">
        <f aca="false">+I51-I28</f>
        <v>0</v>
      </c>
      <c r="J54" s="19"/>
      <c r="K54" s="19" t="n">
        <f aca="false">+K51-K28</f>
        <v>0</v>
      </c>
      <c r="L54" s="19"/>
      <c r="M54" s="19" t="n">
        <f aca="false">+M51-M28</f>
        <v>0</v>
      </c>
      <c r="N54" s="19"/>
      <c r="O54" s="19" t="n">
        <f aca="false">+O51-O28</f>
        <v>0</v>
      </c>
      <c r="P54" s="19"/>
      <c r="Q54" s="19" t="n">
        <f aca="false">+Q51-Q28</f>
        <v>0</v>
      </c>
      <c r="R54" s="19"/>
      <c r="S54" s="19" t="n">
        <f aca="false">+S51-S28</f>
        <v>0</v>
      </c>
      <c r="T54" s="19"/>
      <c r="U54" s="19" t="n">
        <f aca="false">+U51-U28</f>
        <v>0</v>
      </c>
      <c r="V54" s="19"/>
      <c r="W54" s="19" t="n">
        <f aca="false">+W51-W28</f>
        <v>0</v>
      </c>
      <c r="X54" s="19"/>
      <c r="Y54" s="19" t="n">
        <f aca="false">+Y51-Y28</f>
        <v>0</v>
      </c>
      <c r="Z54" s="19"/>
      <c r="AA54" s="19" t="n">
        <f aca="false">+AA51-AA28</f>
        <v>0</v>
      </c>
      <c r="AB54" s="19"/>
      <c r="AC54" s="19" t="n">
        <f aca="false">+AC51-AC28</f>
        <v>0</v>
      </c>
      <c r="AD54" s="19"/>
      <c r="AE54" s="19" t="n">
        <f aca="false">+AE51-AE28</f>
        <v>0</v>
      </c>
      <c r="AF54" s="19"/>
      <c r="AG54" s="19" t="n">
        <f aca="false">+AG51-AG28</f>
        <v>0</v>
      </c>
      <c r="AH54" s="19"/>
      <c r="AI54" s="19" t="n">
        <f aca="false">+AI51-AI28</f>
        <v>0</v>
      </c>
      <c r="AJ54" s="19"/>
      <c r="AK54" s="19" t="n">
        <f aca="false">+AK51-AK28</f>
        <v>0</v>
      </c>
      <c r="AL54" s="19"/>
      <c r="AM54" s="19" t="n">
        <f aca="false">+AM51-AM28</f>
        <v>0</v>
      </c>
      <c r="AN54" s="19"/>
      <c r="AO54" s="19" t="n">
        <f aca="false">+AO51-AO28</f>
        <v>0</v>
      </c>
      <c r="AP54" s="19"/>
      <c r="AQ54" s="19" t="n">
        <f aca="false">+AQ51-AQ28</f>
        <v>0</v>
      </c>
      <c r="AR54" s="19"/>
      <c r="AS54" s="19" t="n">
        <f aca="false">+AS51-AS28</f>
        <v>0</v>
      </c>
      <c r="AT54" s="19"/>
      <c r="AU54" s="19" t="n">
        <f aca="false">+AU51-AU28</f>
        <v>0</v>
      </c>
      <c r="AV54" s="19"/>
      <c r="AW54" s="19" t="n">
        <f aca="false">+AW51-AW28</f>
        <v>0</v>
      </c>
    </row>
    <row r="55" customFormat="false" ht="15.75" hidden="false" customHeight="false" outlineLevel="0" collapsed="false">
      <c r="E55" s="19"/>
      <c r="F55" s="19"/>
      <c r="G55" s="19"/>
      <c r="H55" s="19"/>
      <c r="I55" s="19"/>
    </row>
    <row r="56" customFormat="false" ht="15.75" hidden="false" customHeight="false" outlineLevel="0" collapsed="false">
      <c r="E56" s="19"/>
      <c r="F56" s="19"/>
      <c r="G56" s="19"/>
      <c r="H56" s="19"/>
      <c r="I56" s="19"/>
    </row>
    <row r="57" customFormat="false" ht="15.75" hidden="false" customHeight="false" outlineLevel="0" collapsed="false">
      <c r="E57" s="19"/>
      <c r="F57" s="19"/>
      <c r="G57" s="19"/>
      <c r="H57" s="19"/>
      <c r="I57" s="38"/>
      <c r="K57" s="38"/>
      <c r="M57" s="38"/>
      <c r="O57" s="38"/>
      <c r="Q57" s="38"/>
      <c r="S57" s="38"/>
      <c r="U57" s="38"/>
      <c r="W57" s="38"/>
      <c r="Y57" s="38"/>
    </row>
    <row r="58" customFormat="false" ht="15.75" hidden="false" customHeight="false" outlineLevel="0" collapsed="false">
      <c r="E58" s="19"/>
      <c r="F58" s="19"/>
      <c r="G58" s="19"/>
      <c r="H58" s="19"/>
      <c r="I58" s="19"/>
    </row>
    <row r="59" customFormat="false" ht="15.75" hidden="false" customHeight="false" outlineLevel="0" collapsed="false">
      <c r="E59" s="19"/>
      <c r="F59" s="19"/>
      <c r="G59" s="19"/>
      <c r="H59" s="19"/>
      <c r="I59" s="19"/>
    </row>
    <row r="60" customFormat="false" ht="15.75" hidden="false" customHeight="false" outlineLevel="0" collapsed="false">
      <c r="E60" s="19"/>
      <c r="F60" s="19"/>
      <c r="G60" s="19"/>
      <c r="H60" s="19"/>
      <c r="I60" s="19"/>
    </row>
    <row r="61" customFormat="false" ht="15.75" hidden="false" customHeight="false" outlineLevel="0" collapsed="false">
      <c r="E61" s="19"/>
      <c r="F61" s="19"/>
      <c r="G61" s="19"/>
      <c r="H61" s="19"/>
      <c r="I61" s="19"/>
    </row>
    <row r="62" customFormat="false" ht="15.75" hidden="false" customHeight="false" outlineLevel="0" collapsed="false">
      <c r="E62" s="19"/>
      <c r="F62" s="19"/>
      <c r="G62" s="19"/>
      <c r="H62" s="19"/>
      <c r="I62" s="19"/>
    </row>
    <row r="63" customFormat="false" ht="15.75" hidden="false" customHeight="false" outlineLevel="0" collapsed="false">
      <c r="E63" s="19"/>
      <c r="F63" s="19"/>
      <c r="G63" s="19"/>
      <c r="H63" s="19"/>
      <c r="I63" s="19"/>
    </row>
    <row r="64" customFormat="false" ht="15.75" hidden="false" customHeight="false" outlineLevel="0" collapsed="false">
      <c r="E64" s="19"/>
      <c r="F64" s="19"/>
      <c r="G64" s="19"/>
      <c r="H64" s="19"/>
      <c r="I64" s="19"/>
    </row>
    <row r="65" customFormat="false" ht="15.75" hidden="false" customHeight="false" outlineLevel="0" collapsed="false">
      <c r="E65" s="19"/>
      <c r="F65" s="19"/>
      <c r="G65" s="19"/>
      <c r="H65" s="19"/>
      <c r="I65" s="19"/>
    </row>
    <row r="66" customFormat="false" ht="15.75" hidden="false" customHeight="false" outlineLevel="0" collapsed="false">
      <c r="E66" s="19"/>
      <c r="F66" s="19"/>
      <c r="G66" s="19"/>
      <c r="H66" s="19"/>
      <c r="I66" s="19"/>
    </row>
    <row r="67" customFormat="false" ht="15.75" hidden="false" customHeight="false" outlineLevel="0" collapsed="false">
      <c r="E67" s="19"/>
      <c r="F67" s="19"/>
      <c r="G67" s="19"/>
      <c r="H67" s="19"/>
      <c r="I67" s="19"/>
    </row>
    <row r="68" customFormat="false" ht="15.75" hidden="false" customHeight="false" outlineLevel="0" collapsed="false">
      <c r="E68" s="19"/>
      <c r="F68" s="19"/>
      <c r="G68" s="19"/>
      <c r="H68" s="19"/>
      <c r="I68" s="19"/>
    </row>
    <row r="69" customFormat="false" ht="15.75" hidden="false" customHeight="false" outlineLevel="0" collapsed="false">
      <c r="E69" s="19"/>
      <c r="F69" s="19"/>
      <c r="G69" s="19"/>
      <c r="H69" s="19"/>
      <c r="I69" s="19"/>
    </row>
    <row r="70" customFormat="false" ht="15.75" hidden="false" customHeight="false" outlineLevel="0" collapsed="false">
      <c r="E70" s="19"/>
      <c r="F70" s="19"/>
      <c r="G70" s="19"/>
      <c r="H70" s="19"/>
      <c r="I70" s="19"/>
    </row>
    <row r="71" customFormat="false" ht="15.75" hidden="false" customHeight="false" outlineLevel="0" collapsed="false">
      <c r="E71" s="19"/>
      <c r="F71" s="19"/>
      <c r="G71" s="19"/>
      <c r="H71" s="19"/>
      <c r="I71" s="19"/>
    </row>
    <row r="72" customFormat="false" ht="15.75" hidden="false" customHeight="false" outlineLevel="0" collapsed="false">
      <c r="E72" s="19"/>
      <c r="F72" s="19"/>
      <c r="G72" s="19"/>
      <c r="H72" s="19"/>
      <c r="I72" s="19"/>
    </row>
    <row r="73" customFormat="false" ht="15.75" hidden="false" customHeight="false" outlineLevel="0" collapsed="false">
      <c r="E73" s="19"/>
      <c r="F73" s="19"/>
      <c r="G73" s="19"/>
      <c r="H73" s="19"/>
      <c r="I73" s="19"/>
    </row>
    <row r="74" customFormat="false" ht="15.75" hidden="false" customHeight="false" outlineLevel="0" collapsed="false">
      <c r="E74" s="19"/>
      <c r="F74" s="19"/>
      <c r="G74" s="19"/>
      <c r="H74" s="19"/>
      <c r="I74" s="19"/>
    </row>
    <row r="75" customFormat="false" ht="15.75" hidden="false" customHeight="false" outlineLevel="0" collapsed="false">
      <c r="E75" s="19"/>
      <c r="F75" s="19"/>
      <c r="G75" s="19"/>
      <c r="H75" s="19"/>
      <c r="I75" s="19"/>
    </row>
  </sheetData>
  <mergeCells count="6">
    <mergeCell ref="A1:Y1"/>
    <mergeCell ref="A2:Y2"/>
    <mergeCell ref="A3:Y3"/>
    <mergeCell ref="A4:Y4"/>
    <mergeCell ref="A5:Y5"/>
    <mergeCell ref="A7:Y7"/>
  </mergeCells>
  <printOptions headings="false" gridLines="false" gridLinesSet="true" horizontalCentered="true" verticalCentered="false"/>
  <pageMargins left="0.25" right="0.25"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1" activeCellId="0" sqref="A61:V61"/>
    </sheetView>
  </sheetViews>
  <sheetFormatPr defaultColWidth="8.9921875" defaultRowHeight="15.75" zeroHeight="false" outlineLevelRow="0" outlineLevelCol="0"/>
  <cols>
    <col collapsed="false" customWidth="true" hidden="false" outlineLevel="0" max="1" min="1" style="1" width="2.99"/>
    <col collapsed="false" customWidth="true" hidden="false" outlineLevel="0" max="2" min="2" style="1" width="2.74"/>
    <col collapsed="false" customWidth="true" hidden="false" outlineLevel="0" max="3" min="3" style="1" width="27.12"/>
    <col collapsed="false" customWidth="true" hidden="false" outlineLevel="0" max="4" min="4" style="1" width="1.62"/>
    <col collapsed="false" customWidth="true" hidden="false" outlineLevel="0" max="5" min="5" style="1" width="10.87"/>
    <col collapsed="false" customWidth="true" hidden="false" outlineLevel="0" max="6" min="6" style="1" width="0.86"/>
    <col collapsed="false" customWidth="true" hidden="false" outlineLevel="0" max="7" min="7" style="1" width="10.87"/>
    <col collapsed="false" customWidth="true" hidden="false" outlineLevel="0" max="8" min="8" style="1" width="0.86"/>
    <col collapsed="false" customWidth="true" hidden="false" outlineLevel="0" max="9" min="9" style="1" width="9.86"/>
    <col collapsed="false" customWidth="true" hidden="false" outlineLevel="0" max="10" min="10" style="1" width="0.86"/>
    <col collapsed="false" customWidth="true" hidden="false" outlineLevel="0" max="11" min="11" style="1" width="9.86"/>
    <col collapsed="false" customWidth="true" hidden="false" outlineLevel="0" max="12" min="12" style="1" width="0.86"/>
    <col collapsed="false" customWidth="true" hidden="false" outlineLevel="0" max="13" min="13" style="1" width="9.86"/>
    <col collapsed="false" customWidth="true" hidden="false" outlineLevel="0" max="14" min="14" style="1" width="0.86"/>
    <col collapsed="false" customWidth="true" hidden="false" outlineLevel="0" max="15" min="15" style="1" width="10.24"/>
    <col collapsed="false" customWidth="true" hidden="false" outlineLevel="0" max="16" min="16" style="1" width="0.86"/>
    <col collapsed="false" customWidth="true" hidden="false" outlineLevel="0" max="17" min="17" style="1" width="10.24"/>
    <col collapsed="false" customWidth="true" hidden="false" outlineLevel="0" max="18" min="18" style="1" width="0.86"/>
    <col collapsed="false" customWidth="true" hidden="false" outlineLevel="0" max="19" min="19" style="1" width="10.24"/>
    <col collapsed="false" customWidth="true" hidden="false" outlineLevel="0" max="20" min="20" style="1" width="0.86"/>
    <col collapsed="false" customWidth="true" hidden="false" outlineLevel="0" max="21" min="21" style="1" width="10.24"/>
    <col collapsed="false" customWidth="true" hidden="false" outlineLevel="0" max="22" min="22" style="1" width="0.86"/>
    <col collapsed="false" customWidth="true" hidden="false" outlineLevel="0" max="23" min="23" style="1" width="10.24"/>
    <col collapsed="false" customWidth="true" hidden="false" outlineLevel="0" max="24" min="24" style="37" width="0.86"/>
    <col collapsed="false" customWidth="true" hidden="false" outlineLevel="0" max="25" min="25" style="1" width="10.24"/>
    <col collapsed="false" customWidth="true" hidden="false" outlineLevel="0" max="26" min="26" style="1" width="0.86"/>
    <col collapsed="false" customWidth="true" hidden="false" outlineLevel="0" max="27" min="27" style="1" width="10.24"/>
    <col collapsed="false" customWidth="true" hidden="false" outlineLevel="0" max="28" min="28" style="1" width="0.86"/>
    <col collapsed="false" customWidth="true" hidden="false" outlineLevel="0" max="29" min="29" style="1" width="10.24"/>
    <col collapsed="false" customWidth="true" hidden="false" outlineLevel="0" max="30" min="30" style="1" width="0.86"/>
    <col collapsed="false" customWidth="true" hidden="false" outlineLevel="0" max="31" min="31" style="1" width="10.24"/>
    <col collapsed="false" customWidth="true" hidden="false" outlineLevel="0" max="32" min="32" style="1" width="0.86"/>
    <col collapsed="false" customWidth="true" hidden="false" outlineLevel="0" max="33" min="33" style="1" width="10.24"/>
    <col collapsed="false" customWidth="true" hidden="false" outlineLevel="0" max="34" min="34" style="1" width="0.86"/>
    <col collapsed="false" customWidth="true" hidden="false" outlineLevel="0" max="35" min="35" style="1" width="10.24"/>
    <col collapsed="false" customWidth="true" hidden="false" outlineLevel="0" max="36" min="36" style="1" width="0.86"/>
    <col collapsed="false" customWidth="true" hidden="false" outlineLevel="0" max="37" min="37" style="1" width="10.24"/>
    <col collapsed="false" customWidth="true" hidden="false" outlineLevel="0" max="38" min="38" style="1" width="0.86"/>
    <col collapsed="false" customWidth="true" hidden="false" outlineLevel="0" max="39" min="39" style="1" width="10.24"/>
    <col collapsed="false" customWidth="true" hidden="false" outlineLevel="0" max="40" min="40" style="1" width="0.86"/>
    <col collapsed="false" customWidth="true" hidden="false" outlineLevel="0" max="41" min="41" style="1" width="10.24"/>
    <col collapsed="false" customWidth="true" hidden="false" outlineLevel="0" max="42" min="42" style="1" width="0.86"/>
    <col collapsed="false" customWidth="true" hidden="false" outlineLevel="0" max="43" min="43" style="1" width="10.24"/>
    <col collapsed="false" customWidth="true" hidden="false" outlineLevel="0" max="44" min="44" style="1" width="0.86"/>
    <col collapsed="false" customWidth="true" hidden="false" outlineLevel="0" max="45" min="45" style="1" width="10.24"/>
    <col collapsed="false" customWidth="true" hidden="false" outlineLevel="0" max="46" min="46" style="1" width="0.86"/>
    <col collapsed="false" customWidth="true" hidden="false" outlineLevel="0" max="47" min="47" style="1" width="10.24"/>
    <col collapsed="false" customWidth="false" hidden="false" outlineLevel="0" max="257" min="48" style="1" width="8.99"/>
  </cols>
  <sheetData>
    <row r="1" customFormat="false" ht="15.75" hidden="false" customHeight="false" outlineLevel="0" collapsed="false">
      <c r="A1" s="3" t="s">
        <v>122</v>
      </c>
      <c r="B1" s="3"/>
      <c r="C1" s="3"/>
      <c r="D1" s="3"/>
      <c r="E1" s="3"/>
      <c r="F1" s="3"/>
      <c r="G1" s="3"/>
      <c r="H1" s="3"/>
      <c r="I1" s="3"/>
      <c r="J1" s="3"/>
      <c r="K1" s="3"/>
      <c r="L1" s="3"/>
      <c r="M1" s="3"/>
      <c r="N1" s="3"/>
      <c r="O1" s="3"/>
      <c r="P1" s="3"/>
      <c r="Q1" s="3"/>
      <c r="R1" s="3"/>
      <c r="S1" s="3"/>
      <c r="T1" s="3"/>
      <c r="U1" s="3"/>
      <c r="V1" s="3"/>
      <c r="W1" s="3"/>
    </row>
    <row r="2" customFormat="false" ht="15.75" hidden="false" customHeight="false" outlineLevel="0" collapsed="false">
      <c r="A2" s="3" t="str">
        <f aca="false">A7</f>
        <v>OUCC's Pro Forma Comparative Income Statement</v>
      </c>
      <c r="B2" s="3"/>
      <c r="C2" s="3"/>
      <c r="D2" s="3"/>
      <c r="E2" s="3"/>
      <c r="F2" s="3"/>
      <c r="G2" s="3"/>
      <c r="H2" s="3"/>
      <c r="I2" s="3"/>
      <c r="J2" s="3"/>
      <c r="K2" s="3"/>
      <c r="L2" s="3"/>
      <c r="M2" s="3"/>
      <c r="N2" s="3"/>
      <c r="O2" s="3"/>
      <c r="P2" s="3"/>
      <c r="Q2" s="3"/>
      <c r="R2" s="3"/>
      <c r="S2" s="3"/>
      <c r="T2" s="3"/>
      <c r="U2" s="3"/>
      <c r="V2" s="3"/>
      <c r="W2" s="3"/>
    </row>
    <row r="3" customFormat="false" ht="15.75" hidden="false" customHeight="false" outlineLevel="0" collapsed="false">
      <c r="A3" s="5" t="s">
        <v>63</v>
      </c>
      <c r="B3" s="5"/>
      <c r="C3" s="5"/>
      <c r="D3" s="5"/>
      <c r="E3" s="5"/>
      <c r="F3" s="5"/>
      <c r="G3" s="5"/>
      <c r="H3" s="5"/>
      <c r="I3" s="5"/>
      <c r="J3" s="5"/>
      <c r="K3" s="5"/>
      <c r="L3" s="5"/>
      <c r="M3" s="5"/>
      <c r="N3" s="5"/>
      <c r="O3" s="5"/>
      <c r="P3" s="5"/>
      <c r="Q3" s="5"/>
      <c r="R3" s="5"/>
      <c r="S3" s="5"/>
      <c r="T3" s="5"/>
      <c r="U3" s="5"/>
      <c r="V3" s="5"/>
      <c r="W3" s="5"/>
    </row>
    <row r="4" customFormat="false" ht="15.75" hidden="false" customHeight="false" outlineLevel="0" collapsed="false">
      <c r="A4" s="49" t="str">
        <f aca="false">+Inputs!$C$5</f>
        <v>GRANGER WATER UTILITY</v>
      </c>
      <c r="B4" s="49"/>
      <c r="C4" s="49"/>
      <c r="D4" s="49"/>
      <c r="E4" s="49"/>
      <c r="F4" s="49"/>
      <c r="G4" s="49"/>
      <c r="H4" s="49"/>
      <c r="I4" s="49"/>
      <c r="J4" s="49"/>
      <c r="K4" s="49"/>
      <c r="L4" s="49"/>
      <c r="M4" s="49"/>
      <c r="N4" s="49"/>
      <c r="O4" s="49"/>
      <c r="P4" s="49"/>
      <c r="Q4" s="49"/>
      <c r="R4" s="49"/>
      <c r="S4" s="49"/>
      <c r="T4" s="49"/>
      <c r="U4" s="49"/>
      <c r="V4" s="49"/>
      <c r="W4" s="49"/>
    </row>
    <row r="5" customFormat="false" ht="15.75" hidden="false" customHeight="false" outlineLevel="0" collapsed="false">
      <c r="A5" s="49" t="str">
        <f aca="false">"CAUSE NUMBER "&amp;+Inputs!$C$6</f>
        <v>CAUSE NUMBER 45568</v>
      </c>
      <c r="B5" s="49"/>
      <c r="C5" s="49"/>
      <c r="D5" s="49"/>
      <c r="E5" s="49"/>
      <c r="F5" s="49"/>
      <c r="G5" s="49"/>
      <c r="H5" s="49"/>
      <c r="I5" s="49"/>
      <c r="J5" s="49"/>
      <c r="K5" s="49"/>
      <c r="L5" s="49"/>
      <c r="M5" s="49"/>
      <c r="N5" s="49"/>
      <c r="O5" s="49"/>
      <c r="P5" s="49"/>
      <c r="Q5" s="49"/>
      <c r="R5" s="49"/>
      <c r="S5" s="49"/>
      <c r="T5" s="49"/>
      <c r="U5" s="49"/>
      <c r="V5" s="49"/>
      <c r="W5" s="49"/>
    </row>
    <row r="7" customFormat="false" ht="15.75" hidden="false" customHeight="false" outlineLevel="0" collapsed="false">
      <c r="A7" s="49" t="s">
        <v>123</v>
      </c>
      <c r="B7" s="49"/>
      <c r="C7" s="49"/>
      <c r="D7" s="49"/>
      <c r="E7" s="49"/>
      <c r="F7" s="49"/>
      <c r="G7" s="49"/>
      <c r="H7" s="49"/>
      <c r="I7" s="49"/>
      <c r="J7" s="49"/>
      <c r="K7" s="49"/>
      <c r="L7" s="49"/>
      <c r="M7" s="49"/>
      <c r="N7" s="49"/>
      <c r="O7" s="49"/>
      <c r="P7" s="49"/>
      <c r="Q7" s="49"/>
      <c r="R7" s="49"/>
      <c r="S7" s="49"/>
      <c r="T7" s="49"/>
      <c r="U7" s="49"/>
      <c r="V7" s="49"/>
      <c r="W7" s="49"/>
    </row>
    <row r="8" customFormat="false" ht="15.75" hidden="false" customHeight="false" outlineLevel="0" collapsed="false">
      <c r="A8" s="49" t="s">
        <v>124</v>
      </c>
      <c r="B8" s="49"/>
      <c r="C8" s="49"/>
      <c r="D8" s="49"/>
      <c r="E8" s="49"/>
      <c r="F8" s="49"/>
      <c r="G8" s="49"/>
      <c r="H8" s="49"/>
      <c r="I8" s="49"/>
      <c r="J8" s="49"/>
      <c r="K8" s="49"/>
      <c r="L8" s="49"/>
      <c r="M8" s="49"/>
      <c r="N8" s="49"/>
      <c r="O8" s="49"/>
      <c r="P8" s="49"/>
      <c r="Q8" s="49"/>
      <c r="R8" s="49"/>
      <c r="S8" s="49"/>
      <c r="T8" s="49"/>
      <c r="U8" s="49"/>
      <c r="V8" s="49"/>
      <c r="W8" s="49"/>
    </row>
    <row r="9" customFormat="false" ht="15.75" hidden="false" customHeight="false" outlineLevel="0" collapsed="false">
      <c r="E9" s="19"/>
      <c r="F9" s="19"/>
      <c r="G9" s="19"/>
      <c r="H9" s="19"/>
      <c r="I9" s="19"/>
      <c r="J9" s="19"/>
      <c r="K9" s="19"/>
      <c r="L9" s="19"/>
      <c r="M9" s="19"/>
      <c r="N9" s="19"/>
      <c r="O9" s="19"/>
      <c r="P9" s="19"/>
      <c r="Q9" s="19"/>
      <c r="R9" s="19"/>
      <c r="S9" s="19"/>
      <c r="T9" s="19"/>
      <c r="U9" s="19"/>
      <c r="V9" s="19"/>
      <c r="W9" s="19"/>
    </row>
    <row r="10" customFormat="false" ht="15.75" hidden="false" customHeight="false" outlineLevel="0" collapsed="false">
      <c r="E10" s="39" t="s">
        <v>66</v>
      </c>
      <c r="F10" s="40"/>
      <c r="G10" s="39" t="s">
        <v>67</v>
      </c>
      <c r="H10" s="40"/>
      <c r="I10" s="39" t="s">
        <v>68</v>
      </c>
      <c r="J10" s="40"/>
      <c r="K10" s="39" t="s">
        <v>69</v>
      </c>
      <c r="L10" s="40"/>
      <c r="M10" s="39" t="s">
        <v>70</v>
      </c>
      <c r="N10" s="40"/>
      <c r="O10" s="39" t="s">
        <v>71</v>
      </c>
      <c r="P10" s="40"/>
      <c r="Q10" s="39" t="s">
        <v>72</v>
      </c>
      <c r="R10" s="40"/>
      <c r="S10" s="39" t="s">
        <v>73</v>
      </c>
      <c r="T10" s="40"/>
      <c r="U10" s="39" t="s">
        <v>74</v>
      </c>
      <c r="V10" s="40"/>
      <c r="W10" s="39" t="s">
        <v>75</v>
      </c>
      <c r="X10" s="40"/>
      <c r="Y10" s="39" t="s">
        <v>76</v>
      </c>
      <c r="Z10" s="40"/>
      <c r="AA10" s="39" t="s">
        <v>77</v>
      </c>
      <c r="AB10" s="40"/>
      <c r="AC10" s="39" t="s">
        <v>78</v>
      </c>
      <c r="AD10" s="40"/>
      <c r="AE10" s="39" t="s">
        <v>79</v>
      </c>
      <c r="AF10" s="40"/>
      <c r="AG10" s="39" t="s">
        <v>80</v>
      </c>
      <c r="AH10" s="40"/>
      <c r="AI10" s="39" t="s">
        <v>81</v>
      </c>
      <c r="AJ10" s="40"/>
      <c r="AK10" s="39" t="s">
        <v>82</v>
      </c>
      <c r="AL10" s="40"/>
      <c r="AM10" s="39" t="s">
        <v>83</v>
      </c>
      <c r="AN10" s="40"/>
      <c r="AO10" s="39" t="s">
        <v>84</v>
      </c>
      <c r="AP10" s="40"/>
      <c r="AQ10" s="39" t="s">
        <v>85</v>
      </c>
      <c r="AR10" s="40"/>
      <c r="AS10" s="39" t="s">
        <v>86</v>
      </c>
      <c r="AT10" s="40"/>
      <c r="AU10" s="39" t="s">
        <v>87</v>
      </c>
      <c r="AV10" s="40"/>
    </row>
    <row r="11" customFormat="false" ht="15.75" hidden="false" customHeight="false" outlineLevel="0" collapsed="false">
      <c r="E11" s="50" t="n">
        <v>2022</v>
      </c>
      <c r="G11" s="50" t="n">
        <v>2023</v>
      </c>
      <c r="I11" s="50" t="n">
        <v>2024</v>
      </c>
      <c r="K11" s="50" t="n">
        <v>2025</v>
      </c>
      <c r="M11" s="50" t="n">
        <v>2026</v>
      </c>
      <c r="O11" s="50" t="n">
        <v>2027</v>
      </c>
      <c r="Q11" s="50" t="n">
        <v>2028</v>
      </c>
      <c r="S11" s="50" t="n">
        <v>2029</v>
      </c>
      <c r="U11" s="50" t="n">
        <v>2030</v>
      </c>
      <c r="W11" s="50" t="n">
        <v>2031</v>
      </c>
      <c r="X11" s="1"/>
      <c r="Y11" s="50" t="n">
        <v>2032</v>
      </c>
      <c r="AA11" s="50" t="n">
        <v>2033</v>
      </c>
      <c r="AC11" s="50" t="n">
        <v>2034</v>
      </c>
      <c r="AE11" s="50" t="n">
        <v>2035</v>
      </c>
      <c r="AG11" s="50" t="n">
        <v>2036</v>
      </c>
      <c r="AI11" s="50" t="n">
        <v>2037</v>
      </c>
      <c r="AK11" s="50" t="n">
        <v>2038</v>
      </c>
      <c r="AM11" s="50" t="n">
        <v>2039</v>
      </c>
      <c r="AO11" s="50" t="n">
        <v>2040</v>
      </c>
      <c r="AQ11" s="50" t="n">
        <v>2041</v>
      </c>
      <c r="AS11" s="50" t="n">
        <v>2042</v>
      </c>
      <c r="AU11" s="50" t="n">
        <v>2043</v>
      </c>
    </row>
    <row r="12" customFormat="false" ht="15.75" hidden="false" customHeight="false" outlineLevel="0" collapsed="false">
      <c r="A12" s="24" t="s">
        <v>125</v>
      </c>
      <c r="E12" s="39"/>
      <c r="G12" s="39"/>
      <c r="I12" s="39"/>
      <c r="K12" s="39"/>
      <c r="M12" s="39"/>
      <c r="O12" s="39"/>
      <c r="Q12" s="39"/>
      <c r="S12" s="39"/>
      <c r="U12" s="39"/>
      <c r="W12" s="39"/>
      <c r="X12" s="1"/>
      <c r="Y12" s="39"/>
      <c r="AA12" s="39"/>
      <c r="AC12" s="39"/>
      <c r="AE12" s="39"/>
      <c r="AG12" s="39"/>
      <c r="AI12" s="39"/>
      <c r="AK12" s="39"/>
      <c r="AM12" s="39"/>
      <c r="AO12" s="39"/>
      <c r="AQ12" s="39"/>
      <c r="AS12" s="39"/>
      <c r="AU12" s="39"/>
    </row>
    <row r="13" customFormat="false" ht="15.75" hidden="false" customHeight="false" outlineLevel="0" collapsed="false">
      <c r="B13" s="1" t="s">
        <v>126</v>
      </c>
      <c r="E13" s="17" t="n">
        <f aca="false">'Water Revenue'!E11</f>
        <v>11700</v>
      </c>
      <c r="F13" s="40"/>
      <c r="G13" s="17" t="n">
        <f aca="false">'Water Revenue'!G11</f>
        <v>33300</v>
      </c>
      <c r="H13" s="40"/>
      <c r="I13" s="17" t="n">
        <f aca="false">'Water Revenue'!I11</f>
        <v>54900</v>
      </c>
      <c r="J13" s="40"/>
      <c r="K13" s="17" t="n">
        <f aca="false">'Water Revenue'!K11</f>
        <v>76500</v>
      </c>
      <c r="L13" s="40"/>
      <c r="M13" s="17" t="n">
        <f aca="false">'Water Revenue'!M11</f>
        <v>98100</v>
      </c>
      <c r="N13" s="40"/>
      <c r="O13" s="17" t="n">
        <f aca="false">'Water Revenue'!O11</f>
        <v>119700</v>
      </c>
      <c r="P13" s="40"/>
      <c r="Q13" s="17" t="n">
        <f aca="false">'Water Revenue'!Q11</f>
        <v>141300</v>
      </c>
      <c r="R13" s="40"/>
      <c r="S13" s="17" t="n">
        <f aca="false">'Water Revenue'!S11</f>
        <v>162900</v>
      </c>
      <c r="T13" s="40"/>
      <c r="U13" s="17" t="n">
        <f aca="false">'Water Revenue'!U11</f>
        <v>184500</v>
      </c>
      <c r="V13" s="40"/>
      <c r="W13" s="17" t="n">
        <f aca="false">'Water Revenue'!W11</f>
        <v>206100</v>
      </c>
      <c r="X13" s="40"/>
      <c r="Y13" s="17" t="n">
        <f aca="false">'Water Revenue'!Y11</f>
        <v>217800</v>
      </c>
      <c r="Z13" s="40"/>
      <c r="AA13" s="17" t="n">
        <f aca="false">'Water Revenue'!AA11</f>
        <v>239400</v>
      </c>
      <c r="AB13" s="40"/>
      <c r="AC13" s="17" t="n">
        <f aca="false">'Water Revenue'!AC11</f>
        <v>261000</v>
      </c>
      <c r="AD13" s="40"/>
      <c r="AE13" s="17" t="n">
        <f aca="false">'Water Revenue'!AE11</f>
        <v>282600</v>
      </c>
      <c r="AF13" s="40"/>
      <c r="AG13" s="17" t="n">
        <f aca="false">'Water Revenue'!AG11</f>
        <v>304200</v>
      </c>
      <c r="AH13" s="40"/>
      <c r="AI13" s="17" t="n">
        <f aca="false">'Water Revenue'!AI11</f>
        <v>325800</v>
      </c>
      <c r="AJ13" s="40"/>
      <c r="AK13" s="17" t="n">
        <f aca="false">'Water Revenue'!AK11</f>
        <v>347400</v>
      </c>
      <c r="AL13" s="40"/>
      <c r="AM13" s="17" t="n">
        <f aca="false">'Water Revenue'!AM11</f>
        <v>369000</v>
      </c>
      <c r="AN13" s="40"/>
      <c r="AO13" s="17" t="n">
        <f aca="false">'Water Revenue'!AO11</f>
        <v>390600</v>
      </c>
      <c r="AP13" s="40"/>
      <c r="AQ13" s="17" t="n">
        <f aca="false">'Water Revenue'!AQ11</f>
        <v>412200</v>
      </c>
      <c r="AR13" s="40"/>
      <c r="AS13" s="17" t="n">
        <f aca="false">'Water Revenue'!AS11</f>
        <v>433800</v>
      </c>
      <c r="AT13" s="40"/>
      <c r="AU13" s="17" t="n">
        <f aca="false">'Water Revenue'!AU11</f>
        <v>455400</v>
      </c>
      <c r="AV13" s="40"/>
    </row>
    <row r="14" customFormat="false" ht="16.5" hidden="false" customHeight="false" outlineLevel="0" collapsed="false">
      <c r="C14" s="24" t="s">
        <v>127</v>
      </c>
      <c r="E14" s="51" t="n">
        <f aca="false">SUM(E13:E13)</f>
        <v>11700</v>
      </c>
      <c r="G14" s="51" t="n">
        <f aca="false">SUM(G13:G13)</f>
        <v>33300</v>
      </c>
      <c r="I14" s="51" t="n">
        <f aca="false">SUM(I13:I13)</f>
        <v>54900</v>
      </c>
      <c r="K14" s="51" t="n">
        <f aca="false">SUM(K13:K13)</f>
        <v>76500</v>
      </c>
      <c r="M14" s="51" t="n">
        <f aca="false">SUM(M13:M13)</f>
        <v>98100</v>
      </c>
      <c r="O14" s="51" t="n">
        <f aca="false">SUM(O13:O13)</f>
        <v>119700</v>
      </c>
      <c r="Q14" s="51" t="n">
        <f aca="false">SUM(Q13:Q13)</f>
        <v>141300</v>
      </c>
      <c r="S14" s="51" t="n">
        <f aca="false">SUM(S13:S13)</f>
        <v>162900</v>
      </c>
      <c r="U14" s="51" t="n">
        <f aca="false">SUM(U13:U13)</f>
        <v>184500</v>
      </c>
      <c r="W14" s="51" t="n">
        <f aca="false">SUM(W13:W13)</f>
        <v>206100</v>
      </c>
      <c r="X14" s="1"/>
      <c r="Y14" s="51" t="n">
        <f aca="false">SUM(Y13:Y13)</f>
        <v>217800</v>
      </c>
      <c r="AA14" s="51" t="n">
        <f aca="false">SUM(AA13:AA13)</f>
        <v>239400</v>
      </c>
      <c r="AC14" s="51" t="n">
        <f aca="false">SUM(AC13:AC13)</f>
        <v>261000</v>
      </c>
      <c r="AE14" s="51" t="n">
        <f aca="false">SUM(AE13:AE13)</f>
        <v>282600</v>
      </c>
      <c r="AG14" s="51" t="n">
        <f aca="false">SUM(AG13:AG13)</f>
        <v>304200</v>
      </c>
      <c r="AI14" s="51" t="n">
        <f aca="false">SUM(AI13:AI13)</f>
        <v>325800</v>
      </c>
      <c r="AK14" s="51" t="n">
        <f aca="false">SUM(AK13:AK13)</f>
        <v>347400</v>
      </c>
      <c r="AM14" s="51" t="n">
        <f aca="false">SUM(AM13:AM13)</f>
        <v>369000</v>
      </c>
      <c r="AO14" s="51" t="n">
        <f aca="false">SUM(AO13:AO13)</f>
        <v>390600</v>
      </c>
      <c r="AQ14" s="51" t="n">
        <f aca="false">SUM(AQ13:AQ13)</f>
        <v>412200</v>
      </c>
      <c r="AS14" s="51" t="n">
        <f aca="false">SUM(AS13:AS13)</f>
        <v>433800</v>
      </c>
      <c r="AU14" s="51" t="n">
        <f aca="false">SUM(AU13:AU13)</f>
        <v>455400</v>
      </c>
    </row>
    <row r="15" customFormat="false" ht="16.5" hidden="false" customHeight="false" outlineLevel="0" collapsed="false">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row>
    <row r="16" customFormat="false" ht="15.75" hidden="false" customHeight="false" outlineLevel="0" collapsed="false">
      <c r="A16" s="1" t="s">
        <v>128</v>
      </c>
      <c r="E16" s="52"/>
      <c r="F16" s="19"/>
      <c r="G16" s="19"/>
      <c r="H16" s="19"/>
      <c r="I16" s="53"/>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row>
    <row r="17" customFormat="false" ht="15.75" hidden="false" customHeight="false" outlineLevel="0" collapsed="false">
      <c r="B17" s="1" t="s">
        <v>129</v>
      </c>
      <c r="E17" s="19" t="n">
        <v>6000</v>
      </c>
      <c r="G17" s="19" t="n">
        <v>6000</v>
      </c>
      <c r="I17" s="19" t="n">
        <v>6000</v>
      </c>
      <c r="K17" s="19" t="n">
        <v>6000</v>
      </c>
      <c r="M17" s="19" t="n">
        <v>6000</v>
      </c>
      <c r="O17" s="19" t="n">
        <v>6000</v>
      </c>
      <c r="Q17" s="19" t="n">
        <v>6000</v>
      </c>
      <c r="S17" s="19" t="n">
        <v>6000</v>
      </c>
      <c r="U17" s="19" t="n">
        <v>6000</v>
      </c>
      <c r="W17" s="19" t="n">
        <v>6000</v>
      </c>
      <c r="X17" s="1"/>
      <c r="Y17" s="19" t="n">
        <v>6000</v>
      </c>
      <c r="AA17" s="19" t="n">
        <v>6000</v>
      </c>
      <c r="AC17" s="19" t="n">
        <v>6000</v>
      </c>
      <c r="AE17" s="19" t="n">
        <v>6000</v>
      </c>
      <c r="AG17" s="19" t="n">
        <v>6000</v>
      </c>
      <c r="AI17" s="19" t="n">
        <v>6000</v>
      </c>
      <c r="AK17" s="19" t="n">
        <v>6000</v>
      </c>
      <c r="AM17" s="19" t="n">
        <v>6000</v>
      </c>
      <c r="AO17" s="19" t="n">
        <v>6000</v>
      </c>
      <c r="AQ17" s="19" t="n">
        <v>6000</v>
      </c>
      <c r="AS17" s="19" t="n">
        <v>6000</v>
      </c>
      <c r="AU17" s="19" t="n">
        <v>6000</v>
      </c>
    </row>
    <row r="18" customFormat="false" ht="15.75" hidden="false" customHeight="false" outlineLevel="0" collapsed="false">
      <c r="B18" s="1" t="s">
        <v>130</v>
      </c>
      <c r="E18" s="19" t="n">
        <f aca="false">ROUND(E13*0.05,0)</f>
        <v>585</v>
      </c>
      <c r="G18" s="19" t="n">
        <f aca="false">ROUND(G13*0.05,0)</f>
        <v>1665</v>
      </c>
      <c r="I18" s="19" t="n">
        <f aca="false">ROUND(I13*0.05,0)</f>
        <v>2745</v>
      </c>
      <c r="K18" s="19" t="n">
        <f aca="false">ROUND(K13*0.05,0)</f>
        <v>3825</v>
      </c>
      <c r="M18" s="19" t="n">
        <f aca="false">ROUND(M13*0.05,0)</f>
        <v>4905</v>
      </c>
      <c r="O18" s="19" t="n">
        <f aca="false">ROUND(O13*0.05,0)</f>
        <v>5985</v>
      </c>
      <c r="Q18" s="19" t="n">
        <f aca="false">ROUND(Q13*0.05,0)</f>
        <v>7065</v>
      </c>
      <c r="S18" s="19" t="n">
        <f aca="false">ROUND(S13*0.05,0)</f>
        <v>8145</v>
      </c>
      <c r="U18" s="19" t="n">
        <f aca="false">ROUND(U13*0.05,0)</f>
        <v>9225</v>
      </c>
      <c r="W18" s="19" t="n">
        <f aca="false">ROUND(W13*0.05,0)</f>
        <v>10305</v>
      </c>
      <c r="X18" s="1"/>
      <c r="Y18" s="19" t="n">
        <f aca="false">ROUND(Y13*0.05,0)</f>
        <v>10890</v>
      </c>
      <c r="AA18" s="19" t="n">
        <f aca="false">ROUND(AA13*0.05,0)</f>
        <v>11970</v>
      </c>
      <c r="AC18" s="19" t="n">
        <f aca="false">ROUND(AC13*0.05,0)</f>
        <v>13050</v>
      </c>
      <c r="AE18" s="19" t="n">
        <f aca="false">ROUND(AE13*0.05,0)</f>
        <v>14130</v>
      </c>
      <c r="AG18" s="19" t="n">
        <f aca="false">ROUND(AG13*0.05,0)</f>
        <v>15210</v>
      </c>
      <c r="AI18" s="19" t="n">
        <f aca="false">ROUND(AI13*0.05,0)</f>
        <v>16290</v>
      </c>
      <c r="AK18" s="19" t="n">
        <f aca="false">ROUND(AK13*0.05,0)</f>
        <v>17370</v>
      </c>
      <c r="AM18" s="19" t="n">
        <f aca="false">ROUND(AM13*0.05,0)</f>
        <v>18450</v>
      </c>
      <c r="AO18" s="19" t="n">
        <f aca="false">ROUND(AO13*0.05,0)</f>
        <v>19530</v>
      </c>
      <c r="AQ18" s="19" t="n">
        <f aca="false">ROUND(AQ13*0.05,0)</f>
        <v>20610</v>
      </c>
      <c r="AS18" s="19" t="n">
        <f aca="false">ROUND(AS13*0.05,0)</f>
        <v>21690</v>
      </c>
      <c r="AU18" s="19" t="n">
        <f aca="false">ROUND(AU13*0.05,0)</f>
        <v>22770</v>
      </c>
    </row>
    <row r="19" customFormat="false" ht="15.75" hidden="false" customHeight="false" outlineLevel="0" collapsed="false">
      <c r="B19" s="1" t="s">
        <v>131</v>
      </c>
      <c r="E19" s="19" t="n">
        <f aca="false">1000*12</f>
        <v>12000</v>
      </c>
      <c r="G19" s="19" t="n">
        <f aca="false">1000*12</f>
        <v>12000</v>
      </c>
      <c r="I19" s="19" t="n">
        <f aca="false">1000*12</f>
        <v>12000</v>
      </c>
      <c r="K19" s="19" t="n">
        <f aca="false">1000*12</f>
        <v>12000</v>
      </c>
      <c r="M19" s="19" t="n">
        <f aca="false">1000*12</f>
        <v>12000</v>
      </c>
      <c r="O19" s="19" t="n">
        <f aca="false">1000*12</f>
        <v>12000</v>
      </c>
      <c r="Q19" s="19" t="n">
        <f aca="false">1000*12</f>
        <v>12000</v>
      </c>
      <c r="S19" s="19" t="n">
        <f aca="false">1000*12</f>
        <v>12000</v>
      </c>
      <c r="U19" s="19" t="n">
        <f aca="false">1000*12</f>
        <v>12000</v>
      </c>
      <c r="W19" s="19" t="n">
        <f aca="false">1000*12</f>
        <v>12000</v>
      </c>
      <c r="X19" s="1"/>
      <c r="Y19" s="19" t="n">
        <f aca="false">1000*12</f>
        <v>12000</v>
      </c>
      <c r="AA19" s="19" t="n">
        <f aca="false">1000*12</f>
        <v>12000</v>
      </c>
      <c r="AC19" s="19" t="n">
        <f aca="false">1000*12</f>
        <v>12000</v>
      </c>
      <c r="AE19" s="19" t="n">
        <f aca="false">1000*12</f>
        <v>12000</v>
      </c>
      <c r="AG19" s="19" t="n">
        <f aca="false">1000*12</f>
        <v>12000</v>
      </c>
      <c r="AI19" s="19" t="n">
        <f aca="false">1000*12</f>
        <v>12000</v>
      </c>
      <c r="AK19" s="19" t="n">
        <f aca="false">1000*12</f>
        <v>12000</v>
      </c>
      <c r="AM19" s="19" t="n">
        <f aca="false">1000*12</f>
        <v>12000</v>
      </c>
      <c r="AO19" s="19" t="n">
        <f aca="false">1000*12</f>
        <v>12000</v>
      </c>
      <c r="AQ19" s="19" t="n">
        <f aca="false">1000*12</f>
        <v>12000</v>
      </c>
      <c r="AS19" s="19" t="n">
        <f aca="false">1000*12</f>
        <v>12000</v>
      </c>
      <c r="AU19" s="19" t="n">
        <f aca="false">1000*12</f>
        <v>12000</v>
      </c>
    </row>
    <row r="20" customFormat="false" ht="15.75" hidden="false" customHeight="false" outlineLevel="0" collapsed="false">
      <c r="B20" s="1" t="s">
        <v>132</v>
      </c>
      <c r="E20" s="19" t="n">
        <v>43200</v>
      </c>
      <c r="F20" s="19"/>
      <c r="G20" s="19" t="n">
        <f aca="false">ROUND((E20*0.03)+E20,0)</f>
        <v>44496</v>
      </c>
      <c r="H20" s="19"/>
      <c r="I20" s="19" t="n">
        <f aca="false">ROUND((G20*0.03)+G20,0)</f>
        <v>45831</v>
      </c>
      <c r="J20" s="19"/>
      <c r="K20" s="19" t="n">
        <f aca="false">ROUND((I20*0.03)+I20,0)</f>
        <v>47206</v>
      </c>
      <c r="L20" s="19"/>
      <c r="M20" s="19" t="n">
        <f aca="false">ROUND((K20*0.03)+K20,0)</f>
        <v>48622</v>
      </c>
      <c r="N20" s="19"/>
      <c r="O20" s="19" t="n">
        <f aca="false">ROUND((M20*0.02)+M20,0)</f>
        <v>49594</v>
      </c>
      <c r="P20" s="19"/>
      <c r="Q20" s="19" t="n">
        <f aca="false">ROUND((O20*0.02)+O20,0)</f>
        <v>50586</v>
      </c>
      <c r="R20" s="19"/>
      <c r="S20" s="19" t="n">
        <f aca="false">ROUND((Q20*0.02)+Q20,0)</f>
        <v>51598</v>
      </c>
      <c r="T20" s="19"/>
      <c r="U20" s="19" t="n">
        <f aca="false">ROUND((S20*0.02)+S20,0)</f>
        <v>52630</v>
      </c>
      <c r="V20" s="19"/>
      <c r="W20" s="19" t="n">
        <f aca="false">ROUND((U20*0.02)+U20,0)</f>
        <v>53683</v>
      </c>
      <c r="X20" s="19"/>
      <c r="Y20" s="19" t="n">
        <f aca="false">ROUND((W20*0.02)+W20,0)</f>
        <v>54757</v>
      </c>
      <c r="Z20" s="19"/>
      <c r="AA20" s="19" t="n">
        <f aca="false">ROUND((Y20*0.02)+Y20,0)</f>
        <v>55852</v>
      </c>
      <c r="AB20" s="19"/>
      <c r="AC20" s="19" t="n">
        <f aca="false">ROUND((AA20*0.02)+AA20,0)</f>
        <v>56969</v>
      </c>
      <c r="AD20" s="19"/>
      <c r="AE20" s="19" t="n">
        <f aca="false">ROUND((AC20*0.02)+AC20,0)</f>
        <v>58108</v>
      </c>
      <c r="AF20" s="19"/>
      <c r="AG20" s="19" t="n">
        <f aca="false">ROUND((AE20*0.02)+AE20,0)</f>
        <v>59270</v>
      </c>
      <c r="AH20" s="19"/>
      <c r="AI20" s="19" t="n">
        <f aca="false">ROUND((AG20*0.02)+AG20,0)</f>
        <v>60455</v>
      </c>
      <c r="AJ20" s="19"/>
      <c r="AK20" s="19" t="n">
        <f aca="false">ROUND((AI20*0.02)+AI20,0)</f>
        <v>61664</v>
      </c>
      <c r="AL20" s="19"/>
      <c r="AM20" s="19" t="n">
        <f aca="false">ROUND((AK20*0.02)+AK20,0)</f>
        <v>62897</v>
      </c>
      <c r="AN20" s="19"/>
      <c r="AO20" s="19" t="n">
        <f aca="false">ROUND((AM20*0.02)+AM20,0)</f>
        <v>64155</v>
      </c>
      <c r="AP20" s="19"/>
      <c r="AQ20" s="19" t="n">
        <f aca="false">ROUND((AO20*0.02)+AO20,0)</f>
        <v>65438</v>
      </c>
      <c r="AR20" s="19"/>
      <c r="AS20" s="19" t="n">
        <f aca="false">ROUND((AQ20*0.02)+AQ20,0)</f>
        <v>66747</v>
      </c>
      <c r="AT20" s="19"/>
      <c r="AU20" s="19" t="n">
        <f aca="false">ROUND((AS20*0.02)+AS20,0)</f>
        <v>68082</v>
      </c>
      <c r="AV20" s="19"/>
    </row>
    <row r="21" customFormat="false" ht="15.75" hidden="false" customHeight="false" outlineLevel="0" collapsed="false">
      <c r="B21" s="1" t="s">
        <v>133</v>
      </c>
      <c r="E21" s="19" t="n">
        <v>6000</v>
      </c>
      <c r="F21" s="19"/>
      <c r="G21" s="19" t="n">
        <f aca="false">ROUND((E21*0.03)+E21,0)</f>
        <v>6180</v>
      </c>
      <c r="H21" s="19"/>
      <c r="I21" s="19" t="n">
        <f aca="false">ROUND((G21*0.03)+G21,0)</f>
        <v>6365</v>
      </c>
      <c r="J21" s="19"/>
      <c r="K21" s="19" t="n">
        <f aca="false">ROUND((I21*0.03)+I21,0)</f>
        <v>6556</v>
      </c>
      <c r="L21" s="19"/>
      <c r="M21" s="19" t="n">
        <f aca="false">ROUND((K21*0.03)+K21,0)</f>
        <v>6753</v>
      </c>
      <c r="N21" s="19"/>
      <c r="O21" s="19" t="n">
        <f aca="false">ROUND((M21*0.02)+M21,0)</f>
        <v>6888</v>
      </c>
      <c r="P21" s="19"/>
      <c r="Q21" s="19" t="n">
        <f aca="false">ROUND((O21*0.02)+O21,0)</f>
        <v>7026</v>
      </c>
      <c r="R21" s="19"/>
      <c r="S21" s="19" t="n">
        <f aca="false">ROUND((Q21*0.02)+Q21,0)</f>
        <v>7167</v>
      </c>
      <c r="T21" s="19"/>
      <c r="U21" s="19" t="n">
        <f aca="false">ROUND((S21*0.02)+S21,0)</f>
        <v>7310</v>
      </c>
      <c r="V21" s="19"/>
      <c r="W21" s="19" t="n">
        <f aca="false">ROUND((U21*0.02)+U21,0)</f>
        <v>7456</v>
      </c>
      <c r="X21" s="19"/>
      <c r="Y21" s="19" t="n">
        <f aca="false">ROUND((W21*0.02)+W21,0)</f>
        <v>7605</v>
      </c>
      <c r="Z21" s="19"/>
      <c r="AA21" s="19" t="n">
        <f aca="false">ROUND((Y21*0.02)+Y21,0)</f>
        <v>7757</v>
      </c>
      <c r="AB21" s="19"/>
      <c r="AC21" s="19" t="n">
        <f aca="false">ROUND((AA21*0.02)+AA21,0)</f>
        <v>7912</v>
      </c>
      <c r="AD21" s="19"/>
      <c r="AE21" s="19" t="n">
        <f aca="false">ROUND((AC21*0.02)+AC21,0)</f>
        <v>8070</v>
      </c>
      <c r="AF21" s="19"/>
      <c r="AG21" s="19" t="n">
        <f aca="false">ROUND((AE21*0.02)+AE21,0)</f>
        <v>8231</v>
      </c>
      <c r="AH21" s="19"/>
      <c r="AI21" s="19" t="n">
        <f aca="false">ROUND((AG21*0.02)+AG21,0)</f>
        <v>8396</v>
      </c>
      <c r="AJ21" s="19"/>
      <c r="AK21" s="19" t="n">
        <f aca="false">ROUND((AI21*0.02)+AI21,0)</f>
        <v>8564</v>
      </c>
      <c r="AL21" s="19"/>
      <c r="AM21" s="19" t="n">
        <f aca="false">ROUND((AK21*0.02)+AK21,0)</f>
        <v>8735</v>
      </c>
      <c r="AN21" s="19"/>
      <c r="AO21" s="19" t="n">
        <f aca="false">ROUND((AM21*0.02)+AM21,0)</f>
        <v>8910</v>
      </c>
      <c r="AP21" s="19"/>
      <c r="AQ21" s="19" t="n">
        <f aca="false">ROUND((AO21*0.02)+AO21,0)</f>
        <v>9088</v>
      </c>
      <c r="AR21" s="19"/>
      <c r="AS21" s="19" t="n">
        <f aca="false">ROUND((AQ21*0.02)+AQ21,0)</f>
        <v>9270</v>
      </c>
      <c r="AT21" s="19"/>
      <c r="AU21" s="19" t="n">
        <f aca="false">ROUND((AS21*0.02)+AS21,0)</f>
        <v>9455</v>
      </c>
      <c r="AV21" s="19"/>
    </row>
    <row r="22" customFormat="false" ht="15.75" hidden="false" customHeight="false" outlineLevel="0" collapsed="false">
      <c r="B22" s="1" t="s">
        <v>134</v>
      </c>
      <c r="E22" s="19" t="n">
        <v>5000</v>
      </c>
      <c r="F22" s="19"/>
      <c r="G22" s="19" t="n">
        <f aca="false">ROUND((E22*0.03)+E22,0)</f>
        <v>5150</v>
      </c>
      <c r="H22" s="19"/>
      <c r="I22" s="19" t="n">
        <f aca="false">ROUND((G22*0.03)+G22,0)</f>
        <v>5305</v>
      </c>
      <c r="J22" s="19"/>
      <c r="K22" s="19" t="n">
        <f aca="false">ROUND((I22*0.03)+I22,0)</f>
        <v>5464</v>
      </c>
      <c r="L22" s="19"/>
      <c r="M22" s="19" t="n">
        <f aca="false">ROUND((K22*0.03)+K22,0)</f>
        <v>5628</v>
      </c>
      <c r="N22" s="19"/>
      <c r="O22" s="19" t="n">
        <f aca="false">ROUND((M22*0.02)+M22,0)</f>
        <v>5741</v>
      </c>
      <c r="P22" s="19"/>
      <c r="Q22" s="19" t="n">
        <f aca="false">ROUND((O22*0.02)+O22,0)</f>
        <v>5856</v>
      </c>
      <c r="R22" s="19"/>
      <c r="S22" s="19" t="n">
        <f aca="false">ROUND((Q22*0.02)+Q22,0)</f>
        <v>5973</v>
      </c>
      <c r="T22" s="19"/>
      <c r="U22" s="19" t="n">
        <f aca="false">ROUND((S22*0.02)+S22,0)</f>
        <v>6092</v>
      </c>
      <c r="V22" s="19"/>
      <c r="W22" s="19" t="n">
        <f aca="false">ROUND((U22*0.02)+U22,0)</f>
        <v>6214</v>
      </c>
      <c r="X22" s="19"/>
      <c r="Y22" s="19" t="n">
        <f aca="false">ROUND((W22*0.02)+W22,0)</f>
        <v>6338</v>
      </c>
      <c r="Z22" s="19"/>
      <c r="AA22" s="19" t="n">
        <f aca="false">ROUND((Y22*0.02)+Y22,0)</f>
        <v>6465</v>
      </c>
      <c r="AB22" s="19"/>
      <c r="AC22" s="19" t="n">
        <f aca="false">ROUND((AA22*0.02)+AA22,0)</f>
        <v>6594</v>
      </c>
      <c r="AD22" s="19"/>
      <c r="AE22" s="19" t="n">
        <f aca="false">ROUND((AC22*0.02)+AC22,0)</f>
        <v>6726</v>
      </c>
      <c r="AF22" s="19"/>
      <c r="AG22" s="19" t="n">
        <f aca="false">ROUND((AE22*0.02)+AE22,0)</f>
        <v>6861</v>
      </c>
      <c r="AH22" s="19"/>
      <c r="AI22" s="19" t="n">
        <f aca="false">ROUND((AG22*0.02)+AG22,0)</f>
        <v>6998</v>
      </c>
      <c r="AJ22" s="19"/>
      <c r="AK22" s="19" t="n">
        <f aca="false">ROUND((AI22*0.02)+AI22,0)</f>
        <v>7138</v>
      </c>
      <c r="AL22" s="19"/>
      <c r="AM22" s="19" t="n">
        <f aca="false">ROUND((AK22*0.02)+AK22,0)</f>
        <v>7281</v>
      </c>
      <c r="AN22" s="19"/>
      <c r="AO22" s="19" t="n">
        <f aca="false">ROUND((AM22*0.02)+AM22,0)</f>
        <v>7427</v>
      </c>
      <c r="AP22" s="19"/>
      <c r="AQ22" s="19" t="n">
        <f aca="false">ROUND((AO22*0.02)+AO22,0)</f>
        <v>7576</v>
      </c>
      <c r="AR22" s="19"/>
      <c r="AS22" s="19" t="n">
        <f aca="false">ROUND((AQ22*0.02)+AQ22,0)</f>
        <v>7728</v>
      </c>
      <c r="AT22" s="19"/>
      <c r="AU22" s="19" t="n">
        <f aca="false">ROUND((AS22*0.02)+AS22,0)</f>
        <v>7883</v>
      </c>
      <c r="AV22" s="19"/>
    </row>
    <row r="23" customFormat="false" ht="15.75" hidden="false" customHeight="false" outlineLevel="0" collapsed="false">
      <c r="B23" s="1" t="s">
        <v>135</v>
      </c>
      <c r="E23" s="19" t="n">
        <v>1200</v>
      </c>
      <c r="F23" s="19"/>
      <c r="G23" s="19" t="n">
        <v>1236</v>
      </c>
      <c r="H23" s="19"/>
      <c r="I23" s="19" t="n">
        <v>1236</v>
      </c>
      <c r="J23" s="19"/>
      <c r="K23" s="19" t="n">
        <v>1236</v>
      </c>
      <c r="L23" s="19"/>
      <c r="M23" s="19" t="n">
        <v>1236</v>
      </c>
      <c r="N23" s="19"/>
      <c r="O23" s="19" t="n">
        <v>1236</v>
      </c>
      <c r="P23" s="19"/>
      <c r="Q23" s="19" t="n">
        <v>1236</v>
      </c>
      <c r="R23" s="19"/>
      <c r="S23" s="19" t="n">
        <v>1236</v>
      </c>
      <c r="T23" s="19"/>
      <c r="U23" s="19" t="n">
        <v>1236</v>
      </c>
      <c r="V23" s="19"/>
      <c r="W23" s="19" t="n">
        <v>1236</v>
      </c>
      <c r="X23" s="19" t="n">
        <v>1236</v>
      </c>
      <c r="Y23" s="19" t="n">
        <v>1236</v>
      </c>
      <c r="Z23" s="19" t="n">
        <v>1236</v>
      </c>
      <c r="AA23" s="19" t="n">
        <v>1236</v>
      </c>
      <c r="AB23" s="19" t="n">
        <v>1236</v>
      </c>
      <c r="AC23" s="19" t="n">
        <v>1236</v>
      </c>
      <c r="AD23" s="19" t="n">
        <v>1236</v>
      </c>
      <c r="AE23" s="19" t="n">
        <v>1236</v>
      </c>
      <c r="AF23" s="19" t="n">
        <v>1236</v>
      </c>
      <c r="AG23" s="19" t="n">
        <v>1236</v>
      </c>
      <c r="AH23" s="19" t="n">
        <v>1236</v>
      </c>
      <c r="AI23" s="19" t="n">
        <v>1236</v>
      </c>
      <c r="AJ23" s="19" t="n">
        <v>1236</v>
      </c>
      <c r="AK23" s="19" t="n">
        <v>1236</v>
      </c>
      <c r="AL23" s="19" t="n">
        <v>1236</v>
      </c>
      <c r="AM23" s="19" t="n">
        <v>1236</v>
      </c>
      <c r="AN23" s="19" t="n">
        <v>1236</v>
      </c>
      <c r="AO23" s="19" t="n">
        <v>1236</v>
      </c>
      <c r="AP23" s="19" t="n">
        <v>1236</v>
      </c>
      <c r="AQ23" s="19" t="n">
        <v>1236</v>
      </c>
      <c r="AR23" s="19" t="n">
        <v>1236</v>
      </c>
      <c r="AS23" s="19" t="n">
        <v>1236</v>
      </c>
      <c r="AT23" s="19" t="n">
        <v>1236</v>
      </c>
      <c r="AU23" s="19" t="n">
        <v>1236</v>
      </c>
      <c r="AV23" s="19"/>
    </row>
    <row r="24" customFormat="false" ht="15.75" hidden="false" customHeight="false" outlineLevel="0" collapsed="false">
      <c r="B24" s="1" t="s">
        <v>136</v>
      </c>
      <c r="E24" s="19" t="n">
        <v>600</v>
      </c>
      <c r="F24" s="19"/>
      <c r="G24" s="19" t="n">
        <f aca="false">(E24*0.03)+E24</f>
        <v>618</v>
      </c>
      <c r="H24" s="19"/>
      <c r="I24" s="19" t="n">
        <f aca="false">(G24*0.03)+G24</f>
        <v>636.54</v>
      </c>
      <c r="J24" s="19"/>
      <c r="K24" s="19" t="n">
        <f aca="false">(I24*0.03)+I24</f>
        <v>655.6362</v>
      </c>
      <c r="L24" s="19"/>
      <c r="M24" s="19" t="n">
        <f aca="false">(K24*0.03)+K24</f>
        <v>675.305286</v>
      </c>
      <c r="N24" s="19"/>
      <c r="O24" s="19" t="n">
        <f aca="false">(M24*0.02)+M24</f>
        <v>688.81139172</v>
      </c>
      <c r="P24" s="19"/>
      <c r="Q24" s="19" t="n">
        <f aca="false">(O24*0.02)+O24</f>
        <v>702.5876195544</v>
      </c>
      <c r="R24" s="19"/>
      <c r="S24" s="19" t="n">
        <f aca="false">(Q24*0.02)+Q24</f>
        <v>716.639371945488</v>
      </c>
      <c r="T24" s="19"/>
      <c r="U24" s="19" t="n">
        <f aca="false">(S24*0.02)+S24</f>
        <v>730.972159384398</v>
      </c>
      <c r="V24" s="19"/>
      <c r="W24" s="19" t="n">
        <f aca="false">(U24*0.02)+U24</f>
        <v>745.591602572086</v>
      </c>
      <c r="X24" s="19"/>
      <c r="Y24" s="19" t="n">
        <f aca="false">(W24*0.02)+W24</f>
        <v>760.503434623527</v>
      </c>
      <c r="Z24" s="19"/>
      <c r="AA24" s="19" t="n">
        <f aca="false">(Y24*0.02)+Y24</f>
        <v>775.713503315998</v>
      </c>
      <c r="AB24" s="19"/>
      <c r="AC24" s="19" t="n">
        <f aca="false">(AA24*0.02)+AA24</f>
        <v>791.227773382318</v>
      </c>
      <c r="AD24" s="19"/>
      <c r="AE24" s="19" t="n">
        <f aca="false">(AC24*0.02)+AC24</f>
        <v>807.052328849964</v>
      </c>
      <c r="AF24" s="19"/>
      <c r="AG24" s="19" t="n">
        <f aca="false">(AE24*0.02)+AE24</f>
        <v>823.193375426964</v>
      </c>
      <c r="AH24" s="19"/>
      <c r="AI24" s="19" t="n">
        <f aca="false">(AG24*0.02)+AG24</f>
        <v>839.657242935503</v>
      </c>
      <c r="AJ24" s="19"/>
      <c r="AK24" s="19" t="n">
        <f aca="false">(AI24*0.02)+AI24</f>
        <v>856.450387794213</v>
      </c>
      <c r="AL24" s="19"/>
      <c r="AM24" s="19" t="n">
        <f aca="false">(AK24*0.02)+AK24</f>
        <v>873.579395550097</v>
      </c>
      <c r="AN24" s="19"/>
      <c r="AO24" s="19" t="n">
        <f aca="false">(AM24*0.02)+AM24</f>
        <v>891.050983461099</v>
      </c>
      <c r="AP24" s="19"/>
      <c r="AQ24" s="19" t="n">
        <f aca="false">(AO24*0.02)+AO24</f>
        <v>908.872003130321</v>
      </c>
      <c r="AR24" s="19"/>
      <c r="AS24" s="19" t="n">
        <f aca="false">(AQ24*0.02)+AQ24</f>
        <v>927.049443192928</v>
      </c>
      <c r="AT24" s="19"/>
      <c r="AU24" s="19" t="n">
        <f aca="false">(AS24*0.02)+AS24</f>
        <v>945.590432056786</v>
      </c>
      <c r="AV24" s="19"/>
    </row>
    <row r="25" customFormat="false" ht="15.75" hidden="false" customHeight="false" outlineLevel="0" collapsed="false">
      <c r="B25" s="1" t="s">
        <v>137</v>
      </c>
      <c r="E25" s="19" t="n">
        <v>600</v>
      </c>
      <c r="F25" s="19"/>
      <c r="G25" s="19" t="n">
        <f aca="false">(E25*0.03)+E25</f>
        <v>618</v>
      </c>
      <c r="H25" s="19"/>
      <c r="I25" s="19" t="n">
        <f aca="false">(G25*0.03)+G25</f>
        <v>636.54</v>
      </c>
      <c r="J25" s="19"/>
      <c r="K25" s="19" t="n">
        <f aca="false">(I25*0.03)+I25</f>
        <v>655.6362</v>
      </c>
      <c r="L25" s="19"/>
      <c r="M25" s="19" t="n">
        <f aca="false">(K25*0.03)+K25</f>
        <v>675.305286</v>
      </c>
      <c r="N25" s="19"/>
      <c r="O25" s="19" t="n">
        <f aca="false">(M25*0.02)+M25</f>
        <v>688.81139172</v>
      </c>
      <c r="P25" s="19"/>
      <c r="Q25" s="19" t="n">
        <f aca="false">(O25*0.02)+O25</f>
        <v>702.5876195544</v>
      </c>
      <c r="R25" s="19"/>
      <c r="S25" s="19" t="n">
        <f aca="false">(Q25*0.02)+Q25</f>
        <v>716.639371945488</v>
      </c>
      <c r="T25" s="19"/>
      <c r="U25" s="19" t="n">
        <f aca="false">(S25*0.02)+S25</f>
        <v>730.972159384398</v>
      </c>
      <c r="V25" s="19"/>
      <c r="W25" s="19" t="n">
        <f aca="false">(U25*0.02)+U25</f>
        <v>745.591602572086</v>
      </c>
      <c r="X25" s="19"/>
      <c r="Y25" s="19" t="n">
        <f aca="false">(W25*0.02)+W25</f>
        <v>760.503434623527</v>
      </c>
      <c r="Z25" s="19"/>
      <c r="AA25" s="19" t="n">
        <f aca="false">(Y25*0.02)+Y25</f>
        <v>775.713503315998</v>
      </c>
      <c r="AB25" s="19"/>
      <c r="AC25" s="19" t="n">
        <f aca="false">(AA25*0.02)+AA25</f>
        <v>791.227773382318</v>
      </c>
      <c r="AD25" s="19"/>
      <c r="AE25" s="19" t="n">
        <f aca="false">(AC25*0.02)+AC25</f>
        <v>807.052328849964</v>
      </c>
      <c r="AF25" s="19"/>
      <c r="AG25" s="19" t="n">
        <f aca="false">(AE25*0.02)+AE25</f>
        <v>823.193375426964</v>
      </c>
      <c r="AH25" s="19"/>
      <c r="AI25" s="19" t="n">
        <f aca="false">(AG25*0.02)+AG25</f>
        <v>839.657242935503</v>
      </c>
      <c r="AJ25" s="19"/>
      <c r="AK25" s="19" t="n">
        <f aca="false">(AI25*0.02)+AI25</f>
        <v>856.450387794213</v>
      </c>
      <c r="AL25" s="19"/>
      <c r="AM25" s="19" t="n">
        <f aca="false">(AK25*0.02)+AK25</f>
        <v>873.579395550097</v>
      </c>
      <c r="AN25" s="19"/>
      <c r="AO25" s="19" t="n">
        <f aca="false">(AM25*0.02)+AM25</f>
        <v>891.050983461099</v>
      </c>
      <c r="AP25" s="19"/>
      <c r="AQ25" s="19" t="n">
        <f aca="false">(AO25*0.02)+AO25</f>
        <v>908.872003130321</v>
      </c>
      <c r="AR25" s="19"/>
      <c r="AS25" s="19" t="n">
        <f aca="false">(AQ25*0.02)+AQ25</f>
        <v>927.049443192928</v>
      </c>
      <c r="AT25" s="19"/>
      <c r="AU25" s="19" t="n">
        <f aca="false">(AS25*0.02)+AS25</f>
        <v>945.590432056786</v>
      </c>
      <c r="AV25" s="19"/>
    </row>
    <row r="26" customFormat="false" ht="15.75" hidden="false" customHeight="false" outlineLevel="0" collapsed="false">
      <c r="B26" s="24" t="s">
        <v>138</v>
      </c>
      <c r="E26" s="19" t="n">
        <f aca="false">'Water Revenue'!C45*0.98</f>
        <v>0</v>
      </c>
      <c r="G26" s="19" t="n">
        <f aca="false">'Water Revenue'!C46*0.95</f>
        <v>22.8</v>
      </c>
      <c r="I26" s="19" t="n">
        <f aca="false">'Water Revenue'!C47*0.95</f>
        <v>45.6</v>
      </c>
      <c r="K26" s="19" t="n">
        <f aca="false">'Water Revenue'!C48*0.95</f>
        <v>68.4</v>
      </c>
      <c r="M26" s="19" t="n">
        <f aca="false">'Water Revenue'!C49*0.95</f>
        <v>91.2</v>
      </c>
      <c r="O26" s="19" t="n">
        <f aca="false">'Water Revenue'!C50*0.95</f>
        <v>114</v>
      </c>
      <c r="Q26" s="19" t="n">
        <f aca="false">'Water Revenue'!C51*0.95</f>
        <v>136.8</v>
      </c>
      <c r="S26" s="19" t="n">
        <f aca="false">'Water Revenue'!C52*0.95</f>
        <v>159.6</v>
      </c>
      <c r="U26" s="19" t="n">
        <f aca="false">'Water Revenue'!C53*0.95</f>
        <v>182.4</v>
      </c>
      <c r="W26" s="19" t="n">
        <f aca="false">'Water Revenue'!C54*0.95</f>
        <v>205.2</v>
      </c>
      <c r="X26" s="1"/>
      <c r="Y26" s="19" t="n">
        <f aca="false">'Water Revenue'!C55*0.95</f>
        <v>217.55</v>
      </c>
      <c r="AA26" s="19" t="n">
        <f aca="false">'Water Revenue'!C56*0.95</f>
        <v>240.35</v>
      </c>
      <c r="AC26" s="19" t="n">
        <f aca="false">'Water Revenue'!C57*0.95</f>
        <v>263.15</v>
      </c>
      <c r="AE26" s="19" t="n">
        <f aca="false">'Water Revenue'!C58*0.95</f>
        <v>285.95</v>
      </c>
      <c r="AG26" s="19" t="n">
        <f aca="false">'Water Revenue'!C59*0.95</f>
        <v>308.75</v>
      </c>
      <c r="AI26" s="19" t="n">
        <f aca="false">'Water Revenue'!C60*0.95</f>
        <v>331.55</v>
      </c>
      <c r="AK26" s="19" t="n">
        <f aca="false">'Water Revenue'!C61*0.95</f>
        <v>354.35</v>
      </c>
      <c r="AM26" s="19" t="n">
        <f aca="false">'Water Revenue'!C62*0.95</f>
        <v>377.15</v>
      </c>
      <c r="AO26" s="19" t="n">
        <f aca="false">'Water Revenue'!C63*0.95</f>
        <v>399.95</v>
      </c>
      <c r="AQ26" s="19" t="n">
        <f aca="false">'Water Revenue'!C64*0.95</f>
        <v>422.75</v>
      </c>
      <c r="AS26" s="19" t="n">
        <f aca="false">'Water Revenue'!C65*0.95</f>
        <v>445.55</v>
      </c>
      <c r="AU26" s="19" t="n">
        <f aca="false">'Water Revenue'!C66*0.95</f>
        <v>468.35</v>
      </c>
    </row>
    <row r="27" s="19" customFormat="true" ht="15.75" hidden="false" customHeight="false" outlineLevel="0" collapsed="false">
      <c r="C27" s="19" t="s">
        <v>139</v>
      </c>
      <c r="E27" s="54" t="n">
        <f aca="false">SUM(E17:E26)</f>
        <v>75185</v>
      </c>
      <c r="G27" s="54" t="n">
        <f aca="false">SUM(G17:G26)</f>
        <v>77985.8</v>
      </c>
      <c r="I27" s="54" t="n">
        <f aca="false">SUM(I17:I26)</f>
        <v>80800.68</v>
      </c>
      <c r="K27" s="54" t="n">
        <f aca="false">SUM(K17:K26)</f>
        <v>83666.6724</v>
      </c>
      <c r="M27" s="54" t="n">
        <f aca="false">SUM(M17:M26)</f>
        <v>86585.810572</v>
      </c>
      <c r="O27" s="54" t="n">
        <f aca="false">SUM(O17:O26)</f>
        <v>88935.62278344</v>
      </c>
      <c r="Q27" s="54" t="n">
        <f aca="false">SUM(Q17:Q26)</f>
        <v>91310.9752391088</v>
      </c>
      <c r="S27" s="54" t="n">
        <f aca="false">SUM(S17:S26)</f>
        <v>93711.878743891</v>
      </c>
      <c r="U27" s="54" t="n">
        <f aca="false">SUM(U17:U26)</f>
        <v>96137.3443187688</v>
      </c>
      <c r="W27" s="54" t="n">
        <f aca="false">SUM(W17:W26)</f>
        <v>98590.3832051442</v>
      </c>
      <c r="Y27" s="54" t="n">
        <f aca="false">SUM(Y17:Y26)</f>
        <v>100564.556869247</v>
      </c>
      <c r="AA27" s="54" t="n">
        <f aca="false">SUM(AA17:AA26)</f>
        <v>103071.777006632</v>
      </c>
      <c r="AC27" s="54" t="n">
        <f aca="false">SUM(AC17:AC26)</f>
        <v>105606.605546765</v>
      </c>
      <c r="AE27" s="54" t="n">
        <f aca="false">SUM(AE17:AE26)</f>
        <v>108170.0546577</v>
      </c>
      <c r="AG27" s="54" t="n">
        <f aca="false">SUM(AG17:AG26)</f>
        <v>110763.136750854</v>
      </c>
      <c r="AI27" s="54" t="n">
        <f aca="false">SUM(AI17:AI26)</f>
        <v>113385.864485871</v>
      </c>
      <c r="AK27" s="54" t="n">
        <f aca="false">SUM(AK17:AK26)</f>
        <v>116039.250775588</v>
      </c>
      <c r="AM27" s="54" t="n">
        <f aca="false">SUM(AM17:AM26)</f>
        <v>118723.3087911</v>
      </c>
      <c r="AO27" s="54" t="n">
        <f aca="false">SUM(AO17:AO26)</f>
        <v>121440.051966922</v>
      </c>
      <c r="AQ27" s="54" t="n">
        <f aca="false">SUM(AQ17:AQ26)</f>
        <v>124188.494006261</v>
      </c>
      <c r="AS27" s="54" t="n">
        <f aca="false">SUM(AS17:AS26)</f>
        <v>126970.648886386</v>
      </c>
      <c r="AU27" s="54" t="n">
        <f aca="false">SUM(AU17:AU26)</f>
        <v>129785.530864114</v>
      </c>
    </row>
    <row r="28" customFormat="false" ht="9.75" hidden="false" customHeight="true" outlineLevel="0" collapsed="false">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row>
    <row r="29" customFormat="false" ht="15.75" hidden="false" customHeight="false" outlineLevel="0" collapsed="false">
      <c r="B29" s="1" t="s">
        <v>140</v>
      </c>
      <c r="E29" s="19" t="n">
        <f aca="false">ROUND(SUM('Sch 2 - BS'!G16:G18)*DepreciationRate,0)</f>
        <v>38417</v>
      </c>
      <c r="G29" s="19" t="n">
        <f aca="false">ROUND(SUM('Sch 2 - BS'!I16:I18)*DepreciationRate,0)</f>
        <v>42857</v>
      </c>
      <c r="I29" s="19" t="n">
        <f aca="false">ROUND(SUM('Sch 2 - BS'!K16:K18)*DepreciationRate,0)</f>
        <v>47297</v>
      </c>
      <c r="K29" s="19" t="n">
        <f aca="false">ROUND(SUM('Sch 2 - BS'!M16:M18)*DepreciationRate,0)</f>
        <v>51737</v>
      </c>
      <c r="M29" s="19" t="n">
        <f aca="false">ROUND(SUM('Sch 2 - BS'!O16:O18)*DepreciationRate,0)</f>
        <v>77777</v>
      </c>
      <c r="O29" s="19" t="n">
        <f aca="false">ROUND(SUM('Sch 2 - BS'!Q16:Q18)*DepreciationRate,0)</f>
        <v>82217</v>
      </c>
      <c r="Q29" s="19" t="n">
        <f aca="false">ROUND(SUM('Sch 2 - BS'!S16:S18)*DepreciationRate,0)</f>
        <v>86657</v>
      </c>
      <c r="S29" s="19" t="n">
        <f aca="false">ROUND(SUM('Sch 2 - BS'!U16:U18)*DepreciationRate,0)</f>
        <v>91097</v>
      </c>
      <c r="U29" s="19" t="n">
        <f aca="false">ROUND(SUM('Sch 2 - BS'!W16:W18)*DepreciationRate,0)</f>
        <v>95537</v>
      </c>
      <c r="W29" s="19" t="n">
        <f aca="false">ROUND(SUM('Sch 2 - BS'!Y16:Y18)*DepreciationRate,0)</f>
        <v>97942</v>
      </c>
      <c r="X29" s="1"/>
      <c r="Y29" s="19" t="n">
        <f aca="false">ROUND(SUM('Sch 2 - BS'!AA16:AA18)*DepreciationRate,0)</f>
        <v>102382</v>
      </c>
      <c r="AA29" s="19" t="n">
        <f aca="false">ROUND(SUM('Sch 2 - BS'!AC16:AC18)*DepreciationRate,0)</f>
        <v>106822</v>
      </c>
      <c r="AC29" s="19" t="n">
        <f aca="false">ROUND(SUM('Sch 2 - BS'!AE16:AE18)*DepreciationRate,0)</f>
        <v>111262</v>
      </c>
      <c r="AE29" s="19" t="n">
        <f aca="false">ROUND(SUM('Sch 2 - BS'!AG16:AG18)*DepreciationRate,0)</f>
        <v>115702</v>
      </c>
      <c r="AG29" s="19" t="n">
        <f aca="false">ROUND(SUM('Sch 2 - BS'!AI16:AI18)*DepreciationRate,0)</f>
        <v>120142</v>
      </c>
      <c r="AI29" s="19" t="n">
        <f aca="false">ROUND(SUM('Sch 2 - BS'!AK16:AK18)*DepreciationRate,0)</f>
        <v>124582</v>
      </c>
      <c r="AK29" s="19" t="n">
        <f aca="false">ROUND(SUM('Sch 2 - BS'!AM16:AM18)*DepreciationRate,0)</f>
        <v>129022</v>
      </c>
      <c r="AM29" s="19" t="n">
        <f aca="false">ROUND(SUM('Sch 2 - BS'!AO16:AO18)*DepreciationRate,0)</f>
        <v>133462</v>
      </c>
      <c r="AO29" s="19" t="n">
        <f aca="false">ROUND(SUM('Sch 2 - BS'!AQ16:AQ18)*DepreciationRate,0)</f>
        <v>137902</v>
      </c>
      <c r="AQ29" s="19" t="n">
        <f aca="false">ROUND(SUM('Sch 2 - BS'!AS16:AS18)*DepreciationRate,0)</f>
        <v>142342</v>
      </c>
      <c r="AS29" s="19" t="n">
        <f aca="false">ROUND(SUM('Sch 2 - BS'!AU16:AU18)*DepreciationRate,0)</f>
        <v>146782</v>
      </c>
      <c r="AU29" s="19" t="n">
        <f aca="false">ROUND(SUM('Sch 2 - BS'!AW16:AW18)*DepreciationRate,0)</f>
        <v>151222</v>
      </c>
    </row>
    <row r="30" customFormat="false" ht="15.75" hidden="false" customHeight="false" outlineLevel="0" collapsed="false">
      <c r="B30" s="24" t="s">
        <v>141</v>
      </c>
      <c r="E30" s="19" t="n">
        <f aca="false">ROUND((-'Sch 2 - BS'!G46-'Sch 2 - BS'!G47)*DepreciationRate,0)</f>
        <v>-4927</v>
      </c>
      <c r="G30" s="19" t="n">
        <f aca="false">ROUND((-'Sch 2 - BS'!I46-'Sch 2 - BS'!I47)*DepreciationRate,0)</f>
        <v>-9854</v>
      </c>
      <c r="I30" s="19" t="n">
        <f aca="false">ROUND((-'Sch 2 - BS'!K46-'Sch 2 - BS'!K47)*DepreciationRate,0)</f>
        <v>-14782</v>
      </c>
      <c r="K30" s="19" t="n">
        <f aca="false">ROUND((-'Sch 2 - BS'!M46-'Sch 2 - BS'!M47)*DepreciationRate,0)</f>
        <v>-19709</v>
      </c>
      <c r="M30" s="19" t="n">
        <f aca="false">ROUND((-'Sch 2 - BS'!O46-'Sch 2 - BS'!O47)*DepreciationRate,0)</f>
        <v>-24636</v>
      </c>
      <c r="O30" s="19" t="n">
        <f aca="false">ROUND((-'Sch 2 - BS'!Q46-'Sch 2 - BS'!Q47)*DepreciationRate,0)</f>
        <v>-29563</v>
      </c>
      <c r="Q30" s="19" t="n">
        <f aca="false">ROUND((-'Sch 2 - BS'!S46-'Sch 2 - BS'!S47)*DepreciationRate,0)</f>
        <v>-34490</v>
      </c>
      <c r="S30" s="19" t="n">
        <f aca="false">ROUND((-'Sch 2 - BS'!U46-'Sch 2 - BS'!U47)*DepreciationRate,0)</f>
        <v>-39418</v>
      </c>
      <c r="U30" s="19" t="n">
        <f aca="false">ROUND((-'Sch 2 - BS'!W46-'Sch 2 - BS'!W47)*DepreciationRate,0)</f>
        <v>-44345</v>
      </c>
      <c r="W30" s="19" t="n">
        <f aca="false">ROUND((-'Sch 2 - BS'!Y46-'Sch 2 - BS'!Y47)*DepreciationRate,0)</f>
        <v>-47014</v>
      </c>
      <c r="X30" s="1"/>
      <c r="Y30" s="19" t="n">
        <f aca="false">ROUND((-'Sch 2 - BS'!AA46-'Sch 2 - BS'!AA47)*DepreciationRate,0)</f>
        <v>-51941</v>
      </c>
      <c r="AA30" s="19" t="n">
        <f aca="false">ROUND((-'Sch 2 - BS'!AC46-'Sch 2 - BS'!AC47)*DepreciationRate,0)</f>
        <v>-56868</v>
      </c>
      <c r="AC30" s="19" t="n">
        <f aca="false">ROUND((-'Sch 2 - BS'!AE46-'Sch 2 - BS'!AE47)*DepreciationRate,0)</f>
        <v>-61795</v>
      </c>
      <c r="AE30" s="19" t="n">
        <f aca="false">ROUND((-'Sch 2 - BS'!AG46-'Sch 2 - BS'!AG47)*DepreciationRate,0)</f>
        <v>-66723</v>
      </c>
      <c r="AG30" s="19" t="n">
        <f aca="false">ROUND((-'Sch 2 - BS'!AI46-'Sch 2 - BS'!AI47)*DepreciationRate,0)</f>
        <v>-71650</v>
      </c>
      <c r="AI30" s="19" t="n">
        <f aca="false">ROUND((-'Sch 2 - BS'!AK46-'Sch 2 - BS'!AK47)*DepreciationRate,0)</f>
        <v>-76577</v>
      </c>
      <c r="AK30" s="19" t="n">
        <f aca="false">ROUND((-'Sch 2 - BS'!AM46-'Sch 2 - BS'!AM47)*DepreciationRate,0)</f>
        <v>-81504</v>
      </c>
      <c r="AM30" s="19" t="n">
        <f aca="false">ROUND((-'Sch 2 - BS'!AO46-'Sch 2 - BS'!AO47)*DepreciationRate,0)</f>
        <v>-86431</v>
      </c>
      <c r="AO30" s="19" t="n">
        <f aca="false">ROUND((-'Sch 2 - BS'!AQ46-'Sch 2 - BS'!AQ47)*DepreciationRate,0)</f>
        <v>-91359</v>
      </c>
      <c r="AQ30" s="19" t="n">
        <f aca="false">ROUND((-'Sch 2 - BS'!AS46-'Sch 2 - BS'!AS47)*DepreciationRate,0)</f>
        <v>-96286</v>
      </c>
      <c r="AS30" s="19" t="n">
        <f aca="false">ROUND((-'Sch 2 - BS'!AU46-'Sch 2 - BS'!AU47)*DepreciationRate,0)</f>
        <v>-101213</v>
      </c>
      <c r="AU30" s="19" t="n">
        <f aca="false">ROUND((-'Sch 2 - BS'!AW46-'Sch 2 - BS'!AW47)*DepreciationRate,0)</f>
        <v>-106140</v>
      </c>
    </row>
    <row r="31" customFormat="false" ht="10.5" hidden="false" customHeight="true" outlineLevel="0" collapsed="false">
      <c r="E31" s="19"/>
      <c r="G31" s="19"/>
      <c r="I31" s="19"/>
      <c r="K31" s="19"/>
      <c r="M31" s="19"/>
      <c r="O31" s="19"/>
      <c r="Q31" s="19"/>
      <c r="S31" s="19"/>
      <c r="U31" s="19"/>
      <c r="W31" s="19"/>
      <c r="X31" s="1"/>
      <c r="Y31" s="19"/>
      <c r="AA31" s="19"/>
      <c r="AC31" s="19"/>
      <c r="AE31" s="19"/>
      <c r="AG31" s="19"/>
      <c r="AI31" s="19"/>
      <c r="AK31" s="19"/>
      <c r="AM31" s="19"/>
      <c r="AO31" s="19"/>
      <c r="AQ31" s="19"/>
      <c r="AS31" s="19"/>
      <c r="AU31" s="19"/>
    </row>
    <row r="32" customFormat="false" ht="15.75" hidden="false" customHeight="false" outlineLevel="0" collapsed="false">
      <c r="A32" s="1" t="s">
        <v>142</v>
      </c>
      <c r="E32" s="19"/>
      <c r="F32" s="19"/>
      <c r="G32" s="19"/>
      <c r="H32" s="19"/>
      <c r="I32" s="19"/>
      <c r="J32" s="19"/>
      <c r="K32" s="19"/>
      <c r="L32" s="19"/>
      <c r="M32" s="19"/>
      <c r="N32" s="19"/>
      <c r="O32" s="10"/>
      <c r="P32" s="19"/>
      <c r="Q32" s="19"/>
      <c r="R32" s="19"/>
      <c r="S32" s="19"/>
      <c r="T32" s="19"/>
      <c r="U32" s="19"/>
      <c r="V32" s="19"/>
      <c r="W32" s="10"/>
      <c r="X32" s="19"/>
      <c r="Y32" s="10"/>
      <c r="Z32" s="19"/>
      <c r="AA32" s="10"/>
      <c r="AB32" s="19"/>
      <c r="AC32" s="10"/>
      <c r="AD32" s="19"/>
      <c r="AE32" s="10"/>
      <c r="AF32" s="19"/>
      <c r="AG32" s="10"/>
      <c r="AH32" s="19"/>
      <c r="AI32" s="10"/>
      <c r="AJ32" s="19"/>
      <c r="AK32" s="10"/>
      <c r="AL32" s="19"/>
      <c r="AM32" s="10"/>
      <c r="AN32" s="19"/>
      <c r="AO32" s="10"/>
      <c r="AP32" s="19"/>
      <c r="AQ32" s="10"/>
      <c r="AR32" s="19"/>
      <c r="AS32" s="10"/>
      <c r="AT32" s="19"/>
      <c r="AU32" s="10"/>
      <c r="AV32" s="19"/>
    </row>
    <row r="33" customFormat="false" ht="15.75" hidden="false" customHeight="false" outlineLevel="0" collapsed="false">
      <c r="B33" s="1" t="s">
        <v>143</v>
      </c>
      <c r="E33" s="19" t="n">
        <f aca="false">Taxes!D12</f>
        <v>15</v>
      </c>
      <c r="G33" s="19" t="n">
        <f aca="false">Taxes!F12</f>
        <v>42</v>
      </c>
      <c r="I33" s="19" t="n">
        <f aca="false">Taxes!H12</f>
        <v>70</v>
      </c>
      <c r="K33" s="19" t="n">
        <f aca="false">Taxes!J12</f>
        <v>98</v>
      </c>
      <c r="M33" s="19" t="n">
        <f aca="false">Taxes!L12</f>
        <v>125</v>
      </c>
      <c r="O33" s="19" t="n">
        <f aca="false">Taxes!N12</f>
        <v>153</v>
      </c>
      <c r="Q33" s="19" t="n">
        <f aca="false">Taxes!P12</f>
        <v>180</v>
      </c>
      <c r="S33" s="19" t="n">
        <f aca="false">Taxes!R12</f>
        <v>208</v>
      </c>
      <c r="U33" s="19" t="n">
        <f aca="false">Taxes!T12</f>
        <v>235</v>
      </c>
      <c r="W33" s="19" t="n">
        <f aca="false">Taxes!V12</f>
        <v>263</v>
      </c>
      <c r="X33" s="1"/>
      <c r="Y33" s="19" t="n">
        <f aca="false">Taxes!X12</f>
        <v>278</v>
      </c>
      <c r="AA33" s="19" t="n">
        <f aca="false">Taxes!Z12</f>
        <v>305</v>
      </c>
      <c r="AC33" s="19" t="n">
        <f aca="false">Taxes!AB12</f>
        <v>333</v>
      </c>
      <c r="AE33" s="19" t="n">
        <f aca="false">Taxes!AD12</f>
        <v>361</v>
      </c>
      <c r="AG33" s="19" t="n">
        <f aca="false">Taxes!AF12</f>
        <v>388</v>
      </c>
      <c r="AI33" s="19" t="n">
        <f aca="false">Taxes!AH12</f>
        <v>416</v>
      </c>
      <c r="AK33" s="19" t="n">
        <f aca="false">Taxes!AJ12</f>
        <v>443</v>
      </c>
      <c r="AM33" s="19" t="n">
        <f aca="false">Taxes!AL12</f>
        <v>471</v>
      </c>
      <c r="AO33" s="19" t="n">
        <f aca="false">Taxes!AN12</f>
        <v>498</v>
      </c>
      <c r="AQ33" s="19" t="n">
        <f aca="false">Taxes!AP12</f>
        <v>526</v>
      </c>
      <c r="AS33" s="19" t="n">
        <f aca="false">Taxes!AR12</f>
        <v>554</v>
      </c>
      <c r="AU33" s="19" t="n">
        <f aca="false">Taxes!AT12</f>
        <v>581</v>
      </c>
    </row>
    <row r="34" customFormat="false" ht="15.75" hidden="false" customHeight="false" outlineLevel="0" collapsed="false">
      <c r="B34" s="1" t="s">
        <v>144</v>
      </c>
      <c r="E34" s="19" t="n">
        <f aca="false">Taxes!D23</f>
        <v>156</v>
      </c>
      <c r="G34" s="19" t="n">
        <f aca="false">Taxes!F23</f>
        <v>472</v>
      </c>
      <c r="I34" s="19" t="n">
        <f aca="false">Taxes!H23</f>
        <v>787</v>
      </c>
      <c r="K34" s="19" t="n">
        <f aca="false">Taxes!J23</f>
        <v>1102</v>
      </c>
      <c r="M34" s="19" t="n">
        <f aca="false">Taxes!L23</f>
        <v>1418</v>
      </c>
      <c r="O34" s="19" t="n">
        <f aca="false">Taxes!N23</f>
        <v>1733</v>
      </c>
      <c r="Q34" s="19" t="n">
        <f aca="false">Taxes!P23</f>
        <v>2048</v>
      </c>
      <c r="S34" s="19" t="n">
        <f aca="false">Taxes!R23</f>
        <v>2364</v>
      </c>
      <c r="U34" s="19" t="n">
        <f aca="false">Taxes!T23</f>
        <v>2679</v>
      </c>
      <c r="W34" s="19" t="n">
        <f aca="false">Taxes!V23</f>
        <v>2994</v>
      </c>
      <c r="X34" s="1"/>
      <c r="Y34" s="19" t="n">
        <f aca="false">Taxes!X23</f>
        <v>3165</v>
      </c>
      <c r="AA34" s="19" t="n">
        <f aca="false">Taxes!Z23</f>
        <v>3481</v>
      </c>
      <c r="AC34" s="19" t="n">
        <f aca="false">Taxes!AB23</f>
        <v>3796</v>
      </c>
      <c r="AE34" s="19" t="n">
        <f aca="false">Taxes!AD23</f>
        <v>4111</v>
      </c>
      <c r="AG34" s="19" t="n">
        <f aca="false">Taxes!AF23</f>
        <v>4427</v>
      </c>
      <c r="AI34" s="19" t="n">
        <f aca="false">Taxes!AH23</f>
        <v>4742</v>
      </c>
      <c r="AK34" s="19" t="n">
        <f aca="false">Taxes!AJ23</f>
        <v>5057</v>
      </c>
      <c r="AM34" s="19" t="n">
        <f aca="false">Taxes!AL23</f>
        <v>5373</v>
      </c>
      <c r="AO34" s="19" t="n">
        <f aca="false">Taxes!AN23</f>
        <v>5688</v>
      </c>
      <c r="AQ34" s="19" t="n">
        <f aca="false">Taxes!AP23</f>
        <v>6004</v>
      </c>
      <c r="AS34" s="19" t="n">
        <f aca="false">Taxes!AR23</f>
        <v>6319</v>
      </c>
      <c r="AU34" s="19" t="n">
        <f aca="false">Taxes!AT23</f>
        <v>6634</v>
      </c>
    </row>
    <row r="35" customFormat="false" ht="15.75" hidden="false" customHeight="false" outlineLevel="0" collapsed="false">
      <c r="B35" s="1" t="s">
        <v>145</v>
      </c>
      <c r="E35" s="19" t="n">
        <f aca="false">Taxes!D31</f>
        <v>0</v>
      </c>
      <c r="G35" s="19" t="n">
        <f aca="false">Taxes!F31</f>
        <v>0</v>
      </c>
      <c r="I35" s="19" t="n">
        <f aca="false">Taxes!H31</f>
        <v>3559</v>
      </c>
      <c r="K35" s="19" t="n">
        <f aca="false">Taxes!J31</f>
        <v>3559</v>
      </c>
      <c r="M35" s="19" t="n">
        <f aca="false">Taxes!L31</f>
        <v>3559</v>
      </c>
      <c r="O35" s="19" t="n">
        <f aca="false">Taxes!N31</f>
        <v>3559</v>
      </c>
      <c r="Q35" s="19" t="n">
        <f aca="false">Taxes!P31</f>
        <v>3559</v>
      </c>
      <c r="S35" s="19" t="n">
        <f aca="false">Taxes!R31</f>
        <v>90142</v>
      </c>
      <c r="U35" s="19" t="n">
        <f aca="false">Taxes!T31</f>
        <v>94818</v>
      </c>
      <c r="W35" s="19" t="n">
        <f aca="false">Taxes!V31</f>
        <v>99494</v>
      </c>
      <c r="X35" s="1"/>
      <c r="Y35" s="19" t="n">
        <f aca="false">Taxes!X31</f>
        <v>111378</v>
      </c>
      <c r="AA35" s="19" t="n">
        <f aca="false">Taxes!Z31</f>
        <v>116054</v>
      </c>
      <c r="AC35" s="19" t="n">
        <f aca="false">Taxes!AB31</f>
        <v>120729</v>
      </c>
      <c r="AE35" s="19" t="n">
        <f aca="false">Taxes!AD31</f>
        <v>125405</v>
      </c>
      <c r="AG35" s="19" t="n">
        <f aca="false">Taxes!AF31</f>
        <v>130081</v>
      </c>
      <c r="AI35" s="19" t="n">
        <f aca="false">Taxes!AH31</f>
        <v>134757</v>
      </c>
      <c r="AK35" s="19" t="n">
        <f aca="false">Taxes!AJ31</f>
        <v>139433</v>
      </c>
      <c r="AM35" s="19" t="n">
        <f aca="false">Taxes!AL31</f>
        <v>144108</v>
      </c>
      <c r="AO35" s="19" t="n">
        <f aca="false">Taxes!AN31</f>
        <v>148784</v>
      </c>
      <c r="AQ35" s="19" t="n">
        <f aca="false">Taxes!AP31</f>
        <v>153460</v>
      </c>
      <c r="AS35" s="19" t="n">
        <f aca="false">Taxes!AR31</f>
        <v>158136</v>
      </c>
      <c r="AU35" s="19" t="n">
        <f aca="false">Taxes!AT31</f>
        <v>162811</v>
      </c>
    </row>
    <row r="36" customFormat="false" ht="15.75" hidden="false" customHeight="false" outlineLevel="0" collapsed="false">
      <c r="B36" s="1" t="s">
        <v>146</v>
      </c>
      <c r="E36" s="19" t="n">
        <f aca="false">Taxes!D54</f>
        <v>-0</v>
      </c>
      <c r="G36" s="19" t="n">
        <f aca="false">Taxes!F54</f>
        <v>-0</v>
      </c>
      <c r="I36" s="19" t="n">
        <f aca="false">Taxes!H54</f>
        <v>-0</v>
      </c>
      <c r="K36" s="19" t="n">
        <f aca="false">Taxes!J54</f>
        <v>-0</v>
      </c>
      <c r="M36" s="19" t="n">
        <f aca="false">Taxes!L54</f>
        <v>-0</v>
      </c>
      <c r="O36" s="19" t="n">
        <f aca="false">Taxes!N54</f>
        <v>-0</v>
      </c>
      <c r="Q36" s="19" t="n">
        <f aca="false">Taxes!P54</f>
        <v>-0</v>
      </c>
      <c r="S36" s="19" t="n">
        <f aca="false">Taxes!R54</f>
        <v>-0</v>
      </c>
      <c r="U36" s="19" t="n">
        <f aca="false">Taxes!T54</f>
        <v>-0</v>
      </c>
      <c r="W36" s="19" t="n">
        <f aca="false">Taxes!V54</f>
        <v>-0</v>
      </c>
      <c r="X36" s="1"/>
      <c r="Y36" s="19" t="n">
        <f aca="false">Taxes!X54</f>
        <v>-0</v>
      </c>
      <c r="AA36" s="19" t="n">
        <f aca="false">Taxes!Z54</f>
        <v>-0</v>
      </c>
      <c r="AC36" s="19" t="n">
        <f aca="false">Taxes!AB54</f>
        <v>-0</v>
      </c>
      <c r="AE36" s="19" t="n">
        <f aca="false">Taxes!AD54</f>
        <v>-0</v>
      </c>
      <c r="AG36" s="19" t="n">
        <f aca="false">Taxes!AF54</f>
        <v>-0</v>
      </c>
      <c r="AI36" s="19" t="n">
        <f aca="false">Taxes!AH54</f>
        <v>-0</v>
      </c>
      <c r="AK36" s="19" t="n">
        <f aca="false">Taxes!AJ54</f>
        <v>-0</v>
      </c>
      <c r="AM36" s="19" t="n">
        <f aca="false">Taxes!AL54</f>
        <v>-0</v>
      </c>
      <c r="AO36" s="19" t="n">
        <f aca="false">Taxes!AN54</f>
        <v>-0</v>
      </c>
      <c r="AQ36" s="19" t="n">
        <f aca="false">Taxes!AP54</f>
        <v>-0</v>
      </c>
      <c r="AS36" s="19" t="n">
        <f aca="false">Taxes!AR54</f>
        <v>-0</v>
      </c>
      <c r="AU36" s="19" t="n">
        <f aca="false">Taxes!AT54</f>
        <v>382</v>
      </c>
    </row>
    <row r="37" customFormat="false" ht="15.75" hidden="false" customHeight="false" outlineLevel="0" collapsed="false">
      <c r="B37" s="1" t="s">
        <v>147</v>
      </c>
      <c r="E37" s="46" t="n">
        <f aca="false">Taxes!D64</f>
        <v>-0</v>
      </c>
      <c r="G37" s="19" t="n">
        <f aca="false">Taxes!F64</f>
        <v>-0</v>
      </c>
      <c r="H37" s="38"/>
      <c r="I37" s="19" t="n">
        <f aca="false">Taxes!H64</f>
        <v>-0</v>
      </c>
      <c r="J37" s="38"/>
      <c r="K37" s="19" t="n">
        <f aca="false">Taxes!J64</f>
        <v>-0</v>
      </c>
      <c r="L37" s="38"/>
      <c r="M37" s="19" t="n">
        <f aca="false">Taxes!L64</f>
        <v>-0</v>
      </c>
      <c r="N37" s="38"/>
      <c r="O37" s="19" t="n">
        <f aca="false">Taxes!N64</f>
        <v>-0</v>
      </c>
      <c r="P37" s="38"/>
      <c r="Q37" s="19" t="n">
        <f aca="false">Taxes!P64</f>
        <v>-0</v>
      </c>
      <c r="R37" s="38"/>
      <c r="S37" s="19" t="n">
        <f aca="false">Taxes!R64</f>
        <v>-0</v>
      </c>
      <c r="T37" s="38"/>
      <c r="U37" s="19" t="n">
        <f aca="false">Taxes!T64</f>
        <v>-0</v>
      </c>
      <c r="V37" s="38"/>
      <c r="W37" s="19" t="n">
        <f aca="false">Taxes!V64</f>
        <v>-0</v>
      </c>
      <c r="X37" s="38"/>
      <c r="Y37" s="19" t="n">
        <f aca="false">Taxes!X64</f>
        <v>-0</v>
      </c>
      <c r="Z37" s="38"/>
      <c r="AA37" s="19" t="n">
        <f aca="false">Taxes!Z64</f>
        <v>-0</v>
      </c>
      <c r="AB37" s="38"/>
      <c r="AC37" s="19" t="n">
        <f aca="false">Taxes!AB64</f>
        <v>-0</v>
      </c>
      <c r="AD37" s="38"/>
      <c r="AE37" s="19" t="n">
        <f aca="false">Taxes!AD64</f>
        <v>-0</v>
      </c>
      <c r="AF37" s="38"/>
      <c r="AG37" s="19" t="n">
        <f aca="false">Taxes!AF64</f>
        <v>-0</v>
      </c>
      <c r="AH37" s="38"/>
      <c r="AI37" s="19" t="n">
        <f aca="false">Taxes!AH64</f>
        <v>-0</v>
      </c>
      <c r="AJ37" s="38"/>
      <c r="AK37" s="19" t="n">
        <f aca="false">Taxes!AJ64</f>
        <v>-0</v>
      </c>
      <c r="AL37" s="38"/>
      <c r="AM37" s="19" t="n">
        <f aca="false">Taxes!AL64</f>
        <v>-0</v>
      </c>
      <c r="AN37" s="38"/>
      <c r="AO37" s="19" t="n">
        <f aca="false">Taxes!AN64</f>
        <v>-0</v>
      </c>
      <c r="AP37" s="38"/>
      <c r="AQ37" s="19" t="n">
        <f aca="false">Taxes!AP64</f>
        <v>-0</v>
      </c>
      <c r="AR37" s="38"/>
      <c r="AS37" s="19" t="n">
        <f aca="false">Taxes!AR64</f>
        <v>68</v>
      </c>
      <c r="AT37" s="38"/>
      <c r="AU37" s="19" t="n">
        <f aca="false">Taxes!AT64</f>
        <v>550</v>
      </c>
    </row>
    <row r="38" customFormat="false" ht="15.75" hidden="false" customHeight="false" outlineLevel="0" collapsed="false">
      <c r="C38" s="24" t="s">
        <v>148</v>
      </c>
      <c r="E38" s="54" t="n">
        <f aca="false">SUM(E33:E37)</f>
        <v>171</v>
      </c>
      <c r="G38" s="54" t="n">
        <f aca="false">SUM(G33:G37)</f>
        <v>514</v>
      </c>
      <c r="I38" s="54" t="n">
        <f aca="false">SUM(I33:I37)</f>
        <v>4416</v>
      </c>
      <c r="K38" s="54" t="n">
        <f aca="false">SUM(K33:K37)</f>
        <v>4759</v>
      </c>
      <c r="M38" s="54" t="n">
        <f aca="false">SUM(M33:M37)</f>
        <v>5102</v>
      </c>
      <c r="O38" s="54" t="n">
        <f aca="false">SUM(O33:O37)</f>
        <v>5445</v>
      </c>
      <c r="Q38" s="54" t="n">
        <f aca="false">SUM(Q33:Q37)</f>
        <v>5787</v>
      </c>
      <c r="S38" s="54" t="n">
        <f aca="false">SUM(S33:S37)</f>
        <v>92714</v>
      </c>
      <c r="U38" s="54" t="n">
        <f aca="false">SUM(U33:U37)</f>
        <v>97732</v>
      </c>
      <c r="W38" s="54" t="n">
        <f aca="false">SUM(W33:W37)</f>
        <v>102751</v>
      </c>
      <c r="X38" s="1"/>
      <c r="Y38" s="54" t="n">
        <f aca="false">SUM(Y33:Y37)</f>
        <v>114821</v>
      </c>
      <c r="AA38" s="54" t="n">
        <f aca="false">SUM(AA33:AA37)</f>
        <v>119840</v>
      </c>
      <c r="AC38" s="54" t="n">
        <f aca="false">SUM(AC33:AC37)</f>
        <v>124858</v>
      </c>
      <c r="AE38" s="54" t="n">
        <f aca="false">SUM(AE33:AE37)</f>
        <v>129877</v>
      </c>
      <c r="AG38" s="54" t="n">
        <f aca="false">SUM(AG33:AG37)</f>
        <v>134896</v>
      </c>
      <c r="AI38" s="54" t="n">
        <f aca="false">SUM(AI33:AI37)</f>
        <v>139915</v>
      </c>
      <c r="AK38" s="54" t="n">
        <f aca="false">SUM(AK33:AK37)</f>
        <v>144933</v>
      </c>
      <c r="AM38" s="54" t="n">
        <f aca="false">SUM(AM33:AM37)</f>
        <v>149952</v>
      </c>
      <c r="AO38" s="54" t="n">
        <f aca="false">SUM(AO33:AO37)</f>
        <v>154970</v>
      </c>
      <c r="AQ38" s="54" t="n">
        <f aca="false">SUM(AQ33:AQ37)</f>
        <v>159990</v>
      </c>
      <c r="AS38" s="54" t="n">
        <f aca="false">SUM(AS33:AS37)</f>
        <v>165077</v>
      </c>
      <c r="AU38" s="54" t="n">
        <f aca="false">SUM(AU33:AU37)</f>
        <v>170958</v>
      </c>
    </row>
    <row r="39" customFormat="false" ht="11.25" hidden="false" customHeight="true" outlineLevel="0" collapsed="false">
      <c r="E39" s="19"/>
      <c r="G39" s="19"/>
      <c r="I39" s="19"/>
      <c r="K39" s="19"/>
      <c r="M39" s="19"/>
      <c r="O39" s="19"/>
      <c r="Q39" s="19"/>
      <c r="S39" s="19"/>
      <c r="U39" s="19"/>
      <c r="W39" s="19"/>
      <c r="X39" s="1"/>
      <c r="Y39" s="19"/>
      <c r="AA39" s="19"/>
      <c r="AC39" s="19"/>
      <c r="AE39" s="19"/>
      <c r="AG39" s="19"/>
      <c r="AI39" s="19"/>
      <c r="AK39" s="19"/>
      <c r="AM39" s="19"/>
      <c r="AO39" s="19"/>
      <c r="AQ39" s="19"/>
      <c r="AS39" s="19"/>
      <c r="AU39" s="19"/>
    </row>
    <row r="40" customFormat="false" ht="15.75" hidden="false" customHeight="false" outlineLevel="0" collapsed="false">
      <c r="C40" s="1" t="s">
        <v>149</v>
      </c>
      <c r="E40" s="19" t="n">
        <f aca="false">E27+E29+E30+E38</f>
        <v>108846</v>
      </c>
      <c r="G40" s="19" t="n">
        <f aca="false">G27+G29+G30+G38</f>
        <v>111502.8</v>
      </c>
      <c r="I40" s="19" t="n">
        <f aca="false">I27+I29+I30+I38</f>
        <v>117731.68</v>
      </c>
      <c r="K40" s="19" t="n">
        <f aca="false">K27+K29+K30+K38</f>
        <v>120453.6724</v>
      </c>
      <c r="M40" s="19" t="n">
        <f aca="false">M27+M29+M30+M38</f>
        <v>144828.810572</v>
      </c>
      <c r="O40" s="19" t="n">
        <f aca="false">O27+O29+O30+O38</f>
        <v>147034.62278344</v>
      </c>
      <c r="Q40" s="19" t="n">
        <f aca="false">Q27+Q29+Q30+Q38</f>
        <v>149264.975239109</v>
      </c>
      <c r="S40" s="19" t="n">
        <f aca="false">S27+S29+S30+S38</f>
        <v>238104.878743891</v>
      </c>
      <c r="U40" s="19" t="n">
        <f aca="false">U27+U29+U30+U38</f>
        <v>245061.344318769</v>
      </c>
      <c r="W40" s="19" t="n">
        <f aca="false">W27+W29+W30+W38</f>
        <v>252269.383205144</v>
      </c>
      <c r="X40" s="1"/>
      <c r="Y40" s="19" t="n">
        <f aca="false">Y27+Y29+Y30+Y38</f>
        <v>265826.556869247</v>
      </c>
      <c r="AA40" s="19" t="n">
        <f aca="false">AA27+AA29+AA30+AA38</f>
        <v>272865.777006632</v>
      </c>
      <c r="AC40" s="19" t="n">
        <f aca="false">AC27+AC29+AC30+AC38</f>
        <v>279931.605546765</v>
      </c>
      <c r="AE40" s="19" t="n">
        <f aca="false">AE27+AE29+AE30+AE38</f>
        <v>287026.0546577</v>
      </c>
      <c r="AG40" s="19" t="n">
        <f aca="false">AG27+AG29+AG30+AG38</f>
        <v>294151.136750854</v>
      </c>
      <c r="AI40" s="19" t="n">
        <f aca="false">AI27+AI29+AI30+AI38</f>
        <v>301305.864485871</v>
      </c>
      <c r="AK40" s="19" t="n">
        <f aca="false">AK27+AK29+AK30+AK38</f>
        <v>308490.250775588</v>
      </c>
      <c r="AM40" s="19" t="n">
        <f aca="false">AM27+AM29+AM30+AM38</f>
        <v>315706.3087911</v>
      </c>
      <c r="AO40" s="19" t="n">
        <f aca="false">AO27+AO29+AO30+AO38</f>
        <v>322953.051966922</v>
      </c>
      <c r="AQ40" s="19" t="n">
        <f aca="false">AQ27+AQ29+AQ30+AQ38</f>
        <v>330234.494006261</v>
      </c>
      <c r="AS40" s="19" t="n">
        <f aca="false">AS27+AS29+AS30+AS38</f>
        <v>337616.648886386</v>
      </c>
      <c r="AU40" s="19" t="n">
        <f aca="false">AU27+AU29+AU30+AU38</f>
        <v>345825.530864114</v>
      </c>
    </row>
    <row r="41" customFormat="false" ht="11.25" hidden="false" customHeight="true" outlineLevel="0" collapsed="false">
      <c r="E41" s="19" t="s">
        <v>150</v>
      </c>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row>
    <row r="42" customFormat="false" ht="15.75" hidden="false" customHeight="false" outlineLevel="0" collapsed="false">
      <c r="A42" s="1" t="s">
        <v>151</v>
      </c>
      <c r="E42" s="44" t="n">
        <f aca="false">E14-E40</f>
        <v>-97146</v>
      </c>
      <c r="G42" s="44" t="n">
        <f aca="false">G14-G40</f>
        <v>-78202.8</v>
      </c>
      <c r="I42" s="44" t="n">
        <f aca="false">I14-I40</f>
        <v>-62831.68</v>
      </c>
      <c r="K42" s="44" t="n">
        <f aca="false">K14-K40</f>
        <v>-43953.6724</v>
      </c>
      <c r="M42" s="44" t="n">
        <f aca="false">M14-M40</f>
        <v>-46728.810572</v>
      </c>
      <c r="O42" s="44" t="n">
        <f aca="false">O14-O40</f>
        <v>-27334.62278344</v>
      </c>
      <c r="Q42" s="44" t="n">
        <f aca="false">Q14-Q40</f>
        <v>-7964.97523910878</v>
      </c>
      <c r="S42" s="44" t="n">
        <f aca="false">S14-S40</f>
        <v>-75204.878743891</v>
      </c>
      <c r="U42" s="44" t="n">
        <f aca="false">U14-U40</f>
        <v>-60561.3443187688</v>
      </c>
      <c r="W42" s="44" t="n">
        <f aca="false">W14-W40</f>
        <v>-46169.3832051442</v>
      </c>
      <c r="X42" s="1"/>
      <c r="Y42" s="44" t="n">
        <f aca="false">Y14-Y40</f>
        <v>-48026.5568692471</v>
      </c>
      <c r="AA42" s="44" t="n">
        <f aca="false">AA14-AA40</f>
        <v>-33465.777006632</v>
      </c>
      <c r="AC42" s="44" t="n">
        <f aca="false">AC14-AC40</f>
        <v>-18931.6055467646</v>
      </c>
      <c r="AE42" s="44" t="n">
        <f aca="false">AE14-AE40</f>
        <v>-4426.05465769995</v>
      </c>
      <c r="AG42" s="44" t="n">
        <f aca="false">AG14-AG40</f>
        <v>10048.8632491461</v>
      </c>
      <c r="AI42" s="44" t="n">
        <f aca="false">AI14-AI40</f>
        <v>24494.135514129</v>
      </c>
      <c r="AK42" s="44" t="n">
        <f aca="false">AK14-AK40</f>
        <v>38909.7492244116</v>
      </c>
      <c r="AM42" s="44" t="n">
        <f aca="false">AM14-AM40</f>
        <v>53293.6912088998</v>
      </c>
      <c r="AO42" s="44" t="n">
        <f aca="false">AO14-AO40</f>
        <v>67646.9480330778</v>
      </c>
      <c r="AQ42" s="44" t="n">
        <f aca="false">AQ14-AQ40</f>
        <v>81965.5059937394</v>
      </c>
      <c r="AS42" s="44" t="n">
        <f aca="false">AS14-AS40</f>
        <v>96183.3511136142</v>
      </c>
      <c r="AU42" s="44" t="n">
        <f aca="false">AU14-AU40</f>
        <v>109574.469135886</v>
      </c>
    </row>
    <row r="43" customFormat="false" ht="9.75" hidden="false" customHeight="true" outlineLevel="0" collapsed="false">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row>
    <row r="44" customFormat="false" ht="15.75" hidden="false" customHeight="false" outlineLevel="0" collapsed="false">
      <c r="A44" s="1" t="s">
        <v>152</v>
      </c>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row>
    <row r="45" customFormat="false" ht="15.75" hidden="false" customHeight="false" outlineLevel="0" collapsed="false">
      <c r="B45" s="24" t="s">
        <v>153</v>
      </c>
      <c r="E45" s="43" t="n">
        <v>-62959</v>
      </c>
      <c r="F45" s="43"/>
      <c r="G45" s="43" t="n">
        <v>-48007</v>
      </c>
      <c r="H45" s="43"/>
      <c r="I45" s="43" t="n">
        <v>-32992</v>
      </c>
      <c r="J45" s="43"/>
      <c r="K45" s="43" t="n">
        <v>-16785</v>
      </c>
      <c r="L45" s="43"/>
      <c r="M45" s="43" t="n">
        <v>0</v>
      </c>
      <c r="N45" s="43"/>
      <c r="O45" s="43" t="n">
        <v>0</v>
      </c>
      <c r="P45" s="43"/>
      <c r="Q45" s="43" t="n">
        <v>0</v>
      </c>
      <c r="R45" s="43"/>
      <c r="S45" s="43" t="n">
        <v>0</v>
      </c>
      <c r="T45" s="43"/>
      <c r="U45" s="43" t="n">
        <v>0</v>
      </c>
      <c r="V45" s="43"/>
      <c r="W45" s="43" t="n">
        <v>0</v>
      </c>
      <c r="X45" s="43"/>
      <c r="Y45" s="43" t="n">
        <v>0</v>
      </c>
      <c r="Z45" s="43"/>
      <c r="AA45" s="43" t="n">
        <v>0</v>
      </c>
      <c r="AB45" s="43"/>
      <c r="AC45" s="43" t="n">
        <v>0</v>
      </c>
      <c r="AD45" s="43"/>
      <c r="AE45" s="43" t="n">
        <v>0</v>
      </c>
      <c r="AF45" s="43"/>
      <c r="AG45" s="43" t="n">
        <v>0</v>
      </c>
      <c r="AH45" s="43"/>
      <c r="AI45" s="43" t="n">
        <v>0</v>
      </c>
      <c r="AJ45" s="43"/>
      <c r="AK45" s="43" t="n">
        <v>0</v>
      </c>
      <c r="AL45" s="43"/>
      <c r="AM45" s="43" t="n">
        <v>0</v>
      </c>
      <c r="AN45" s="43"/>
      <c r="AO45" s="43" t="n">
        <v>0</v>
      </c>
      <c r="AP45" s="43"/>
      <c r="AQ45" s="43" t="n">
        <v>0</v>
      </c>
      <c r="AR45" s="43"/>
      <c r="AS45" s="43" t="n">
        <v>0</v>
      </c>
      <c r="AT45" s="43"/>
      <c r="AU45" s="43" t="n">
        <v>0</v>
      </c>
      <c r="AV45" s="43"/>
    </row>
    <row r="46" customFormat="false" ht="15.75" hidden="false" customHeight="false" outlineLevel="0" collapsed="false">
      <c r="X46" s="1"/>
    </row>
    <row r="47" customFormat="false" ht="18.75" hidden="false" customHeight="true" outlineLevel="0" collapsed="false">
      <c r="A47" s="1" t="s">
        <v>154</v>
      </c>
      <c r="E47" s="55" t="n">
        <f aca="false">E42+E45</f>
        <v>-160105</v>
      </c>
      <c r="G47" s="55" t="n">
        <f aca="false">G42+G45</f>
        <v>-126209.8</v>
      </c>
      <c r="I47" s="55" t="n">
        <f aca="false">I42+I45</f>
        <v>-95823.68</v>
      </c>
      <c r="K47" s="55" t="n">
        <f aca="false">K42+K45</f>
        <v>-60738.6724</v>
      </c>
      <c r="M47" s="55" t="n">
        <f aca="false">M42+M45</f>
        <v>-46728.810572</v>
      </c>
      <c r="O47" s="55" t="n">
        <f aca="false">O42+O45</f>
        <v>-27334.62278344</v>
      </c>
      <c r="Q47" s="55" t="n">
        <f aca="false">Q42+Q45</f>
        <v>-7964.97523910878</v>
      </c>
      <c r="S47" s="55" t="n">
        <f aca="false">S42+S45</f>
        <v>-75204.878743891</v>
      </c>
      <c r="U47" s="55" t="n">
        <f aca="false">U42+U45</f>
        <v>-60561.3443187688</v>
      </c>
      <c r="V47" s="56"/>
      <c r="W47" s="55" t="n">
        <f aca="false">+W42+W45</f>
        <v>-46169.3832051442</v>
      </c>
      <c r="X47" s="56"/>
      <c r="Y47" s="55" t="n">
        <f aca="false">+Y42+Y45</f>
        <v>-48026.5568692471</v>
      </c>
      <c r="Z47" s="56"/>
      <c r="AA47" s="55" t="n">
        <f aca="false">+AA42+AA45</f>
        <v>-33465.777006632</v>
      </c>
      <c r="AB47" s="56"/>
      <c r="AC47" s="55" t="n">
        <f aca="false">+AC42+AC45</f>
        <v>-18931.6055467646</v>
      </c>
      <c r="AD47" s="56"/>
      <c r="AE47" s="55" t="n">
        <f aca="false">+AE42+AE45</f>
        <v>-4426.05465769995</v>
      </c>
      <c r="AF47" s="56"/>
      <c r="AG47" s="55" t="n">
        <f aca="false">+AG42+AG45</f>
        <v>10048.8632491461</v>
      </c>
      <c r="AH47" s="56"/>
      <c r="AI47" s="55" t="n">
        <f aca="false">+AI42+AI45</f>
        <v>24494.135514129</v>
      </c>
      <c r="AJ47" s="56"/>
      <c r="AK47" s="55" t="n">
        <f aca="false">+AK42+AK45</f>
        <v>38909.7492244116</v>
      </c>
      <c r="AL47" s="56"/>
      <c r="AM47" s="55" t="n">
        <f aca="false">+AM42+AM45</f>
        <v>53293.6912088998</v>
      </c>
      <c r="AN47" s="56"/>
      <c r="AO47" s="55" t="n">
        <f aca="false">+AO42+AO45</f>
        <v>67646.9480330778</v>
      </c>
      <c r="AP47" s="56"/>
      <c r="AQ47" s="55" t="n">
        <f aca="false">+AQ42+AQ45</f>
        <v>81965.5059937394</v>
      </c>
      <c r="AR47" s="56"/>
      <c r="AS47" s="55" t="n">
        <f aca="false">+AS42+AS45</f>
        <v>96183.3511136142</v>
      </c>
      <c r="AT47" s="56"/>
      <c r="AU47" s="55" t="n">
        <f aca="false">+AU42+AU45</f>
        <v>109574.469135886</v>
      </c>
      <c r="AV47" s="56"/>
    </row>
    <row r="48" customFormat="false" ht="16.5" hidden="false" customHeight="false" outlineLevel="0" collapsed="false"/>
    <row r="50" customFormat="false" ht="15.75" hidden="false" customHeight="false" outlineLevel="0" collapsed="false">
      <c r="E50" s="57"/>
    </row>
  </sheetData>
  <mergeCells count="7">
    <mergeCell ref="A1:W1"/>
    <mergeCell ref="A2:W2"/>
    <mergeCell ref="A3:W3"/>
    <mergeCell ref="A4:W4"/>
    <mergeCell ref="A5:W5"/>
    <mergeCell ref="A7:W7"/>
    <mergeCell ref="A8:W8"/>
  </mergeCells>
  <printOptions headings="false" gridLines="false" gridLinesSet="true" horizontalCentered="true" verticalCentered="false"/>
  <pageMargins left="0.25" right="0.25"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V61"/>
    </sheetView>
  </sheetViews>
  <sheetFormatPr defaultColWidth="8.9921875" defaultRowHeight="15.75" zeroHeight="false" outlineLevelRow="0" outlineLevelCol="0"/>
  <cols>
    <col collapsed="false" customWidth="true" hidden="false" outlineLevel="0" max="1" min="1" style="58" width="3.12"/>
    <col collapsed="false" customWidth="true" hidden="false" outlineLevel="0" max="2" min="2" style="58" width="40.11"/>
    <col collapsed="false" customWidth="true" hidden="false" outlineLevel="0" max="3" min="3" style="58" width="1.62"/>
    <col collapsed="false" customWidth="true" hidden="false" outlineLevel="0" max="4" min="4" style="58" width="10.99"/>
    <col collapsed="false" customWidth="true" hidden="false" outlineLevel="0" max="5" min="5" style="58" width="1.62"/>
    <col collapsed="false" customWidth="true" hidden="false" outlineLevel="0" max="6" min="6" style="58" width="11.12"/>
    <col collapsed="false" customWidth="true" hidden="false" outlineLevel="0" max="7" min="7" style="58" width="1.62"/>
    <col collapsed="false" customWidth="true" hidden="false" outlineLevel="0" max="8" min="8" style="58" width="9.24"/>
    <col collapsed="false" customWidth="true" hidden="false" outlineLevel="0" max="9" min="9" style="58" width="1.62"/>
    <col collapsed="false" customWidth="true" hidden="false" outlineLevel="0" max="10" min="10" style="58" width="11.49"/>
    <col collapsed="false" customWidth="true" hidden="false" outlineLevel="0" max="11" min="11" style="58" width="1.62"/>
    <col collapsed="false" customWidth="true" hidden="false" outlineLevel="0" max="12" min="12" style="58" width="11.74"/>
    <col collapsed="false" customWidth="true" hidden="false" outlineLevel="0" max="13" min="13" style="58" width="1.62"/>
    <col collapsed="false" customWidth="true" hidden="false" outlineLevel="0" max="14" min="14" style="58" width="9.24"/>
    <col collapsed="false" customWidth="true" hidden="false" outlineLevel="0" max="15" min="15" style="58" width="1.62"/>
    <col collapsed="false" customWidth="true" hidden="false" outlineLevel="0" max="16" min="16" style="58" width="8.24"/>
    <col collapsed="false" customWidth="true" hidden="false" outlineLevel="0" max="17" min="17" style="58" width="1.62"/>
    <col collapsed="false" customWidth="true" hidden="false" outlineLevel="0" max="18" min="18" style="58" width="9.24"/>
    <col collapsed="false" customWidth="true" hidden="false" outlineLevel="0" max="19" min="19" style="58" width="1.62"/>
    <col collapsed="false" customWidth="true" hidden="false" outlineLevel="0" max="20" min="20" style="58" width="9.24"/>
    <col collapsed="false" customWidth="true" hidden="false" outlineLevel="0" max="21" min="21" style="58" width="1.62"/>
    <col collapsed="false" customWidth="true" hidden="false" outlineLevel="0" max="22" min="22" style="58" width="9.24"/>
    <col collapsed="false" customWidth="true" hidden="false" outlineLevel="0" max="23" min="23" style="58" width="0.86"/>
    <col collapsed="false" customWidth="true" hidden="false" outlineLevel="0" max="24" min="24" style="58" width="9.24"/>
    <col collapsed="false" customWidth="true" hidden="false" outlineLevel="0" max="25" min="25" style="58" width="0.86"/>
    <col collapsed="false" customWidth="true" hidden="false" outlineLevel="0" max="26" min="26" style="58" width="9.24"/>
    <col collapsed="false" customWidth="true" hidden="false" outlineLevel="0" max="27" min="27" style="58" width="0.86"/>
    <col collapsed="false" customWidth="true" hidden="false" outlineLevel="0" max="28" min="28" style="58" width="9.62"/>
    <col collapsed="false" customWidth="true" hidden="false" outlineLevel="0" max="29" min="29" style="58" width="0.86"/>
    <col collapsed="false" customWidth="true" hidden="false" outlineLevel="0" max="30" min="30" style="58" width="9.62"/>
    <col collapsed="false" customWidth="true" hidden="false" outlineLevel="0" max="31" min="31" style="58" width="0.86"/>
    <col collapsed="false" customWidth="true" hidden="false" outlineLevel="0" max="32" min="32" style="58" width="9.62"/>
    <col collapsed="false" customWidth="true" hidden="false" outlineLevel="0" max="33" min="33" style="58" width="0.86"/>
    <col collapsed="false" customWidth="true" hidden="false" outlineLevel="0" max="34" min="34" style="58" width="9.62"/>
    <col collapsed="false" customWidth="true" hidden="false" outlineLevel="0" max="35" min="35" style="58" width="0.86"/>
    <col collapsed="false" customWidth="true" hidden="false" outlineLevel="0" max="36" min="36" style="58" width="9.62"/>
    <col collapsed="false" customWidth="true" hidden="false" outlineLevel="0" max="37" min="37" style="58" width="0.86"/>
    <col collapsed="false" customWidth="true" hidden="false" outlineLevel="0" max="38" min="38" style="58" width="9.62"/>
    <col collapsed="false" customWidth="true" hidden="false" outlineLevel="0" max="39" min="39" style="58" width="0.86"/>
    <col collapsed="false" customWidth="true" hidden="false" outlineLevel="0" max="40" min="40" style="58" width="9.62"/>
    <col collapsed="false" customWidth="true" hidden="false" outlineLevel="0" max="41" min="41" style="58" width="0.86"/>
    <col collapsed="false" customWidth="true" hidden="false" outlineLevel="0" max="42" min="42" style="58" width="11.12"/>
    <col collapsed="false" customWidth="true" hidden="false" outlineLevel="0" max="43" min="43" style="58" width="0.86"/>
    <col collapsed="false" customWidth="true" hidden="false" outlineLevel="0" max="44" min="44" style="58" width="11.12"/>
    <col collapsed="false" customWidth="true" hidden="false" outlineLevel="0" max="45" min="45" style="58" width="0.86"/>
    <col collapsed="false" customWidth="true" hidden="false" outlineLevel="0" max="46" min="46" style="58" width="11.12"/>
    <col collapsed="false" customWidth="false" hidden="false" outlineLevel="0" max="257" min="47" style="58" width="8.99"/>
  </cols>
  <sheetData>
    <row r="1" customFormat="false" ht="15.75" hidden="false" customHeight="false" outlineLevel="0" collapsed="false">
      <c r="A1" s="3" t="s">
        <v>155</v>
      </c>
      <c r="B1" s="3"/>
      <c r="C1" s="3"/>
      <c r="D1" s="3"/>
      <c r="E1" s="3"/>
      <c r="F1" s="3"/>
      <c r="G1" s="3"/>
      <c r="H1" s="3"/>
      <c r="I1" s="3"/>
      <c r="J1" s="3"/>
      <c r="K1" s="3"/>
      <c r="L1" s="3"/>
      <c r="M1" s="3"/>
      <c r="N1" s="3"/>
      <c r="O1" s="3"/>
      <c r="P1" s="3"/>
      <c r="Q1" s="3"/>
      <c r="R1" s="3"/>
      <c r="S1" s="3"/>
      <c r="T1" s="3"/>
      <c r="U1" s="3"/>
      <c r="V1" s="3"/>
    </row>
    <row r="2" customFormat="false" ht="15.75" hidden="false" customHeight="false" outlineLevel="0" collapsed="false">
      <c r="A2" s="3" t="str">
        <f aca="false">A7</f>
        <v>OUCC's Pro Forma Statement of Cash Flow</v>
      </c>
      <c r="B2" s="3"/>
      <c r="C2" s="3"/>
      <c r="D2" s="3"/>
      <c r="E2" s="3"/>
      <c r="F2" s="3"/>
      <c r="G2" s="3"/>
      <c r="H2" s="3"/>
      <c r="I2" s="3"/>
      <c r="J2" s="3"/>
      <c r="K2" s="3"/>
      <c r="L2" s="3"/>
      <c r="M2" s="3"/>
      <c r="N2" s="3"/>
      <c r="O2" s="3"/>
      <c r="P2" s="3"/>
      <c r="Q2" s="3"/>
      <c r="R2" s="3"/>
      <c r="S2" s="3"/>
      <c r="T2" s="3"/>
      <c r="U2" s="3"/>
      <c r="V2" s="3"/>
    </row>
    <row r="3" customFormat="false" ht="15.75" hidden="false" customHeight="false" outlineLevel="0" collapsed="false">
      <c r="A3" s="3" t="s">
        <v>63</v>
      </c>
      <c r="B3" s="3"/>
      <c r="C3" s="3"/>
      <c r="D3" s="3"/>
      <c r="E3" s="3"/>
      <c r="F3" s="3"/>
      <c r="G3" s="3"/>
      <c r="H3" s="3"/>
      <c r="I3" s="3"/>
      <c r="J3" s="3"/>
      <c r="K3" s="3"/>
      <c r="L3" s="3"/>
      <c r="M3" s="3"/>
      <c r="N3" s="3"/>
      <c r="O3" s="3"/>
      <c r="P3" s="3"/>
      <c r="Q3" s="3"/>
      <c r="R3" s="3"/>
      <c r="S3" s="3"/>
      <c r="T3" s="3"/>
      <c r="U3" s="3"/>
      <c r="V3" s="3"/>
    </row>
    <row r="4" customFormat="false" ht="15.75" hidden="false" customHeight="false" outlineLevel="0" collapsed="false">
      <c r="A4" s="49" t="str">
        <f aca="false">+Inputs!$C$5</f>
        <v>GRANGER WATER UTILITY</v>
      </c>
      <c r="B4" s="49"/>
      <c r="C4" s="49"/>
      <c r="D4" s="49"/>
      <c r="E4" s="49"/>
      <c r="F4" s="49"/>
      <c r="G4" s="49"/>
      <c r="H4" s="49"/>
      <c r="I4" s="49"/>
      <c r="J4" s="49"/>
      <c r="K4" s="49"/>
      <c r="L4" s="49"/>
      <c r="M4" s="49"/>
      <c r="N4" s="49"/>
      <c r="O4" s="49"/>
      <c r="P4" s="49"/>
      <c r="Q4" s="49"/>
      <c r="R4" s="49"/>
      <c r="S4" s="49"/>
      <c r="T4" s="49"/>
      <c r="U4" s="49"/>
      <c r="V4" s="49"/>
    </row>
    <row r="5" customFormat="false" ht="15.75" hidden="false" customHeight="false" outlineLevel="0" collapsed="false">
      <c r="A5" s="49" t="str">
        <f aca="false">"CAUSE NUMBER "&amp;+Inputs!$C$6</f>
        <v>CAUSE NUMBER 45568</v>
      </c>
      <c r="B5" s="49"/>
      <c r="C5" s="49"/>
      <c r="D5" s="49"/>
      <c r="E5" s="49"/>
      <c r="F5" s="49"/>
      <c r="G5" s="49"/>
      <c r="H5" s="49"/>
      <c r="I5" s="49"/>
      <c r="J5" s="49"/>
      <c r="K5" s="49"/>
      <c r="L5" s="49"/>
      <c r="M5" s="49"/>
      <c r="N5" s="49"/>
      <c r="O5" s="49"/>
      <c r="P5" s="49"/>
      <c r="Q5" s="49"/>
      <c r="R5" s="49"/>
      <c r="S5" s="49"/>
      <c r="T5" s="49"/>
      <c r="U5" s="49"/>
      <c r="V5" s="49"/>
    </row>
    <row r="6" customFormat="false" ht="15.75" hidden="false" customHeight="false" outlineLevel="0" collapsed="false">
      <c r="A6" s="24"/>
      <c r="B6" s="24"/>
      <c r="C6" s="24"/>
      <c r="D6" s="24"/>
      <c r="E6" s="24"/>
      <c r="F6" s="24"/>
      <c r="G6" s="24"/>
      <c r="H6" s="59"/>
      <c r="I6" s="24"/>
      <c r="J6" s="24"/>
    </row>
    <row r="7" customFormat="false" ht="15.75" hidden="false" customHeight="false" outlineLevel="0" collapsed="false">
      <c r="A7" s="49" t="s">
        <v>156</v>
      </c>
      <c r="B7" s="49"/>
      <c r="C7" s="49"/>
      <c r="D7" s="49"/>
      <c r="E7" s="49"/>
      <c r="F7" s="49"/>
      <c r="G7" s="49"/>
      <c r="H7" s="49"/>
      <c r="I7" s="49"/>
      <c r="J7" s="49"/>
      <c r="K7" s="49"/>
      <c r="L7" s="49"/>
      <c r="M7" s="49"/>
      <c r="N7" s="49"/>
      <c r="O7" s="49"/>
      <c r="P7" s="49"/>
      <c r="Q7" s="49"/>
      <c r="R7" s="49"/>
      <c r="S7" s="49"/>
      <c r="T7" s="49"/>
      <c r="U7" s="49"/>
      <c r="V7" s="49"/>
    </row>
    <row r="8" customFormat="false" ht="15.7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row>
    <row r="9" s="60" customFormat="true" ht="15.75" hidden="false" customHeight="false" outlineLevel="0" collapsed="false">
      <c r="D9" s="11" t="s">
        <v>66</v>
      </c>
      <c r="E9" s="61"/>
      <c r="F9" s="11" t="s">
        <v>67</v>
      </c>
      <c r="G9" s="61"/>
      <c r="H9" s="11" t="s">
        <v>68</v>
      </c>
      <c r="I9" s="61"/>
      <c r="J9" s="11" t="s">
        <v>69</v>
      </c>
      <c r="K9" s="61"/>
      <c r="L9" s="11" t="s">
        <v>70</v>
      </c>
      <c r="M9" s="61"/>
      <c r="N9" s="11" t="s">
        <v>71</v>
      </c>
      <c r="O9" s="61"/>
      <c r="P9" s="11" t="s">
        <v>72</v>
      </c>
      <c r="Q9" s="61"/>
      <c r="R9" s="11" t="s">
        <v>73</v>
      </c>
      <c r="S9" s="61"/>
      <c r="T9" s="11" t="s">
        <v>74</v>
      </c>
      <c r="U9" s="61"/>
      <c r="V9" s="11" t="s">
        <v>75</v>
      </c>
      <c r="W9" s="61"/>
      <c r="X9" s="11" t="s">
        <v>76</v>
      </c>
      <c r="Y9" s="61"/>
      <c r="Z9" s="11" t="s">
        <v>77</v>
      </c>
      <c r="AA9" s="61"/>
      <c r="AB9" s="11" t="s">
        <v>78</v>
      </c>
      <c r="AC9" s="61"/>
      <c r="AD9" s="11" t="s">
        <v>79</v>
      </c>
      <c r="AE9" s="61"/>
      <c r="AF9" s="11" t="s">
        <v>80</v>
      </c>
      <c r="AG9" s="61"/>
      <c r="AH9" s="11" t="s">
        <v>81</v>
      </c>
      <c r="AI9" s="61"/>
      <c r="AJ9" s="11" t="s">
        <v>82</v>
      </c>
      <c r="AK9" s="61"/>
      <c r="AL9" s="11" t="s">
        <v>83</v>
      </c>
      <c r="AM9" s="61"/>
      <c r="AN9" s="11" t="s">
        <v>84</v>
      </c>
      <c r="AO9" s="61"/>
      <c r="AP9" s="11" t="s">
        <v>85</v>
      </c>
      <c r="AQ9" s="61"/>
      <c r="AR9" s="11" t="s">
        <v>86</v>
      </c>
      <c r="AS9" s="61"/>
      <c r="AT9" s="11" t="s">
        <v>87</v>
      </c>
    </row>
    <row r="10" customFormat="false" ht="15.75" hidden="false" customHeight="false" outlineLevel="0" collapsed="false">
      <c r="D10" s="62" t="n">
        <v>2022</v>
      </c>
      <c r="F10" s="62" t="n">
        <v>2023</v>
      </c>
      <c r="H10" s="62" t="n">
        <v>2024</v>
      </c>
      <c r="J10" s="62" t="n">
        <v>2025</v>
      </c>
      <c r="L10" s="62" t="n">
        <v>2026</v>
      </c>
      <c r="N10" s="62" t="n">
        <v>2027</v>
      </c>
      <c r="P10" s="62" t="n">
        <v>2028</v>
      </c>
      <c r="R10" s="62" t="n">
        <v>2029</v>
      </c>
      <c r="T10" s="62" t="n">
        <v>2030</v>
      </c>
      <c r="V10" s="62" t="n">
        <v>2031</v>
      </c>
      <c r="X10" s="62" t="n">
        <v>2032</v>
      </c>
      <c r="Z10" s="62" t="n">
        <v>2033</v>
      </c>
      <c r="AB10" s="62" t="n">
        <v>2034</v>
      </c>
      <c r="AD10" s="62" t="n">
        <v>2035</v>
      </c>
      <c r="AF10" s="62" t="n">
        <v>2036</v>
      </c>
      <c r="AH10" s="62" t="n">
        <v>2037</v>
      </c>
      <c r="AJ10" s="62" t="n">
        <v>2038</v>
      </c>
      <c r="AL10" s="62" t="n">
        <v>2039</v>
      </c>
      <c r="AN10" s="62" t="n">
        <v>2040</v>
      </c>
      <c r="AP10" s="62" t="n">
        <v>2041</v>
      </c>
      <c r="AR10" s="62" t="n">
        <v>2042</v>
      </c>
      <c r="AT10" s="62" t="n">
        <v>2043</v>
      </c>
    </row>
    <row r="11" customFormat="false" ht="15.75" hidden="false" customHeight="false" outlineLevel="0" collapsed="false">
      <c r="A11" s="63" t="s">
        <v>157</v>
      </c>
    </row>
    <row r="12" customFormat="false" ht="15.75" hidden="false" customHeight="false" outlineLevel="0" collapsed="false">
      <c r="B12" s="64" t="s">
        <v>154</v>
      </c>
      <c r="D12" s="48" t="n">
        <f aca="false">'Sch 3 - IS'!E47</f>
        <v>-160105</v>
      </c>
      <c r="F12" s="48" t="n">
        <f aca="false">'Sch 3 - IS'!G47</f>
        <v>-126209.8</v>
      </c>
      <c r="H12" s="48" t="n">
        <f aca="false">'Sch 3 - IS'!I47</f>
        <v>-95823.68</v>
      </c>
      <c r="J12" s="48" t="n">
        <f aca="false">'Sch 3 - IS'!K47</f>
        <v>-60738.6724</v>
      </c>
      <c r="L12" s="48" t="n">
        <f aca="false">'Sch 3 - IS'!M47</f>
        <v>-46728.810572</v>
      </c>
      <c r="N12" s="48" t="n">
        <f aca="false">'Sch 3 - IS'!O47</f>
        <v>-27334.62278344</v>
      </c>
      <c r="P12" s="48" t="n">
        <f aca="false">'Sch 3 - IS'!Q47</f>
        <v>-7964.97523910878</v>
      </c>
      <c r="R12" s="48" t="n">
        <f aca="false">'Sch 3 - IS'!S47</f>
        <v>-75204.878743891</v>
      </c>
      <c r="T12" s="48" t="n">
        <f aca="false">'Sch 3 - IS'!U47</f>
        <v>-60561.3443187688</v>
      </c>
      <c r="V12" s="48" t="n">
        <f aca="false">'Sch 3 - IS'!W47</f>
        <v>-46169.3832051442</v>
      </c>
      <c r="X12" s="48" t="n">
        <f aca="false">'Sch 3 - IS'!Y47</f>
        <v>-48026.5568692471</v>
      </c>
      <c r="Z12" s="48" t="n">
        <f aca="false">'Sch 3 - IS'!AA47</f>
        <v>-33465.777006632</v>
      </c>
      <c r="AB12" s="48" t="n">
        <f aca="false">'Sch 3 - IS'!AC47</f>
        <v>-18931.6055467646</v>
      </c>
      <c r="AD12" s="48" t="n">
        <f aca="false">'Sch 3 - IS'!AE47</f>
        <v>-4426.05465769995</v>
      </c>
      <c r="AF12" s="48" t="n">
        <f aca="false">'Sch 3 - IS'!AG47</f>
        <v>10048.8632491461</v>
      </c>
      <c r="AH12" s="48" t="n">
        <f aca="false">'Sch 3 - IS'!AI47</f>
        <v>24494.135514129</v>
      </c>
      <c r="AJ12" s="48" t="n">
        <f aca="false">'Sch 3 - IS'!AK47</f>
        <v>38909.7492244116</v>
      </c>
      <c r="AL12" s="48" t="n">
        <f aca="false">'Sch 3 - IS'!AM47</f>
        <v>53293.6912088998</v>
      </c>
      <c r="AN12" s="48" t="n">
        <f aca="false">'Sch 3 - IS'!AO47</f>
        <v>67646.9480330778</v>
      </c>
      <c r="AP12" s="48" t="n">
        <f aca="false">'Sch 3 - IS'!AQ47</f>
        <v>81965.5059937394</v>
      </c>
      <c r="AR12" s="48" t="n">
        <f aca="false">'Sch 3 - IS'!AS47</f>
        <v>96183.3511136142</v>
      </c>
      <c r="AT12" s="48" t="n">
        <f aca="false">'Sch 3 - IS'!AU47</f>
        <v>109574.469135886</v>
      </c>
    </row>
    <row r="13" customFormat="false" ht="15.75" hidden="false" customHeight="false" outlineLevel="0" collapsed="false">
      <c r="B13" s="64" t="s">
        <v>158</v>
      </c>
      <c r="D13" s="43" t="n">
        <f aca="false">'Sch 3 - IS'!E29</f>
        <v>38417</v>
      </c>
      <c r="F13" s="43" t="n">
        <f aca="false">'Sch 3 - IS'!G29</f>
        <v>42857</v>
      </c>
      <c r="H13" s="43" t="n">
        <f aca="false">'Sch 3 - IS'!I29</f>
        <v>47297</v>
      </c>
      <c r="J13" s="43" t="n">
        <f aca="false">'Sch 3 - IS'!K29</f>
        <v>51737</v>
      </c>
      <c r="L13" s="43" t="n">
        <f aca="false">'Sch 3 - IS'!M29</f>
        <v>77777</v>
      </c>
      <c r="N13" s="43" t="n">
        <f aca="false">'Sch 3 - IS'!O29</f>
        <v>82217</v>
      </c>
      <c r="P13" s="43" t="n">
        <f aca="false">'Sch 3 - IS'!Q29</f>
        <v>86657</v>
      </c>
      <c r="R13" s="43" t="n">
        <f aca="false">'Sch 3 - IS'!S29</f>
        <v>91097</v>
      </c>
      <c r="T13" s="43" t="n">
        <f aca="false">'Sch 3 - IS'!U29</f>
        <v>95537</v>
      </c>
      <c r="V13" s="43" t="n">
        <f aca="false">'Sch 3 - IS'!W29</f>
        <v>97942</v>
      </c>
      <c r="X13" s="43" t="n">
        <f aca="false">'Sch 3 - IS'!Y29</f>
        <v>102382</v>
      </c>
      <c r="Z13" s="43" t="n">
        <f aca="false">'Sch 3 - IS'!AA29</f>
        <v>106822</v>
      </c>
      <c r="AB13" s="43" t="n">
        <f aca="false">'Sch 3 - IS'!AC29</f>
        <v>111262</v>
      </c>
      <c r="AD13" s="43" t="n">
        <f aca="false">'Sch 3 - IS'!AE29</f>
        <v>115702</v>
      </c>
      <c r="AF13" s="43" t="n">
        <f aca="false">'Sch 3 - IS'!AG29</f>
        <v>120142</v>
      </c>
      <c r="AH13" s="43" t="n">
        <f aca="false">'Sch 3 - IS'!AI29</f>
        <v>124582</v>
      </c>
      <c r="AJ13" s="43" t="n">
        <f aca="false">'Sch 3 - IS'!AK29</f>
        <v>129022</v>
      </c>
      <c r="AL13" s="43" t="n">
        <f aca="false">'Sch 3 - IS'!AM29</f>
        <v>133462</v>
      </c>
      <c r="AN13" s="43" t="n">
        <f aca="false">'Sch 3 - IS'!AO29</f>
        <v>137902</v>
      </c>
      <c r="AP13" s="43" t="n">
        <f aca="false">'Sch 3 - IS'!AQ29</f>
        <v>142342</v>
      </c>
      <c r="AR13" s="43" t="n">
        <f aca="false">'Sch 3 - IS'!AS29</f>
        <v>146782</v>
      </c>
      <c r="AT13" s="43" t="n">
        <f aca="false">'Sch 3 - IS'!AU29</f>
        <v>151222</v>
      </c>
    </row>
    <row r="14" customFormat="false" ht="15.75" hidden="false" customHeight="false" outlineLevel="0" collapsed="false">
      <c r="B14" s="64" t="s">
        <v>159</v>
      </c>
      <c r="D14" s="43" t="n">
        <f aca="false">'Sch 3 - IS'!E30</f>
        <v>-4927</v>
      </c>
      <c r="F14" s="43" t="n">
        <f aca="false">'Sch 3 - IS'!G30</f>
        <v>-9854</v>
      </c>
      <c r="H14" s="43" t="n">
        <f aca="false">'Sch 3 - IS'!I30</f>
        <v>-14782</v>
      </c>
      <c r="J14" s="43" t="n">
        <f aca="false">'Sch 3 - IS'!K30</f>
        <v>-19709</v>
      </c>
      <c r="L14" s="43" t="n">
        <f aca="false">'Sch 3 - IS'!M30</f>
        <v>-24636</v>
      </c>
      <c r="N14" s="43" t="n">
        <f aca="false">'Sch 3 - IS'!O30</f>
        <v>-29563</v>
      </c>
      <c r="P14" s="43" t="n">
        <f aca="false">'Sch 3 - IS'!Q30</f>
        <v>-34490</v>
      </c>
      <c r="R14" s="43" t="n">
        <f aca="false">'Sch 3 - IS'!S30</f>
        <v>-39418</v>
      </c>
      <c r="T14" s="43" t="n">
        <f aca="false">'Sch 3 - IS'!U30</f>
        <v>-44345</v>
      </c>
      <c r="V14" s="43" t="n">
        <f aca="false">'Sch 3 - IS'!W30</f>
        <v>-47014</v>
      </c>
      <c r="X14" s="43" t="n">
        <f aca="false">'Sch 3 - IS'!Y30</f>
        <v>-51941</v>
      </c>
      <c r="Z14" s="43" t="n">
        <f aca="false">'Sch 3 - IS'!AA30</f>
        <v>-56868</v>
      </c>
      <c r="AB14" s="43" t="n">
        <f aca="false">'Sch 3 - IS'!AC30</f>
        <v>-61795</v>
      </c>
      <c r="AD14" s="43" t="n">
        <f aca="false">'Sch 3 - IS'!AE30</f>
        <v>-66723</v>
      </c>
      <c r="AF14" s="43" t="n">
        <f aca="false">'Sch 3 - IS'!AG30</f>
        <v>-71650</v>
      </c>
      <c r="AH14" s="43" t="n">
        <f aca="false">'Sch 3 - IS'!AI30</f>
        <v>-76577</v>
      </c>
      <c r="AJ14" s="43" t="n">
        <f aca="false">'Sch 3 - IS'!AK30</f>
        <v>-81504</v>
      </c>
      <c r="AL14" s="43" t="n">
        <f aca="false">'Sch 3 - IS'!AM30</f>
        <v>-86431</v>
      </c>
      <c r="AN14" s="43" t="n">
        <f aca="false">'Sch 3 - IS'!AO30</f>
        <v>-91359</v>
      </c>
      <c r="AP14" s="43" t="n">
        <f aca="false">'Sch 3 - IS'!AQ30</f>
        <v>-96286</v>
      </c>
      <c r="AR14" s="43" t="n">
        <f aca="false">'Sch 3 - IS'!AS30</f>
        <v>-101213</v>
      </c>
      <c r="AT14" s="43" t="n">
        <f aca="false">'Sch 3 - IS'!AU30</f>
        <v>-106140</v>
      </c>
    </row>
    <row r="15" customFormat="false" ht="15.75" hidden="false" customHeight="false" outlineLevel="0" collapsed="false">
      <c r="B15" s="64" t="s">
        <v>160</v>
      </c>
      <c r="D15" s="65" t="n">
        <f aca="false">SUM(D12:D14)</f>
        <v>-126615</v>
      </c>
      <c r="F15" s="65" t="n">
        <f aca="false">SUM(F12:F14)</f>
        <v>-93206.8</v>
      </c>
      <c r="H15" s="65" t="n">
        <f aca="false">SUM(H12:H14)</f>
        <v>-63308.68</v>
      </c>
      <c r="J15" s="65" t="n">
        <f aca="false">SUM(J12:J14)</f>
        <v>-28710.6724</v>
      </c>
      <c r="L15" s="65" t="n">
        <f aca="false">SUM(L12:L14)</f>
        <v>6412.18942800001</v>
      </c>
      <c r="N15" s="65" t="n">
        <f aca="false">SUM(N12:N14)</f>
        <v>25319.37721656</v>
      </c>
      <c r="P15" s="65" t="n">
        <f aca="false">SUM(P12:P14)</f>
        <v>44202.0247608912</v>
      </c>
      <c r="R15" s="65" t="n">
        <f aca="false">SUM(R12:R14)</f>
        <v>-23525.878743891</v>
      </c>
      <c r="T15" s="65" t="n">
        <f aca="false">SUM(T12:T14)</f>
        <v>-9369.3443187688</v>
      </c>
      <c r="V15" s="65" t="n">
        <f aca="false">SUM(V12:V14)</f>
        <v>4758.61679485583</v>
      </c>
      <c r="X15" s="65" t="n">
        <f aca="false">SUM(X12:X14)</f>
        <v>2414.44313075295</v>
      </c>
      <c r="Z15" s="65" t="n">
        <f aca="false">SUM(Z12:Z14)</f>
        <v>16488.222993368</v>
      </c>
      <c r="AB15" s="65" t="n">
        <f aca="false">SUM(AB12:AB14)</f>
        <v>30535.3944532354</v>
      </c>
      <c r="AD15" s="65" t="n">
        <f aca="false">SUM(AD12:AD14)</f>
        <v>44552.9453423001</v>
      </c>
      <c r="AF15" s="65" t="n">
        <f aca="false">SUM(AF12:AF14)</f>
        <v>58540.8632491461</v>
      </c>
      <c r="AH15" s="65" t="n">
        <f aca="false">SUM(AH12:AH14)</f>
        <v>72499.135514129</v>
      </c>
      <c r="AJ15" s="65" t="n">
        <f aca="false">SUM(AJ12:AJ14)</f>
        <v>86427.7492244116</v>
      </c>
      <c r="AL15" s="65" t="n">
        <f aca="false">SUM(AL12:AL14)</f>
        <v>100324.6912089</v>
      </c>
      <c r="AN15" s="65" t="n">
        <f aca="false">SUM(AN12:AN14)</f>
        <v>114189.948033078</v>
      </c>
      <c r="AP15" s="65" t="n">
        <f aca="false">SUM(AP12:AP14)</f>
        <v>128021.505993739</v>
      </c>
      <c r="AR15" s="65" t="n">
        <f aca="false">SUM(AR12:AR14)</f>
        <v>141752.351113614</v>
      </c>
      <c r="AT15" s="65" t="n">
        <f aca="false">SUM(AT12:AT14)</f>
        <v>154656.469135886</v>
      </c>
    </row>
    <row r="16" customFormat="false" ht="15.75" hidden="false" customHeight="false" outlineLevel="0" collapsed="false">
      <c r="A16" s="66"/>
      <c r="D16" s="43"/>
      <c r="E16" s="43"/>
      <c r="F16" s="43"/>
      <c r="G16" s="43"/>
      <c r="H16" s="43"/>
      <c r="I16" s="43"/>
      <c r="J16" s="43"/>
      <c r="K16" s="43"/>
      <c r="L16" s="43"/>
      <c r="M16" s="43"/>
      <c r="N16" s="43"/>
      <c r="O16" s="43"/>
    </row>
    <row r="17" customFormat="false" ht="15.75" hidden="false" customHeight="false" outlineLevel="0" collapsed="false">
      <c r="A17" s="66" t="s">
        <v>161</v>
      </c>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row>
    <row r="18" customFormat="false" ht="15.75" hidden="false" customHeight="false" outlineLevel="0" collapsed="false">
      <c r="B18" s="64" t="s">
        <v>162</v>
      </c>
      <c r="D18" s="43" t="n">
        <f aca="false">'Additional Paid-in Capital'!C8</f>
        <v>351832</v>
      </c>
      <c r="F18" s="43" t="n">
        <f aca="false">'Additional Paid-in Capital'!E8</f>
        <v>351832</v>
      </c>
      <c r="H18" s="43" t="n">
        <f aca="false">'Additional Paid-in Capital'!G8</f>
        <v>351832</v>
      </c>
      <c r="J18" s="43" t="n">
        <f aca="false">'Additional Paid-in Capital'!I8</f>
        <v>330235</v>
      </c>
      <c r="L18" s="43" t="n">
        <f aca="false">'Additional Paid-in Capital'!K8</f>
        <v>0</v>
      </c>
      <c r="N18" s="43" t="n">
        <f aca="false">'Additional Paid-in Capital'!M8</f>
        <v>0</v>
      </c>
      <c r="P18" s="43" t="n">
        <v>0</v>
      </c>
      <c r="R18" s="43" t="n">
        <v>0</v>
      </c>
      <c r="T18" s="43" t="n">
        <v>0</v>
      </c>
      <c r="V18" s="43" t="n">
        <v>0</v>
      </c>
      <c r="X18" s="43" t="n">
        <v>0</v>
      </c>
      <c r="Z18" s="43" t="n">
        <f aca="false">'Additional Paid-in Capital'!Y8</f>
        <v>0</v>
      </c>
      <c r="AB18" s="43" t="n">
        <f aca="false">'Additional Paid-in Capital'!AA8</f>
        <v>0</v>
      </c>
      <c r="AD18" s="43" t="n">
        <f aca="false">'Additional Paid-in Capital'!AC8</f>
        <v>0</v>
      </c>
      <c r="AF18" s="43" t="n">
        <f aca="false">'Additional Paid-in Capital'!AE8</f>
        <v>0</v>
      </c>
      <c r="AH18" s="43" t="n">
        <f aca="false">'Additional Paid-in Capital'!AG8</f>
        <v>0</v>
      </c>
      <c r="AJ18" s="43" t="n">
        <f aca="false">'Additional Paid-in Capital'!AI8</f>
        <v>0</v>
      </c>
      <c r="AL18" s="43" t="n">
        <f aca="false">'Additional Paid-in Capital'!AK8</f>
        <v>0</v>
      </c>
      <c r="AN18" s="43" t="n">
        <f aca="false">'Additional Paid-in Capital'!AM8</f>
        <v>0</v>
      </c>
      <c r="AP18" s="43" t="n">
        <f aca="false">'Additional Paid-in Capital'!AO8</f>
        <v>0</v>
      </c>
      <c r="AR18" s="43" t="n">
        <f aca="false">'Additional Paid-in Capital'!AQ8</f>
        <v>0</v>
      </c>
      <c r="AT18" s="43" t="n">
        <f aca="false">'Additional Paid-in Capital'!AS8</f>
        <v>0</v>
      </c>
    </row>
    <row r="19" customFormat="false" ht="15.75" hidden="false" customHeight="false" outlineLevel="0" collapsed="false">
      <c r="B19" s="64" t="s">
        <v>162</v>
      </c>
      <c r="D19" s="43" t="n">
        <f aca="false">'Additional Paid-in Capital'!C12</f>
        <v>1573</v>
      </c>
      <c r="F19" s="43" t="n">
        <f aca="false">'Additional Paid-in Capital'!E12</f>
        <v>2019</v>
      </c>
      <c r="H19" s="43" t="n">
        <f aca="false">'Additional Paid-in Capital'!G12</f>
        <v>2491</v>
      </c>
      <c r="J19" s="43" t="n">
        <f aca="false">'Additional Paid-in Capital'!I12</f>
        <v>2991</v>
      </c>
      <c r="L19" s="43" t="n">
        <f aca="false">'Additional Paid-in Capital'!K12</f>
        <v>3520</v>
      </c>
      <c r="N19" s="43" t="n">
        <f aca="false">'Additional Paid-in Capital'!M12</f>
        <v>4079</v>
      </c>
      <c r="P19" s="43" t="n">
        <f aca="false">'Additional Paid-in Capital'!O12</f>
        <v>4669</v>
      </c>
      <c r="R19" s="43" t="n">
        <f aca="false">'Additional Paid-in Capital'!Q12</f>
        <v>5293</v>
      </c>
      <c r="T19" s="43" t="n">
        <f aca="false">'Additional Paid-in Capital'!S12</f>
        <v>5950</v>
      </c>
      <c r="V19" s="43" t="n">
        <f aca="false">'Additional Paid-in Capital'!U12</f>
        <v>6643</v>
      </c>
      <c r="X19" s="43" t="n">
        <f aca="false">'Additional Paid-in Capital'!W12</f>
        <v>0</v>
      </c>
      <c r="Z19" s="43" t="n">
        <f aca="false">'Additional Paid-in Capital'!Y12</f>
        <v>0</v>
      </c>
      <c r="AB19" s="43" t="n">
        <f aca="false">'Additional Paid-in Capital'!AA12</f>
        <v>0</v>
      </c>
      <c r="AD19" s="43" t="n">
        <f aca="false">'Additional Paid-in Capital'!AC12</f>
        <v>0</v>
      </c>
      <c r="AF19" s="43" t="n">
        <f aca="false">'Additional Paid-in Capital'!AE12</f>
        <v>0</v>
      </c>
      <c r="AH19" s="43" t="n">
        <f aca="false">'Additional Paid-in Capital'!AG12</f>
        <v>0</v>
      </c>
      <c r="AJ19" s="43" t="n">
        <f aca="false">'Additional Paid-in Capital'!AI12</f>
        <v>0</v>
      </c>
      <c r="AL19" s="43" t="n">
        <f aca="false">'Additional Paid-in Capital'!AK12</f>
        <v>0</v>
      </c>
      <c r="AN19" s="43" t="n">
        <f aca="false">'Additional Paid-in Capital'!AM12</f>
        <v>0</v>
      </c>
      <c r="AP19" s="43" t="n">
        <f aca="false">'Additional Paid-in Capital'!AO12</f>
        <v>0</v>
      </c>
      <c r="AR19" s="43" t="n">
        <f aca="false">'Additional Paid-in Capital'!AQ12</f>
        <v>0</v>
      </c>
      <c r="AT19" s="43" t="n">
        <f aca="false">'Additional Paid-in Capital'!AS12</f>
        <v>0</v>
      </c>
    </row>
    <row r="20" customFormat="false" ht="15.75" hidden="false" customHeight="false" outlineLevel="0" collapsed="false">
      <c r="B20" s="64" t="s">
        <v>163</v>
      </c>
      <c r="D20" s="43" t="n">
        <f aca="false">'Utility Plant in Service Additi'!C13</f>
        <v>0</v>
      </c>
      <c r="F20" s="43" t="n">
        <f aca="false">'Utility Plant in Service Additi'!E13</f>
        <v>0</v>
      </c>
      <c r="H20" s="43" t="n">
        <f aca="false">'Utility Plant in Service Additi'!G13</f>
        <v>0</v>
      </c>
      <c r="J20" s="43" t="n">
        <f aca="false">'Utility Plant in Service Additi'!I13</f>
        <v>0</v>
      </c>
      <c r="L20" s="43" t="n">
        <f aca="false">'Utility Plant in Service Additi'!K13</f>
        <v>1080000</v>
      </c>
      <c r="N20" s="43" t="n">
        <f aca="false">'Utility Plant in Service Additi'!M13</f>
        <v>0</v>
      </c>
      <c r="P20" s="43" t="n">
        <f aca="false">'Utility Plant in Service Additi'!O13</f>
        <v>0</v>
      </c>
      <c r="R20" s="43" t="n">
        <f aca="false">'Utility Plant in Service Additi'!Q13</f>
        <v>0</v>
      </c>
      <c r="T20" s="43" t="n">
        <f aca="false">'Utility Plant in Service Additi'!S13</f>
        <v>0</v>
      </c>
      <c r="V20" s="43" t="n">
        <f aca="false">'Utility Plant in Service Additi'!U13</f>
        <v>0</v>
      </c>
      <c r="X20" s="43" t="n">
        <f aca="false">'Utility Plant in Service Additi'!W13</f>
        <v>0</v>
      </c>
      <c r="Z20" s="43" t="n">
        <f aca="false">'Utility Plant in Service Additi'!Y13</f>
        <v>0</v>
      </c>
      <c r="AB20" s="43" t="n">
        <f aca="false">'Utility Plant in Service Additi'!AA13</f>
        <v>0</v>
      </c>
      <c r="AD20" s="43" t="n">
        <f aca="false">'Utility Plant in Service Additi'!AC13</f>
        <v>0</v>
      </c>
      <c r="AF20" s="43" t="n">
        <f aca="false">'Utility Plant in Service Additi'!AE13</f>
        <v>0</v>
      </c>
      <c r="AH20" s="43" t="n">
        <f aca="false">'Utility Plant in Service Additi'!AG13</f>
        <v>0</v>
      </c>
      <c r="AJ20" s="43" t="n">
        <f aca="false">'Utility Plant in Service Additi'!AI13</f>
        <v>0</v>
      </c>
      <c r="AL20" s="43" t="n">
        <f aca="false">'Utility Plant in Service Additi'!AK13</f>
        <v>0</v>
      </c>
      <c r="AN20" s="43" t="n">
        <f aca="false">'Utility Plant in Service Additi'!AM13</f>
        <v>0</v>
      </c>
      <c r="AP20" s="43" t="n">
        <f aca="false">'Utility Plant in Service Additi'!AO13</f>
        <v>0</v>
      </c>
      <c r="AR20" s="43" t="n">
        <f aca="false">'Utility Plant in Service Additi'!AQ13</f>
        <v>0</v>
      </c>
      <c r="AT20" s="43" t="n">
        <f aca="false">'Utility Plant in Service Additi'!AS13</f>
        <v>0</v>
      </c>
    </row>
    <row r="21" customFormat="false" ht="33.75" hidden="false" customHeight="true" outlineLevel="0" collapsed="false">
      <c r="B21" s="67" t="s">
        <v>164</v>
      </c>
      <c r="D21" s="43" t="n">
        <f aca="false">-D18</f>
        <v>-351832</v>
      </c>
      <c r="F21" s="43" t="n">
        <v>-353247</v>
      </c>
      <c r="H21" s="43" t="n">
        <v>-381361</v>
      </c>
      <c r="J21" s="43" t="n">
        <v>-394930</v>
      </c>
      <c r="L21" s="43" t="n">
        <v>-27</v>
      </c>
      <c r="N21" s="43" t="n">
        <f aca="false">-N18</f>
        <v>-0</v>
      </c>
      <c r="P21" s="43" t="n">
        <v>0</v>
      </c>
      <c r="R21" s="43" t="n">
        <v>0</v>
      </c>
      <c r="T21" s="43" t="n">
        <v>0</v>
      </c>
      <c r="V21" s="43" t="n">
        <v>0</v>
      </c>
      <c r="X21" s="43" t="n">
        <f aca="false">-X18</f>
        <v>-0</v>
      </c>
      <c r="Z21" s="43" t="n">
        <f aca="false">-Z18</f>
        <v>-0</v>
      </c>
      <c r="AB21" s="43" t="n">
        <f aca="false">-AB18</f>
        <v>-0</v>
      </c>
      <c r="AD21" s="43" t="n">
        <f aca="false">-AD18</f>
        <v>-0</v>
      </c>
      <c r="AF21" s="43" t="n">
        <f aca="false">-AF18</f>
        <v>-0</v>
      </c>
      <c r="AH21" s="43" t="n">
        <f aca="false">-AH18</f>
        <v>-0</v>
      </c>
      <c r="AJ21" s="43" t="n">
        <f aca="false">-AJ18</f>
        <v>-0</v>
      </c>
      <c r="AL21" s="43" t="n">
        <f aca="false">-AL18</f>
        <v>-0</v>
      </c>
      <c r="AN21" s="43" t="n">
        <f aca="false">-AN18</f>
        <v>-0</v>
      </c>
      <c r="AP21" s="43" t="n">
        <f aca="false">-AP18</f>
        <v>-0</v>
      </c>
      <c r="AR21" s="43" t="n">
        <f aca="false">-AR18</f>
        <v>-0</v>
      </c>
      <c r="AT21" s="43" t="n">
        <f aca="false">-AT18</f>
        <v>-0</v>
      </c>
    </row>
    <row r="22" customFormat="false" ht="15.75" hidden="false" customHeight="false" outlineLevel="0" collapsed="false">
      <c r="B22" s="64" t="s">
        <v>165</v>
      </c>
      <c r="D22" s="43" t="n">
        <v>0</v>
      </c>
      <c r="E22" s="43"/>
      <c r="F22" s="43" t="n">
        <v>0</v>
      </c>
      <c r="G22" s="43"/>
      <c r="H22" s="43" t="n">
        <v>0</v>
      </c>
      <c r="I22" s="43"/>
      <c r="J22" s="43" t="n">
        <v>0</v>
      </c>
      <c r="K22" s="43"/>
      <c r="L22" s="43" t="n">
        <f aca="false">-L20</f>
        <v>-1080000</v>
      </c>
      <c r="M22" s="43"/>
      <c r="N22" s="43" t="n">
        <v>0</v>
      </c>
      <c r="O22" s="43"/>
      <c r="P22" s="43" t="n">
        <f aca="false">-P20</f>
        <v>-0</v>
      </c>
      <c r="Q22" s="43"/>
      <c r="R22" s="43" t="n">
        <v>0</v>
      </c>
      <c r="S22" s="43"/>
      <c r="T22" s="43" t="n">
        <v>0</v>
      </c>
      <c r="U22" s="43"/>
      <c r="V22" s="43" t="n">
        <v>0</v>
      </c>
      <c r="W22" s="43"/>
      <c r="X22" s="43" t="n">
        <v>0</v>
      </c>
      <c r="Y22" s="43"/>
      <c r="Z22" s="43" t="n">
        <v>0</v>
      </c>
      <c r="AA22" s="43"/>
      <c r="AB22" s="43" t="n">
        <v>0</v>
      </c>
      <c r="AC22" s="43"/>
      <c r="AD22" s="43" t="n">
        <v>0</v>
      </c>
      <c r="AE22" s="43"/>
      <c r="AF22" s="43" t="n">
        <v>0</v>
      </c>
      <c r="AG22" s="43"/>
      <c r="AH22" s="43" t="n">
        <v>0</v>
      </c>
      <c r="AI22" s="43"/>
      <c r="AJ22" s="43" t="n">
        <v>0</v>
      </c>
      <c r="AK22" s="43"/>
      <c r="AL22" s="43" t="n">
        <v>0</v>
      </c>
      <c r="AM22" s="43"/>
      <c r="AN22" s="43" t="n">
        <v>0</v>
      </c>
      <c r="AO22" s="43"/>
      <c r="AP22" s="43" t="n">
        <v>0</v>
      </c>
      <c r="AQ22" s="43"/>
      <c r="AR22" s="43" t="n">
        <v>0</v>
      </c>
      <c r="AS22" s="43"/>
      <c r="AT22" s="43" t="n">
        <v>0</v>
      </c>
    </row>
    <row r="23" customFormat="false" ht="15.75" hidden="false" customHeight="false" outlineLevel="0" collapsed="false">
      <c r="B23" s="64" t="s">
        <v>166</v>
      </c>
      <c r="D23" s="43" t="n">
        <f aca="false">CIAC!E19</f>
        <v>24360</v>
      </c>
      <c r="F23" s="43" t="n">
        <f aca="false">CIAC!G19</f>
        <v>24360</v>
      </c>
      <c r="H23" s="43" t="n">
        <f aca="false">CIAC!I19</f>
        <v>24360</v>
      </c>
      <c r="J23" s="43" t="n">
        <f aca="false">CIAC!K19</f>
        <v>24360</v>
      </c>
      <c r="L23" s="43" t="n">
        <f aca="false">CIAC!M19</f>
        <v>24360</v>
      </c>
      <c r="N23" s="43" t="n">
        <f aca="false">CIAC!O19</f>
        <v>24360</v>
      </c>
      <c r="P23" s="43" t="n">
        <f aca="false">CIAC!Q19</f>
        <v>24360</v>
      </c>
      <c r="R23" s="43" t="n">
        <f aca="false">CIAC!S19</f>
        <v>24360</v>
      </c>
      <c r="T23" s="43" t="n">
        <f aca="false">CIAC!U19</f>
        <v>24360</v>
      </c>
      <c r="V23" s="43" t="n">
        <f aca="false">CIAC!W19</f>
        <v>13195</v>
      </c>
      <c r="X23" s="43" t="n">
        <f aca="false">CIAC!Y19</f>
        <v>24360</v>
      </c>
      <c r="Z23" s="43" t="n">
        <f aca="false">CIAC!AA19</f>
        <v>24360</v>
      </c>
      <c r="AB23" s="43" t="n">
        <f aca="false">CIAC!AC19</f>
        <v>24360</v>
      </c>
      <c r="AD23" s="43" t="n">
        <f aca="false">CIAC!AE19</f>
        <v>24360</v>
      </c>
      <c r="AF23" s="43" t="n">
        <f aca="false">CIAC!AG19</f>
        <v>24360</v>
      </c>
      <c r="AH23" s="43" t="n">
        <f aca="false">CIAC!AI19</f>
        <v>24360</v>
      </c>
      <c r="AJ23" s="43" t="n">
        <f aca="false">CIAC!AK19</f>
        <v>24360</v>
      </c>
      <c r="AL23" s="43" t="n">
        <f aca="false">CIAC!AM19</f>
        <v>24360</v>
      </c>
      <c r="AN23" s="43" t="n">
        <f aca="false">CIAC!AO19</f>
        <v>24360</v>
      </c>
      <c r="AP23" s="43" t="n">
        <f aca="false">CIAC!AQ19</f>
        <v>24360</v>
      </c>
      <c r="AR23" s="43" t="n">
        <f aca="false">CIAC!AS19</f>
        <v>24360</v>
      </c>
      <c r="AT23" s="43" t="n">
        <f aca="false">CIAC!AU19</f>
        <v>24360</v>
      </c>
    </row>
    <row r="24" customFormat="false" ht="15.75" hidden="false" customHeight="false" outlineLevel="0" collapsed="false">
      <c r="B24" s="64" t="s">
        <v>167</v>
      </c>
      <c r="D24" s="65" t="n">
        <f aca="false">SUM(D18:D23)</f>
        <v>25933</v>
      </c>
      <c r="F24" s="65" t="n">
        <f aca="false">SUM(F18:F23)</f>
        <v>24964</v>
      </c>
      <c r="H24" s="65" t="n">
        <f aca="false">SUM(H18:H23)</f>
        <v>-2678</v>
      </c>
      <c r="J24" s="65" t="n">
        <f aca="false">SUM(J18:J23)</f>
        <v>-37344</v>
      </c>
      <c r="L24" s="65" t="n">
        <f aca="false">SUM(L18:L23)</f>
        <v>27853</v>
      </c>
      <c r="N24" s="65" t="n">
        <f aca="false">SUM(N18:N23)</f>
        <v>28439</v>
      </c>
      <c r="P24" s="65" t="n">
        <f aca="false">SUM(P18:P23)</f>
        <v>29029</v>
      </c>
      <c r="R24" s="65" t="n">
        <f aca="false">SUM(R18:R23)</f>
        <v>29653</v>
      </c>
      <c r="T24" s="65" t="n">
        <f aca="false">SUM(T18:T23)</f>
        <v>30310</v>
      </c>
      <c r="V24" s="65" t="n">
        <f aca="false">SUM(V18:V23)</f>
        <v>19838</v>
      </c>
      <c r="X24" s="65" t="n">
        <f aca="false">SUM(X18:X23)</f>
        <v>24360</v>
      </c>
      <c r="Z24" s="65" t="n">
        <f aca="false">SUM(Z18:Z23)</f>
        <v>24360</v>
      </c>
      <c r="AB24" s="65" t="n">
        <f aca="false">SUM(AB18:AB23)</f>
        <v>24360</v>
      </c>
      <c r="AD24" s="65" t="n">
        <f aca="false">SUM(AD18:AD23)</f>
        <v>24360</v>
      </c>
      <c r="AF24" s="65" t="n">
        <f aca="false">SUM(AF18:AF23)</f>
        <v>24360</v>
      </c>
      <c r="AH24" s="65" t="n">
        <f aca="false">SUM(AH18:AH23)</f>
        <v>24360</v>
      </c>
      <c r="AJ24" s="65" t="n">
        <f aca="false">SUM(AJ18:AJ23)</f>
        <v>24360</v>
      </c>
      <c r="AL24" s="65" t="n">
        <f aca="false">SUM(AL18:AL23)</f>
        <v>24360</v>
      </c>
      <c r="AN24" s="65" t="n">
        <f aca="false">SUM(AN18:AN23)</f>
        <v>24360</v>
      </c>
      <c r="AP24" s="65" t="n">
        <f aca="false">SUM(AP18:AP23)</f>
        <v>24360</v>
      </c>
      <c r="AR24" s="65" t="n">
        <f aca="false">SUM(AR18:AR23)</f>
        <v>24360</v>
      </c>
      <c r="AT24" s="65" t="n">
        <f aca="false">SUM(AT18:AT23)</f>
        <v>24360</v>
      </c>
    </row>
    <row r="25" customFormat="false" ht="15.75" hidden="false" customHeight="false" outlineLevel="0" collapsed="false">
      <c r="B25" s="64"/>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row>
    <row r="26" customFormat="false" ht="15.75" hidden="false" customHeight="false" outlineLevel="0" collapsed="false">
      <c r="A26" s="64" t="s">
        <v>168</v>
      </c>
      <c r="D26" s="65" t="n">
        <f aca="false">D15+D24</f>
        <v>-100682</v>
      </c>
      <c r="F26" s="65" t="n">
        <f aca="false">F15+F24</f>
        <v>-68242.8</v>
      </c>
      <c r="H26" s="65" t="n">
        <f aca="false">H15+H24</f>
        <v>-65986.68</v>
      </c>
      <c r="J26" s="65" t="n">
        <f aca="false">J15+J24</f>
        <v>-66054.6724</v>
      </c>
      <c r="L26" s="65" t="n">
        <f aca="false">L15+L24</f>
        <v>34265.189428</v>
      </c>
      <c r="N26" s="65" t="n">
        <f aca="false">N15+N24</f>
        <v>53758.37721656</v>
      </c>
      <c r="P26" s="65" t="n">
        <f aca="false">P15+P24</f>
        <v>73231.0247608912</v>
      </c>
      <c r="R26" s="65" t="n">
        <f aca="false">R15+R24</f>
        <v>6127.12125610904</v>
      </c>
      <c r="T26" s="65" t="n">
        <f aca="false">T15+T24</f>
        <v>20940.6556812312</v>
      </c>
      <c r="V26" s="65" t="n">
        <f aca="false">V15+V24</f>
        <v>24596.6167948558</v>
      </c>
      <c r="X26" s="65" t="n">
        <f aca="false">X15+X24</f>
        <v>26774.4431307529</v>
      </c>
      <c r="Z26" s="65" t="n">
        <f aca="false">Z15+Z24</f>
        <v>40848.222993368</v>
      </c>
      <c r="AB26" s="65" t="n">
        <f aca="false">AB15+AB24</f>
        <v>54895.3944532354</v>
      </c>
      <c r="AD26" s="65" t="n">
        <f aca="false">AD15+AD24</f>
        <v>68912.9453423001</v>
      </c>
      <c r="AF26" s="65" t="n">
        <f aca="false">AF15+AF24</f>
        <v>82900.8632491461</v>
      </c>
      <c r="AH26" s="65" t="n">
        <f aca="false">AH15+AH24</f>
        <v>96859.135514129</v>
      </c>
      <c r="AJ26" s="65" t="n">
        <f aca="false">AJ15+AJ24</f>
        <v>110787.749224412</v>
      </c>
      <c r="AL26" s="65" t="n">
        <f aca="false">AL15+AL24</f>
        <v>124684.6912089</v>
      </c>
      <c r="AN26" s="65" t="n">
        <f aca="false">AN15+AN24</f>
        <v>138549.948033078</v>
      </c>
      <c r="AP26" s="65" t="n">
        <f aca="false">AP15+AP24</f>
        <v>152381.505993739</v>
      </c>
      <c r="AR26" s="65" t="n">
        <f aca="false">AR15+AR24</f>
        <v>166112.351113614</v>
      </c>
      <c r="AT26" s="65" t="n">
        <f aca="false">AT15+AT24</f>
        <v>179016.469135886</v>
      </c>
    </row>
    <row r="27" customFormat="false" ht="15.75" hidden="false" customHeight="false" outlineLevel="0" collapsed="false">
      <c r="A27" s="66"/>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row>
    <row r="28" customFormat="false" ht="15.75" hidden="false" customHeight="false" outlineLevel="0" collapsed="false">
      <c r="A28" s="64" t="s">
        <v>169</v>
      </c>
      <c r="D28" s="43" t="n">
        <f aca="false">'Sch 2 - BS'!E23</f>
        <v>148478</v>
      </c>
      <c r="E28" s="43"/>
      <c r="F28" s="43" t="n">
        <f aca="false">D30</f>
        <v>47796</v>
      </c>
      <c r="G28" s="43"/>
      <c r="H28" s="43" t="n">
        <f aca="false">F30</f>
        <v>-20446.8</v>
      </c>
      <c r="I28" s="43"/>
      <c r="J28" s="43" t="n">
        <f aca="false">H30</f>
        <v>-86433.48</v>
      </c>
      <c r="K28" s="43"/>
      <c r="L28" s="43" t="n">
        <f aca="false">J30</f>
        <v>-152488.1524</v>
      </c>
      <c r="M28" s="43"/>
      <c r="N28" s="43" t="n">
        <f aca="false">L30</f>
        <v>-118222.962972</v>
      </c>
      <c r="O28" s="43"/>
      <c r="P28" s="43" t="n">
        <f aca="false">N30</f>
        <v>-64464.5857554399</v>
      </c>
      <c r="Q28" s="43"/>
      <c r="R28" s="43" t="n">
        <f aca="false">P30</f>
        <v>8766.43900545128</v>
      </c>
      <c r="S28" s="43"/>
      <c r="T28" s="43" t="n">
        <f aca="false">R30</f>
        <v>14893.5602615603</v>
      </c>
      <c r="U28" s="43"/>
      <c r="V28" s="43" t="n">
        <f aca="false">T30</f>
        <v>35834.2159427915</v>
      </c>
      <c r="W28" s="43"/>
      <c r="X28" s="43" t="n">
        <f aca="false">V30</f>
        <v>60430.8327376473</v>
      </c>
      <c r="Y28" s="43"/>
      <c r="Z28" s="43" t="n">
        <f aca="false">X30</f>
        <v>87205.2758684003</v>
      </c>
      <c r="AA28" s="43"/>
      <c r="AB28" s="43" t="n">
        <f aca="false">Z30</f>
        <v>128053.498861768</v>
      </c>
      <c r="AC28" s="43"/>
      <c r="AD28" s="43" t="n">
        <f aca="false">AB30</f>
        <v>182948.893315004</v>
      </c>
      <c r="AE28" s="43"/>
      <c r="AF28" s="43" t="n">
        <f aca="false">AD30</f>
        <v>251861.838657304</v>
      </c>
      <c r="AG28" s="43"/>
      <c r="AH28" s="43" t="n">
        <f aca="false">AF30</f>
        <v>334762.70190645</v>
      </c>
      <c r="AI28" s="43"/>
      <c r="AJ28" s="43" t="n">
        <f aca="false">AH30</f>
        <v>431621.837420579</v>
      </c>
      <c r="AK28" s="43"/>
      <c r="AL28" s="43" t="n">
        <f aca="false">AJ30</f>
        <v>542409.58664499</v>
      </c>
      <c r="AM28" s="43"/>
      <c r="AN28" s="43" t="n">
        <f aca="false">AL30</f>
        <v>667094.27785389</v>
      </c>
      <c r="AO28" s="43"/>
      <c r="AP28" s="43" t="n">
        <f aca="false">AN30</f>
        <v>805644.225886968</v>
      </c>
      <c r="AQ28" s="43"/>
      <c r="AR28" s="43" t="n">
        <f aca="false">AP30</f>
        <v>958025.731880707</v>
      </c>
      <c r="AS28" s="43"/>
      <c r="AT28" s="43" t="n">
        <f aca="false">AR30</f>
        <v>1124138.08299432</v>
      </c>
    </row>
    <row r="29" customFormat="false" ht="15.75" hidden="false" customHeight="false" outlineLevel="0" collapsed="false">
      <c r="A29" s="64" t="str">
        <f aca="false">A26</f>
        <v>Net Increase (Decrease) in Cash</v>
      </c>
      <c r="D29" s="43" t="n">
        <f aca="false">D26</f>
        <v>-100682</v>
      </c>
      <c r="F29" s="43" t="n">
        <f aca="false">F26</f>
        <v>-68242.8</v>
      </c>
      <c r="H29" s="43" t="n">
        <f aca="false">H26</f>
        <v>-65986.68</v>
      </c>
      <c r="J29" s="43" t="n">
        <f aca="false">J26</f>
        <v>-66054.6724</v>
      </c>
      <c r="L29" s="43" t="n">
        <f aca="false">L26</f>
        <v>34265.189428</v>
      </c>
      <c r="N29" s="43" t="n">
        <f aca="false">N26</f>
        <v>53758.37721656</v>
      </c>
      <c r="P29" s="43" t="n">
        <f aca="false">P26</f>
        <v>73231.0247608912</v>
      </c>
      <c r="R29" s="43" t="n">
        <f aca="false">R26</f>
        <v>6127.12125610904</v>
      </c>
      <c r="T29" s="43" t="n">
        <f aca="false">T26</f>
        <v>20940.6556812312</v>
      </c>
      <c r="V29" s="43" t="n">
        <f aca="false">V26</f>
        <v>24596.6167948558</v>
      </c>
      <c r="X29" s="43" t="n">
        <f aca="false">X26</f>
        <v>26774.4431307529</v>
      </c>
      <c r="Z29" s="43" t="n">
        <f aca="false">Z26</f>
        <v>40848.222993368</v>
      </c>
      <c r="AB29" s="43" t="n">
        <f aca="false">AB26</f>
        <v>54895.3944532354</v>
      </c>
      <c r="AD29" s="43" t="n">
        <f aca="false">AD26</f>
        <v>68912.9453423001</v>
      </c>
      <c r="AF29" s="43" t="n">
        <f aca="false">AF26</f>
        <v>82900.8632491461</v>
      </c>
      <c r="AH29" s="43" t="n">
        <f aca="false">AH26</f>
        <v>96859.135514129</v>
      </c>
      <c r="AJ29" s="43" t="n">
        <f aca="false">AJ26</f>
        <v>110787.749224412</v>
      </c>
      <c r="AL29" s="43" t="n">
        <f aca="false">AL26</f>
        <v>124684.6912089</v>
      </c>
      <c r="AN29" s="43" t="n">
        <f aca="false">AN26</f>
        <v>138549.948033078</v>
      </c>
      <c r="AP29" s="43" t="n">
        <f aca="false">AP26</f>
        <v>152381.505993739</v>
      </c>
      <c r="AR29" s="43" t="n">
        <f aca="false">AR26</f>
        <v>166112.351113614</v>
      </c>
      <c r="AT29" s="43" t="n">
        <f aca="false">AT26</f>
        <v>179016.469135886</v>
      </c>
    </row>
    <row r="30" customFormat="false" ht="16.5" hidden="false" customHeight="false" outlineLevel="0" collapsed="false">
      <c r="A30" s="64" t="s">
        <v>170</v>
      </c>
      <c r="D30" s="68" t="n">
        <f aca="false">SUM(D28:D29)</f>
        <v>47796</v>
      </c>
      <c r="F30" s="68" t="n">
        <f aca="false">SUM(F28:F29)</f>
        <v>-20446.8</v>
      </c>
      <c r="H30" s="68" t="n">
        <f aca="false">SUM(H28:H29)</f>
        <v>-86433.48</v>
      </c>
      <c r="J30" s="68" t="n">
        <f aca="false">SUM(J28:J29)</f>
        <v>-152488.1524</v>
      </c>
      <c r="L30" s="68" t="n">
        <f aca="false">SUM(L28:L29)</f>
        <v>-118222.962972</v>
      </c>
      <c r="N30" s="68" t="n">
        <f aca="false">SUM(N28:N29)</f>
        <v>-64464.5857554399</v>
      </c>
      <c r="P30" s="68" t="n">
        <f aca="false">SUM(P28:P29)</f>
        <v>8766.43900545128</v>
      </c>
      <c r="R30" s="68" t="n">
        <f aca="false">SUM(R28:R29)</f>
        <v>14893.5602615603</v>
      </c>
      <c r="T30" s="68" t="n">
        <f aca="false">SUM(T28:T29)</f>
        <v>35834.2159427915</v>
      </c>
      <c r="V30" s="68" t="n">
        <f aca="false">SUM(V28:V29)</f>
        <v>60430.8327376473</v>
      </c>
      <c r="X30" s="68" t="n">
        <f aca="false">SUM(X28:X29)</f>
        <v>87205.2758684003</v>
      </c>
      <c r="Z30" s="68" t="n">
        <f aca="false">SUM(Z28:Z29)</f>
        <v>128053.498861768</v>
      </c>
      <c r="AB30" s="68" t="n">
        <f aca="false">SUM(AB28:AB29)</f>
        <v>182948.893315004</v>
      </c>
      <c r="AD30" s="68" t="n">
        <f aca="false">SUM(AD28:AD29)</f>
        <v>251861.838657304</v>
      </c>
      <c r="AF30" s="68" t="n">
        <f aca="false">SUM(AF28:AF29)</f>
        <v>334762.70190645</v>
      </c>
      <c r="AH30" s="68" t="n">
        <f aca="false">SUM(AH28:AH29)</f>
        <v>431621.837420579</v>
      </c>
      <c r="AJ30" s="68" t="n">
        <f aca="false">SUM(AJ28:AJ29)</f>
        <v>542409.58664499</v>
      </c>
      <c r="AL30" s="68" t="n">
        <f aca="false">SUM(AL28:AL29)</f>
        <v>667094.27785389</v>
      </c>
      <c r="AN30" s="68" t="n">
        <f aca="false">SUM(AN28:AN29)</f>
        <v>805644.225886968</v>
      </c>
      <c r="AP30" s="68" t="n">
        <f aca="false">SUM(AP28:AP29)</f>
        <v>958025.731880707</v>
      </c>
      <c r="AR30" s="68" t="n">
        <f aca="false">SUM(AR28:AR29)</f>
        <v>1124138.08299432</v>
      </c>
      <c r="AT30" s="68" t="n">
        <f aca="false">SUM(AT28:AT29)</f>
        <v>1303154.55213021</v>
      </c>
    </row>
    <row r="31" customFormat="false" ht="16.5" hidden="false" customHeight="false" outlineLevel="0" collapsed="false">
      <c r="A31" s="24"/>
      <c r="D31" s="43"/>
      <c r="E31" s="43"/>
      <c r="F31" s="43"/>
      <c r="G31" s="43"/>
      <c r="H31" s="43"/>
      <c r="I31" s="43"/>
      <c r="J31" s="43"/>
      <c r="K31" s="43"/>
      <c r="L31" s="43"/>
      <c r="M31" s="43"/>
      <c r="N31" s="43"/>
      <c r="O31" s="43"/>
    </row>
    <row r="32" customFormat="false" ht="15.75" hidden="false" customHeight="false" outlineLevel="0" collapsed="false">
      <c r="D32" s="43"/>
    </row>
    <row r="33" customFormat="false" ht="15.75" hidden="false" customHeight="false" outlineLevel="0" collapsed="false">
      <c r="D33" s="69"/>
    </row>
    <row r="34" customFormat="false" ht="15.75" hidden="false" customHeight="false" outlineLevel="0" collapsed="false">
      <c r="D34" s="69"/>
    </row>
  </sheetData>
  <mergeCells count="6">
    <mergeCell ref="A1:V1"/>
    <mergeCell ref="A2:V2"/>
    <mergeCell ref="A3:V3"/>
    <mergeCell ref="A4:V4"/>
    <mergeCell ref="A5:V5"/>
    <mergeCell ref="A7:V7"/>
  </mergeCells>
  <printOptions headings="false" gridLines="false" gridLinesSet="true" horizontalCentered="true" verticalCentered="false"/>
  <pageMargins left="0.25" right="0.25"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3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61" activeCellId="0" sqref="A61:V61"/>
    </sheetView>
  </sheetViews>
  <sheetFormatPr defaultColWidth="8.9921875" defaultRowHeight="15.75" zeroHeight="false" outlineLevelRow="0" outlineLevelCol="0"/>
  <cols>
    <col collapsed="false" customWidth="true" hidden="false" outlineLevel="0" max="1" min="1" style="70" width="4.62"/>
    <col collapsed="false" customWidth="true" hidden="false" outlineLevel="0" max="2" min="2" style="70" width="29.49"/>
    <col collapsed="false" customWidth="true" hidden="false" outlineLevel="0" max="3" min="3" style="70" width="1.62"/>
    <col collapsed="false" customWidth="true" hidden="false" outlineLevel="0" max="4" min="4" style="70" width="11.12"/>
    <col collapsed="false" customWidth="true" hidden="false" outlineLevel="0" max="5" min="5" style="70" width="0.86"/>
    <col collapsed="false" customWidth="true" hidden="false" outlineLevel="0" max="6" min="6" style="70" width="11.12"/>
    <col collapsed="false" customWidth="true" hidden="false" outlineLevel="0" max="7" min="7" style="70" width="0.86"/>
    <col collapsed="false" customWidth="true" hidden="false" outlineLevel="0" max="8" min="8" style="70" width="11.12"/>
    <col collapsed="false" customWidth="true" hidden="false" outlineLevel="0" max="9" min="9" style="70" width="0.86"/>
    <col collapsed="false" customWidth="true" hidden="false" outlineLevel="0" max="10" min="10" style="70" width="11.12"/>
    <col collapsed="false" customWidth="true" hidden="false" outlineLevel="0" max="11" min="11" style="70" width="0.86"/>
    <col collapsed="false" customWidth="true" hidden="false" outlineLevel="0" max="12" min="12" style="70" width="11.12"/>
    <col collapsed="false" customWidth="true" hidden="false" outlineLevel="0" max="13" min="13" style="70" width="0.86"/>
    <col collapsed="false" customWidth="true" hidden="false" outlineLevel="0" max="14" min="14" style="70" width="11.12"/>
    <col collapsed="false" customWidth="true" hidden="false" outlineLevel="0" max="15" min="15" style="70" width="0.86"/>
    <col collapsed="false" customWidth="true" hidden="false" outlineLevel="0" max="16" min="16" style="70" width="11.12"/>
    <col collapsed="false" customWidth="true" hidden="false" outlineLevel="0" max="17" min="17" style="70" width="0.86"/>
    <col collapsed="false" customWidth="true" hidden="false" outlineLevel="0" max="18" min="18" style="70" width="11.12"/>
    <col collapsed="false" customWidth="true" hidden="false" outlineLevel="0" max="19" min="19" style="70" width="0.86"/>
    <col collapsed="false" customWidth="true" hidden="false" outlineLevel="0" max="20" min="20" style="70" width="11.12"/>
    <col collapsed="false" customWidth="true" hidden="false" outlineLevel="0" max="21" min="21" style="70" width="0.86"/>
    <col collapsed="false" customWidth="true" hidden="false" outlineLevel="0" max="22" min="22" style="70" width="11.12"/>
    <col collapsed="false" customWidth="true" hidden="false" outlineLevel="0" max="23" min="23" style="70" width="0.86"/>
    <col collapsed="false" customWidth="true" hidden="false" outlineLevel="0" max="24" min="24" style="70" width="11.12"/>
    <col collapsed="false" customWidth="true" hidden="false" outlineLevel="0" max="25" min="25" style="70" width="0.86"/>
    <col collapsed="false" customWidth="true" hidden="false" outlineLevel="0" max="26" min="26" style="70" width="11.12"/>
    <col collapsed="false" customWidth="true" hidden="false" outlineLevel="0" max="27" min="27" style="70" width="0.86"/>
    <col collapsed="false" customWidth="true" hidden="false" outlineLevel="0" max="28" min="28" style="70" width="11.12"/>
    <col collapsed="false" customWidth="true" hidden="false" outlineLevel="0" max="29" min="29" style="70" width="0.86"/>
    <col collapsed="false" customWidth="true" hidden="false" outlineLevel="0" max="30" min="30" style="70" width="11.12"/>
    <col collapsed="false" customWidth="true" hidden="false" outlineLevel="0" max="31" min="31" style="70" width="0.86"/>
    <col collapsed="false" customWidth="true" hidden="false" outlineLevel="0" max="32" min="32" style="70" width="11.12"/>
    <col collapsed="false" customWidth="true" hidden="false" outlineLevel="0" max="33" min="33" style="70" width="0.86"/>
    <col collapsed="false" customWidth="true" hidden="false" outlineLevel="0" max="34" min="34" style="70" width="11.12"/>
    <col collapsed="false" customWidth="true" hidden="false" outlineLevel="0" max="35" min="35" style="70" width="0.86"/>
    <col collapsed="false" customWidth="true" hidden="false" outlineLevel="0" max="36" min="36" style="70" width="11.12"/>
    <col collapsed="false" customWidth="true" hidden="false" outlineLevel="0" max="37" min="37" style="70" width="0.86"/>
    <col collapsed="false" customWidth="true" hidden="false" outlineLevel="0" max="38" min="38" style="70" width="11.12"/>
    <col collapsed="false" customWidth="true" hidden="false" outlineLevel="0" max="39" min="39" style="70" width="0.86"/>
    <col collapsed="false" customWidth="true" hidden="false" outlineLevel="0" max="40" min="40" style="70" width="11.12"/>
    <col collapsed="false" customWidth="true" hidden="false" outlineLevel="0" max="41" min="41" style="70" width="0.86"/>
    <col collapsed="false" customWidth="true" hidden="false" outlineLevel="0" max="42" min="42" style="70" width="11.12"/>
    <col collapsed="false" customWidth="true" hidden="false" outlineLevel="0" max="43" min="43" style="70" width="0.86"/>
    <col collapsed="false" customWidth="true" hidden="false" outlineLevel="0" max="44" min="44" style="70" width="11.12"/>
    <col collapsed="false" customWidth="true" hidden="false" outlineLevel="0" max="45" min="45" style="70" width="0.86"/>
    <col collapsed="false" customWidth="true" hidden="false" outlineLevel="0" max="46" min="46" style="70" width="11.12"/>
    <col collapsed="false" customWidth="true" hidden="false" outlineLevel="0" max="47" min="47" style="70" width="0.86"/>
    <col collapsed="false" customWidth="true" hidden="false" outlineLevel="0" max="48" min="48" style="70" width="11.12"/>
    <col collapsed="false" customWidth="false" hidden="false" outlineLevel="0" max="257" min="49" style="70" width="8.99"/>
  </cols>
  <sheetData>
    <row r="1" customFormat="false" ht="15.75" hidden="false" customHeight="false" outlineLevel="0" collapsed="false">
      <c r="A1" s="3" t="s">
        <v>171</v>
      </c>
      <c r="B1" s="3"/>
      <c r="C1" s="3"/>
      <c r="D1" s="3"/>
      <c r="E1" s="3"/>
      <c r="F1" s="3"/>
      <c r="G1" s="3"/>
      <c r="H1" s="3"/>
      <c r="I1" s="3"/>
      <c r="J1" s="3"/>
      <c r="K1" s="3"/>
      <c r="L1" s="3"/>
      <c r="M1" s="3"/>
      <c r="N1" s="3"/>
      <c r="O1" s="3"/>
      <c r="P1" s="3"/>
      <c r="Q1" s="3"/>
      <c r="R1" s="3"/>
      <c r="S1" s="3"/>
      <c r="T1" s="3"/>
      <c r="U1" s="3"/>
      <c r="V1" s="3"/>
      <c r="W1" s="3"/>
      <c r="X1" s="3"/>
    </row>
    <row r="2" customFormat="false" ht="15.75" hidden="false" customHeight="false" outlineLevel="0" collapsed="false">
      <c r="A2" s="3" t="str">
        <f aca="false">A7</f>
        <v>OUCC's Pro Forma Calculation of Rate Base</v>
      </c>
      <c r="B2" s="3"/>
      <c r="C2" s="3"/>
      <c r="D2" s="3"/>
      <c r="E2" s="3"/>
      <c r="F2" s="3"/>
      <c r="G2" s="3"/>
      <c r="H2" s="3"/>
      <c r="I2" s="3"/>
      <c r="J2" s="3"/>
      <c r="K2" s="3"/>
      <c r="L2" s="3"/>
      <c r="M2" s="3"/>
      <c r="N2" s="3"/>
      <c r="O2" s="3"/>
      <c r="P2" s="3"/>
      <c r="Q2" s="3"/>
      <c r="R2" s="3"/>
      <c r="S2" s="3"/>
      <c r="T2" s="3"/>
      <c r="U2" s="3"/>
      <c r="V2" s="3"/>
      <c r="W2" s="3"/>
      <c r="X2" s="3"/>
    </row>
    <row r="3" customFormat="false" ht="15.75" hidden="false" customHeight="false" outlineLevel="0" collapsed="false">
      <c r="A3" s="5" t="s">
        <v>63</v>
      </c>
      <c r="B3" s="5"/>
      <c r="C3" s="5"/>
      <c r="D3" s="5"/>
      <c r="E3" s="5"/>
      <c r="F3" s="5"/>
      <c r="G3" s="5"/>
      <c r="H3" s="5"/>
      <c r="I3" s="5"/>
      <c r="J3" s="5"/>
      <c r="K3" s="5"/>
      <c r="L3" s="5"/>
      <c r="M3" s="5"/>
      <c r="N3" s="5"/>
      <c r="O3" s="5"/>
      <c r="P3" s="5"/>
      <c r="Q3" s="5"/>
      <c r="R3" s="5"/>
      <c r="S3" s="5"/>
      <c r="T3" s="5"/>
      <c r="U3" s="5"/>
      <c r="V3" s="5"/>
      <c r="W3" s="5"/>
      <c r="X3" s="5"/>
    </row>
    <row r="4" customFormat="false" ht="15.75" hidden="false" customHeight="false" outlineLevel="0" collapsed="false">
      <c r="A4" s="49" t="str">
        <f aca="false">+Inputs!$C$5</f>
        <v>GRANGER WATER UTILITY</v>
      </c>
      <c r="B4" s="49"/>
      <c r="C4" s="49"/>
      <c r="D4" s="49"/>
      <c r="E4" s="49"/>
      <c r="F4" s="49"/>
      <c r="G4" s="49"/>
      <c r="H4" s="49"/>
      <c r="I4" s="49"/>
      <c r="J4" s="49"/>
      <c r="K4" s="49"/>
      <c r="L4" s="49"/>
      <c r="M4" s="49"/>
      <c r="N4" s="49"/>
      <c r="O4" s="49"/>
      <c r="P4" s="49"/>
      <c r="Q4" s="49"/>
      <c r="R4" s="49"/>
      <c r="S4" s="49"/>
      <c r="T4" s="49"/>
      <c r="U4" s="49"/>
      <c r="V4" s="49"/>
      <c r="W4" s="49"/>
      <c r="X4" s="49"/>
    </row>
    <row r="5" customFormat="false" ht="15.75" hidden="false" customHeight="false" outlineLevel="0" collapsed="false">
      <c r="A5" s="49" t="str">
        <f aca="false">"CAUSE NUMBER "&amp;+Inputs!$C$6</f>
        <v>CAUSE NUMBER 45568</v>
      </c>
      <c r="B5" s="49"/>
      <c r="C5" s="49"/>
      <c r="D5" s="49"/>
      <c r="E5" s="49"/>
      <c r="F5" s="49"/>
      <c r="G5" s="49"/>
      <c r="H5" s="49"/>
      <c r="I5" s="49"/>
      <c r="J5" s="49"/>
      <c r="K5" s="49"/>
      <c r="L5" s="49"/>
      <c r="M5" s="49"/>
      <c r="N5" s="49"/>
      <c r="O5" s="49"/>
      <c r="P5" s="49"/>
      <c r="Q5" s="49"/>
      <c r="R5" s="49"/>
      <c r="S5" s="49"/>
      <c r="T5" s="49"/>
      <c r="U5" s="49"/>
      <c r="V5" s="49"/>
      <c r="W5" s="49"/>
      <c r="X5" s="49"/>
    </row>
    <row r="7" customFormat="false" ht="15.75" hidden="false" customHeight="false" outlineLevel="0" collapsed="false">
      <c r="A7" s="49" t="s">
        <v>172</v>
      </c>
      <c r="B7" s="49"/>
      <c r="C7" s="49"/>
      <c r="D7" s="49"/>
      <c r="E7" s="49"/>
      <c r="F7" s="49"/>
      <c r="G7" s="49"/>
      <c r="H7" s="49"/>
      <c r="I7" s="49"/>
      <c r="J7" s="49"/>
      <c r="K7" s="49"/>
      <c r="L7" s="49"/>
      <c r="M7" s="49"/>
      <c r="N7" s="49"/>
      <c r="O7" s="49"/>
      <c r="P7" s="49"/>
      <c r="Q7" s="49"/>
      <c r="R7" s="49"/>
      <c r="S7" s="49"/>
      <c r="T7" s="49"/>
      <c r="U7" s="49"/>
      <c r="V7" s="49"/>
      <c r="W7" s="49"/>
      <c r="X7" s="49"/>
    </row>
    <row r="8" customFormat="false" ht="15.7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row>
    <row r="9" customFormat="false" ht="15.75" hidden="false" customHeight="false" outlineLevel="0" collapsed="false">
      <c r="C9" s="71"/>
      <c r="D9" s="15" t="s">
        <v>65</v>
      </c>
      <c r="F9" s="11" t="s">
        <v>66</v>
      </c>
      <c r="G9" s="61"/>
      <c r="H9" s="11" t="s">
        <v>67</v>
      </c>
      <c r="I9" s="61"/>
      <c r="J9" s="11" t="s">
        <v>68</v>
      </c>
      <c r="K9" s="61"/>
      <c r="L9" s="11" t="s">
        <v>69</v>
      </c>
      <c r="M9" s="61"/>
      <c r="N9" s="11" t="s">
        <v>70</v>
      </c>
      <c r="O9" s="61"/>
      <c r="P9" s="11" t="s">
        <v>71</v>
      </c>
      <c r="Q9" s="61"/>
      <c r="R9" s="11" t="s">
        <v>72</v>
      </c>
      <c r="S9" s="61"/>
      <c r="T9" s="11" t="s">
        <v>73</v>
      </c>
      <c r="U9" s="61"/>
      <c r="V9" s="11" t="s">
        <v>74</v>
      </c>
      <c r="W9" s="61"/>
      <c r="X9" s="11" t="s">
        <v>75</v>
      </c>
      <c r="Y9" s="61"/>
      <c r="Z9" s="11" t="s">
        <v>76</v>
      </c>
      <c r="AA9" s="61"/>
      <c r="AB9" s="11" t="s">
        <v>77</v>
      </c>
      <c r="AC9" s="61"/>
      <c r="AD9" s="11" t="s">
        <v>78</v>
      </c>
      <c r="AE9" s="61"/>
      <c r="AF9" s="11" t="s">
        <v>79</v>
      </c>
      <c r="AG9" s="61"/>
      <c r="AH9" s="11" t="s">
        <v>80</v>
      </c>
      <c r="AI9" s="61"/>
      <c r="AJ9" s="11" t="s">
        <v>81</v>
      </c>
      <c r="AK9" s="61"/>
      <c r="AL9" s="11" t="s">
        <v>82</v>
      </c>
      <c r="AM9" s="61"/>
      <c r="AN9" s="11" t="s">
        <v>83</v>
      </c>
      <c r="AO9" s="61"/>
      <c r="AP9" s="11" t="s">
        <v>84</v>
      </c>
      <c r="AQ9" s="61"/>
      <c r="AR9" s="11" t="s">
        <v>85</v>
      </c>
      <c r="AS9" s="61"/>
      <c r="AT9" s="11" t="s">
        <v>86</v>
      </c>
      <c r="AU9" s="61"/>
      <c r="AV9" s="11" t="s">
        <v>87</v>
      </c>
    </row>
    <row r="10" customFormat="false" ht="15.75" hidden="false" customHeight="false" outlineLevel="0" collapsed="false">
      <c r="A10" s="0"/>
      <c r="B10" s="0"/>
      <c r="C10" s="0"/>
      <c r="D10" s="72"/>
      <c r="F10" s="73" t="n">
        <v>2022</v>
      </c>
      <c r="G10" s="0"/>
      <c r="H10" s="73" t="n">
        <v>2023</v>
      </c>
      <c r="I10" s="0"/>
      <c r="J10" s="73" t="n">
        <v>2024</v>
      </c>
      <c r="K10" s="0"/>
      <c r="L10" s="73" t="n">
        <v>2025</v>
      </c>
      <c r="M10" s="0"/>
      <c r="N10" s="73" t="n">
        <v>2026</v>
      </c>
      <c r="O10" s="0"/>
      <c r="P10" s="73" t="n">
        <v>2027</v>
      </c>
      <c r="Q10" s="0"/>
      <c r="R10" s="73" t="n">
        <v>2028</v>
      </c>
      <c r="S10" s="0"/>
      <c r="T10" s="73" t="n">
        <v>2029</v>
      </c>
      <c r="U10" s="0"/>
      <c r="V10" s="73" t="n">
        <v>2030</v>
      </c>
      <c r="W10" s="0"/>
      <c r="X10" s="73" t="n">
        <v>2031</v>
      </c>
      <c r="Y10" s="0"/>
      <c r="Z10" s="73" t="n">
        <v>2032</v>
      </c>
      <c r="AA10" s="0"/>
      <c r="AB10" s="73" t="n">
        <v>2033</v>
      </c>
      <c r="AC10" s="0"/>
      <c r="AD10" s="73" t="n">
        <v>2034</v>
      </c>
      <c r="AE10" s="0"/>
      <c r="AF10" s="73" t="n">
        <v>2035</v>
      </c>
      <c r="AG10" s="0"/>
      <c r="AH10" s="73" t="n">
        <v>2036</v>
      </c>
      <c r="AI10" s="0"/>
      <c r="AJ10" s="73" t="n">
        <v>2037</v>
      </c>
      <c r="AK10" s="0"/>
      <c r="AL10" s="73" t="n">
        <v>2038</v>
      </c>
      <c r="AM10" s="0"/>
      <c r="AN10" s="73" t="n">
        <v>2039</v>
      </c>
      <c r="AO10" s="0"/>
      <c r="AP10" s="73" t="n">
        <v>2040</v>
      </c>
      <c r="AQ10" s="0"/>
      <c r="AR10" s="73" t="n">
        <v>2041</v>
      </c>
      <c r="AS10" s="0"/>
      <c r="AT10" s="73" t="n">
        <v>2042</v>
      </c>
      <c r="AU10" s="0"/>
      <c r="AV10" s="73" t="n">
        <v>2043</v>
      </c>
    </row>
    <row r="11" customFormat="false" ht="15.75" hidden="false" customHeight="false" outlineLevel="0" collapsed="false">
      <c r="A11" s="0"/>
      <c r="B11" s="0"/>
      <c r="C11" s="0"/>
      <c r="D11" s="14"/>
      <c r="E11" s="14"/>
      <c r="F11" s="14"/>
      <c r="G11" s="14"/>
      <c r="H11" s="14"/>
      <c r="I11" s="0"/>
      <c r="J11" s="0"/>
      <c r="K11" s="71"/>
      <c r="L11" s="11"/>
      <c r="M11" s="11"/>
      <c r="N11" s="11"/>
      <c r="O11" s="11"/>
      <c r="P11" s="11"/>
      <c r="Q11" s="71"/>
      <c r="R11" s="71"/>
      <c r="S11" s="7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5.75" hidden="false" customHeight="false" outlineLevel="0" collapsed="false">
      <c r="A12" s="0" t="s">
        <v>173</v>
      </c>
      <c r="B12" s="0"/>
      <c r="C12" s="74"/>
      <c r="D12" s="17" t="n">
        <f aca="false">SUM('Sch 2 - BS'!E15:E18)</f>
        <v>1867850</v>
      </c>
      <c r="E12" s="74"/>
      <c r="F12" s="17" t="n">
        <f aca="false">SUM('Sch 2 - BS'!G15:G18)</f>
        <v>2089850</v>
      </c>
      <c r="G12" s="74"/>
      <c r="H12" s="17" t="n">
        <f aca="false">SUM('Sch 2 - BS'!I15:I18)</f>
        <v>2311850</v>
      </c>
      <c r="I12" s="74"/>
      <c r="J12" s="17" t="n">
        <f aca="false">SUM('Sch 2 - BS'!K15:K18)</f>
        <v>2533850</v>
      </c>
      <c r="K12" s="74"/>
      <c r="L12" s="17" t="n">
        <f aca="false">SUM('Sch 2 - BS'!M15:M18)</f>
        <v>2755850</v>
      </c>
      <c r="M12" s="74"/>
      <c r="N12" s="17" t="n">
        <f aca="false">SUM('Sch 2 - BS'!O15:O18)</f>
        <v>4057850</v>
      </c>
      <c r="O12" s="74"/>
      <c r="P12" s="17" t="n">
        <f aca="false">SUM('Sch 2 - BS'!Q15:Q18)</f>
        <v>4279850</v>
      </c>
      <c r="Q12" s="74"/>
      <c r="R12" s="17" t="n">
        <f aca="false">SUM('Sch 2 - BS'!S15:S18)</f>
        <v>4501850</v>
      </c>
      <c r="S12" s="74"/>
      <c r="T12" s="17" t="n">
        <f aca="false">SUM('Sch 2 - BS'!U15:U18)</f>
        <v>4723850</v>
      </c>
      <c r="U12" s="74"/>
      <c r="V12" s="17" t="n">
        <f aca="false">SUM('Sch 2 - BS'!W15:W18)</f>
        <v>4945850</v>
      </c>
      <c r="W12" s="74"/>
      <c r="X12" s="17" t="n">
        <f aca="false">SUM('Sch 2 - BS'!Y15:Y18)</f>
        <v>5066100</v>
      </c>
      <c r="Y12" s="74"/>
      <c r="Z12" s="17" t="n">
        <f aca="false">SUM('Sch 2 - BS'!AA15:AA18)</f>
        <v>5288100</v>
      </c>
      <c r="AA12" s="74"/>
      <c r="AB12" s="17" t="n">
        <f aca="false">SUM('Sch 2 - BS'!AC15:AC18)</f>
        <v>5510100</v>
      </c>
      <c r="AC12" s="74"/>
      <c r="AD12" s="17" t="n">
        <f aca="false">SUM('Sch 2 - BS'!AE15:AE18)</f>
        <v>5732100</v>
      </c>
      <c r="AE12" s="74"/>
      <c r="AF12" s="17" t="n">
        <f aca="false">SUM('Sch 2 - BS'!AG15:AG18)</f>
        <v>5954100</v>
      </c>
      <c r="AG12" s="74"/>
      <c r="AH12" s="17" t="n">
        <f aca="false">SUM('Sch 2 - BS'!AI15:AI18)</f>
        <v>6176100</v>
      </c>
      <c r="AI12" s="74"/>
      <c r="AJ12" s="17" t="n">
        <f aca="false">SUM('Sch 2 - BS'!AK15:AK18)</f>
        <v>6398100</v>
      </c>
      <c r="AK12" s="74"/>
      <c r="AL12" s="17" t="n">
        <f aca="false">SUM('Sch 2 - BS'!AM15:AM18)</f>
        <v>6620100</v>
      </c>
      <c r="AM12" s="74"/>
      <c r="AN12" s="17" t="n">
        <f aca="false">SUM('Sch 2 - BS'!AO15:AO18)</f>
        <v>6842100</v>
      </c>
      <c r="AO12" s="74"/>
      <c r="AP12" s="17" t="n">
        <f aca="false">SUM('Sch 2 - BS'!AQ15:AQ18)</f>
        <v>7064100</v>
      </c>
      <c r="AQ12" s="74"/>
      <c r="AR12" s="17" t="n">
        <f aca="false">SUM('Sch 2 - BS'!AS15:AS18)</f>
        <v>7286100</v>
      </c>
      <c r="AS12" s="74"/>
      <c r="AT12" s="17" t="n">
        <f aca="false">SUM('Sch 2 - BS'!AU15:AU18)</f>
        <v>7508100</v>
      </c>
      <c r="AU12" s="74"/>
      <c r="AV12" s="17" t="n">
        <f aca="false">SUM('Sch 2 - BS'!AW15:AW18)</f>
        <v>7730100</v>
      </c>
    </row>
    <row r="13" customFormat="false" ht="15.75" hidden="false" customHeight="false" outlineLevel="0" collapsed="false">
      <c r="A13" s="0"/>
      <c r="B13" s="0"/>
      <c r="C13" s="0"/>
      <c r="D13" s="75"/>
      <c r="E13" s="75"/>
      <c r="F13" s="75"/>
      <c r="G13" s="0"/>
      <c r="H13" s="0"/>
      <c r="I13" s="0"/>
      <c r="J13" s="0"/>
      <c r="K13" s="71"/>
      <c r="L13" s="76"/>
      <c r="M13" s="76"/>
      <c r="N13" s="76"/>
      <c r="O13" s="71"/>
      <c r="P13" s="71"/>
      <c r="Q13" s="71"/>
      <c r="R13" s="71"/>
      <c r="S13" s="71"/>
      <c r="T13" s="76"/>
      <c r="U13" s="76"/>
      <c r="V13" s="76"/>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row>
    <row r="14" customFormat="false" ht="15.75" hidden="false" customHeight="false" outlineLevel="0" collapsed="false">
      <c r="A14" s="0" t="s">
        <v>94</v>
      </c>
      <c r="B14" s="0" t="s">
        <v>174</v>
      </c>
      <c r="C14" s="0"/>
      <c r="D14" s="19" t="n">
        <v>0</v>
      </c>
      <c r="E14" s="0"/>
      <c r="F14" s="19" t="n">
        <f aca="false">'Sch 2 - BS'!G19</f>
        <v>-38417</v>
      </c>
      <c r="G14" s="0"/>
      <c r="H14" s="19" t="n">
        <f aca="false">'Sch 2 - BS'!I19</f>
        <v>-81274</v>
      </c>
      <c r="I14" s="0"/>
      <c r="J14" s="19" t="n">
        <f aca="false">'Sch 2 - BS'!K19</f>
        <v>-128571</v>
      </c>
      <c r="K14" s="0"/>
      <c r="L14" s="19" t="n">
        <f aca="false">'Sch 2 - BS'!M19</f>
        <v>-180308</v>
      </c>
      <c r="M14" s="0"/>
      <c r="N14" s="19" t="n">
        <f aca="false">'Sch 2 - BS'!O19</f>
        <v>-258085</v>
      </c>
      <c r="O14" s="0"/>
      <c r="P14" s="19" t="n">
        <f aca="false">'Sch 2 - BS'!Q19</f>
        <v>-340302</v>
      </c>
      <c r="Q14" s="0"/>
      <c r="R14" s="19" t="n">
        <f aca="false">'Sch 2 - BS'!S19</f>
        <v>-426959</v>
      </c>
      <c r="S14" s="0"/>
      <c r="T14" s="19" t="n">
        <f aca="false">'Sch 2 - BS'!U19</f>
        <v>-518056</v>
      </c>
      <c r="U14" s="0"/>
      <c r="V14" s="19" t="n">
        <f aca="false">'Sch 2 - BS'!W19</f>
        <v>-613593</v>
      </c>
      <c r="W14" s="0"/>
      <c r="X14" s="19" t="n">
        <f aca="false">'Sch 2 - BS'!Y19</f>
        <v>-711535</v>
      </c>
      <c r="Y14" s="0"/>
      <c r="Z14" s="19" t="n">
        <f aca="false">'Sch 2 - BS'!AA19</f>
        <v>-813917</v>
      </c>
      <c r="AA14" s="0"/>
      <c r="AB14" s="19" t="n">
        <f aca="false">'Sch 2 - BS'!AC19</f>
        <v>-920739</v>
      </c>
      <c r="AC14" s="0"/>
      <c r="AD14" s="19" t="n">
        <f aca="false">'Sch 2 - BS'!AE19</f>
        <v>-1032001</v>
      </c>
      <c r="AE14" s="0"/>
      <c r="AF14" s="19" t="n">
        <f aca="false">'Sch 2 - BS'!AG19</f>
        <v>-1147703</v>
      </c>
      <c r="AG14" s="0"/>
      <c r="AH14" s="19" t="n">
        <f aca="false">'Sch 2 - BS'!AI19</f>
        <v>-1267845</v>
      </c>
      <c r="AI14" s="0"/>
      <c r="AJ14" s="19" t="n">
        <f aca="false">'Sch 2 - BS'!AK19</f>
        <v>-1392427</v>
      </c>
      <c r="AK14" s="0"/>
      <c r="AL14" s="19" t="n">
        <f aca="false">'Sch 2 - BS'!AM19</f>
        <v>-1521449</v>
      </c>
      <c r="AM14" s="0"/>
      <c r="AN14" s="19" t="n">
        <f aca="false">'Sch 2 - BS'!AO19</f>
        <v>-1654911</v>
      </c>
      <c r="AO14" s="0"/>
      <c r="AP14" s="19" t="n">
        <f aca="false">'Sch 2 - BS'!AQ19</f>
        <v>-1792813</v>
      </c>
      <c r="AQ14" s="0"/>
      <c r="AR14" s="19" t="n">
        <f aca="false">'Sch 2 - BS'!AS19</f>
        <v>-1935155</v>
      </c>
      <c r="AS14" s="0"/>
      <c r="AT14" s="19" t="n">
        <f aca="false">'Sch 2 - BS'!AU19</f>
        <v>-2081937</v>
      </c>
      <c r="AU14" s="0"/>
      <c r="AV14" s="19" t="n">
        <f aca="false">'Sch 2 - BS'!AW19</f>
        <v>-2233159</v>
      </c>
    </row>
    <row r="15" customFormat="false" ht="15.75" hidden="false" customHeight="false" outlineLevel="0" collapsed="false">
      <c r="A15" s="0"/>
      <c r="B15" s="0" t="s">
        <v>116</v>
      </c>
      <c r="C15" s="0"/>
      <c r="D15" s="19" t="n">
        <v>0</v>
      </c>
      <c r="E15" s="0"/>
      <c r="F15" s="19" t="n">
        <f aca="false">-'Sch 2 - BS'!G18</f>
        <v>-222000</v>
      </c>
      <c r="G15" s="0"/>
      <c r="H15" s="19" t="n">
        <f aca="false">-'Sch 2 - BS'!I18</f>
        <v>-444000</v>
      </c>
      <c r="I15" s="0"/>
      <c r="J15" s="19" t="n">
        <f aca="false">-'Sch 2 - BS'!K18</f>
        <v>-666000</v>
      </c>
      <c r="K15" s="0"/>
      <c r="L15" s="19" t="n">
        <f aca="false">-'Sch 2 - BS'!M18</f>
        <v>-888000</v>
      </c>
      <c r="M15" s="0"/>
      <c r="N15" s="19" t="n">
        <f aca="false">-'Sch 2 - BS'!O18</f>
        <v>-1110000</v>
      </c>
      <c r="O15" s="0"/>
      <c r="P15" s="19" t="n">
        <f aca="false">-'Sch 2 - BS'!Q18</f>
        <v>-1332000</v>
      </c>
      <c r="Q15" s="0"/>
      <c r="R15" s="19" t="n">
        <f aca="false">-'Sch 2 - BS'!S18</f>
        <v>-1554000</v>
      </c>
      <c r="S15" s="0"/>
      <c r="T15" s="19" t="n">
        <f aca="false">-'Sch 2 - BS'!U18</f>
        <v>-1776000</v>
      </c>
      <c r="U15" s="0"/>
      <c r="V15" s="19" t="n">
        <f aca="false">-'Sch 2 - BS'!W18</f>
        <v>-1998000</v>
      </c>
      <c r="W15" s="0"/>
      <c r="X15" s="19" t="n">
        <f aca="false">-'Sch 2 - BS'!Y18</f>
        <v>-2118250</v>
      </c>
      <c r="Y15" s="0"/>
      <c r="Z15" s="19" t="n">
        <f aca="false">-'Sch 2 - BS'!AA18</f>
        <v>-2340250</v>
      </c>
      <c r="AA15" s="0"/>
      <c r="AB15" s="19" t="n">
        <f aca="false">-'Sch 2 - BS'!AC18</f>
        <v>-2562250</v>
      </c>
      <c r="AC15" s="0"/>
      <c r="AD15" s="19" t="n">
        <f aca="false">-'Sch 2 - BS'!AE18</f>
        <v>-2784250</v>
      </c>
      <c r="AE15" s="0"/>
      <c r="AF15" s="19" t="n">
        <f aca="false">-'Sch 2 - BS'!AG18</f>
        <v>-3006250</v>
      </c>
      <c r="AG15" s="0"/>
      <c r="AH15" s="19" t="n">
        <f aca="false">-'Sch 2 - BS'!AI18</f>
        <v>-3228250</v>
      </c>
      <c r="AI15" s="0"/>
      <c r="AJ15" s="19" t="n">
        <f aca="false">-'Sch 2 - BS'!AK18</f>
        <v>-3450250</v>
      </c>
      <c r="AK15" s="0"/>
      <c r="AL15" s="19" t="n">
        <f aca="false">-'Sch 2 - BS'!AM18</f>
        <v>-3672250</v>
      </c>
      <c r="AM15" s="0"/>
      <c r="AN15" s="19" t="n">
        <f aca="false">-'Sch 2 - BS'!AO18</f>
        <v>-3894250</v>
      </c>
      <c r="AO15" s="0"/>
      <c r="AP15" s="19" t="n">
        <f aca="false">-'Sch 2 - BS'!AQ18</f>
        <v>-4116250</v>
      </c>
      <c r="AQ15" s="0"/>
      <c r="AR15" s="19" t="n">
        <f aca="false">-'Sch 2 - BS'!AS18</f>
        <v>-4338250</v>
      </c>
      <c r="AS15" s="0"/>
      <c r="AT15" s="19" t="n">
        <f aca="false">-'Sch 2 - BS'!AU18</f>
        <v>-4560250</v>
      </c>
      <c r="AU15" s="0"/>
      <c r="AV15" s="19" t="n">
        <f aca="false">-'Sch 2 - BS'!AW18</f>
        <v>-4782250</v>
      </c>
    </row>
    <row r="16" customFormat="false" ht="15.75" hidden="false" customHeight="false" outlineLevel="0" collapsed="false">
      <c r="A16" s="0" t="s">
        <v>175</v>
      </c>
      <c r="B16" s="0" t="s">
        <v>176</v>
      </c>
      <c r="C16" s="0"/>
      <c r="D16" s="21" t="n">
        <v>0</v>
      </c>
      <c r="E16" s="0"/>
      <c r="F16" s="21" t="n">
        <f aca="false">-'Sch 2 - BS'!G48</f>
        <v>4927</v>
      </c>
      <c r="G16" s="0"/>
      <c r="H16" s="21" t="n">
        <f aca="false">-'Sch 2 - BS'!I48</f>
        <v>14781</v>
      </c>
      <c r="I16" s="0"/>
      <c r="J16" s="21" t="n">
        <f aca="false">-'Sch 2 - BS'!K48</f>
        <v>29563</v>
      </c>
      <c r="K16" s="0"/>
      <c r="L16" s="21" t="n">
        <f aca="false">-'Sch 2 - BS'!M48</f>
        <v>49272</v>
      </c>
      <c r="M16" s="0"/>
      <c r="N16" s="21" t="n">
        <f aca="false">-'Sch 2 - BS'!O48</f>
        <v>73908</v>
      </c>
      <c r="O16" s="0"/>
      <c r="P16" s="21" t="n">
        <f aca="false">-'Sch 2 - BS'!Q48</f>
        <v>103471</v>
      </c>
      <c r="Q16" s="0"/>
      <c r="R16" s="21" t="n">
        <f aca="false">-'Sch 2 - BS'!S48</f>
        <v>137961</v>
      </c>
      <c r="S16" s="0"/>
      <c r="T16" s="21" t="n">
        <f aca="false">-'Sch 2 - BS'!U48</f>
        <v>177379</v>
      </c>
      <c r="U16" s="0"/>
      <c r="V16" s="21" t="n">
        <f aca="false">-'Sch 2 - BS'!W48</f>
        <v>221724</v>
      </c>
      <c r="W16" s="0"/>
      <c r="X16" s="21" t="n">
        <f aca="false">-'Sch 2 - BS'!Y48</f>
        <v>268738</v>
      </c>
      <c r="Y16" s="0"/>
      <c r="Z16" s="21" t="n">
        <f aca="false">-'Sch 2 - BS'!AA48</f>
        <v>320679</v>
      </c>
      <c r="AA16" s="0"/>
      <c r="AB16" s="21" t="n">
        <f aca="false">-'Sch 2 - BS'!AC48</f>
        <v>377547</v>
      </c>
      <c r="AC16" s="0"/>
      <c r="AD16" s="21" t="n">
        <f aca="false">-'Sch 2 - BS'!AE48</f>
        <v>439342</v>
      </c>
      <c r="AE16" s="0"/>
      <c r="AF16" s="21" t="n">
        <f aca="false">-'Sch 2 - BS'!AG48</f>
        <v>506065</v>
      </c>
      <c r="AG16" s="0"/>
      <c r="AH16" s="21" t="n">
        <f aca="false">-'Sch 2 - BS'!AI48</f>
        <v>577715</v>
      </c>
      <c r="AI16" s="0"/>
      <c r="AJ16" s="21" t="n">
        <f aca="false">-'Sch 2 - BS'!AK48</f>
        <v>654292</v>
      </c>
      <c r="AK16" s="0"/>
      <c r="AL16" s="21" t="n">
        <f aca="false">-'Sch 2 - BS'!AM48</f>
        <v>735796</v>
      </c>
      <c r="AM16" s="0"/>
      <c r="AN16" s="21" t="n">
        <f aca="false">-'Sch 2 - BS'!AO48</f>
        <v>822227</v>
      </c>
      <c r="AO16" s="0"/>
      <c r="AP16" s="21" t="n">
        <f aca="false">-'Sch 2 - BS'!AQ48</f>
        <v>913586</v>
      </c>
      <c r="AQ16" s="0"/>
      <c r="AR16" s="21" t="n">
        <f aca="false">-'Sch 2 - BS'!AS48</f>
        <v>1009872</v>
      </c>
      <c r="AS16" s="0"/>
      <c r="AT16" s="21" t="n">
        <f aca="false">-'Sch 2 - BS'!AU48</f>
        <v>1111085</v>
      </c>
      <c r="AU16" s="0"/>
      <c r="AV16" s="21" t="n">
        <f aca="false">-'Sch 2 - BS'!AW48</f>
        <v>1217225</v>
      </c>
    </row>
    <row r="17" customFormat="false" ht="15.75" hidden="false" customHeight="false" outlineLevel="0" collapsed="false">
      <c r="A17" s="70" t="s">
        <v>96</v>
      </c>
      <c r="D17" s="19" t="n">
        <f aca="false">SUM(D12:D16)</f>
        <v>1867850</v>
      </c>
      <c r="F17" s="77" t="n">
        <f aca="false">SUM(F12:F16)</f>
        <v>1834360</v>
      </c>
      <c r="H17" s="77" t="n">
        <f aca="false">SUM(H12:H16)</f>
        <v>1801357</v>
      </c>
      <c r="J17" s="77" t="n">
        <f aca="false">SUM(J12:J16)</f>
        <v>1768842</v>
      </c>
      <c r="L17" s="77" t="n">
        <f aca="false">SUM(L12:L16)</f>
        <v>1736814</v>
      </c>
      <c r="N17" s="77" t="n">
        <f aca="false">SUM(N12:N16)</f>
        <v>2763673</v>
      </c>
      <c r="P17" s="77" t="n">
        <f aca="false">SUM(P12:P16)</f>
        <v>2711019</v>
      </c>
      <c r="R17" s="77" t="n">
        <f aca="false">SUM(R12:R16)</f>
        <v>2658852</v>
      </c>
      <c r="T17" s="77" t="n">
        <f aca="false">SUM(T12:T16)</f>
        <v>2607173</v>
      </c>
      <c r="V17" s="77" t="n">
        <f aca="false">SUM(V12:V16)</f>
        <v>2555981</v>
      </c>
      <c r="X17" s="77" t="n">
        <f aca="false">SUM(X12:X16)</f>
        <v>2505053</v>
      </c>
      <c r="Z17" s="77" t="n">
        <f aca="false">SUM(Z12:Z16)</f>
        <v>2454612</v>
      </c>
      <c r="AB17" s="77" t="n">
        <f aca="false">SUM(AB12:AB16)</f>
        <v>2404658</v>
      </c>
      <c r="AD17" s="77" t="n">
        <f aca="false">SUM(AD12:AD16)</f>
        <v>2355191</v>
      </c>
      <c r="AF17" s="77" t="n">
        <f aca="false">SUM(AF12:AF16)</f>
        <v>2306212</v>
      </c>
      <c r="AH17" s="77" t="n">
        <f aca="false">SUM(AH12:AH16)</f>
        <v>2257720</v>
      </c>
      <c r="AJ17" s="77" t="n">
        <f aca="false">SUM(AJ12:AJ16)</f>
        <v>2209715</v>
      </c>
      <c r="AL17" s="77" t="n">
        <f aca="false">SUM(AL12:AL16)</f>
        <v>2162197</v>
      </c>
      <c r="AN17" s="77" t="n">
        <f aca="false">SUM(AN12:AN16)</f>
        <v>2115166</v>
      </c>
      <c r="AP17" s="77" t="n">
        <f aca="false">SUM(AP12:AP16)</f>
        <v>2068623</v>
      </c>
      <c r="AR17" s="77" t="n">
        <f aca="false">SUM(AR12:AR16)</f>
        <v>2022567</v>
      </c>
      <c r="AT17" s="77" t="n">
        <f aca="false">SUM(AT12:AT16)</f>
        <v>1976998</v>
      </c>
      <c r="AV17" s="77" t="n">
        <f aca="false">SUM(AV12:AV16)</f>
        <v>1931916</v>
      </c>
    </row>
    <row r="18" customFormat="false" ht="15.75" hidden="false" customHeight="false" outlineLevel="0" collapsed="false">
      <c r="D18" s="19"/>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row>
    <row r="19" customFormat="false" ht="15.75" hidden="false" customHeight="false" outlineLevel="0" collapsed="false">
      <c r="A19" s="24" t="s">
        <v>177</v>
      </c>
      <c r="D19" s="21" t="n">
        <v>0</v>
      </c>
      <c r="F19" s="78" t="n">
        <f aca="false">F36</f>
        <v>8648</v>
      </c>
      <c r="H19" s="78" t="n">
        <f aca="false">H36</f>
        <v>8998</v>
      </c>
      <c r="J19" s="78" t="n">
        <f aca="false">J36</f>
        <v>9350</v>
      </c>
      <c r="L19" s="78" t="n">
        <f aca="false">L36</f>
        <v>9708</v>
      </c>
      <c r="N19" s="78" t="n">
        <f aca="false">N36</f>
        <v>10073</v>
      </c>
      <c r="P19" s="78" t="n">
        <f aca="false">P36</f>
        <v>10367</v>
      </c>
      <c r="R19" s="78" t="n">
        <f aca="false">R36</f>
        <v>10664</v>
      </c>
      <c r="T19" s="78" t="n">
        <f aca="false">T36</f>
        <v>10964</v>
      </c>
      <c r="V19" s="78" t="n">
        <f aca="false">V36</f>
        <v>11267</v>
      </c>
      <c r="X19" s="78" t="n">
        <f aca="false">X36</f>
        <v>11574</v>
      </c>
      <c r="Z19" s="78" t="n">
        <f aca="false">Z36</f>
        <v>11821</v>
      </c>
      <c r="AB19" s="78" t="n">
        <f aca="false">AB36</f>
        <v>12134</v>
      </c>
      <c r="AD19" s="78" t="n">
        <f aca="false">AD36</f>
        <v>12451</v>
      </c>
      <c r="AF19" s="78" t="n">
        <f aca="false">AF36</f>
        <v>12771</v>
      </c>
      <c r="AH19" s="78" t="n">
        <f aca="false">AH36</f>
        <v>13095</v>
      </c>
      <c r="AJ19" s="78" t="n">
        <f aca="false">AJ36</f>
        <v>13423</v>
      </c>
      <c r="AL19" s="78" t="n">
        <f aca="false">AL36</f>
        <v>13755</v>
      </c>
      <c r="AN19" s="78" t="n">
        <f aca="false">AN36</f>
        <v>14090</v>
      </c>
      <c r="AP19" s="78" t="n">
        <f aca="false">AP36</f>
        <v>14430</v>
      </c>
      <c r="AR19" s="78" t="n">
        <f aca="false">AR36</f>
        <v>14774</v>
      </c>
      <c r="AT19" s="78" t="n">
        <f aca="false">AT36</f>
        <v>15121</v>
      </c>
      <c r="AV19" s="78" t="n">
        <f aca="false">AV36</f>
        <v>15473</v>
      </c>
    </row>
    <row r="20" customFormat="false" ht="15.75" hidden="false" customHeight="false" outlineLevel="0" collapsed="false">
      <c r="D20" s="77"/>
      <c r="F20" s="77"/>
      <c r="H20" s="77"/>
      <c r="J20" s="77"/>
      <c r="L20" s="77"/>
      <c r="N20" s="77"/>
      <c r="P20" s="77"/>
      <c r="R20" s="77"/>
      <c r="T20" s="77"/>
      <c r="V20" s="77"/>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row>
    <row r="21" customFormat="false" ht="16.5" hidden="false" customHeight="false" outlineLevel="0" collapsed="false">
      <c r="A21" s="70" t="s">
        <v>178</v>
      </c>
      <c r="D21" s="80" t="n">
        <f aca="false">SUM(D17:D19)</f>
        <v>1867850</v>
      </c>
      <c r="F21" s="80" t="n">
        <f aca="false">SUM(F17:F19)</f>
        <v>1843008</v>
      </c>
      <c r="H21" s="80" t="n">
        <f aca="false">SUM(H17:H19)</f>
        <v>1810355</v>
      </c>
      <c r="J21" s="80" t="n">
        <f aca="false">SUM(J17:J19)</f>
        <v>1778192</v>
      </c>
      <c r="L21" s="80" t="n">
        <f aca="false">SUM(L17:L19)</f>
        <v>1746522</v>
      </c>
      <c r="N21" s="80" t="n">
        <f aca="false">SUM(N17:N19)</f>
        <v>2773746</v>
      </c>
      <c r="P21" s="80" t="n">
        <f aca="false">SUM(P17:P19)</f>
        <v>2721386</v>
      </c>
      <c r="R21" s="80" t="n">
        <f aca="false">SUM(R17:R19)</f>
        <v>2669516</v>
      </c>
      <c r="T21" s="80" t="n">
        <f aca="false">SUM(T17:T19)</f>
        <v>2618137</v>
      </c>
      <c r="V21" s="80" t="n">
        <f aca="false">SUM(V17:V19)</f>
        <v>2567248</v>
      </c>
      <c r="X21" s="80" t="n">
        <f aca="false">SUM(X17:X19)</f>
        <v>2516627</v>
      </c>
      <c r="Z21" s="80" t="n">
        <f aca="false">SUM(Z17:Z19)</f>
        <v>2466433</v>
      </c>
      <c r="AB21" s="80" t="n">
        <f aca="false">SUM(AB17:AB19)</f>
        <v>2416792</v>
      </c>
      <c r="AD21" s="80" t="n">
        <f aca="false">SUM(AD17:AD19)</f>
        <v>2367642</v>
      </c>
      <c r="AF21" s="80" t="n">
        <f aca="false">SUM(AF17:AF19)</f>
        <v>2318983</v>
      </c>
      <c r="AH21" s="80" t="n">
        <f aca="false">SUM(AH17:AH19)</f>
        <v>2270815</v>
      </c>
      <c r="AJ21" s="80" t="n">
        <f aca="false">SUM(AJ17:AJ19)</f>
        <v>2223138</v>
      </c>
      <c r="AL21" s="80" t="n">
        <f aca="false">SUM(AL17:AL19)</f>
        <v>2175952</v>
      </c>
      <c r="AN21" s="80" t="n">
        <f aca="false">SUM(AN17:AN19)</f>
        <v>2129256</v>
      </c>
      <c r="AP21" s="80" t="n">
        <f aca="false">SUM(AP17:AP19)</f>
        <v>2083053</v>
      </c>
      <c r="AR21" s="80" t="n">
        <f aca="false">SUM(AR17:AR19)</f>
        <v>2037341</v>
      </c>
      <c r="AT21" s="80" t="n">
        <f aca="false">SUM(AT17:AT19)</f>
        <v>1992119</v>
      </c>
      <c r="AV21" s="80" t="n">
        <f aca="false">SUM(AV17:AV19)</f>
        <v>1947389</v>
      </c>
    </row>
    <row r="22" customFormat="false" ht="16.5" hidden="false" customHeight="false" outlineLevel="0" collapsed="false">
      <c r="D22" s="81"/>
      <c r="F22" s="81"/>
      <c r="H22" s="81"/>
      <c r="J22" s="81"/>
      <c r="L22" s="81"/>
      <c r="N22" s="81"/>
      <c r="P22" s="81"/>
      <c r="R22" s="81"/>
      <c r="T22" s="81"/>
      <c r="V22" s="81"/>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row>
    <row r="23" customFormat="false" ht="15.75" hidden="false" customHeight="false" outlineLevel="0" collapsed="false">
      <c r="D23" s="81"/>
      <c r="F23" s="81"/>
      <c r="H23" s="81"/>
      <c r="J23" s="81"/>
      <c r="L23" s="81"/>
      <c r="N23" s="81"/>
      <c r="P23" s="81"/>
      <c r="R23" s="81"/>
      <c r="T23" s="81"/>
      <c r="V23" s="81"/>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row>
    <row r="24" customFormat="false" ht="15.75" hidden="false" customHeight="false" outlineLevel="0" collapsed="false">
      <c r="D24" s="81"/>
      <c r="F24" s="81"/>
      <c r="H24" s="81"/>
      <c r="J24" s="81"/>
      <c r="L24" s="81"/>
      <c r="N24" s="81"/>
      <c r="P24" s="81"/>
      <c r="R24" s="81"/>
      <c r="T24" s="81"/>
      <c r="V24" s="81"/>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row>
    <row r="25" customFormat="false" ht="15.75" hidden="false" customHeight="false" outlineLevel="0" collapsed="false">
      <c r="A25" s="82" t="s">
        <v>179</v>
      </c>
      <c r="B25" s="82"/>
      <c r="C25" s="82"/>
      <c r="D25" s="82"/>
      <c r="E25" s="82"/>
      <c r="F25" s="82"/>
      <c r="G25" s="82"/>
      <c r="H25" s="82"/>
      <c r="I25" s="82"/>
      <c r="J25" s="82"/>
      <c r="K25" s="82"/>
      <c r="L25" s="82"/>
      <c r="M25" s="82"/>
      <c r="N25" s="82"/>
      <c r="O25" s="82"/>
      <c r="P25" s="82"/>
      <c r="Q25" s="82"/>
      <c r="R25" s="82"/>
      <c r="S25" s="82"/>
      <c r="T25" s="82"/>
      <c r="U25" s="82"/>
      <c r="V25" s="82"/>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row>
    <row r="26" customFormat="false" ht="15.75" hidden="false" customHeight="false" outlineLevel="0" collapsed="false">
      <c r="A26" s="83"/>
      <c r="B26" s="83"/>
      <c r="C26" s="83"/>
      <c r="D26" s="83"/>
      <c r="E26" s="83"/>
      <c r="F26" s="83"/>
      <c r="G26" s="83"/>
      <c r="H26" s="83"/>
      <c r="I26" s="83"/>
      <c r="J26" s="83"/>
      <c r="K26" s="83"/>
      <c r="L26" s="83"/>
      <c r="M26" s="83"/>
      <c r="N26" s="83"/>
      <c r="O26" s="83"/>
      <c r="P26" s="83"/>
      <c r="Q26" s="83"/>
      <c r="R26" s="83"/>
      <c r="S26" s="83"/>
      <c r="T26" s="83"/>
      <c r="U26" s="83"/>
      <c r="V26" s="83"/>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row>
    <row r="27" customFormat="false" ht="15.75" hidden="false" customHeight="false" outlineLevel="0" collapsed="false">
      <c r="A27" s="83"/>
      <c r="B27" s="83"/>
      <c r="C27" s="83"/>
      <c r="D27" s="15" t="s">
        <v>65</v>
      </c>
      <c r="E27" s="83"/>
      <c r="F27" s="11" t="s">
        <v>66</v>
      </c>
      <c r="G27" s="61"/>
      <c r="H27" s="11" t="s">
        <v>67</v>
      </c>
      <c r="I27" s="61"/>
      <c r="J27" s="11" t="s">
        <v>68</v>
      </c>
      <c r="K27" s="61"/>
      <c r="L27" s="11" t="s">
        <v>69</v>
      </c>
      <c r="M27" s="61"/>
      <c r="N27" s="11" t="s">
        <v>70</v>
      </c>
      <c r="O27" s="61"/>
      <c r="P27" s="11" t="s">
        <v>71</v>
      </c>
      <c r="Q27" s="61"/>
      <c r="R27" s="11" t="s">
        <v>72</v>
      </c>
      <c r="S27" s="61"/>
      <c r="T27" s="11" t="s">
        <v>73</v>
      </c>
      <c r="U27" s="61"/>
      <c r="V27" s="11" t="s">
        <v>74</v>
      </c>
      <c r="W27" s="61"/>
      <c r="X27" s="11" t="s">
        <v>75</v>
      </c>
      <c r="Y27" s="61"/>
      <c r="Z27" s="11" t="s">
        <v>76</v>
      </c>
      <c r="AA27" s="61"/>
      <c r="AB27" s="11" t="s">
        <v>77</v>
      </c>
      <c r="AC27" s="61"/>
      <c r="AD27" s="11" t="s">
        <v>78</v>
      </c>
      <c r="AE27" s="61"/>
      <c r="AF27" s="11" t="s">
        <v>79</v>
      </c>
      <c r="AG27" s="61"/>
      <c r="AH27" s="11" t="s">
        <v>80</v>
      </c>
      <c r="AI27" s="61"/>
      <c r="AJ27" s="11" t="s">
        <v>81</v>
      </c>
      <c r="AK27" s="61"/>
      <c r="AL27" s="11" t="s">
        <v>82</v>
      </c>
      <c r="AM27" s="61"/>
      <c r="AN27" s="11" t="s">
        <v>83</v>
      </c>
      <c r="AO27" s="61"/>
      <c r="AP27" s="11" t="s">
        <v>84</v>
      </c>
      <c r="AQ27" s="61"/>
      <c r="AR27" s="11" t="s">
        <v>85</v>
      </c>
      <c r="AS27" s="61"/>
      <c r="AT27" s="11" t="s">
        <v>86</v>
      </c>
      <c r="AU27" s="61"/>
      <c r="AV27" s="11" t="s">
        <v>87</v>
      </c>
    </row>
    <row r="28" customFormat="false" ht="15.75" hidden="false" customHeight="false" outlineLevel="0" collapsed="false">
      <c r="A28" s="83"/>
      <c r="B28" s="83"/>
      <c r="C28" s="83"/>
      <c r="D28" s="72"/>
      <c r="E28" s="83"/>
      <c r="F28" s="73" t="n">
        <v>2022</v>
      </c>
      <c r="G28" s="0"/>
      <c r="H28" s="73" t="n">
        <v>2023</v>
      </c>
      <c r="I28" s="0"/>
      <c r="J28" s="73" t="n">
        <v>2024</v>
      </c>
      <c r="K28" s="0"/>
      <c r="L28" s="73" t="n">
        <v>2025</v>
      </c>
      <c r="M28" s="0"/>
      <c r="N28" s="73" t="n">
        <v>2026</v>
      </c>
      <c r="O28" s="0"/>
      <c r="P28" s="73" t="n">
        <v>2027</v>
      </c>
      <c r="Q28" s="0"/>
      <c r="R28" s="73" t="n">
        <v>2028</v>
      </c>
      <c r="S28" s="0"/>
      <c r="T28" s="73" t="n">
        <v>2029</v>
      </c>
      <c r="U28" s="0"/>
      <c r="V28" s="73" t="n">
        <v>2030</v>
      </c>
      <c r="W28" s="0"/>
      <c r="X28" s="73" t="n">
        <v>2031</v>
      </c>
      <c r="Y28" s="0"/>
      <c r="Z28" s="73" t="n">
        <v>2032</v>
      </c>
      <c r="AA28" s="0"/>
      <c r="AB28" s="73" t="n">
        <v>2033</v>
      </c>
      <c r="AC28" s="0"/>
      <c r="AD28" s="73" t="n">
        <v>2034</v>
      </c>
      <c r="AE28" s="0"/>
      <c r="AF28" s="73" t="n">
        <v>2035</v>
      </c>
      <c r="AG28" s="0"/>
      <c r="AH28" s="73" t="n">
        <v>2036</v>
      </c>
      <c r="AI28" s="0"/>
      <c r="AJ28" s="73" t="n">
        <v>2037</v>
      </c>
      <c r="AK28" s="0"/>
      <c r="AL28" s="73" t="n">
        <v>2038</v>
      </c>
      <c r="AM28" s="0"/>
      <c r="AN28" s="73" t="n">
        <v>2039</v>
      </c>
      <c r="AO28" s="0"/>
      <c r="AP28" s="73" t="n">
        <v>2040</v>
      </c>
      <c r="AQ28" s="0"/>
      <c r="AR28" s="73" t="n">
        <v>2041</v>
      </c>
      <c r="AS28" s="0"/>
      <c r="AT28" s="73" t="n">
        <v>2042</v>
      </c>
      <c r="AU28" s="0"/>
      <c r="AV28" s="73" t="n">
        <v>2043</v>
      </c>
    </row>
    <row r="29" customFormat="false" ht="15.75" hidden="false" customHeight="false" outlineLevel="0" collapsed="false">
      <c r="A29" s="83"/>
      <c r="B29" s="83"/>
      <c r="C29" s="83"/>
      <c r="D29" s="83"/>
      <c r="E29" s="83"/>
      <c r="F29" s="84"/>
      <c r="G29" s="0"/>
      <c r="H29" s="84"/>
      <c r="I29" s="0"/>
      <c r="J29" s="84"/>
      <c r="K29" s="0"/>
      <c r="L29" s="84"/>
      <c r="M29" s="0"/>
      <c r="N29" s="84"/>
      <c r="O29" s="0"/>
      <c r="P29" s="84"/>
      <c r="Q29" s="0"/>
      <c r="R29" s="84"/>
      <c r="S29" s="0"/>
      <c r="T29" s="84"/>
      <c r="U29" s="0"/>
      <c r="V29" s="84"/>
      <c r="W29" s="0"/>
      <c r="X29" s="84"/>
      <c r="Y29" s="0"/>
      <c r="Z29" s="84"/>
      <c r="AA29" s="0"/>
      <c r="AB29" s="84"/>
      <c r="AC29" s="0"/>
      <c r="AD29" s="84"/>
      <c r="AE29" s="0"/>
      <c r="AF29" s="84"/>
      <c r="AG29" s="0"/>
      <c r="AH29" s="84"/>
      <c r="AI29" s="0"/>
      <c r="AJ29" s="84"/>
      <c r="AK29" s="0"/>
      <c r="AL29" s="84"/>
      <c r="AM29" s="0"/>
      <c r="AN29" s="84"/>
      <c r="AO29" s="0"/>
      <c r="AP29" s="84"/>
      <c r="AQ29" s="0"/>
      <c r="AR29" s="84"/>
      <c r="AS29" s="0"/>
      <c r="AT29" s="84"/>
      <c r="AU29" s="0"/>
      <c r="AV29" s="84"/>
    </row>
    <row r="30" customFormat="false" ht="15.75" hidden="false" customHeight="false" outlineLevel="0" collapsed="false">
      <c r="A30" s="0" t="s">
        <v>180</v>
      </c>
      <c r="B30" s="0"/>
      <c r="C30" s="0"/>
      <c r="D30" s="46" t="n">
        <v>0</v>
      </c>
      <c r="E30" s="0"/>
      <c r="F30" s="17" t="n">
        <f aca="false">'Sch 3 - IS'!E27</f>
        <v>75185</v>
      </c>
      <c r="G30" s="0"/>
      <c r="H30" s="17" t="n">
        <f aca="false">'Sch 3 - IS'!G27</f>
        <v>77985.8</v>
      </c>
      <c r="I30" s="0"/>
      <c r="J30" s="17" t="n">
        <f aca="false">'Sch 3 - IS'!I27</f>
        <v>80800.68</v>
      </c>
      <c r="K30" s="0"/>
      <c r="L30" s="17" t="n">
        <f aca="false">'Sch 3 - IS'!K27</f>
        <v>83666.6724</v>
      </c>
      <c r="M30" s="0"/>
      <c r="N30" s="17" t="n">
        <f aca="false">'Sch 3 - IS'!M27</f>
        <v>86585.810572</v>
      </c>
      <c r="O30" s="0"/>
      <c r="P30" s="17" t="n">
        <f aca="false">'Sch 3 - IS'!O27</f>
        <v>88935.62278344</v>
      </c>
      <c r="Q30" s="0"/>
      <c r="R30" s="17" t="n">
        <f aca="false">'Sch 3 - IS'!Q27</f>
        <v>91310.9752391088</v>
      </c>
      <c r="S30" s="0"/>
      <c r="T30" s="17" t="n">
        <f aca="false">'Sch 3 - IS'!S27</f>
        <v>93711.878743891</v>
      </c>
      <c r="U30" s="0"/>
      <c r="V30" s="17" t="n">
        <f aca="false">'Sch 3 - IS'!U27</f>
        <v>96137.3443187688</v>
      </c>
      <c r="W30" s="0"/>
      <c r="X30" s="17" t="n">
        <f aca="false">'Sch 3 - IS'!W27</f>
        <v>98590.3832051442</v>
      </c>
      <c r="Y30" s="0"/>
      <c r="Z30" s="17" t="n">
        <f aca="false">'Sch 3 - IS'!Y27</f>
        <v>100564.556869247</v>
      </c>
      <c r="AA30" s="0"/>
      <c r="AB30" s="17" t="n">
        <f aca="false">'Sch 3 - IS'!AA27</f>
        <v>103071.777006632</v>
      </c>
      <c r="AC30" s="0"/>
      <c r="AD30" s="17" t="n">
        <f aca="false">'Sch 3 - IS'!AC27</f>
        <v>105606.605546765</v>
      </c>
      <c r="AE30" s="0"/>
      <c r="AF30" s="17" t="n">
        <f aca="false">'Sch 3 - IS'!AE27</f>
        <v>108170.0546577</v>
      </c>
      <c r="AG30" s="0"/>
      <c r="AH30" s="17" t="n">
        <f aca="false">'Sch 3 - IS'!AG27</f>
        <v>110763.136750854</v>
      </c>
      <c r="AI30" s="0"/>
      <c r="AJ30" s="17" t="n">
        <f aca="false">'Sch 3 - IS'!AI27</f>
        <v>113385.864485871</v>
      </c>
      <c r="AK30" s="0"/>
      <c r="AL30" s="17" t="n">
        <f aca="false">'Sch 3 - IS'!AK27</f>
        <v>116039.250775588</v>
      </c>
      <c r="AM30" s="0"/>
      <c r="AN30" s="17" t="n">
        <f aca="false">'Sch 3 - IS'!AM27</f>
        <v>118723.3087911</v>
      </c>
      <c r="AO30" s="0"/>
      <c r="AP30" s="17" t="n">
        <f aca="false">'Sch 3 - IS'!AO27</f>
        <v>121440.051966922</v>
      </c>
      <c r="AQ30" s="0"/>
      <c r="AR30" s="17" t="n">
        <f aca="false">'Sch 3 - IS'!AQ27</f>
        <v>124188.494006261</v>
      </c>
      <c r="AS30" s="0"/>
      <c r="AT30" s="17" t="n">
        <f aca="false">'Sch 3 - IS'!AS27</f>
        <v>126970.648886386</v>
      </c>
      <c r="AU30" s="0"/>
      <c r="AV30" s="17" t="n">
        <f aca="false">'Sch 3 - IS'!AU27</f>
        <v>129785.530864114</v>
      </c>
    </row>
    <row r="31" customFormat="false" ht="15.75" hidden="false" customHeight="false" outlineLevel="0" collapsed="false">
      <c r="A31" s="58" t="s">
        <v>181</v>
      </c>
      <c r="D31" s="85" t="n">
        <v>0</v>
      </c>
      <c r="E31" s="0"/>
      <c r="F31" s="19" t="n">
        <f aca="false">-'Sch 3 - IS'!E17</f>
        <v>-6000</v>
      </c>
      <c r="G31" s="0"/>
      <c r="H31" s="21" t="n">
        <f aca="false">-'Sch 3 - IS'!G17</f>
        <v>-6000</v>
      </c>
      <c r="I31" s="0"/>
      <c r="J31" s="21" t="n">
        <f aca="false">-'Sch 3 - IS'!I17</f>
        <v>-6000</v>
      </c>
      <c r="K31" s="0"/>
      <c r="L31" s="21" t="n">
        <f aca="false">-'Sch 3 - IS'!K17</f>
        <v>-6000</v>
      </c>
      <c r="M31" s="0"/>
      <c r="N31" s="21" t="n">
        <f aca="false">-'Sch 3 - IS'!M17</f>
        <v>-6000</v>
      </c>
      <c r="O31" s="0"/>
      <c r="P31" s="21" t="n">
        <f aca="false">-'Sch 3 - IS'!O17</f>
        <v>-6000</v>
      </c>
      <c r="Q31" s="0"/>
      <c r="R31" s="21" t="n">
        <f aca="false">-'Sch 3 - IS'!Q17</f>
        <v>-6000</v>
      </c>
      <c r="S31" s="0"/>
      <c r="T31" s="21" t="n">
        <f aca="false">-'Sch 3 - IS'!S17</f>
        <v>-6000</v>
      </c>
      <c r="U31" s="0"/>
      <c r="V31" s="21" t="n">
        <f aca="false">-'Sch 3 - IS'!U17</f>
        <v>-6000</v>
      </c>
      <c r="W31" s="0"/>
      <c r="X31" s="21" t="n">
        <f aca="false">-'Sch 3 - IS'!W17</f>
        <v>-6000</v>
      </c>
      <c r="Y31" s="0"/>
      <c r="Z31" s="21" t="n">
        <f aca="false">-'Sch 3 - IS'!Y17</f>
        <v>-6000</v>
      </c>
      <c r="AA31" s="0"/>
      <c r="AB31" s="21" t="n">
        <f aca="false">-'Sch 3 - IS'!AA17</f>
        <v>-6000</v>
      </c>
      <c r="AC31" s="0"/>
      <c r="AD31" s="21" t="n">
        <f aca="false">-'Sch 3 - IS'!AC17</f>
        <v>-6000</v>
      </c>
      <c r="AE31" s="0"/>
      <c r="AF31" s="21" t="n">
        <f aca="false">-'Sch 3 - IS'!AE17</f>
        <v>-6000</v>
      </c>
      <c r="AG31" s="0"/>
      <c r="AH31" s="21" t="n">
        <f aca="false">-'Sch 3 - IS'!AG17</f>
        <v>-6000</v>
      </c>
      <c r="AI31" s="0"/>
      <c r="AJ31" s="21" t="n">
        <f aca="false">-'Sch 3 - IS'!AI17</f>
        <v>-6000</v>
      </c>
      <c r="AK31" s="0"/>
      <c r="AL31" s="21" t="n">
        <f aca="false">-'Sch 3 - IS'!AK17</f>
        <v>-6000</v>
      </c>
      <c r="AM31" s="0"/>
      <c r="AN31" s="21" t="n">
        <f aca="false">-'Sch 3 - IS'!AM17</f>
        <v>-6000</v>
      </c>
      <c r="AO31" s="0"/>
      <c r="AP31" s="21" t="n">
        <f aca="false">-'Sch 3 - IS'!AO17</f>
        <v>-6000</v>
      </c>
      <c r="AQ31" s="0"/>
      <c r="AR31" s="21" t="n">
        <f aca="false">-'Sch 3 - IS'!AQ17</f>
        <v>-6000</v>
      </c>
      <c r="AS31" s="0"/>
      <c r="AT31" s="21" t="n">
        <f aca="false">-'Sch 3 - IS'!AS17</f>
        <v>-6000</v>
      </c>
      <c r="AU31" s="0"/>
      <c r="AV31" s="21" t="n">
        <f aca="false">-'Sch 3 - IS'!AU17</f>
        <v>-6000</v>
      </c>
    </row>
    <row r="32" customFormat="false" ht="15.75" hidden="false" customHeight="false" outlineLevel="0" collapsed="false">
      <c r="A32" s="0"/>
      <c r="B32" s="0"/>
      <c r="C32" s="0"/>
      <c r="D32" s="46"/>
      <c r="E32" s="0"/>
      <c r="F32" s="86"/>
    </row>
    <row r="33" customFormat="false" ht="15.75" hidden="false" customHeight="false" outlineLevel="0" collapsed="false">
      <c r="A33" s="0" t="s">
        <v>182</v>
      </c>
      <c r="B33" s="0"/>
      <c r="C33" s="0"/>
      <c r="D33" s="46" t="n">
        <v>0</v>
      </c>
      <c r="E33" s="0"/>
      <c r="F33" s="19" t="n">
        <f aca="false">SUM(F30:F31)</f>
        <v>69185</v>
      </c>
      <c r="G33" s="0"/>
      <c r="H33" s="19" t="n">
        <f aca="false">SUM(H30:H31)</f>
        <v>71985.8</v>
      </c>
      <c r="I33" s="0"/>
      <c r="J33" s="19" t="n">
        <f aca="false">SUM(J30:J31)</f>
        <v>74800.68</v>
      </c>
      <c r="K33" s="0"/>
      <c r="L33" s="19" t="n">
        <f aca="false">SUM(L30:L31)</f>
        <v>77666.6724</v>
      </c>
      <c r="M33" s="0"/>
      <c r="N33" s="19" t="n">
        <f aca="false">SUM(N30:N31)</f>
        <v>80585.810572</v>
      </c>
      <c r="O33" s="0"/>
      <c r="P33" s="19" t="n">
        <f aca="false">SUM(P30:P31)</f>
        <v>82935.62278344</v>
      </c>
      <c r="Q33" s="0"/>
      <c r="R33" s="19" t="n">
        <f aca="false">SUM(R30:R31)</f>
        <v>85310.9752391088</v>
      </c>
      <c r="S33" s="0"/>
      <c r="T33" s="19" t="n">
        <f aca="false">SUM(T30:T31)</f>
        <v>87711.878743891</v>
      </c>
      <c r="U33" s="0"/>
      <c r="V33" s="19" t="n">
        <f aca="false">SUM(V30:V31)</f>
        <v>90137.3443187688</v>
      </c>
      <c r="W33" s="0"/>
      <c r="X33" s="19" t="n">
        <f aca="false">SUM(X30:X31)</f>
        <v>92590.3832051442</v>
      </c>
      <c r="Y33" s="0"/>
      <c r="Z33" s="19" t="n">
        <f aca="false">SUM(Z30:Z31)</f>
        <v>94564.5568692471</v>
      </c>
      <c r="AA33" s="0"/>
      <c r="AB33" s="19" t="n">
        <f aca="false">SUM(AB30:AB31)</f>
        <v>97071.777006632</v>
      </c>
      <c r="AC33" s="0"/>
      <c r="AD33" s="19" t="n">
        <f aca="false">SUM(AD30:AD31)</f>
        <v>99606.6055467646</v>
      </c>
      <c r="AE33" s="0"/>
      <c r="AF33" s="19" t="n">
        <f aca="false">SUM(AF30:AF31)</f>
        <v>102170.0546577</v>
      </c>
      <c r="AG33" s="0"/>
      <c r="AH33" s="19" t="n">
        <f aca="false">SUM(AH30:AH31)</f>
        <v>104763.136750854</v>
      </c>
      <c r="AI33" s="0"/>
      <c r="AJ33" s="19" t="n">
        <f aca="false">SUM(AJ30:AJ31)</f>
        <v>107385.864485871</v>
      </c>
      <c r="AK33" s="0"/>
      <c r="AL33" s="19" t="n">
        <f aca="false">SUM(AL30:AL31)</f>
        <v>110039.250775588</v>
      </c>
      <c r="AM33" s="0"/>
      <c r="AN33" s="19" t="n">
        <f aca="false">SUM(AN30:AN31)</f>
        <v>112723.3087911</v>
      </c>
      <c r="AO33" s="0"/>
      <c r="AP33" s="19" t="n">
        <f aca="false">SUM(AP30:AP31)</f>
        <v>115440.051966922</v>
      </c>
      <c r="AQ33" s="0"/>
      <c r="AR33" s="19" t="n">
        <f aca="false">SUM(AR30:AR31)</f>
        <v>118188.494006261</v>
      </c>
      <c r="AS33" s="0"/>
      <c r="AT33" s="19" t="n">
        <f aca="false">SUM(AT30:AT31)</f>
        <v>120970.648886386</v>
      </c>
      <c r="AU33" s="0"/>
      <c r="AV33" s="19" t="n">
        <f aca="false">SUM(AV30:AV31)</f>
        <v>123785.530864114</v>
      </c>
    </row>
    <row r="34" customFormat="false" ht="15.75" hidden="false" customHeight="false" outlineLevel="0" collapsed="false">
      <c r="A34" s="58" t="s">
        <v>183</v>
      </c>
      <c r="D34" s="87" t="n">
        <v>0.125</v>
      </c>
      <c r="E34" s="0"/>
      <c r="F34" s="88" t="n">
        <v>0.125</v>
      </c>
      <c r="G34" s="0"/>
      <c r="H34" s="87" t="n">
        <v>0.125</v>
      </c>
      <c r="I34" s="0"/>
      <c r="J34" s="87" t="n">
        <v>0.125</v>
      </c>
      <c r="K34" s="0"/>
      <c r="L34" s="87" t="n">
        <v>0.125</v>
      </c>
      <c r="M34" s="0"/>
      <c r="N34" s="87" t="n">
        <v>0.125</v>
      </c>
      <c r="O34" s="0"/>
      <c r="P34" s="87" t="n">
        <v>0.125</v>
      </c>
      <c r="Q34" s="0"/>
      <c r="R34" s="87" t="n">
        <v>0.125</v>
      </c>
      <c r="S34" s="0"/>
      <c r="T34" s="87" t="n">
        <v>0.125</v>
      </c>
      <c r="U34" s="0"/>
      <c r="V34" s="87" t="n">
        <v>0.125</v>
      </c>
      <c r="W34" s="0"/>
      <c r="X34" s="87" t="n">
        <v>0.125</v>
      </c>
      <c r="Y34" s="0"/>
      <c r="Z34" s="87" t="n">
        <v>0.125</v>
      </c>
      <c r="AA34" s="0"/>
      <c r="AB34" s="87" t="n">
        <v>0.125</v>
      </c>
      <c r="AC34" s="0"/>
      <c r="AD34" s="87" t="n">
        <v>0.125</v>
      </c>
      <c r="AE34" s="0"/>
      <c r="AF34" s="87" t="n">
        <v>0.125</v>
      </c>
      <c r="AG34" s="0"/>
      <c r="AH34" s="87" t="n">
        <v>0.125</v>
      </c>
      <c r="AI34" s="0"/>
      <c r="AJ34" s="87" t="n">
        <v>0.125</v>
      </c>
      <c r="AK34" s="0"/>
      <c r="AL34" s="87" t="n">
        <v>0.125</v>
      </c>
      <c r="AM34" s="0"/>
      <c r="AN34" s="87" t="n">
        <v>0.125</v>
      </c>
      <c r="AO34" s="0"/>
      <c r="AP34" s="87" t="n">
        <v>0.125</v>
      </c>
      <c r="AQ34" s="0"/>
      <c r="AR34" s="87" t="n">
        <v>0.125</v>
      </c>
      <c r="AS34" s="0"/>
      <c r="AT34" s="87" t="n">
        <v>0.125</v>
      </c>
      <c r="AU34" s="0"/>
      <c r="AV34" s="87" t="n">
        <v>0.125</v>
      </c>
    </row>
    <row r="35" customFormat="false" ht="15.75" hidden="false" customHeight="false" outlineLevel="0" collapsed="false">
      <c r="A35" s="0"/>
      <c r="B35" s="0"/>
      <c r="C35" s="0"/>
      <c r="D35" s="0"/>
      <c r="E35" s="0"/>
      <c r="F35" s="86"/>
    </row>
    <row r="36" customFormat="false" ht="16.5" hidden="false" customHeight="false" outlineLevel="0" collapsed="false">
      <c r="A36" s="0" t="s">
        <v>184</v>
      </c>
      <c r="B36" s="0"/>
      <c r="C36" s="0"/>
      <c r="D36" s="89" t="n">
        <v>0</v>
      </c>
      <c r="E36" s="0"/>
      <c r="F36" s="47" t="n">
        <f aca="false">ROUND(F33*F34,0)</f>
        <v>8648</v>
      </c>
      <c r="G36" s="0"/>
      <c r="H36" s="47" t="n">
        <f aca="false">ROUND(H33*H34,0)</f>
        <v>8998</v>
      </c>
      <c r="I36" s="0"/>
      <c r="J36" s="47" t="n">
        <f aca="false">ROUND(J33*J34,0)</f>
        <v>9350</v>
      </c>
      <c r="K36" s="0"/>
      <c r="L36" s="47" t="n">
        <f aca="false">ROUND(L33*L34,0)</f>
        <v>9708</v>
      </c>
      <c r="M36" s="0"/>
      <c r="N36" s="47" t="n">
        <f aca="false">ROUND(N33*N34,0)</f>
        <v>10073</v>
      </c>
      <c r="O36" s="0"/>
      <c r="P36" s="47" t="n">
        <f aca="false">ROUND(P33*P34,0)</f>
        <v>10367</v>
      </c>
      <c r="Q36" s="0"/>
      <c r="R36" s="47" t="n">
        <f aca="false">ROUND(R33*R34,0)</f>
        <v>10664</v>
      </c>
      <c r="S36" s="0"/>
      <c r="T36" s="47" t="n">
        <f aca="false">ROUND(T33*T34,0)</f>
        <v>10964</v>
      </c>
      <c r="U36" s="0"/>
      <c r="V36" s="47" t="n">
        <f aca="false">ROUND(V33*V34,0)</f>
        <v>11267</v>
      </c>
      <c r="W36" s="0"/>
      <c r="X36" s="47" t="n">
        <f aca="false">ROUND(X33*X34,0)</f>
        <v>11574</v>
      </c>
      <c r="Y36" s="0"/>
      <c r="Z36" s="47" t="n">
        <f aca="false">ROUND(Z33*Z34,0)</f>
        <v>11821</v>
      </c>
      <c r="AA36" s="0"/>
      <c r="AB36" s="47" t="n">
        <f aca="false">ROUND(AB33*AB34,0)</f>
        <v>12134</v>
      </c>
      <c r="AC36" s="0"/>
      <c r="AD36" s="47" t="n">
        <f aca="false">ROUND(AD33*AD34,0)</f>
        <v>12451</v>
      </c>
      <c r="AE36" s="0"/>
      <c r="AF36" s="47" t="n">
        <f aca="false">ROUND(AF33*AF34,0)</f>
        <v>12771</v>
      </c>
      <c r="AG36" s="0"/>
      <c r="AH36" s="47" t="n">
        <f aca="false">ROUND(AH33*AH34,0)</f>
        <v>13095</v>
      </c>
      <c r="AI36" s="0"/>
      <c r="AJ36" s="47" t="n">
        <f aca="false">ROUND(AJ33*AJ34,0)</f>
        <v>13423</v>
      </c>
      <c r="AK36" s="0"/>
      <c r="AL36" s="47" t="n">
        <f aca="false">ROUND(AL33*AL34,0)</f>
        <v>13755</v>
      </c>
      <c r="AM36" s="0"/>
      <c r="AN36" s="47" t="n">
        <f aca="false">ROUND(AN33*AN34,0)</f>
        <v>14090</v>
      </c>
      <c r="AO36" s="0"/>
      <c r="AP36" s="47" t="n">
        <f aca="false">ROUND(AP33*AP34,0)</f>
        <v>14430</v>
      </c>
      <c r="AQ36" s="0"/>
      <c r="AR36" s="47" t="n">
        <f aca="false">ROUND(AR33*AR34,0)</f>
        <v>14774</v>
      </c>
      <c r="AS36" s="0"/>
      <c r="AT36" s="47" t="n">
        <f aca="false">ROUND(AT33*AT34,0)</f>
        <v>15121</v>
      </c>
      <c r="AU36" s="0"/>
      <c r="AV36" s="47" t="n">
        <f aca="false">ROUND(AV33*AV34,0)</f>
        <v>15473</v>
      </c>
    </row>
    <row r="37" customFormat="false" ht="16.5" hidden="false" customHeight="false" outlineLevel="0" collapsed="false"/>
  </sheetData>
  <mergeCells count="7">
    <mergeCell ref="A1:X1"/>
    <mergeCell ref="A2:X2"/>
    <mergeCell ref="A3:X3"/>
    <mergeCell ref="A4:X4"/>
    <mergeCell ref="A5:X5"/>
    <mergeCell ref="A7:X7"/>
    <mergeCell ref="A25:V25"/>
  </mergeCells>
  <printOptions headings="false" gridLines="false" gridLinesSet="true" horizontalCentered="tru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1" activeCellId="0" sqref="A61:V61"/>
    </sheetView>
  </sheetViews>
  <sheetFormatPr defaultColWidth="8.9921875" defaultRowHeight="15.75" zeroHeight="false" outlineLevelRow="0" outlineLevelCol="0"/>
  <cols>
    <col collapsed="false" customWidth="true" hidden="false" outlineLevel="0" max="2" min="1" style="24" width="2.62"/>
    <col collapsed="false" customWidth="true" hidden="false" outlineLevel="0" max="3" min="3" style="24" width="10.99"/>
    <col collapsed="false" customWidth="true" hidden="false" outlineLevel="0" max="4" min="4" style="24" width="0.86"/>
    <col collapsed="false" customWidth="true" hidden="false" outlineLevel="0" max="5" min="5" style="24" width="10.11"/>
    <col collapsed="false" customWidth="true" hidden="false" outlineLevel="0" max="6" min="6" style="24" width="0.86"/>
    <col collapsed="false" customWidth="true" hidden="false" outlineLevel="0" max="7" min="7" style="24" width="10.11"/>
    <col collapsed="false" customWidth="true" hidden="false" outlineLevel="0" max="8" min="8" style="24" width="0.86"/>
    <col collapsed="false" customWidth="true" hidden="false" outlineLevel="0" max="9" min="9" style="24" width="10.87"/>
    <col collapsed="false" customWidth="true" hidden="false" outlineLevel="0" max="10" min="10" style="24" width="0.86"/>
    <col collapsed="false" customWidth="true" hidden="false" outlineLevel="0" max="11" min="11" style="24" width="10.87"/>
    <col collapsed="false" customWidth="true" hidden="false" outlineLevel="0" max="12" min="12" style="24" width="0.86"/>
    <col collapsed="false" customWidth="true" hidden="false" outlineLevel="0" max="13" min="13" style="24" width="10.87"/>
    <col collapsed="false" customWidth="true" hidden="false" outlineLevel="0" max="14" min="14" style="24" width="0.86"/>
    <col collapsed="false" customWidth="true" hidden="false" outlineLevel="0" max="15" min="15" style="24" width="10.87"/>
    <col collapsed="false" customWidth="true" hidden="false" outlineLevel="0" max="16" min="16" style="24" width="0.86"/>
    <col collapsed="false" customWidth="true" hidden="false" outlineLevel="0" max="17" min="17" style="24" width="10.87"/>
    <col collapsed="false" customWidth="true" hidden="false" outlineLevel="0" max="18" min="18" style="24" width="0.86"/>
    <col collapsed="false" customWidth="true" hidden="false" outlineLevel="0" max="19" min="19" style="24" width="10.87"/>
    <col collapsed="false" customWidth="true" hidden="false" outlineLevel="0" max="20" min="20" style="24" width="0.86"/>
    <col collapsed="false" customWidth="true" hidden="false" outlineLevel="0" max="21" min="21" style="24" width="10.87"/>
    <col collapsed="false" customWidth="true" hidden="false" outlineLevel="0" max="22" min="22" style="24" width="0.86"/>
    <col collapsed="false" customWidth="true" hidden="false" outlineLevel="0" max="23" min="23" style="24" width="10.87"/>
    <col collapsed="false" customWidth="true" hidden="false" outlineLevel="0" max="24" min="24" style="24" width="0.86"/>
    <col collapsed="false" customWidth="true" hidden="false" outlineLevel="0" max="25" min="25" style="24" width="10.87"/>
    <col collapsed="false" customWidth="false" hidden="false" outlineLevel="0" max="26" min="26" style="37" width="8.99"/>
    <col collapsed="false" customWidth="false" hidden="false" outlineLevel="0" max="257" min="27" style="24" width="8.99"/>
  </cols>
  <sheetData>
    <row r="1" customFormat="false" ht="15.75" hidden="false" customHeight="false" outlineLevel="0" collapsed="false">
      <c r="A1" s="3" t="s">
        <v>185</v>
      </c>
      <c r="B1" s="3"/>
      <c r="C1" s="3"/>
      <c r="D1" s="3"/>
      <c r="E1" s="3"/>
      <c r="F1" s="3"/>
      <c r="G1" s="3"/>
      <c r="H1" s="3"/>
      <c r="I1" s="3"/>
      <c r="J1" s="3"/>
      <c r="K1" s="3"/>
      <c r="L1" s="3"/>
      <c r="M1" s="3"/>
      <c r="N1" s="3"/>
      <c r="O1" s="3"/>
      <c r="P1" s="3"/>
      <c r="Q1" s="3"/>
      <c r="R1" s="3"/>
      <c r="S1" s="3"/>
      <c r="T1" s="3"/>
      <c r="U1" s="3"/>
      <c r="V1" s="3"/>
      <c r="W1" s="3"/>
      <c r="X1" s="3"/>
      <c r="Y1" s="3"/>
    </row>
    <row r="2" customFormat="false" ht="15.75" hidden="false" customHeight="false" outlineLevel="0" collapsed="false">
      <c r="A2" s="3" t="str">
        <f aca="false">A7</f>
        <v>OUCC's Pro Forma Capital Structure</v>
      </c>
      <c r="B2" s="3"/>
      <c r="C2" s="3"/>
      <c r="D2" s="3"/>
      <c r="E2" s="3"/>
      <c r="F2" s="3"/>
      <c r="G2" s="3"/>
      <c r="H2" s="3"/>
      <c r="I2" s="3"/>
      <c r="J2" s="3"/>
      <c r="K2" s="3"/>
      <c r="L2" s="3"/>
      <c r="M2" s="3"/>
      <c r="N2" s="3"/>
      <c r="O2" s="3"/>
      <c r="P2" s="3"/>
      <c r="Q2" s="3"/>
      <c r="R2" s="3"/>
      <c r="S2" s="3"/>
      <c r="T2" s="3"/>
      <c r="U2" s="3"/>
      <c r="V2" s="3"/>
      <c r="W2" s="3"/>
      <c r="X2" s="3"/>
      <c r="Y2" s="3"/>
    </row>
    <row r="3" customFormat="false" ht="15.75" hidden="false" customHeight="false" outlineLevel="0" collapsed="false">
      <c r="A3" s="3" t="s">
        <v>63</v>
      </c>
      <c r="B3" s="3"/>
      <c r="C3" s="3"/>
      <c r="D3" s="3"/>
      <c r="E3" s="3"/>
      <c r="F3" s="3"/>
      <c r="G3" s="3"/>
      <c r="H3" s="3"/>
      <c r="I3" s="3"/>
      <c r="J3" s="3"/>
      <c r="K3" s="3"/>
      <c r="L3" s="3"/>
      <c r="M3" s="3"/>
      <c r="N3" s="3"/>
      <c r="O3" s="3"/>
      <c r="P3" s="3"/>
      <c r="Q3" s="3"/>
      <c r="R3" s="3"/>
      <c r="S3" s="3"/>
      <c r="T3" s="3"/>
      <c r="U3" s="3"/>
      <c r="V3" s="3"/>
      <c r="W3" s="3"/>
      <c r="X3" s="3"/>
      <c r="Y3" s="3"/>
    </row>
    <row r="4" customFormat="false" ht="15.75" hidden="false" customHeight="false" outlineLevel="0" collapsed="false">
      <c r="A4" s="39" t="str">
        <f aca="false">+Inputs!$C$5</f>
        <v>GRANGER WATER UTILITY</v>
      </c>
      <c r="B4" s="39"/>
      <c r="C4" s="39"/>
      <c r="D4" s="39"/>
      <c r="E4" s="39"/>
      <c r="F4" s="39"/>
      <c r="G4" s="39"/>
      <c r="H4" s="39"/>
      <c r="I4" s="39"/>
      <c r="J4" s="39"/>
      <c r="K4" s="39"/>
      <c r="L4" s="39"/>
      <c r="M4" s="39"/>
      <c r="N4" s="39"/>
      <c r="O4" s="39"/>
      <c r="P4" s="39"/>
      <c r="Q4" s="39"/>
      <c r="R4" s="39"/>
      <c r="S4" s="39"/>
      <c r="T4" s="39"/>
      <c r="U4" s="39"/>
      <c r="V4" s="39"/>
      <c r="W4" s="39"/>
      <c r="X4" s="39"/>
      <c r="Y4" s="39"/>
    </row>
    <row r="5" customFormat="false" ht="15.75" hidden="false" customHeight="false" outlineLevel="0" collapsed="false">
      <c r="A5" s="39" t="str">
        <f aca="false">"CAUSE NUMBER "&amp;+Inputs!$C$6</f>
        <v>CAUSE NUMBER 45568</v>
      </c>
      <c r="B5" s="39"/>
      <c r="C5" s="39"/>
      <c r="D5" s="39"/>
      <c r="E5" s="39"/>
      <c r="F5" s="39"/>
      <c r="G5" s="39"/>
      <c r="H5" s="39"/>
      <c r="I5" s="39"/>
      <c r="J5" s="39"/>
      <c r="K5" s="39"/>
      <c r="L5" s="39"/>
      <c r="M5" s="39"/>
      <c r="N5" s="39"/>
      <c r="O5" s="39"/>
      <c r="P5" s="39"/>
      <c r="Q5" s="39"/>
      <c r="R5" s="39"/>
      <c r="S5" s="39"/>
      <c r="T5" s="39"/>
      <c r="U5" s="39"/>
      <c r="V5" s="39"/>
      <c r="W5" s="39"/>
      <c r="X5" s="39"/>
      <c r="Y5" s="39"/>
    </row>
    <row r="7" customFormat="false" ht="15.75" hidden="false" customHeight="false" outlineLevel="0" collapsed="false">
      <c r="A7" s="39" t="s">
        <v>186</v>
      </c>
      <c r="B7" s="39"/>
      <c r="C7" s="39"/>
      <c r="D7" s="39"/>
      <c r="E7" s="39"/>
      <c r="F7" s="39"/>
      <c r="G7" s="39"/>
      <c r="H7" s="39"/>
      <c r="I7" s="39"/>
      <c r="J7" s="39"/>
      <c r="K7" s="39"/>
      <c r="L7" s="39"/>
      <c r="M7" s="39"/>
      <c r="N7" s="39"/>
      <c r="O7" s="39"/>
      <c r="P7" s="39"/>
      <c r="Q7" s="39"/>
      <c r="R7" s="39"/>
      <c r="S7" s="39"/>
      <c r="T7" s="39"/>
      <c r="U7" s="39"/>
      <c r="V7" s="39"/>
      <c r="W7" s="39"/>
      <c r="X7" s="39"/>
      <c r="Y7" s="39"/>
    </row>
    <row r="9" customFormat="false" ht="15.75" hidden="false" customHeight="false" outlineLevel="0" collapsed="false">
      <c r="E9" s="15" t="s">
        <v>65</v>
      </c>
      <c r="G9" s="11" t="s">
        <v>66</v>
      </c>
      <c r="H9" s="61"/>
      <c r="I9" s="11" t="s">
        <v>67</v>
      </c>
      <c r="J9" s="61"/>
      <c r="K9" s="11" t="s">
        <v>68</v>
      </c>
      <c r="L9" s="61"/>
      <c r="M9" s="11" t="s">
        <v>69</v>
      </c>
      <c r="N9" s="61"/>
      <c r="O9" s="11" t="s">
        <v>70</v>
      </c>
      <c r="P9" s="61"/>
      <c r="Q9" s="11" t="s">
        <v>71</v>
      </c>
      <c r="R9" s="61"/>
      <c r="S9" s="11" t="s">
        <v>72</v>
      </c>
      <c r="T9" s="61"/>
      <c r="U9" s="11" t="s">
        <v>73</v>
      </c>
      <c r="V9" s="61"/>
      <c r="W9" s="11" t="s">
        <v>74</v>
      </c>
      <c r="X9" s="61"/>
      <c r="Y9" s="11" t="s">
        <v>75</v>
      </c>
    </row>
    <row r="10" customFormat="false" ht="15.75" hidden="false" customHeight="false" outlineLevel="0" collapsed="false">
      <c r="A10" s="90"/>
      <c r="B10" s="90"/>
      <c r="C10" s="90"/>
      <c r="D10" s="90"/>
      <c r="E10" s="91"/>
      <c r="G10" s="73" t="n">
        <v>2022</v>
      </c>
      <c r="H10" s="0"/>
      <c r="I10" s="73" t="n">
        <v>2023</v>
      </c>
      <c r="J10" s="0"/>
      <c r="K10" s="73" t="n">
        <v>2024</v>
      </c>
      <c r="L10" s="0"/>
      <c r="M10" s="73" t="n">
        <v>2025</v>
      </c>
      <c r="N10" s="0"/>
      <c r="O10" s="73" t="n">
        <v>2026</v>
      </c>
      <c r="P10" s="0"/>
      <c r="Q10" s="73" t="n">
        <v>2027</v>
      </c>
      <c r="R10" s="0"/>
      <c r="S10" s="73" t="n">
        <v>2028</v>
      </c>
      <c r="T10" s="0"/>
      <c r="U10" s="73" t="n">
        <v>2029</v>
      </c>
      <c r="V10" s="0"/>
      <c r="W10" s="73" t="n">
        <v>2030</v>
      </c>
      <c r="X10" s="0"/>
      <c r="Y10" s="73" t="n">
        <v>2031</v>
      </c>
    </row>
    <row r="11" customFormat="false" ht="15.75" hidden="false" customHeight="false" outlineLevel="0" collapsed="false">
      <c r="A11" s="92" t="s">
        <v>187</v>
      </c>
      <c r="B11" s="92"/>
      <c r="C11" s="92"/>
      <c r="D11" s="92"/>
      <c r="G11" s="93"/>
      <c r="I11" s="94"/>
      <c r="K11" s="94"/>
    </row>
    <row r="12" customFormat="false" ht="15.75" hidden="false" customHeight="false" outlineLevel="0" collapsed="false">
      <c r="A12" s="92"/>
      <c r="B12" s="92" t="s">
        <v>188</v>
      </c>
      <c r="D12" s="92"/>
      <c r="E12" s="95" t="n">
        <f aca="false">SUM('Sch 2 - BS'!E32:E35)</f>
        <v>534931</v>
      </c>
      <c r="F12" s="92"/>
      <c r="G12" s="95" t="n">
        <f aca="false">SUM('Sch 2 - BS'!G32:G35)</f>
        <v>888336</v>
      </c>
      <c r="H12" s="92"/>
      <c r="I12" s="95" t="n">
        <f aca="false">SUM('Sch 2 - BS'!I32:I35)</f>
        <v>1242187</v>
      </c>
      <c r="J12" s="92"/>
      <c r="K12" s="95" t="n">
        <f aca="false">SUM('Sch 2 - BS'!K32:K35)</f>
        <v>1596510</v>
      </c>
      <c r="L12" s="92"/>
      <c r="M12" s="95" t="n">
        <f aca="false">SUM('Sch 2 - BS'!M32:M35)</f>
        <v>1929736</v>
      </c>
      <c r="N12" s="92"/>
      <c r="O12" s="95" t="n">
        <f aca="false">SUM('Sch 2 - BS'!O32:O35)</f>
        <v>1933256</v>
      </c>
      <c r="P12" s="92"/>
      <c r="Q12" s="95" t="n">
        <f aca="false">SUM('Sch 2 - BS'!Q32:Q35)</f>
        <v>1937335</v>
      </c>
      <c r="R12" s="92"/>
      <c r="S12" s="95" t="n">
        <f aca="false">SUM('Sch 2 - BS'!S32:S35)</f>
        <v>1942004</v>
      </c>
      <c r="T12" s="92"/>
      <c r="U12" s="95" t="n">
        <f aca="false">SUM('Sch 2 - BS'!U32:U35)</f>
        <v>1947297</v>
      </c>
      <c r="V12" s="92"/>
      <c r="W12" s="95" t="n">
        <f aca="false">SUM('Sch 2 - BS'!W32:W35)</f>
        <v>1953247</v>
      </c>
      <c r="X12" s="92"/>
      <c r="Y12" s="95" t="n">
        <f aca="false">SUM('Sch 2 - BS'!Y32:Y35)</f>
        <v>1959890</v>
      </c>
    </row>
    <row r="13" customFormat="false" ht="15.75" hidden="false" customHeight="false" outlineLevel="0" collapsed="false">
      <c r="A13" s="92"/>
      <c r="B13" s="92"/>
      <c r="C13" s="92" t="s">
        <v>189</v>
      </c>
      <c r="D13" s="92"/>
      <c r="E13" s="93" t="n">
        <f aca="false">E12/(E12+E17)</f>
        <v>0.265299594113656</v>
      </c>
      <c r="F13" s="92"/>
      <c r="G13" s="93" t="n">
        <f aca="false">G12/(G12+G17)</f>
        <v>0.44022774159882</v>
      </c>
      <c r="H13" s="92"/>
      <c r="I13" s="93" t="n">
        <f aca="false">I12/(I12+I17)</f>
        <v>0.61539951597841</v>
      </c>
      <c r="J13" s="92"/>
      <c r="K13" s="93" t="n">
        <f aca="false">K12/(K12+K17)</f>
        <v>0.801675347871695</v>
      </c>
      <c r="L13" s="92"/>
      <c r="M13" s="93" t="n">
        <f aca="false">M12/(M12+M17)</f>
        <v>0.999986008644585</v>
      </c>
      <c r="N13" s="92"/>
      <c r="O13" s="93" t="n">
        <f aca="false">O12/(O12+O17)</f>
        <v>1</v>
      </c>
      <c r="P13" s="92"/>
      <c r="Q13" s="93" t="n">
        <f aca="false">Q12/(Q12+Q17)</f>
        <v>1</v>
      </c>
      <c r="R13" s="92"/>
      <c r="S13" s="93" t="n">
        <f aca="false">S12/(S12+S17)</f>
        <v>1</v>
      </c>
      <c r="T13" s="92"/>
      <c r="U13" s="93" t="n">
        <f aca="false">U12/(U12+U17)</f>
        <v>1</v>
      </c>
      <c r="V13" s="92"/>
      <c r="W13" s="93" t="n">
        <f aca="false">W12/(W12+W17)</f>
        <v>1</v>
      </c>
      <c r="X13" s="92"/>
      <c r="Y13" s="93" t="n">
        <f aca="false">Y12/(Y12+Y17)</f>
        <v>1</v>
      </c>
    </row>
    <row r="14" customFormat="false" ht="15.75" hidden="false" customHeight="false" outlineLevel="0" collapsed="false">
      <c r="A14" s="92"/>
      <c r="B14" s="92"/>
      <c r="C14" s="92" t="s">
        <v>190</v>
      </c>
      <c r="D14" s="92"/>
      <c r="E14" s="93" t="n">
        <f aca="false">CostOfCapital</f>
        <v>0.08</v>
      </c>
      <c r="F14" s="92"/>
      <c r="G14" s="93" t="n">
        <f aca="false">CostOfCapital</f>
        <v>0.08</v>
      </c>
      <c r="H14" s="92"/>
      <c r="I14" s="93" t="n">
        <f aca="false">CostOfCapital</f>
        <v>0.08</v>
      </c>
      <c r="J14" s="92"/>
      <c r="K14" s="93" t="n">
        <f aca="false">CostOfCapital</f>
        <v>0.08</v>
      </c>
      <c r="L14" s="92"/>
      <c r="M14" s="93" t="n">
        <f aca="false">CostOfCapital</f>
        <v>0.08</v>
      </c>
      <c r="N14" s="92"/>
      <c r="O14" s="93" t="n">
        <f aca="false">CostOfCapital</f>
        <v>0.08</v>
      </c>
      <c r="P14" s="92"/>
      <c r="Q14" s="93" t="n">
        <f aca="false">CostOfCapital</f>
        <v>0.08</v>
      </c>
      <c r="R14" s="92"/>
      <c r="S14" s="93" t="n">
        <f aca="false">CostOfCapital</f>
        <v>0.08</v>
      </c>
      <c r="T14" s="92"/>
      <c r="U14" s="93" t="n">
        <f aca="false">CostOfCapital</f>
        <v>0.08</v>
      </c>
      <c r="V14" s="92"/>
      <c r="W14" s="93" t="n">
        <f aca="false">CostOfCapital</f>
        <v>0.08</v>
      </c>
      <c r="X14" s="92"/>
      <c r="Y14" s="93" t="n">
        <f aca="false">CostOfCapital</f>
        <v>0.08</v>
      </c>
    </row>
    <row r="15" customFormat="false" ht="15.75" hidden="false" customHeight="false" outlineLevel="0" collapsed="false">
      <c r="A15" s="92"/>
      <c r="B15" s="92"/>
      <c r="C15" s="92"/>
      <c r="D15" s="92"/>
      <c r="E15" s="93"/>
      <c r="F15" s="92"/>
      <c r="G15" s="93"/>
      <c r="H15" s="92"/>
      <c r="I15" s="93"/>
      <c r="J15" s="92"/>
      <c r="K15" s="93"/>
      <c r="L15" s="92"/>
      <c r="M15" s="93"/>
      <c r="N15" s="92"/>
      <c r="O15" s="93"/>
      <c r="P15" s="92"/>
      <c r="Q15" s="93"/>
      <c r="R15" s="92"/>
      <c r="S15" s="93"/>
      <c r="T15" s="92"/>
      <c r="U15" s="93"/>
      <c r="V15" s="92"/>
      <c r="W15" s="93"/>
    </row>
    <row r="16" customFormat="false" ht="15.75" hidden="false" customHeight="false" outlineLevel="0" collapsed="false">
      <c r="A16" s="92" t="s">
        <v>191</v>
      </c>
      <c r="B16" s="92"/>
      <c r="C16" s="92"/>
      <c r="D16" s="92"/>
      <c r="G16" s="93"/>
      <c r="I16" s="96"/>
      <c r="K16" s="94"/>
    </row>
    <row r="17" customFormat="false" ht="15.75" hidden="false" customHeight="false" outlineLevel="0" collapsed="false">
      <c r="A17" s="92"/>
      <c r="B17" s="92" t="s">
        <v>114</v>
      </c>
      <c r="C17" s="92"/>
      <c r="D17" s="92"/>
      <c r="E17" s="43" t="n">
        <f aca="false">'Sch 2 - BS'!E42</f>
        <v>1481397</v>
      </c>
      <c r="F17" s="92"/>
      <c r="G17" s="43" t="n">
        <f aca="false">'Sch 2 - BS'!G42</f>
        <v>1129565</v>
      </c>
      <c r="H17" s="92"/>
      <c r="I17" s="43" t="n">
        <f aca="false">'Sch 2 - BS'!I42</f>
        <v>776318</v>
      </c>
      <c r="J17" s="92"/>
      <c r="K17" s="43" t="n">
        <f aca="false">'Sch 2 - BS'!K42</f>
        <v>394957</v>
      </c>
      <c r="L17" s="92"/>
      <c r="M17" s="43" t="n">
        <f aca="false">'Sch 2 - BS'!M42</f>
        <v>27</v>
      </c>
      <c r="N17" s="92"/>
      <c r="O17" s="43" t="n">
        <f aca="false">'Sch 2 - BS'!O42</f>
        <v>0</v>
      </c>
      <c r="P17" s="92"/>
      <c r="Q17" s="43" t="n">
        <f aca="false">'Sch 2 - BS'!Q42</f>
        <v>0</v>
      </c>
      <c r="R17" s="92"/>
      <c r="S17" s="43" t="n">
        <f aca="false">'Sch 2 - BS'!S42</f>
        <v>0</v>
      </c>
      <c r="T17" s="92"/>
      <c r="U17" s="43" t="n">
        <f aca="false">'Sch 2 - BS'!U42</f>
        <v>0</v>
      </c>
      <c r="V17" s="92"/>
      <c r="W17" s="43" t="n">
        <f aca="false">'Sch 2 - BS'!W42</f>
        <v>0</v>
      </c>
      <c r="X17" s="92"/>
      <c r="Y17" s="43" t="n">
        <f aca="false">'Sch 2 - BS'!Y42</f>
        <v>0</v>
      </c>
    </row>
    <row r="18" customFormat="false" ht="15.75" hidden="false" customHeight="false" outlineLevel="0" collapsed="false">
      <c r="A18" s="92"/>
      <c r="B18" s="92"/>
      <c r="C18" s="92" t="s">
        <v>189</v>
      </c>
      <c r="D18" s="92"/>
      <c r="E18" s="93" t="n">
        <f aca="false">E17/(E17+E12)</f>
        <v>0.734700405886344</v>
      </c>
      <c r="F18" s="92"/>
      <c r="G18" s="93" t="n">
        <f aca="false">G17/(G17+G12)</f>
        <v>0.55977225840118</v>
      </c>
      <c r="H18" s="92"/>
      <c r="I18" s="93" t="n">
        <f aca="false">I17/(I17+I12)</f>
        <v>0.38460048402159</v>
      </c>
      <c r="J18" s="92"/>
      <c r="K18" s="93" t="n">
        <f aca="false">K17/(K17+K12)</f>
        <v>0.198324652128305</v>
      </c>
      <c r="L18" s="92"/>
      <c r="M18" s="93" t="n">
        <f aca="false">M17/(M17+M12)</f>
        <v>1.39913554151468E-005</v>
      </c>
      <c r="N18" s="92"/>
      <c r="O18" s="93" t="n">
        <f aca="false">O17/(O17+O12)</f>
        <v>0</v>
      </c>
      <c r="P18" s="92"/>
      <c r="Q18" s="93" t="n">
        <f aca="false">Q17/(Q17+Q12)</f>
        <v>0</v>
      </c>
      <c r="R18" s="92"/>
      <c r="S18" s="93" t="n">
        <f aca="false">S17/(S17+S12)</f>
        <v>0</v>
      </c>
      <c r="T18" s="92"/>
      <c r="U18" s="93" t="n">
        <f aca="false">U17/(U17+U12)</f>
        <v>0</v>
      </c>
      <c r="V18" s="92"/>
      <c r="W18" s="93" t="n">
        <f aca="false">W17/(W17+W12)</f>
        <v>0</v>
      </c>
      <c r="X18" s="92"/>
      <c r="Y18" s="93" t="n">
        <f aca="false">Y17/(Y17+Y12)</f>
        <v>0</v>
      </c>
    </row>
    <row r="19" customFormat="false" ht="15.75" hidden="false" customHeight="false" outlineLevel="0" collapsed="false">
      <c r="A19" s="92"/>
      <c r="B19" s="92"/>
      <c r="C19" s="92" t="s">
        <v>190</v>
      </c>
      <c r="D19" s="92"/>
      <c r="E19" s="93" t="n">
        <f aca="false">InterestRate</f>
        <v>0.0425</v>
      </c>
      <c r="F19" s="92"/>
      <c r="G19" s="93" t="n">
        <f aca="false">InterestRate</f>
        <v>0.0425</v>
      </c>
      <c r="H19" s="92"/>
      <c r="I19" s="93" t="n">
        <f aca="false">InterestRate</f>
        <v>0.0425</v>
      </c>
      <c r="J19" s="92"/>
      <c r="K19" s="93" t="n">
        <f aca="false">InterestRate</f>
        <v>0.0425</v>
      </c>
      <c r="L19" s="92"/>
      <c r="M19" s="93" t="n">
        <f aca="false">InterestRate</f>
        <v>0.0425</v>
      </c>
      <c r="N19" s="92"/>
      <c r="O19" s="93" t="n">
        <f aca="false">InterestRate</f>
        <v>0.0425</v>
      </c>
      <c r="P19" s="92"/>
      <c r="Q19" s="93" t="n">
        <f aca="false">InterestRate</f>
        <v>0.0425</v>
      </c>
      <c r="R19" s="92"/>
      <c r="S19" s="93" t="n">
        <f aca="false">InterestRate</f>
        <v>0.0425</v>
      </c>
      <c r="T19" s="92"/>
      <c r="U19" s="93" t="n">
        <f aca="false">InterestRate</f>
        <v>0.0425</v>
      </c>
      <c r="V19" s="92"/>
      <c r="W19" s="93" t="n">
        <f aca="false">InterestRate</f>
        <v>0.0425</v>
      </c>
      <c r="X19" s="92"/>
      <c r="Y19" s="93" t="n">
        <f aca="false">InterestRate</f>
        <v>0.0425</v>
      </c>
    </row>
    <row r="20" customFormat="false" ht="15.75" hidden="false" customHeight="false" outlineLevel="0" collapsed="false">
      <c r="A20" s="92"/>
      <c r="B20" s="92"/>
      <c r="C20" s="92"/>
      <c r="D20" s="92"/>
      <c r="E20" s="97"/>
      <c r="G20" s="98"/>
      <c r="I20" s="99"/>
      <c r="K20" s="98"/>
    </row>
    <row r="21" customFormat="false" ht="15.75" hidden="false" customHeight="false" outlineLevel="0" collapsed="false">
      <c r="A21" s="24" t="s">
        <v>192</v>
      </c>
      <c r="D21" s="100"/>
    </row>
    <row r="22" customFormat="false" ht="15.75" hidden="false" customHeight="false" outlineLevel="0" collapsed="false">
      <c r="B22" s="24" t="s">
        <v>188</v>
      </c>
      <c r="E22" s="101" t="n">
        <f aca="false">ROUND(E13*E14,4)</f>
        <v>0.0212</v>
      </c>
      <c r="G22" s="101" t="n">
        <f aca="false">ROUND(G13*G14,4)</f>
        <v>0.0352</v>
      </c>
      <c r="I22" s="101" t="n">
        <f aca="false">ROUND(I13*I14,4)</f>
        <v>0.0492</v>
      </c>
      <c r="K22" s="101" t="n">
        <f aca="false">ROUND(K13*K14,4)</f>
        <v>0.0641</v>
      </c>
      <c r="M22" s="101" t="n">
        <f aca="false">ROUND(M13*M14,4)</f>
        <v>0.08</v>
      </c>
      <c r="O22" s="101" t="n">
        <f aca="false">ROUND(O13*O14,4)</f>
        <v>0.08</v>
      </c>
      <c r="Q22" s="101" t="n">
        <f aca="false">ROUND(Q13*Q14,4)</f>
        <v>0.08</v>
      </c>
      <c r="S22" s="101" t="n">
        <f aca="false">ROUND(S13*S14,4)</f>
        <v>0.08</v>
      </c>
      <c r="U22" s="101" t="n">
        <f aca="false">ROUND(U13*U14,4)</f>
        <v>0.08</v>
      </c>
      <c r="W22" s="101" t="n">
        <f aca="false">ROUND(W13*W14,4)</f>
        <v>0.08</v>
      </c>
      <c r="Y22" s="101" t="n">
        <f aca="false">ROUND(Y13*Y14,4)</f>
        <v>0.08</v>
      </c>
    </row>
    <row r="23" customFormat="false" ht="15.75" hidden="false" customHeight="false" outlineLevel="0" collapsed="false">
      <c r="B23" s="24" t="s">
        <v>193</v>
      </c>
      <c r="E23" s="101" t="n">
        <f aca="false">ROUND(E18*E19,4)</f>
        <v>0.0312</v>
      </c>
      <c r="G23" s="101" t="n">
        <f aca="false">ROUND(G18*G19,4)</f>
        <v>0.0238</v>
      </c>
      <c r="I23" s="101" t="n">
        <f aca="false">ROUND(I18*I19,4)</f>
        <v>0.0163</v>
      </c>
      <c r="K23" s="101" t="n">
        <f aca="false">ROUND(K18*K19,4)</f>
        <v>0.0084</v>
      </c>
      <c r="M23" s="101" t="n">
        <f aca="false">ROUND(M18*M19,4)</f>
        <v>0</v>
      </c>
      <c r="O23" s="101" t="n">
        <f aca="false">ROUND(O18*O19,4)</f>
        <v>0</v>
      </c>
      <c r="Q23" s="101" t="n">
        <f aca="false">ROUND(Q18*Q19,4)</f>
        <v>0</v>
      </c>
      <c r="S23" s="101" t="n">
        <f aca="false">ROUND(S18*S19,4)</f>
        <v>0</v>
      </c>
      <c r="U23" s="101" t="n">
        <f aca="false">ROUND(U18*U19,4)</f>
        <v>0</v>
      </c>
      <c r="W23" s="101" t="n">
        <f aca="false">ROUND(W18*W19,4)</f>
        <v>0</v>
      </c>
      <c r="Y23" s="101" t="n">
        <f aca="false">ROUND(Y18*Y19,4)</f>
        <v>0</v>
      </c>
    </row>
    <row r="24" customFormat="false" ht="16.5" hidden="false" customHeight="false" outlineLevel="0" collapsed="false">
      <c r="C24" s="24" t="s">
        <v>194</v>
      </c>
      <c r="E24" s="102" t="n">
        <f aca="false">SUM(E22:E23)</f>
        <v>0.0524</v>
      </c>
      <c r="G24" s="102" t="n">
        <f aca="false">SUM(G22:G23)</f>
        <v>0.059</v>
      </c>
      <c r="I24" s="102" t="n">
        <f aca="false">SUM(I22:I23)</f>
        <v>0.0655</v>
      </c>
      <c r="K24" s="102" t="n">
        <f aca="false">SUM(K22:K23)</f>
        <v>0.0725</v>
      </c>
      <c r="M24" s="102" t="n">
        <f aca="false">SUM(M22:M23)</f>
        <v>0.08</v>
      </c>
      <c r="O24" s="102" t="n">
        <f aca="false">SUM(O22:O23)</f>
        <v>0.08</v>
      </c>
      <c r="Q24" s="102" t="n">
        <f aca="false">SUM(Q22:Q23)</f>
        <v>0.08</v>
      </c>
      <c r="S24" s="102" t="n">
        <f aca="false">SUM(S22:S23)</f>
        <v>0.08</v>
      </c>
      <c r="U24" s="102" t="n">
        <f aca="false">SUM(U22:U23)</f>
        <v>0.08</v>
      </c>
      <c r="W24" s="102" t="n">
        <f aca="false">SUM(W22:W23)</f>
        <v>0.08</v>
      </c>
      <c r="Y24" s="102" t="n">
        <f aca="false">SUM(Y22:Y23)</f>
        <v>0.08</v>
      </c>
    </row>
    <row r="25" customFormat="false" ht="16.5" hidden="false" customHeight="false" outlineLevel="0" collapsed="false"/>
  </sheetData>
  <mergeCells count="6">
    <mergeCell ref="A1:Y1"/>
    <mergeCell ref="A2:Y2"/>
    <mergeCell ref="A3:Y3"/>
    <mergeCell ref="A4:Y4"/>
    <mergeCell ref="A5:Y5"/>
    <mergeCell ref="A7:Y7"/>
  </mergeCells>
  <printOptions headings="false" gridLines="false" gridLinesSet="true" horizontalCentered="true" verticalCentered="false"/>
  <pageMargins left="0.25" right="0.25"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61" activeCellId="0" sqref="A61:V61"/>
    </sheetView>
  </sheetViews>
  <sheetFormatPr defaultColWidth="8.9921875" defaultRowHeight="15.75" zeroHeight="false" outlineLevelRow="0" outlineLevelCol="0"/>
  <cols>
    <col collapsed="false" customWidth="true" hidden="false" outlineLevel="0" max="2" min="1" style="103" width="1.62"/>
    <col collapsed="false" customWidth="true" hidden="false" outlineLevel="0" max="3" min="3" style="103" width="79.87"/>
    <col collapsed="false" customWidth="true" hidden="false" outlineLevel="0" max="4" min="4" style="104" width="9.12"/>
    <col collapsed="false" customWidth="false" hidden="false" outlineLevel="0" max="257" min="5" style="103" width="8.99"/>
  </cols>
  <sheetData>
    <row r="1" customFormat="false" ht="15.75" hidden="false" customHeight="false" outlineLevel="0" collapsed="false">
      <c r="A1" s="3" t="s">
        <v>195</v>
      </c>
      <c r="B1" s="3"/>
      <c r="C1" s="3"/>
      <c r="D1" s="105"/>
      <c r="E1" s="4"/>
      <c r="F1" s="4"/>
      <c r="G1" s="4"/>
      <c r="H1" s="4"/>
      <c r="I1" s="4"/>
      <c r="J1" s="4"/>
      <c r="K1" s="4"/>
      <c r="L1" s="4"/>
      <c r="M1" s="4"/>
      <c r="N1" s="4"/>
      <c r="O1" s="4"/>
      <c r="P1" s="4"/>
      <c r="Q1" s="4"/>
      <c r="R1" s="4"/>
      <c r="S1" s="4"/>
      <c r="T1" s="4"/>
      <c r="U1" s="4"/>
      <c r="V1" s="4"/>
      <c r="W1" s="4"/>
    </row>
    <row r="2" customFormat="false" ht="15.75" hidden="false" customHeight="false" outlineLevel="0" collapsed="false">
      <c r="A2" s="3" t="str">
        <f aca="false">A7</f>
        <v>OUCC's Assumptions and Explanations</v>
      </c>
      <c r="B2" s="3"/>
      <c r="C2" s="3"/>
      <c r="D2" s="105"/>
      <c r="E2" s="106"/>
      <c r="F2" s="106"/>
      <c r="G2" s="106"/>
      <c r="H2" s="106"/>
      <c r="I2" s="106"/>
      <c r="J2" s="106"/>
      <c r="K2" s="106"/>
      <c r="L2" s="106"/>
      <c r="M2" s="106"/>
      <c r="N2" s="106"/>
      <c r="O2" s="106"/>
      <c r="P2" s="106"/>
      <c r="Q2" s="106"/>
      <c r="R2" s="106"/>
      <c r="S2" s="106"/>
      <c r="T2" s="106"/>
      <c r="U2" s="106"/>
      <c r="V2" s="106"/>
      <c r="W2" s="106"/>
    </row>
    <row r="3" customFormat="false" ht="15.75" hidden="false" customHeight="false" outlineLevel="0" collapsed="false">
      <c r="A3" s="5" t="s">
        <v>196</v>
      </c>
      <c r="B3" s="5"/>
      <c r="C3" s="5"/>
      <c r="D3" s="105"/>
      <c r="E3" s="4"/>
      <c r="F3" s="4"/>
      <c r="G3" s="4"/>
      <c r="H3" s="4"/>
      <c r="I3" s="4"/>
      <c r="J3" s="4"/>
      <c r="K3" s="4"/>
      <c r="L3" s="4"/>
      <c r="M3" s="4"/>
      <c r="N3" s="4"/>
      <c r="O3" s="4"/>
      <c r="P3" s="4"/>
      <c r="Q3" s="4"/>
      <c r="R3" s="4"/>
      <c r="S3" s="4"/>
      <c r="T3" s="4"/>
      <c r="U3" s="4"/>
      <c r="V3" s="4"/>
      <c r="W3" s="4"/>
    </row>
    <row r="4" customFormat="false" ht="20.25" hidden="false" customHeight="false" outlineLevel="0" collapsed="false">
      <c r="A4" s="6" t="str">
        <f aca="false">+Inputs!$C$5</f>
        <v>GRANGER WATER UTILITY</v>
      </c>
      <c r="B4" s="6"/>
      <c r="C4" s="6"/>
      <c r="D4" s="107"/>
      <c r="E4" s="7"/>
      <c r="F4" s="7"/>
      <c r="G4" s="7"/>
      <c r="H4" s="7"/>
      <c r="I4" s="7"/>
      <c r="J4" s="7"/>
      <c r="K4" s="7"/>
      <c r="L4" s="7"/>
      <c r="M4" s="7"/>
      <c r="N4" s="7"/>
      <c r="O4" s="7"/>
      <c r="P4" s="7"/>
      <c r="Q4" s="7"/>
      <c r="R4" s="7"/>
      <c r="S4" s="7"/>
      <c r="T4" s="7"/>
      <c r="U4" s="7"/>
      <c r="V4" s="7"/>
      <c r="W4" s="7"/>
    </row>
    <row r="5" customFormat="false" ht="18.75" hidden="false" customHeight="false" outlineLevel="0" collapsed="false">
      <c r="A5" s="8" t="str">
        <f aca="false">"CAUSE NUMBER "&amp;+Inputs!$C$6</f>
        <v>CAUSE NUMBER 45568</v>
      </c>
      <c r="B5" s="8"/>
      <c r="C5" s="8"/>
      <c r="D5" s="108"/>
      <c r="E5" s="9"/>
      <c r="F5" s="9"/>
      <c r="G5" s="9"/>
      <c r="H5" s="9"/>
      <c r="I5" s="9"/>
      <c r="J5" s="9"/>
      <c r="K5" s="9"/>
      <c r="L5" s="9"/>
      <c r="M5" s="9"/>
      <c r="N5" s="9"/>
      <c r="O5" s="9"/>
      <c r="P5" s="9"/>
      <c r="Q5" s="9"/>
      <c r="R5" s="9"/>
      <c r="S5" s="9"/>
      <c r="T5" s="9"/>
      <c r="U5" s="9"/>
      <c r="V5" s="9"/>
      <c r="W5" s="9"/>
    </row>
    <row r="6" customFormat="false" ht="15.75" hidden="false" customHeight="false" outlineLevel="0" collapsed="false">
      <c r="A6" s="1"/>
      <c r="B6" s="1"/>
      <c r="C6" s="1"/>
      <c r="D6" s="109"/>
      <c r="E6" s="1"/>
      <c r="F6" s="1"/>
      <c r="G6" s="1"/>
      <c r="H6" s="1"/>
      <c r="I6" s="1"/>
      <c r="J6" s="1"/>
      <c r="K6" s="10"/>
      <c r="L6" s="10"/>
      <c r="M6" s="10"/>
      <c r="N6" s="10"/>
      <c r="O6" s="10"/>
      <c r="P6" s="10"/>
      <c r="Q6" s="10"/>
      <c r="R6" s="10"/>
      <c r="S6" s="10"/>
      <c r="T6" s="10"/>
      <c r="U6" s="10"/>
      <c r="V6" s="10"/>
      <c r="W6" s="10"/>
    </row>
    <row r="7" customFormat="false" ht="15.75" hidden="false" customHeight="false" outlineLevel="0" collapsed="false">
      <c r="A7" s="11" t="s">
        <v>197</v>
      </c>
      <c r="B7" s="11"/>
      <c r="C7" s="11"/>
      <c r="D7" s="110"/>
      <c r="E7" s="12"/>
      <c r="F7" s="12"/>
      <c r="G7" s="12"/>
      <c r="H7" s="12"/>
      <c r="I7" s="12"/>
      <c r="J7" s="12"/>
      <c r="K7" s="12"/>
      <c r="L7" s="12"/>
      <c r="M7" s="12"/>
      <c r="N7" s="12"/>
      <c r="O7" s="12"/>
      <c r="P7" s="12"/>
      <c r="Q7" s="12"/>
      <c r="R7" s="12"/>
      <c r="S7" s="12"/>
      <c r="T7" s="12"/>
      <c r="U7" s="12"/>
      <c r="V7" s="12"/>
      <c r="W7" s="12"/>
    </row>
    <row r="9" customFormat="false" ht="16.5" hidden="false" customHeight="false" outlineLevel="0" collapsed="false">
      <c r="A9" s="111" t="s">
        <v>198</v>
      </c>
      <c r="B9" s="111"/>
    </row>
    <row r="10" customFormat="false" ht="16.5" hidden="false" customHeight="false" outlineLevel="0" collapsed="false">
      <c r="A10" s="111"/>
      <c r="B10" s="111"/>
    </row>
    <row r="11" customFormat="false" ht="15.75" hidden="false" customHeight="false" outlineLevel="0" collapsed="false">
      <c r="B11" s="112" t="s">
        <v>199</v>
      </c>
    </row>
    <row r="12" customFormat="false" ht="15.75" hidden="false" customHeight="false" outlineLevel="0" collapsed="false">
      <c r="C12" s="113" t="s">
        <v>200</v>
      </c>
      <c r="D12" s="114"/>
    </row>
    <row r="13" customFormat="false" ht="15.75" hidden="false" customHeight="false" outlineLevel="0" collapsed="false">
      <c r="C13" s="113" t="s">
        <v>201</v>
      </c>
      <c r="D13" s="114"/>
    </row>
    <row r="14" customFormat="false" ht="31.5" hidden="false" customHeight="false" outlineLevel="0" collapsed="false">
      <c r="C14" s="113" t="s">
        <v>202</v>
      </c>
      <c r="D14" s="114"/>
    </row>
    <row r="15" customFormat="false" ht="15.75" hidden="false" customHeight="false" outlineLevel="0" collapsed="false">
      <c r="C15" s="113" t="s">
        <v>203</v>
      </c>
      <c r="D15" s="114"/>
    </row>
    <row r="17" customFormat="false" ht="15.75" hidden="false" customHeight="false" outlineLevel="0" collapsed="false">
      <c r="B17" s="112" t="s">
        <v>204</v>
      </c>
    </row>
    <row r="18" customFormat="false" ht="31.5" hidden="false" customHeight="false" outlineLevel="0" collapsed="false">
      <c r="C18" s="113" t="s">
        <v>205</v>
      </c>
      <c r="D18" s="114"/>
    </row>
    <row r="19" customFormat="false" ht="15.75" hidden="false" customHeight="false" outlineLevel="0" collapsed="false">
      <c r="C19" s="113" t="s">
        <v>206</v>
      </c>
      <c r="D19" s="114"/>
    </row>
    <row r="20" customFormat="false" ht="63" hidden="false" customHeight="false" outlineLevel="0" collapsed="false">
      <c r="C20" s="113" t="s">
        <v>207</v>
      </c>
    </row>
    <row r="22" customFormat="false" ht="15.75" hidden="false" customHeight="false" outlineLevel="0" collapsed="false">
      <c r="B22" s="112" t="s">
        <v>208</v>
      </c>
    </row>
    <row r="23" customFormat="false" ht="15.75" hidden="false" customHeight="false" outlineLevel="0" collapsed="false">
      <c r="C23" s="113" t="s">
        <v>209</v>
      </c>
      <c r="D23" s="114"/>
    </row>
    <row r="24" customFormat="false" ht="15.75" hidden="false" customHeight="false" outlineLevel="0" collapsed="false">
      <c r="C24" s="113" t="s">
        <v>210</v>
      </c>
      <c r="D24" s="114"/>
    </row>
    <row r="25" customFormat="false" ht="47.25" hidden="false" customHeight="false" outlineLevel="0" collapsed="false">
      <c r="C25" s="113" t="s">
        <v>211</v>
      </c>
    </row>
    <row r="26" customFormat="false" ht="15.75" hidden="false" customHeight="false" outlineLevel="0" collapsed="false">
      <c r="C26" s="113" t="s">
        <v>212</v>
      </c>
    </row>
    <row r="27" customFormat="false" ht="15.75" hidden="false" customHeight="false" outlineLevel="0" collapsed="false">
      <c r="C27" s="113" t="s">
        <v>213</v>
      </c>
      <c r="D27" s="114"/>
    </row>
    <row r="28" customFormat="false" ht="15.75" hidden="false" customHeight="false" outlineLevel="0" collapsed="false">
      <c r="C28" s="113" t="s">
        <v>214</v>
      </c>
      <c r="D28" s="114"/>
    </row>
    <row r="29" customFormat="false" ht="15.75" hidden="false" customHeight="false" outlineLevel="0" collapsed="false">
      <c r="A29" s="3" t="str">
        <f aca="false">A1</f>
        <v>Schedule 7</v>
      </c>
      <c r="B29" s="3"/>
      <c r="C29" s="3"/>
    </row>
    <row r="30" customFormat="false" ht="15.75" hidden="false" customHeight="false" outlineLevel="0" collapsed="false">
      <c r="A30" s="3" t="str">
        <f aca="false">A35</f>
        <v>OUCC's Assumptions and Explanations</v>
      </c>
      <c r="B30" s="3"/>
      <c r="C30" s="3"/>
      <c r="D30" s="114"/>
    </row>
    <row r="31" customFormat="false" ht="15.75" hidden="false" customHeight="false" outlineLevel="0" collapsed="false">
      <c r="A31" s="5" t="s">
        <v>215</v>
      </c>
      <c r="B31" s="5"/>
      <c r="C31" s="5"/>
      <c r="D31" s="114"/>
    </row>
    <row r="32" customFormat="false" ht="20.25" hidden="false" customHeight="false" outlineLevel="0" collapsed="false">
      <c r="A32" s="6" t="str">
        <f aca="false">+Inputs!$C$5</f>
        <v>GRANGER WATER UTILITY</v>
      </c>
      <c r="B32" s="6"/>
      <c r="C32" s="6"/>
    </row>
    <row r="33" customFormat="false" ht="18.75" hidden="false" customHeight="false" outlineLevel="0" collapsed="false">
      <c r="A33" s="8" t="str">
        <f aca="false">"CAUSE NUMBER "&amp;+Inputs!$C$6</f>
        <v>CAUSE NUMBER 45568</v>
      </c>
      <c r="B33" s="8"/>
      <c r="C33" s="8"/>
      <c r="D33" s="114"/>
    </row>
    <row r="34" customFormat="false" ht="15.75" hidden="false" customHeight="false" outlineLevel="0" collapsed="false">
      <c r="A34" s="1"/>
      <c r="B34" s="1"/>
      <c r="C34" s="1"/>
      <c r="D34" s="114"/>
    </row>
    <row r="35" customFormat="false" ht="15.75" hidden="false" customHeight="false" outlineLevel="0" collapsed="false">
      <c r="A35" s="11" t="s">
        <v>197</v>
      </c>
      <c r="B35" s="11"/>
      <c r="C35" s="11"/>
      <c r="D35" s="114"/>
    </row>
    <row r="37" customFormat="false" ht="15.75" hidden="false" customHeight="false" outlineLevel="0" collapsed="false">
      <c r="B37" s="112" t="s">
        <v>113</v>
      </c>
      <c r="C37" s="113"/>
      <c r="D37" s="114"/>
    </row>
    <row r="38" customFormat="false" ht="15.75" hidden="false" customHeight="false" outlineLevel="0" collapsed="false">
      <c r="C38" s="113" t="s">
        <v>216</v>
      </c>
      <c r="D38" s="114"/>
    </row>
    <row r="39" customFormat="false" ht="15.75" hidden="false" customHeight="false" outlineLevel="0" collapsed="false">
      <c r="C39" s="113"/>
      <c r="D39" s="114"/>
    </row>
    <row r="40" customFormat="false" ht="15.75" hidden="false" customHeight="false" outlineLevel="0" collapsed="false">
      <c r="B40" s="112" t="s">
        <v>116</v>
      </c>
      <c r="C40" s="113"/>
      <c r="D40" s="114"/>
    </row>
    <row r="41" customFormat="false" ht="15.75" hidden="false" customHeight="false" outlineLevel="0" collapsed="false">
      <c r="C41" s="113" t="s">
        <v>217</v>
      </c>
      <c r="D41" s="114"/>
    </row>
    <row r="42" customFormat="false" ht="15.75" hidden="false" customHeight="false" outlineLevel="0" collapsed="false">
      <c r="C42" s="113" t="s">
        <v>218</v>
      </c>
    </row>
    <row r="43" customFormat="false" ht="31.5" hidden="false" customHeight="false" outlineLevel="0" collapsed="false">
      <c r="C43" s="113" t="s">
        <v>219</v>
      </c>
      <c r="D43" s="114"/>
    </row>
    <row r="44" customFormat="false" ht="15.75" hidden="false" customHeight="false" outlineLevel="0" collapsed="false">
      <c r="C44" s="113"/>
      <c r="D44" s="114"/>
    </row>
    <row r="45" customFormat="false" ht="16.5" hidden="false" customHeight="false" outlineLevel="0" collapsed="false">
      <c r="A45" s="111" t="s">
        <v>220</v>
      </c>
      <c r="C45" s="113"/>
      <c r="D45" s="114"/>
    </row>
    <row r="46" customFormat="false" ht="16.5" hidden="false" customHeight="false" outlineLevel="0" collapsed="false">
      <c r="A46" s="111"/>
      <c r="C46" s="113"/>
      <c r="D46" s="114"/>
    </row>
    <row r="47" customFormat="false" ht="15.75" hidden="false" customHeight="false" outlineLevel="0" collapsed="false">
      <c r="B47" s="112" t="s">
        <v>221</v>
      </c>
      <c r="C47" s="113"/>
      <c r="D47" s="114"/>
    </row>
    <row r="48" customFormat="false" ht="31.5" hidden="false" customHeight="false" outlineLevel="0" collapsed="false">
      <c r="C48" s="113" t="s">
        <v>222</v>
      </c>
      <c r="D48" s="114"/>
    </row>
    <row r="49" customFormat="false" ht="15.75" hidden="false" customHeight="false" outlineLevel="0" collapsed="false">
      <c r="C49" s="113"/>
    </row>
    <row r="50" customFormat="false" ht="15.75" hidden="false" customHeight="false" outlineLevel="0" collapsed="false">
      <c r="B50" s="112" t="s">
        <v>128</v>
      </c>
      <c r="C50" s="113"/>
      <c r="D50" s="114"/>
    </row>
    <row r="51" customFormat="false" ht="15.75" hidden="false" customHeight="false" outlineLevel="0" collapsed="false">
      <c r="C51" s="113" t="s">
        <v>223</v>
      </c>
      <c r="D51" s="114"/>
    </row>
    <row r="52" customFormat="false" ht="15.75" hidden="false" customHeight="false" outlineLevel="0" collapsed="false">
      <c r="C52" s="113" t="s">
        <v>224</v>
      </c>
      <c r="D52" s="114"/>
    </row>
    <row r="53" customFormat="false" ht="15.75" hidden="false" customHeight="false" outlineLevel="0" collapsed="false">
      <c r="C53" s="113"/>
      <c r="D53" s="114"/>
    </row>
    <row r="54" customFormat="false" ht="15.75" hidden="false" customHeight="false" outlineLevel="0" collapsed="false">
      <c r="B54" s="112" t="s">
        <v>225</v>
      </c>
      <c r="C54" s="113"/>
    </row>
    <row r="55" customFormat="false" ht="15.75" hidden="false" customHeight="false" outlineLevel="0" collapsed="false">
      <c r="C55" s="113" t="s">
        <v>226</v>
      </c>
      <c r="D55" s="114"/>
    </row>
    <row r="56" customFormat="false" ht="31.5" hidden="false" customHeight="false" outlineLevel="0" collapsed="false">
      <c r="C56" s="113" t="s">
        <v>227</v>
      </c>
      <c r="D56" s="114"/>
    </row>
    <row r="57" customFormat="false" ht="15.75" hidden="false" customHeight="false" outlineLevel="0" collapsed="false">
      <c r="C57" s="113"/>
      <c r="D57" s="114"/>
    </row>
    <row r="58" customFormat="false" ht="15.75" hidden="false" customHeight="false" outlineLevel="0" collapsed="false">
      <c r="B58" s="112" t="s">
        <v>228</v>
      </c>
      <c r="C58" s="113"/>
    </row>
    <row r="59" customFormat="false" ht="31.5" hidden="false" customHeight="false" outlineLevel="0" collapsed="false">
      <c r="C59" s="113" t="s">
        <v>229</v>
      </c>
    </row>
    <row r="60" customFormat="false" ht="15.75" hidden="false" customHeight="false" outlineLevel="0" collapsed="false">
      <c r="C60" s="113" t="s">
        <v>230</v>
      </c>
    </row>
    <row r="61" customFormat="false" ht="31.5" hidden="false" customHeight="false" outlineLevel="0" collapsed="false">
      <c r="C61" s="113" t="s">
        <v>231</v>
      </c>
    </row>
    <row r="62" customFormat="false" ht="15.75" hidden="false" customHeight="false" outlineLevel="0" collapsed="false">
      <c r="C62" s="113"/>
    </row>
    <row r="63" customFormat="false" ht="15.75" hidden="false" customHeight="false" outlineLevel="0" collapsed="false">
      <c r="B63" s="112" t="s">
        <v>232</v>
      </c>
      <c r="C63" s="113"/>
    </row>
    <row r="64" customFormat="false" ht="31.5" hidden="false" customHeight="false" outlineLevel="0" collapsed="false">
      <c r="C64" s="113" t="s">
        <v>233</v>
      </c>
    </row>
    <row r="65" customFormat="false" ht="15.75" hidden="false" customHeight="false" outlineLevel="0" collapsed="false">
      <c r="C65" s="113"/>
    </row>
  </sheetData>
  <mergeCells count="12">
    <mergeCell ref="A1:C1"/>
    <mergeCell ref="A2:C2"/>
    <mergeCell ref="A3:C3"/>
    <mergeCell ref="A4:C4"/>
    <mergeCell ref="A5:C5"/>
    <mergeCell ref="A7:C7"/>
    <mergeCell ref="A29:C29"/>
    <mergeCell ref="A30:C30"/>
    <mergeCell ref="A31:C31"/>
    <mergeCell ref="A32:C32"/>
    <mergeCell ref="A33:C33"/>
    <mergeCell ref="A35:C35"/>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70" width="25.37"/>
    <col collapsed="false" customWidth="true" hidden="false" outlineLevel="0" max="2" min="2" style="70" width="1.24"/>
    <col collapsed="false" customWidth="true" hidden="false" outlineLevel="0" max="3" min="3" style="70" width="19.49"/>
    <col collapsed="false" customWidth="true" hidden="false" outlineLevel="0" max="4" min="4" style="70" width="1.62"/>
    <col collapsed="false" customWidth="true" hidden="false" outlineLevel="0" max="5" min="5" style="70" width="17.24"/>
    <col collapsed="false" customWidth="true" hidden="false" outlineLevel="0" max="6" min="6" style="70" width="1.62"/>
    <col collapsed="false" customWidth="true" hidden="false" outlineLevel="0" max="7" min="7" style="70" width="12.99"/>
    <col collapsed="false" customWidth="true" hidden="false" outlineLevel="0" max="8" min="8" style="70" width="1.37"/>
    <col collapsed="false" customWidth="true" hidden="false" outlineLevel="0" max="9" min="9" style="70" width="11.99"/>
    <col collapsed="false" customWidth="false" hidden="false" outlineLevel="0" max="257" min="10" style="70" width="8.99"/>
  </cols>
  <sheetData>
    <row r="1" customFormat="false" ht="20.25" hidden="false" customHeight="false" outlineLevel="0" collapsed="false">
      <c r="A1" s="115" t="s">
        <v>234</v>
      </c>
    </row>
    <row r="2" customFormat="false" ht="18.75" hidden="false" customHeight="false" outlineLevel="0" collapsed="false">
      <c r="A2" s="116" t="s">
        <v>235</v>
      </c>
      <c r="E2" s="70" t="s">
        <v>236</v>
      </c>
    </row>
    <row r="3" customFormat="false" ht="18.75" hidden="false" customHeight="false" outlineLevel="0" collapsed="false">
      <c r="A3" s="116"/>
      <c r="E3" s="70" t="s">
        <v>237</v>
      </c>
    </row>
    <row r="4" customFormat="false" ht="18.75" hidden="false" customHeight="false" outlineLevel="0" collapsed="false">
      <c r="A4" s="116"/>
    </row>
    <row r="5" customFormat="false" ht="15.75" hidden="false" customHeight="false" outlineLevel="0" collapsed="false">
      <c r="A5" s="117" t="s">
        <v>238</v>
      </c>
      <c r="C5" s="24" t="s">
        <v>239</v>
      </c>
    </row>
    <row r="6" customFormat="false" ht="15.75" hidden="false" customHeight="false" outlineLevel="0" collapsed="false">
      <c r="A6" s="117" t="s">
        <v>240</v>
      </c>
      <c r="C6" s="70" t="n">
        <v>45568</v>
      </c>
    </row>
    <row r="7" customFormat="false" ht="15.75" hidden="false" customHeight="false" outlineLevel="0" collapsed="false">
      <c r="A7" s="117"/>
    </row>
    <row r="8" customFormat="false" ht="15.75" hidden="false" customHeight="false" outlineLevel="0" collapsed="false">
      <c r="A8" s="117" t="s">
        <v>241</v>
      </c>
      <c r="C8" s="118" t="s">
        <v>242</v>
      </c>
      <c r="E8" s="70" t="n">
        <v>2022</v>
      </c>
      <c r="G8" s="39"/>
      <c r="H8" s="15"/>
      <c r="I8" s="39"/>
    </row>
    <row r="9" customFormat="false" ht="15.75" hidden="false" customHeight="false" outlineLevel="0" collapsed="false">
      <c r="A9" s="117"/>
      <c r="C9" s="119" t="n">
        <v>44926</v>
      </c>
      <c r="G9" s="39"/>
      <c r="H9" s="15"/>
      <c r="I9" s="39"/>
    </row>
    <row r="10" customFormat="false" ht="15.75" hidden="false" customHeight="false" outlineLevel="0" collapsed="false">
      <c r="A10" s="117"/>
      <c r="G10" s="39"/>
      <c r="H10" s="15"/>
      <c r="I10" s="39"/>
    </row>
    <row r="11" customFormat="false" ht="15.75" hidden="false" customHeight="false" outlineLevel="0" collapsed="false">
      <c r="A11" s="117" t="s">
        <v>143</v>
      </c>
      <c r="C11" s="120" t="n">
        <v>0.00127608</v>
      </c>
      <c r="E11" s="117" t="s">
        <v>243</v>
      </c>
      <c r="G11" s="117" t="s">
        <v>244</v>
      </c>
    </row>
    <row r="12" customFormat="false" ht="16.5" hidden="false" customHeight="false" outlineLevel="0" collapsed="false">
      <c r="A12" s="117" t="s">
        <v>245</v>
      </c>
      <c r="C12" s="25" t="n">
        <v>0.98</v>
      </c>
    </row>
    <row r="13" customFormat="false" ht="15.75" hidden="false" customHeight="false" outlineLevel="0" collapsed="false">
      <c r="A13" s="117"/>
      <c r="C13" s="120"/>
      <c r="E13" s="121" t="s">
        <v>246</v>
      </c>
      <c r="F13" s="122"/>
      <c r="G13" s="123"/>
      <c r="H13" s="123"/>
      <c r="I13" s="124"/>
    </row>
    <row r="14" customFormat="false" ht="15.75" hidden="false" customHeight="false" outlineLevel="0" collapsed="false">
      <c r="A14" s="117"/>
      <c r="E14" s="125"/>
      <c r="F14" s="79"/>
      <c r="G14" s="16" t="s">
        <v>247</v>
      </c>
      <c r="H14" s="39"/>
      <c r="I14" s="126" t="s">
        <v>248</v>
      </c>
    </row>
    <row r="15" customFormat="false" ht="15.75" hidden="false" customHeight="false" outlineLevel="0" collapsed="false">
      <c r="A15" s="117" t="s">
        <v>249</v>
      </c>
      <c r="C15" s="127" t="n">
        <v>0.02</v>
      </c>
      <c r="E15" s="125" t="s">
        <v>250</v>
      </c>
      <c r="F15" s="79"/>
      <c r="G15" s="10" t="n">
        <v>0.02</v>
      </c>
      <c r="H15" s="10"/>
      <c r="I15" s="128" t="n">
        <v>0.025</v>
      </c>
    </row>
    <row r="16" customFormat="false" ht="16.5" hidden="false" customHeight="false" outlineLevel="0" collapsed="false">
      <c r="A16" s="117"/>
      <c r="E16" s="129" t="s">
        <v>251</v>
      </c>
      <c r="F16" s="130"/>
      <c r="G16" s="131" t="n">
        <v>0.017</v>
      </c>
      <c r="H16" s="131"/>
      <c r="I16" s="132" t="n">
        <v>0.022</v>
      </c>
    </row>
    <row r="17" customFormat="false" ht="15.75" hidden="false" customHeight="false" outlineLevel="0" collapsed="false">
      <c r="A17" s="117"/>
      <c r="E17" s="79"/>
      <c r="F17" s="79"/>
      <c r="G17" s="10"/>
      <c r="H17" s="10"/>
      <c r="I17" s="10"/>
    </row>
    <row r="18" customFormat="false" ht="15.75" hidden="false" customHeight="false" outlineLevel="0" collapsed="false">
      <c r="A18" s="117" t="s">
        <v>252</v>
      </c>
      <c r="C18" s="10" t="n">
        <v>0.0156</v>
      </c>
    </row>
    <row r="19" customFormat="false" ht="15.75" hidden="false" customHeight="false" outlineLevel="0" collapsed="false">
      <c r="A19" s="117" t="s">
        <v>253</v>
      </c>
      <c r="C19" s="10" t="n">
        <v>0.08</v>
      </c>
    </row>
    <row r="20" customFormat="false" ht="15.75" hidden="false" customHeight="false" outlineLevel="0" collapsed="false">
      <c r="A20" s="117" t="s">
        <v>254</v>
      </c>
      <c r="C20" s="10" t="n">
        <v>0.0425</v>
      </c>
      <c r="G20" s="70" t="s">
        <v>255</v>
      </c>
    </row>
    <row r="21" customFormat="false" ht="15.75" hidden="false" customHeight="false" outlineLevel="0" collapsed="false">
      <c r="A21" s="117"/>
      <c r="E21" s="25" t="n">
        <v>75</v>
      </c>
      <c r="G21" s="70" t="n">
        <v>1</v>
      </c>
      <c r="I21" s="70" t="s">
        <v>256</v>
      </c>
    </row>
    <row r="22" customFormat="false" ht="15.75" hidden="false" customHeight="false" outlineLevel="0" collapsed="false">
      <c r="A22" s="117" t="s">
        <v>257</v>
      </c>
      <c r="C22" s="70" t="n">
        <v>1</v>
      </c>
      <c r="E22" s="25"/>
      <c r="G22" s="70" t="n">
        <v>2</v>
      </c>
      <c r="I22" s="70" t="s">
        <v>258</v>
      </c>
    </row>
    <row r="23" customFormat="false" ht="15.75" hidden="false" customHeight="false" outlineLevel="0" collapsed="false">
      <c r="A23" s="117" t="s">
        <v>259</v>
      </c>
    </row>
    <row r="24" customFormat="false" ht="15.75" hidden="false" customHeight="false" outlineLevel="0" collapsed="false">
      <c r="A24" s="117"/>
      <c r="E24" s="117"/>
    </row>
    <row r="25" customFormat="false" ht="15.75" hidden="false" customHeight="false" outlineLevel="0" collapsed="false">
      <c r="A25" s="117" t="s">
        <v>260</v>
      </c>
      <c r="C25" s="133" t="n">
        <v>0</v>
      </c>
    </row>
    <row r="26" customFormat="false" ht="15.75" hidden="false" customHeight="false" outlineLevel="0" collapsed="false">
      <c r="A26" s="117"/>
      <c r="C26" s="134" t="s">
        <v>261</v>
      </c>
      <c r="E26" s="135" t="s">
        <v>262</v>
      </c>
    </row>
    <row r="27" customFormat="false" ht="15.75" hidden="false" customHeight="false" outlineLevel="0" collapsed="false">
      <c r="A27" s="117" t="s">
        <v>263</v>
      </c>
      <c r="C27" s="133" t="n">
        <v>0</v>
      </c>
      <c r="E27" s="127" t="n">
        <v>0.05</v>
      </c>
    </row>
    <row r="28" customFormat="false" ht="15.75" hidden="false" customHeight="false" outlineLevel="0" collapsed="false">
      <c r="A28" s="117"/>
      <c r="C28" s="133"/>
      <c r="E28" s="127"/>
    </row>
    <row r="29" customFormat="false" ht="15.75" hidden="false" customHeight="false" outlineLevel="0" collapsed="false">
      <c r="A29" s="117" t="s">
        <v>264</v>
      </c>
      <c r="C29" s="133" t="n">
        <v>0</v>
      </c>
      <c r="E29" s="127" t="n">
        <v>0.1</v>
      </c>
    </row>
    <row r="30" customFormat="false" ht="15.75" hidden="false" customHeight="false" outlineLevel="0" collapsed="false">
      <c r="A30" s="117"/>
      <c r="C30" s="133"/>
    </row>
    <row r="31" customFormat="false" ht="15" hidden="false" customHeight="true" outlineLevel="0" collapsed="false">
      <c r="A31" s="117"/>
    </row>
    <row r="32" customFormat="false" ht="15.75" hidden="false" customHeight="false" outlineLevel="0" collapsed="false">
      <c r="A32" s="117"/>
    </row>
    <row r="33" customFormat="false" ht="8.25" hidden="false" customHeight="true" outlineLevel="0" collapsed="false">
      <c r="A33" s="117"/>
    </row>
    <row r="34" customFormat="false" ht="15.75" hidden="false" customHeight="false" outlineLevel="0" collapsed="false">
      <c r="A34" s="117"/>
    </row>
    <row r="35" customFormat="false" ht="15.75" hidden="false" customHeight="false" outlineLevel="0" collapsed="false">
      <c r="A35" s="117"/>
      <c r="D35" s="15"/>
      <c r="F35" s="15"/>
      <c r="G35" s="39"/>
    </row>
    <row r="36" customFormat="false" ht="15.75" hidden="false" customHeight="false" outlineLevel="0" collapsed="false">
      <c r="A36" s="117"/>
      <c r="C36" s="19"/>
      <c r="D36" s="19"/>
      <c r="E36" s="19"/>
      <c r="F36" s="19"/>
      <c r="G36" s="19"/>
    </row>
    <row r="37" customFormat="false" ht="15.75" hidden="false" customHeight="false" outlineLevel="0" collapsed="false">
      <c r="A37" s="117"/>
      <c r="C37" s="19"/>
      <c r="D37" s="19"/>
      <c r="E37" s="19"/>
      <c r="F37" s="19"/>
      <c r="G37" s="19"/>
    </row>
    <row r="38" customFormat="false" ht="15.75" hidden="false" customHeight="false" outlineLevel="0" collapsed="false">
      <c r="A38" s="117"/>
      <c r="C38" s="19"/>
      <c r="D38" s="19"/>
      <c r="E38" s="19"/>
      <c r="F38" s="19"/>
      <c r="G38" s="19"/>
    </row>
    <row r="39" customFormat="false" ht="15.75" hidden="false" customHeight="false" outlineLevel="0" collapsed="false">
      <c r="A39" s="117"/>
      <c r="C39" s="19"/>
      <c r="D39" s="19"/>
      <c r="E39" s="19"/>
      <c r="F39" s="19"/>
      <c r="G39" s="19"/>
    </row>
    <row r="40" customFormat="false" ht="15.75" hidden="false" customHeight="false" outlineLevel="0" collapsed="false">
      <c r="A40" s="117"/>
      <c r="C40" s="19"/>
      <c r="D40" s="19"/>
      <c r="E40" s="19"/>
      <c r="F40" s="19"/>
      <c r="G40" s="19"/>
    </row>
    <row r="41" customFormat="false" ht="15.75" hidden="false" customHeight="false" outlineLevel="0" collapsed="false">
      <c r="A41" s="117"/>
      <c r="C41" s="19"/>
      <c r="D41" s="19"/>
      <c r="E41" s="19"/>
      <c r="F41" s="19"/>
      <c r="G41" s="19"/>
    </row>
    <row r="42" customFormat="false" ht="15.75" hidden="false" customHeight="false" outlineLevel="0" collapsed="false">
      <c r="A42" s="117"/>
      <c r="C42" s="19"/>
      <c r="D42" s="19"/>
      <c r="E42" s="19"/>
      <c r="F42" s="19"/>
      <c r="G42" s="19"/>
    </row>
    <row r="43" customFormat="false" ht="15.75" hidden="false" customHeight="false" outlineLevel="0" collapsed="false">
      <c r="A43" s="117"/>
      <c r="C43" s="19"/>
      <c r="D43" s="19"/>
      <c r="E43" s="19"/>
      <c r="F43" s="19"/>
      <c r="G43" s="19"/>
    </row>
    <row r="44" customFormat="false" ht="15.75" hidden="false" customHeight="false" outlineLevel="0" collapsed="false">
      <c r="A44" s="117"/>
      <c r="C44" s="19"/>
      <c r="D44" s="19"/>
      <c r="E44" s="19"/>
      <c r="F44" s="19"/>
      <c r="G44" s="19"/>
    </row>
    <row r="45" customFormat="false" ht="15.75" hidden="false" customHeight="false" outlineLevel="0" collapsed="false">
      <c r="A45" s="117"/>
      <c r="C45" s="19"/>
      <c r="D45" s="19"/>
      <c r="E45" s="19"/>
      <c r="F45" s="19"/>
      <c r="G45" s="19"/>
    </row>
    <row r="46" customFormat="false" ht="15.75" hidden="false" customHeight="false" outlineLevel="0" collapsed="false">
      <c r="A46" s="117"/>
      <c r="C46" s="19"/>
      <c r="D46" s="19"/>
      <c r="E46" s="19"/>
      <c r="F46" s="19"/>
      <c r="G46" s="19"/>
    </row>
    <row r="47" customFormat="false" ht="15.75" hidden="false" customHeight="false" outlineLevel="0" collapsed="false">
      <c r="A47" s="117"/>
      <c r="C47" s="19"/>
      <c r="D47" s="19"/>
      <c r="E47" s="19"/>
      <c r="F47" s="19"/>
      <c r="G47" s="19"/>
    </row>
    <row r="48" customFormat="false" ht="15.75" hidden="false" customHeight="false" outlineLevel="0" collapsed="false">
      <c r="A48" s="117"/>
      <c r="C48" s="19"/>
      <c r="D48" s="19"/>
      <c r="E48" s="19"/>
      <c r="F48" s="19"/>
      <c r="G48" s="19"/>
    </row>
    <row r="49" customFormat="false" ht="15.75" hidden="false" customHeight="false" outlineLevel="0" collapsed="false">
      <c r="A49" s="117"/>
      <c r="C49" s="19"/>
      <c r="D49" s="19"/>
      <c r="E49" s="19"/>
      <c r="F49" s="19"/>
      <c r="G49" s="19"/>
    </row>
    <row r="50" customFormat="false" ht="15.75" hidden="false" customHeight="false" outlineLevel="0" collapsed="false">
      <c r="A50" s="117"/>
      <c r="C50" s="19"/>
      <c r="D50" s="19"/>
      <c r="E50" s="19"/>
      <c r="F50" s="19"/>
      <c r="G50" s="19"/>
    </row>
    <row r="51" customFormat="false" ht="15.75" hidden="false" customHeight="false" outlineLevel="0" collapsed="false">
      <c r="A51" s="117"/>
      <c r="C51" s="19"/>
      <c r="D51" s="19"/>
      <c r="E51" s="19"/>
      <c r="F51" s="19"/>
      <c r="G51" s="19"/>
    </row>
    <row r="52" customFormat="false" ht="15.75" hidden="false" customHeight="false" outlineLevel="0" collapsed="false">
      <c r="A52" s="117"/>
      <c r="C52" s="19"/>
      <c r="D52" s="19"/>
      <c r="E52" s="19"/>
      <c r="F52" s="19"/>
      <c r="G52" s="19"/>
    </row>
    <row r="53" customFormat="false" ht="15.75" hidden="false" customHeight="false" outlineLevel="0" collapsed="false">
      <c r="A53" s="117"/>
      <c r="C53" s="19"/>
      <c r="D53" s="19"/>
      <c r="E53" s="19"/>
      <c r="F53" s="19"/>
      <c r="G53" s="19"/>
    </row>
    <row r="54" customFormat="false" ht="15.75" hidden="false" customHeight="false" outlineLevel="0" collapsed="false">
      <c r="A54" s="117"/>
      <c r="C54" s="19"/>
      <c r="D54" s="19"/>
      <c r="E54" s="19"/>
      <c r="F54" s="19"/>
      <c r="G54" s="19"/>
    </row>
    <row r="55" customFormat="false" ht="15.75" hidden="false" customHeight="false" outlineLevel="0" collapsed="false">
      <c r="A55" s="117"/>
      <c r="C55" s="19"/>
      <c r="D55" s="19"/>
      <c r="E55" s="19"/>
      <c r="F55" s="19"/>
      <c r="G55" s="19"/>
    </row>
    <row r="56" customFormat="false" ht="15.75" hidden="false" customHeight="false" outlineLevel="0" collapsed="false">
      <c r="A56" s="117"/>
      <c r="C56" s="19"/>
      <c r="D56" s="19"/>
      <c r="E56" s="19"/>
      <c r="F56" s="19"/>
      <c r="G56" s="19"/>
    </row>
    <row r="57" customFormat="false" ht="15.75" hidden="false" customHeight="false" outlineLevel="0" collapsed="false">
      <c r="A57" s="117"/>
      <c r="C57" s="19"/>
      <c r="D57" s="19"/>
      <c r="E57" s="19"/>
      <c r="F57" s="19"/>
      <c r="G57" s="19"/>
    </row>
    <row r="58" customFormat="false" ht="15.75" hidden="false" customHeight="false" outlineLevel="0" collapsed="false">
      <c r="A58" s="117"/>
      <c r="C58" s="19"/>
      <c r="D58" s="19"/>
      <c r="E58" s="19"/>
      <c r="F58" s="19"/>
      <c r="G58" s="19"/>
    </row>
    <row r="59" customFormat="false" ht="15.75" hidden="false" customHeight="false" outlineLevel="0" collapsed="false">
      <c r="A59" s="117"/>
      <c r="C59" s="19"/>
      <c r="D59" s="19"/>
      <c r="E59" s="19"/>
      <c r="F59" s="19"/>
      <c r="G59" s="19"/>
    </row>
    <row r="60" customFormat="false" ht="15.75" hidden="false" customHeight="false" outlineLevel="0" collapsed="false">
      <c r="A60" s="117"/>
      <c r="C60" s="19"/>
      <c r="D60" s="19"/>
      <c r="E60" s="19"/>
      <c r="F60" s="19"/>
      <c r="G60" s="19"/>
    </row>
    <row r="61" customFormat="false" ht="15.75" hidden="false" customHeight="false" outlineLevel="0" collapsed="false">
      <c r="A61" s="117"/>
      <c r="C61" s="19"/>
      <c r="D61" s="19"/>
      <c r="E61" s="19"/>
      <c r="F61" s="19"/>
      <c r="G61" s="19"/>
    </row>
    <row r="62" customFormat="false" ht="15.75" hidden="false" customHeight="false" outlineLevel="0" collapsed="false">
      <c r="A62" s="117"/>
      <c r="C62" s="19"/>
      <c r="D62" s="19"/>
      <c r="E62" s="19"/>
      <c r="F62" s="19"/>
      <c r="G62" s="19"/>
    </row>
    <row r="63" customFormat="false" ht="15.75" hidden="false" customHeight="false" outlineLevel="0" collapsed="false">
      <c r="A63" s="117"/>
      <c r="C63" s="19"/>
      <c r="D63" s="19"/>
      <c r="E63" s="19"/>
      <c r="F63" s="19"/>
      <c r="G63" s="19"/>
    </row>
    <row r="64" customFormat="false" ht="15.75" hidden="false" customHeight="false" outlineLevel="0" collapsed="false">
      <c r="A64" s="117"/>
      <c r="C64" s="19"/>
      <c r="D64" s="19"/>
      <c r="E64" s="19"/>
      <c r="F64" s="19"/>
      <c r="G64" s="19"/>
    </row>
    <row r="65" customFormat="false" ht="15.75" hidden="false" customHeight="false" outlineLevel="0" collapsed="false">
      <c r="A65" s="117"/>
      <c r="C65" s="19"/>
      <c r="D65" s="19"/>
      <c r="E65" s="19"/>
      <c r="F65" s="19"/>
      <c r="G65" s="19"/>
    </row>
    <row r="66" customFormat="false" ht="15.75" hidden="false" customHeight="false" outlineLevel="0" collapsed="false">
      <c r="A66" s="117"/>
      <c r="C66" s="19"/>
      <c r="D66" s="19"/>
      <c r="E66" s="19"/>
      <c r="F66" s="19"/>
      <c r="G66" s="19"/>
    </row>
    <row r="67" customFormat="false" ht="15.75" hidden="false" customHeight="false" outlineLevel="0" collapsed="false">
      <c r="C67" s="19"/>
      <c r="D67" s="19"/>
      <c r="E67" s="19"/>
      <c r="F67" s="19"/>
      <c r="G67" s="19"/>
    </row>
    <row r="68" customFormat="false" ht="15.75" hidden="false" customHeight="false" outlineLevel="0" collapsed="false">
      <c r="C68" s="19"/>
      <c r="D68" s="19"/>
      <c r="E68" s="19"/>
      <c r="F68" s="19"/>
      <c r="G68" s="19"/>
    </row>
    <row r="69" customFormat="false" ht="15.75" hidden="false" customHeight="false" outlineLevel="0" collapsed="false">
      <c r="C69" s="19"/>
      <c r="D69" s="19"/>
      <c r="E69" s="19"/>
      <c r="F69" s="19"/>
      <c r="G69" s="19"/>
    </row>
    <row r="70" customFormat="false" ht="15.75" hidden="false" customHeight="false" outlineLevel="0" collapsed="false">
      <c r="C70" s="19"/>
      <c r="D70" s="19"/>
      <c r="E70" s="19"/>
      <c r="F70" s="19"/>
      <c r="G70" s="19"/>
    </row>
    <row r="71" customFormat="false" ht="15.75" hidden="false" customHeight="false" outlineLevel="0" collapsed="false">
      <c r="C71" s="19"/>
      <c r="D71" s="19"/>
      <c r="E71" s="19"/>
      <c r="F71" s="19"/>
      <c r="G71" s="19"/>
    </row>
    <row r="72" customFormat="false" ht="15.75" hidden="false" customHeight="false" outlineLevel="0" collapsed="false">
      <c r="C72" s="19"/>
      <c r="D72" s="19"/>
      <c r="E72" s="19"/>
      <c r="F72" s="19"/>
      <c r="G72" s="19"/>
    </row>
    <row r="73" customFormat="false" ht="15.75" hidden="false" customHeight="false" outlineLevel="0" collapsed="false">
      <c r="C73" s="19"/>
      <c r="D73" s="19"/>
      <c r="E73" s="19"/>
      <c r="F73" s="19"/>
      <c r="G73" s="19"/>
    </row>
    <row r="74" customFormat="false" ht="15.75" hidden="false" customHeight="false" outlineLevel="0" collapsed="false">
      <c r="C74" s="19"/>
      <c r="D74" s="19"/>
      <c r="E74" s="19"/>
      <c r="F74" s="19"/>
      <c r="G74" s="19"/>
    </row>
    <row r="75" customFormat="false" ht="15.75" hidden="false" customHeight="false" outlineLevel="0" collapsed="false">
      <c r="C75"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03:17Z</dcterms:created>
  <dc:creator>Indiana</dc:creator>
  <dc:description/>
  <dc:language>en-US</dc:language>
  <cp:lastModifiedBy>Peerman, Kassi</cp:lastModifiedBy>
  <cp:lastPrinted>2021-09-27T16:00:48Z</cp:lastPrinted>
  <dcterms:modified xsi:type="dcterms:W3CDTF">2021-10-01T13: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ip_UnifiedCompliancePolicyProperties">
    <vt:lpwstr/>
  </property>
  <property fmtid="{D5CDD505-2E9C-101B-9397-08002B2CF9AE}" pid="3" name="_ip_UnifiedCompliancePolicyUIAction">
    <vt:lpwstr/>
  </property>
  <property fmtid="{D5CDD505-2E9C-101B-9397-08002B2CF9AE}" pid="4" name="{A44787D4-0540-4523-9961-78E4036D8C6D}">
    <vt:lpwstr>{4B73BA27-D2E2-4254-A982-C7F71C33EC84}</vt:lpwstr>
  </property>
</Properties>
</file>