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over Page" sheetId="1" state="visible" r:id="rId2"/>
    <sheet name="Inputs" sheetId="2" state="visible" r:id="rId3"/>
    <sheet name="Macros" sheetId="3" state="visible" r:id="rId4"/>
    <sheet name="Sch 1" sheetId="4" state="visible" r:id="rId5"/>
    <sheet name="Sch 2 - BS" sheetId="5" state="visible" r:id="rId6"/>
    <sheet name="Sch 3 - IS" sheetId="6" state="visible" r:id="rId7"/>
    <sheet name="IS Detail - Not used" sheetId="7" state="visible" r:id="rId8"/>
    <sheet name="Sch 4" sheetId="8" state="visible" r:id="rId9"/>
    <sheet name="Sch 5 - Rev Adj" sheetId="9" state="visible" r:id="rId10"/>
    <sheet name="Sch 6 - Exp Adj" sheetId="10" state="visible" r:id="rId11"/>
    <sheet name="Sch 7 - E&amp;R" sheetId="11" state="visible" r:id="rId12"/>
    <sheet name="Sch 8 - Tariff" sheetId="12" state="visible" r:id="rId13"/>
    <sheet name="Sch 7 - Working Captial - Not U" sheetId="13" state="visible" r:id="rId14"/>
    <sheet name="Sch 8 - Debt Service - Not Used" sheetId="14" state="visible" r:id="rId15"/>
    <sheet name="Sch 9 - DSR not used" sheetId="15" state="visible" r:id="rId16"/>
  </sheets>
  <definedNames>
    <definedName function="false" hidden="false" localSheetId="6" name="_xlnm.Print_Area" vbProcedure="false">'IS Detail - Not used'!$A$1:$U$67</definedName>
    <definedName function="false" hidden="false" localSheetId="3" name="_xlnm.Print_Area" vbProcedure="false">'Sch 1'!$A$1:$I$77</definedName>
    <definedName function="false" hidden="false" localSheetId="4" name="_xlnm.Print_Area" vbProcedure="false">'Sch 2 - BS'!$A$1:$H$79</definedName>
    <definedName function="false" hidden="false" localSheetId="5" name="_xlnm.Print_Area" vbProcedure="false">'Sch 3 - IS'!$A$1:$I$69</definedName>
    <definedName function="false" hidden="false" localSheetId="7" name="_xlnm.Print_Area" vbProcedure="false">'Sch 4'!$A$1:$Q$41</definedName>
    <definedName function="false" hidden="false" localSheetId="8" name="_xlnm.Print_Area" vbProcedure="false">'Sch 5 - Rev Adj'!$A$1:$G$89</definedName>
    <definedName function="false" hidden="false" localSheetId="9" name="_xlnm.Print_Area" vbProcedure="false">'Sch 6 - Exp Adj'!$A$1:$I$190</definedName>
    <definedName function="false" hidden="false" localSheetId="10" name="_xlnm.Print_Area" vbProcedure="false">'Sch 7 - E&amp;R'!$A$1:$M$48</definedName>
    <definedName function="false" hidden="false" localSheetId="12" name="_xlnm.Print_Area" vbProcedure="false">'Sch 7 - Working Captial - Not U'!$A$1:$H$24</definedName>
    <definedName function="false" hidden="false" localSheetId="13" name="_xlnm.Print_Area" vbProcedure="false">'Sch 8 - Debt Service - Not Used'!$A$1:$I$24</definedName>
    <definedName function="false" hidden="false" localSheetId="11" name="_xlnm.Print_Area" vbProcedure="false">'Sch 8 - Tariff'!$A$1:$N$192</definedName>
    <definedName function="false" hidden="false" name="Amortization" vbProcedure="false">'Sch 4'!$Q$39</definedName>
    <definedName function="false" hidden="false" name="BadDebtRate" vbProcedure="false">Inputs!$C$20</definedName>
    <definedName function="false" hidden="false" name="CauseNumber" vbProcedure="false">Inputs!$C$6</definedName>
    <definedName function="false" hidden="false" name="CurrentRate" vbProcedure="false">Inputs!$E$17</definedName>
    <definedName function="false" hidden="false" name="DebtService" vbProcedure="false">'Sch 8 - Debt Service - Not Used'!$I$24</definedName>
    <definedName function="false" hidden="false" name="DebtServiceReserve" vbProcedure="false">'Sch 9 - DSR not used'!$N$24</definedName>
    <definedName function="false" hidden="false" name="Depreciation" vbProcedure="false">'Sch 4'!$Q$38</definedName>
    <definedName function="false" hidden="false" name="DepreciationRate" vbProcedure="false">Inputs!$C$12</definedName>
    <definedName function="false" hidden="false" name="EandR" vbProcedure="false">'Sch 7 - E&amp;R'!$M$47</definedName>
    <definedName function="false" hidden="false" name="InterestIncome" vbProcedure="false">'Sch 3 - IS'!$E$63</definedName>
    <definedName function="false" hidden="false" name="InterestRate" vbProcedure="false">Inputs!$C$15</definedName>
    <definedName function="false" hidden="false" name="IURCfee" vbProcedure="false">#REF!</definedName>
    <definedName function="false" hidden="false" name="NetRevenueIncrease" vbProcedure="false">'Sch 1'!$E$24</definedName>
    <definedName function="false" hidden="false" name="NOI" vbProcedure="false">'Sch 4'!$Q$41</definedName>
    <definedName function="false" hidden="false" name="ProformaOpExp" vbProcedure="false">'Sch 4'!$Q$25</definedName>
    <definedName function="false" hidden="false" name="ProformaPresentRateRevenue" vbProcedure="false">'Sch 4'!$K$23</definedName>
    <definedName function="false" hidden="false" name="ProformaTaxes" vbProcedure="false">'Sch 4'!$Q$36</definedName>
    <definedName function="false" hidden="false" name="UtilityName" vbProcedure="false">Inputs!$C$5</definedName>
    <definedName function="false" hidden="false" name="WorkingCapital" vbProcedure="false">'Sch 7 - Working Captial - Not U'!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3" authorId="0">
      <text>
        <r>
          <rPr>
            <b val="true"/>
            <sz val="8"/>
            <color rgb="FF000000"/>
            <rFont val="Tahoma"/>
            <family val="2"/>
          </rPr>
          <t xml:space="preserve">Judy Gemmecke:
</t>
        </r>
        <r>
          <rPr>
            <sz val="8"/>
            <color rgb="FF000000"/>
            <rFont val="Tahoma"/>
            <family val="2"/>
          </rPr>
          <t xml:space="preserve">This is from page 29 of the rate stu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1</xdr:row>
                <xdr:rowOff>16</xdr:rowOff>
              </xdr:from>
              <xdr:to>
                <xdr:col>2</xdr:col>
                <xdr:colOff>137</xdr:colOff>
                <xdr:row>17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Indiana:
</t>
        </r>
        <r>
          <rPr>
            <sz val="8"/>
            <color rgb="FF000000"/>
            <rFont val="Tahoma"/>
            <family val="2"/>
          </rPr>
          <t xml:space="preserve">Per Ed's 4/10 e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7</xdr:row>
                <xdr:rowOff>16</xdr:rowOff>
              </xdr:from>
              <xdr:to>
                <xdr:col>7</xdr:col>
                <xdr:colOff>60</xdr:colOff>
                <xdr:row>40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5</xdr:rowOff>
              </xdr:from>
              <xdr:to>
                <xdr:col>9</xdr:col>
                <xdr:colOff>71</xdr:colOff>
                <xdr:row>13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15</xdr:rowOff>
              </xdr:from>
              <xdr:to>
                <xdr:col>9</xdr:col>
                <xdr:colOff>71</xdr:colOff>
                <xdr:row>14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15</xdr:rowOff>
              </xdr:from>
              <xdr:to>
                <xdr:col>9</xdr:col>
                <xdr:colOff>71</xdr:colOff>
                <xdr:row>15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</rPr>
          <t xml:space="preserve">Margaret Stull:
</t>
        </r>
        <r>
          <rPr>
            <sz val="10"/>
            <color rgb="FF000000"/>
            <rFont val="Tahoma"/>
            <family val="2"/>
          </rPr>
          <t xml:space="preserve">Be sure that all operating cash is included from the balance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</xdr:row>
                <xdr:rowOff>15</xdr:rowOff>
              </xdr:from>
              <xdr:to>
                <xdr:col>10</xdr:col>
                <xdr:colOff>7</xdr:colOff>
                <xdr:row>21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Normally allocate working capital requirement over a 3 year period but period can be increased or decreased depending upon the circumst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14</xdr:rowOff>
              </xdr:from>
              <xdr:to>
                <xdr:col>10</xdr:col>
                <xdr:colOff>7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RJC - forced figure based on Ed's 4/10 e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2</xdr:row>
                <xdr:rowOff>15</xdr:rowOff>
              </xdr:from>
              <xdr:to>
                <xdr:col>10</xdr:col>
                <xdr:colOff>71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month and day test year ends as text, i.e., 'January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8</xdr:row>
                <xdr:rowOff>8</xdr:rowOff>
              </xdr:from>
              <xdr:to>
                <xdr:col>2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in date format, i.e., 01/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16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appropriate composite rate from table at right or rate from depreciation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16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See Ed Kauf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7</xdr:rowOff>
              </xdr:from>
              <xdr:to>
                <xdr:col>5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year test year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0</xdr:rowOff>
              </xdr:from>
              <xdr:to>
                <xdr:col>8</xdr:col>
                <xdr:colOff>3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Judy Gemmecke:
</t>
        </r>
        <r>
          <rPr>
            <sz val="8"/>
            <color rgb="FF000000"/>
            <rFont val="Tahoma"/>
            <family val="2"/>
          </rPr>
          <t xml:space="preserve">Hard enter from cell j26 which is linked to sch 6 adjustment for pro forma proposed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16</xdr:rowOff>
              </xdr:from>
              <xdr:to>
                <xdr:col>8</xdr:col>
                <xdr:colOff>96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567">
  <si>
    <t xml:space="preserve">TD #50545</t>
  </si>
  <si>
    <t xml:space="preserve">Elkhart Municipal Water Utility</t>
  </si>
  <si>
    <t xml:space="preserve">Attachment OUCC-3</t>
  </si>
  <si>
    <t xml:space="preserve">Cause No. 43191 - Settlement Schedules Updated to Remove Utility Receipts Tax  (Excel Format)</t>
  </si>
  <si>
    <t xml:space="preserve">Template - Municipal Utility</t>
  </si>
  <si>
    <t xml:space="preserve">Inputs &amp; Check Numbers</t>
  </si>
  <si>
    <t xml:space="preserve">Manual Input</t>
  </si>
  <si>
    <t xml:space="preserve">Calculation</t>
  </si>
  <si>
    <t xml:space="preserve">Utility Name</t>
  </si>
  <si>
    <t xml:space="preserve">Cause Number</t>
  </si>
  <si>
    <t xml:space="preserve">Test Year Ending</t>
  </si>
  <si>
    <t xml:space="preserve">Composite Depreciation Rates:</t>
  </si>
  <si>
    <t xml:space="preserve">Depreciation Rate</t>
  </si>
  <si>
    <t xml:space="preserve">Water</t>
  </si>
  <si>
    <t xml:space="preserve">Sewer</t>
  </si>
  <si>
    <t xml:space="preserve">Treatment Plant</t>
  </si>
  <si>
    <t xml:space="preserve">No Treatment Plant</t>
  </si>
  <si>
    <t xml:space="preserve">Interest Rate</t>
  </si>
  <si>
    <t xml:space="preserve">Cell C18 input codes</t>
  </si>
  <si>
    <t xml:space="preserve">Current Rate for 5,000 Gallons</t>
  </si>
  <si>
    <t xml:space="preserve">Gallons</t>
  </si>
  <si>
    <t xml:space="preserve">Current Rate for 700 cubic feet</t>
  </si>
  <si>
    <t xml:space="preserve">Cubic Feet</t>
  </si>
  <si>
    <t xml:space="preserve">Bad Debt %</t>
  </si>
  <si>
    <t xml:space="preserve">Based on test year experience</t>
  </si>
  <si>
    <t xml:space="preserve">Check Numbers</t>
  </si>
  <si>
    <t xml:space="preserve">YEAR 1</t>
  </si>
  <si>
    <t xml:space="preserve">YEAR 2</t>
  </si>
  <si>
    <t xml:space="preserve">Net Income</t>
  </si>
  <si>
    <t xml:space="preserve">Change in Retained Earnings</t>
  </si>
  <si>
    <t xml:space="preserve">   Variance</t>
  </si>
  <si>
    <t xml:space="preserve">Short Cut Key</t>
  </si>
  <si>
    <t xml:space="preserve">Name of Macro</t>
  </si>
  <si>
    <t xml:space="preserve">Description of Macro</t>
  </si>
  <si>
    <t xml:space="preserve">Control - Shift - C</t>
  </si>
  <si>
    <t xml:space="preserve">Convert Macro</t>
  </si>
  <si>
    <t xml:space="preserve">Converts petitioner schedules to OUCC schedules.</t>
  </si>
  <si>
    <t xml:space="preserve">OUCC</t>
  </si>
  <si>
    <t xml:space="preserve">Schedule 1</t>
  </si>
  <si>
    <t xml:space="preserve">Page 1 of 2</t>
  </si>
  <si>
    <t xml:space="preserve">Revenue Requirements</t>
  </si>
  <si>
    <t xml:space="preserve">Per</t>
  </si>
  <si>
    <t xml:space="preserve">Petitioner</t>
  </si>
  <si>
    <t xml:space="preserve">Sch</t>
  </si>
  <si>
    <t xml:space="preserve">as filed</t>
  </si>
  <si>
    <t xml:space="preserve">Settlement</t>
  </si>
  <si>
    <t xml:space="preserve">Ref</t>
  </si>
  <si>
    <t xml:space="preserve">More (Less)</t>
  </si>
  <si>
    <t xml:space="preserve">Operating Expenses</t>
  </si>
  <si>
    <t xml:space="preserve">Extension and Replacements</t>
  </si>
  <si>
    <t xml:space="preserve">Debt Service</t>
  </si>
  <si>
    <t xml:space="preserve">ERK</t>
  </si>
  <si>
    <t xml:space="preserve">Total Revenue Requirements</t>
  </si>
  <si>
    <t xml:space="preserve">Less:</t>
  </si>
  <si>
    <t xml:space="preserve">Interest Income</t>
  </si>
  <si>
    <t xml:space="preserve">Net Revenue Requirements</t>
  </si>
  <si>
    <t xml:space="preserve">Revenues at current rates subject to increase</t>
  </si>
  <si>
    <t xml:space="preserve">Other revenues at current rates</t>
  </si>
  <si>
    <t xml:space="preserve">Net Revenue Increase Required</t>
  </si>
  <si>
    <t xml:space="preserve">Plus Utility Receipts tax on increase (other than on increase to non-taxable receipts)</t>
  </si>
  <si>
    <t xml:space="preserve">Note: Petitioner does not use revenue conversion factor method to compute URT</t>
  </si>
  <si>
    <t xml:space="preserve">Calculated Increase</t>
  </si>
  <si>
    <t xml:space="preserve">Total New URT</t>
  </si>
  <si>
    <t xml:space="preserve">Calculated Percentage Increase</t>
  </si>
  <si>
    <t xml:space="preserve">Requested Percentage Increase</t>
  </si>
  <si>
    <t xml:space="preserve">Per </t>
  </si>
  <si>
    <t xml:space="preserve">Elkhart Customers</t>
  </si>
  <si>
    <t xml:space="preserve">Current Rate $1.04 per first 40 CCF water +1.60 for 5/8" meter</t>
  </si>
  <si>
    <t xml:space="preserve">Currently the cost of 700 cubic feet = $8.88</t>
  </si>
  <si>
    <t xml:space="preserve">Former Suburban Customers</t>
  </si>
  <si>
    <t xml:space="preserve">Current cost of 700 cubic feet = $17.72 (minimum)</t>
  </si>
  <si>
    <t xml:space="preserve">Page 2 of 2</t>
  </si>
  <si>
    <t xml:space="preserve">Reconciliation of Net Operating Income Statement Adjustments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Present Rates</t>
    </r>
  </si>
  <si>
    <t xml:space="preserve">Per Petitioner</t>
  </si>
  <si>
    <t xml:space="preserve">Operating Revenues</t>
  </si>
  <si>
    <t xml:space="preserve">Residential Revenues</t>
  </si>
  <si>
    <t xml:space="preserve">Commercial Revenues</t>
  </si>
  <si>
    <t xml:space="preserve">Multi-family Revenues</t>
  </si>
  <si>
    <t xml:space="preserve">Public Revenues</t>
  </si>
  <si>
    <t xml:space="preserve">Public Fire Protection</t>
  </si>
  <si>
    <t xml:space="preserve">Private Fire Protection</t>
  </si>
  <si>
    <t xml:space="preserve">Total Revenues</t>
  </si>
  <si>
    <t xml:space="preserve"> </t>
  </si>
  <si>
    <t xml:space="preserve">O&amp;M Expense</t>
  </si>
  <si>
    <t xml:space="preserve">Salaries and Wages</t>
  </si>
  <si>
    <t xml:space="preserve">Employee Benefits</t>
  </si>
  <si>
    <t xml:space="preserve">Maintenance Expense</t>
  </si>
  <si>
    <t xml:space="preserve">Capital Item</t>
  </si>
  <si>
    <t xml:space="preserve">Tank Painting</t>
  </si>
  <si>
    <t xml:space="preserve">Valve Turning Program</t>
  </si>
  <si>
    <t xml:space="preserve">Rate Case Expense</t>
  </si>
  <si>
    <t xml:space="preserve">PILT</t>
  </si>
  <si>
    <t xml:space="preserve">Insurance Expense</t>
  </si>
  <si>
    <t xml:space="preserve">IDEM Fee</t>
  </si>
  <si>
    <t xml:space="preserve">Utility Receipt Tax</t>
  </si>
  <si>
    <t xml:space="preserve">Depreciation Expense</t>
  </si>
  <si>
    <t xml:space="preserve">Total Operating Expenses</t>
  </si>
  <si>
    <t xml:space="preserve">Check Number</t>
  </si>
  <si>
    <t xml:space="preserve">Net Operating Income</t>
  </si>
  <si>
    <t xml:space="preserve">Schedule 2</t>
  </si>
  <si>
    <t xml:space="preserve">COMPARATIVE BALANCE SHEET</t>
  </si>
  <si>
    <t xml:space="preserve">As of</t>
  </si>
  <si>
    <t xml:space="preserve">ASSETS</t>
  </si>
  <si>
    <t xml:space="preserve">Utility Plant:</t>
  </si>
  <si>
    <t xml:space="preserve">Utility Plant in Service</t>
  </si>
  <si>
    <t xml:space="preserve">Construction Work in Progress</t>
  </si>
  <si>
    <t xml:space="preserve">Less:  Accumulated Depreciation</t>
  </si>
  <si>
    <t xml:space="preserve">Net Utility Plant in Service</t>
  </si>
  <si>
    <t xml:space="preserve">Restricted Assets:</t>
  </si>
  <si>
    <t xml:space="preserve">Depreciation fund</t>
  </si>
  <si>
    <t xml:space="preserve">Tank maintenance fund</t>
  </si>
  <si>
    <t xml:space="preserve">Customer deposits fund</t>
  </si>
  <si>
    <t xml:space="preserve">Bond and interest account</t>
  </si>
  <si>
    <t xml:space="preserve">Debt service fund</t>
  </si>
  <si>
    <t xml:space="preserve">Water main extension fund</t>
  </si>
  <si>
    <t xml:space="preserve">     Total Non-current Assets</t>
  </si>
  <si>
    <t xml:space="preserve">Current Assets:</t>
  </si>
  <si>
    <t xml:space="preserve">Cash and Cash Equivalents</t>
  </si>
  <si>
    <t xml:space="preserve">Interest receivable</t>
  </si>
  <si>
    <t xml:space="preserve">Accounts Receivable</t>
  </si>
  <si>
    <t xml:space="preserve">Allowance for doubtful accounts</t>
  </si>
  <si>
    <t xml:space="preserve">Other accounts receivable (net)</t>
  </si>
  <si>
    <t xml:space="preserve">Materials and Supplies</t>
  </si>
  <si>
    <t xml:space="preserve">Prepaids</t>
  </si>
  <si>
    <t xml:space="preserve">Other Current Assets</t>
  </si>
  <si>
    <t xml:space="preserve">Total Current Assets</t>
  </si>
  <si>
    <t xml:space="preserve">Deferred Debits</t>
  </si>
  <si>
    <t xml:space="preserve">Unamortized bond issuance costs</t>
  </si>
  <si>
    <t xml:space="preserve">unamortized bond discount</t>
  </si>
  <si>
    <t xml:space="preserve">Total Deferred Debits</t>
  </si>
  <si>
    <t xml:space="preserve">Total Assets</t>
  </si>
  <si>
    <t xml:space="preserve">LIABILITIES</t>
  </si>
  <si>
    <t xml:space="preserve">Net Assets</t>
  </si>
  <si>
    <t xml:space="preserve">Invested in capital assets, net of related debt</t>
  </si>
  <si>
    <t xml:space="preserve">Restricted for debt service</t>
  </si>
  <si>
    <t xml:space="preserve">Restricted for capital outlay</t>
  </si>
  <si>
    <t xml:space="preserve">Unrestricted net assets</t>
  </si>
  <si>
    <t xml:space="preserve">Total Net Assets</t>
  </si>
  <si>
    <t xml:space="preserve">Long-term Debt</t>
  </si>
  <si>
    <t xml:space="preserve">Bonds Payable </t>
  </si>
  <si>
    <t xml:space="preserve">Compensated absences payable</t>
  </si>
  <si>
    <t xml:space="preserve">Total Long-term Debt</t>
  </si>
  <si>
    <t xml:space="preserve">Current Liabilities</t>
  </si>
  <si>
    <t xml:space="preserve">Accounts Payable</t>
  </si>
  <si>
    <t xml:space="preserve">Wages and benefits payable</t>
  </si>
  <si>
    <t xml:space="preserve">Sales tax payable</t>
  </si>
  <si>
    <t xml:space="preserve">Due to other funds</t>
  </si>
  <si>
    <t xml:space="preserve">Compensated absences (current)</t>
  </si>
  <si>
    <t xml:space="preserve">Deposits payable</t>
  </si>
  <si>
    <t xml:space="preserve">Hydrant deposits payable</t>
  </si>
  <si>
    <t xml:space="preserve">Other taxes payable</t>
  </si>
  <si>
    <t xml:space="preserve">Current portion of long term debt</t>
  </si>
  <si>
    <t xml:space="preserve">Matured interest payable</t>
  </si>
  <si>
    <t xml:space="preserve">Total Current Liabilities</t>
  </si>
  <si>
    <t xml:space="preserve">Total Liabilities</t>
  </si>
  <si>
    <t xml:space="preserve">Schedule 3</t>
  </si>
  <si>
    <t xml:space="preserve">Page 1 of 1</t>
  </si>
  <si>
    <t xml:space="preserve">COMPARATIVE INCOME STATEMENT</t>
  </si>
  <si>
    <t xml:space="preserve">For the Twelve Months Ended</t>
  </si>
  <si>
    <t xml:space="preserve">OUCC 8/31/2006</t>
  </si>
  <si>
    <t xml:space="preserve">8/31/06 Petitioner's Filing</t>
  </si>
  <si>
    <t xml:space="preserve">12/31/2005 (Petitioner's Filing)</t>
  </si>
  <si>
    <t xml:space="preserve">Metered Revenues</t>
  </si>
  <si>
    <t xml:space="preserve">Industrial Revenues</t>
  </si>
  <si>
    <t xml:space="preserve">Sub-total</t>
  </si>
  <si>
    <t xml:space="preserve">Public Fire Service (Hydrant Charge)</t>
  </si>
  <si>
    <t xml:space="preserve">Private Fire Service</t>
  </si>
  <si>
    <t xml:space="preserve">Late Charges (code 55)</t>
  </si>
  <si>
    <t xml:space="preserve">NSF Fees (code 18)</t>
  </si>
  <si>
    <t xml:space="preserve">Past Due Collection Charge (code 22)</t>
  </si>
  <si>
    <t xml:space="preserve">New Account Charges (code 61)</t>
  </si>
  <si>
    <t xml:space="preserve">Meter Set and Meter Yoke Chgs (codes 62-65,81)</t>
  </si>
  <si>
    <t xml:space="preserve">Turn on Charges</t>
  </si>
  <si>
    <t xml:space="preserve">Overtime Service Call</t>
  </si>
  <si>
    <t xml:space="preserve">Damaged Meter Replacement</t>
  </si>
  <si>
    <t xml:space="preserve">Adjustments</t>
  </si>
  <si>
    <r>
      <rPr>
        <sz val="12"/>
        <rFont val="Times New Roman"/>
        <family val="0"/>
      </rPr>
      <t xml:space="preserve">Analytical Services - Bacteriological Samples</t>
    </r>
    <r>
      <rPr>
        <sz val="12"/>
        <rFont val="Times New Roman"/>
        <family val="1"/>
      </rPr>
      <t xml:space="preserve">¹</t>
    </r>
  </si>
  <si>
    <t xml:space="preserve">*</t>
  </si>
  <si>
    <t xml:space="preserve">Sales Tax ($250,400)</t>
  </si>
  <si>
    <t xml:space="preserve">Compact Fee ($277,750)</t>
  </si>
  <si>
    <t xml:space="preserve">Total Operating Revenues</t>
  </si>
  <si>
    <r>
      <rPr>
        <sz val="12"/>
        <rFont val="Times New Roman"/>
        <family val="1"/>
      </rPr>
      <t xml:space="preserve">¹</t>
    </r>
    <r>
      <rPr>
        <sz val="12"/>
        <rFont val="Times New Roman"/>
        <family val="0"/>
      </rPr>
      <t xml:space="preserve"> </t>
    </r>
    <r>
      <rPr>
        <sz val="10"/>
        <rFont val="Times New Roman"/>
        <family val="1"/>
      </rPr>
      <t xml:space="preserve">Petitioner response to OUCC DR Question #48</t>
    </r>
  </si>
  <si>
    <t xml:space="preserve">Salaries and wages</t>
  </si>
  <si>
    <t xml:space="preserve">Employee benefits</t>
  </si>
  <si>
    <t xml:space="preserve">Purchased Power</t>
  </si>
  <si>
    <t xml:space="preserve">Natural Gas</t>
  </si>
  <si>
    <t xml:space="preserve">Materials and supplies</t>
  </si>
  <si>
    <t xml:space="preserve">Utilities</t>
  </si>
  <si>
    <t xml:space="preserve">Chemicals</t>
  </si>
  <si>
    <t xml:space="preserve">Insurance</t>
  </si>
  <si>
    <t xml:space="preserve">Contractual services</t>
  </si>
  <si>
    <t xml:space="preserve">Transportation</t>
  </si>
  <si>
    <t xml:space="preserve">Testing</t>
  </si>
  <si>
    <t xml:space="preserve">Rent</t>
  </si>
  <si>
    <t xml:space="preserve">Miscellaneous</t>
  </si>
  <si>
    <t xml:space="preserve">Sales Tax ($238,572)</t>
  </si>
  <si>
    <t xml:space="preserve">Utility Receipts Tax </t>
  </si>
  <si>
    <t xml:space="preserve">Total O&amp;M Expense</t>
  </si>
  <si>
    <t xml:space="preserve">Other Income (Expense)</t>
  </si>
  <si>
    <t xml:space="preserve">Interest Expense</t>
  </si>
  <si>
    <t xml:space="preserve">Amortization Expense </t>
  </si>
  <si>
    <t xml:space="preserve">Total Other Income (Expense)</t>
  </si>
  <si>
    <t xml:space="preserve">Lab and </t>
  </si>
  <si>
    <t xml:space="preserve">Transmission </t>
  </si>
  <si>
    <t xml:space="preserve">Customer </t>
  </si>
  <si>
    <t xml:space="preserve">Administrative </t>
  </si>
  <si>
    <t xml:space="preserve">Total</t>
  </si>
  <si>
    <t xml:space="preserve">Pretreatment</t>
  </si>
  <si>
    <t xml:space="preserve">Treatement</t>
  </si>
  <si>
    <t xml:space="preserve">and </t>
  </si>
  <si>
    <t xml:space="preserve">Accounts</t>
  </si>
  <si>
    <t xml:space="preserve">Distribution</t>
  </si>
  <si>
    <t xml:space="preserve">General</t>
  </si>
  <si>
    <t xml:space="preserve">Transpotation</t>
  </si>
  <si>
    <t xml:space="preserve">Sales Tax</t>
  </si>
  <si>
    <t xml:space="preserve">Gross income taxes</t>
  </si>
  <si>
    <t xml:space="preserve">adjustments</t>
  </si>
  <si>
    <t xml:space="preserve">Schedule 4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Net Operating Income Statement</t>
    </r>
  </si>
  <si>
    <t xml:space="preserve">Year</t>
  </si>
  <si>
    <t xml:space="preserve">Pro-forma</t>
  </si>
  <si>
    <t xml:space="preserve">Pro-Forma</t>
  </si>
  <si>
    <t xml:space="preserve">Ended</t>
  </si>
  <si>
    <t xml:space="preserve">Present</t>
  </si>
  <si>
    <t xml:space="preserve">Proposed</t>
  </si>
  <si>
    <t xml:space="preserve">Rates</t>
  </si>
  <si>
    <t xml:space="preserve">5-1</t>
  </si>
  <si>
    <t xml:space="preserve">5-2</t>
  </si>
  <si>
    <t xml:space="preserve">5-3</t>
  </si>
  <si>
    <t xml:space="preserve">Late Charges</t>
  </si>
  <si>
    <t xml:space="preserve">Other / Miscellaneous</t>
  </si>
  <si>
    <t xml:space="preserve">Revenues subject to increase</t>
  </si>
  <si>
    <t xml:space="preserve">6-1</t>
  </si>
  <si>
    <t xml:space="preserve">6-2</t>
  </si>
  <si>
    <t xml:space="preserve">6-3</t>
  </si>
  <si>
    <t xml:space="preserve">Non-recurring Item</t>
  </si>
  <si>
    <t xml:space="preserve">6-4</t>
  </si>
  <si>
    <t xml:space="preserve">6-5</t>
  </si>
  <si>
    <t xml:space="preserve">6-12</t>
  </si>
  <si>
    <t xml:space="preserve">6-6</t>
  </si>
  <si>
    <t xml:space="preserve">6-7</t>
  </si>
  <si>
    <t xml:space="preserve">6-8</t>
  </si>
  <si>
    <t xml:space="preserve">6-9</t>
  </si>
  <si>
    <t xml:space="preserve">Test Year</t>
  </si>
  <si>
    <t xml:space="preserve">6-10</t>
  </si>
  <si>
    <t xml:space="preserve">TY Adjustment</t>
  </si>
  <si>
    <t xml:space="preserve">Increase</t>
  </si>
  <si>
    <t xml:space="preserve">6-11</t>
  </si>
  <si>
    <t xml:space="preserve">Total URT in rates</t>
  </si>
  <si>
    <t xml:space="preserve">Rate Decrase due to URT Repeal</t>
  </si>
  <si>
    <t xml:space="preserve">Check:</t>
  </si>
  <si>
    <t xml:space="preserve">E&amp;R Over Depreciation</t>
  </si>
  <si>
    <t xml:space="preserve">Debt Service Reserve</t>
  </si>
  <si>
    <t xml:space="preserve">Working Capital</t>
  </si>
  <si>
    <t xml:space="preserve">Amortization Expenses</t>
  </si>
  <si>
    <t xml:space="preserve">Less:  Other Income</t>
  </si>
  <si>
    <t xml:space="preserve">Compare to NOI</t>
  </si>
  <si>
    <t xml:space="preserve">Difference</t>
  </si>
  <si>
    <t xml:space="preserve">Schedule 5</t>
  </si>
  <si>
    <t xml:space="preserve">Page 1 of 3</t>
  </si>
  <si>
    <t xml:space="preserve">Revenue Adjustments</t>
  </si>
  <si>
    <t xml:space="preserve">Suburban Utilities Conversion</t>
  </si>
  <si>
    <t xml:space="preserve">To adjust revenue to reflect the conversion of former customers of Suburban Utilities Inc. to City of Elkhart water rates.</t>
  </si>
  <si>
    <t xml:space="preserve">Pro forma suburban customer water revenues at present Elkhart rates (1)</t>
  </si>
  <si>
    <t xml:space="preserve">Pro forma suburban customer fire protection revenues</t>
  </si>
  <si>
    <t xml:space="preserve">5/8 inch meter customers (2)</t>
  </si>
  <si>
    <t xml:space="preserve">3/4 inch meter customers (2)</t>
  </si>
  <si>
    <t xml:space="preserve">1    inch meter customers (2)</t>
  </si>
  <si>
    <t xml:space="preserve">2    inch meter customers (2)</t>
  </si>
  <si>
    <t xml:space="preserve">Less test year suburban customer revenues (3)</t>
  </si>
  <si>
    <t xml:space="preserve">Adjustment</t>
  </si>
  <si>
    <t xml:space="preserve">Page 2 of 3</t>
  </si>
  <si>
    <t xml:space="preserve">CAUSE NUMBER 43191</t>
  </si>
  <si>
    <t xml:space="preserve">(2)</t>
  </si>
  <si>
    <t xml:space="preserve">Hydrant Charges </t>
  </si>
  <si>
    <t xml:space="preserve">Source Code 43 under Miscellaneous Income "Receivables Report"</t>
  </si>
  <si>
    <t xml:space="preserve">12-month Rolling Total</t>
  </si>
  <si>
    <t xml:space="preserve">test year</t>
  </si>
  <si>
    <t xml:space="preserve">Adjustment based on most recent 12 month total</t>
  </si>
  <si>
    <t xml:space="preserve">Page 3 of 3</t>
  </si>
  <si>
    <t xml:space="preserve">(3)</t>
  </si>
  <si>
    <t xml:space="preserve">Class 8; Source Code 11 &amp; 13</t>
  </si>
  <si>
    <t xml:space="preserve">Private Fire</t>
  </si>
  <si>
    <t xml:space="preserve">Number</t>
  </si>
  <si>
    <t xml:space="preserve">$ Amount</t>
  </si>
  <si>
    <t xml:space="preserve">Schedule 6</t>
  </si>
  <si>
    <t xml:space="preserve">Page 1 of 4</t>
  </si>
  <si>
    <t xml:space="preserve">Expense Adjustments</t>
  </si>
  <si>
    <t xml:space="preserve">(1)</t>
  </si>
  <si>
    <t xml:space="preserve">Payroll Expense</t>
  </si>
  <si>
    <t xml:space="preserve">To adjust test year payroll expenses for current wage scales.</t>
  </si>
  <si>
    <t xml:space="preserve">Pro forma salaries and wages</t>
  </si>
  <si>
    <t xml:space="preserve">Less Test year expense</t>
  </si>
  <si>
    <t xml:space="preserve">increase</t>
  </si>
  <si>
    <t xml:space="preserve">Adjustment - Increase </t>
  </si>
  <si>
    <r>
      <rPr>
        <sz val="12"/>
        <rFont val="Times New Roman"/>
        <family val="0"/>
      </rPr>
      <t xml:space="preserve">To adjust test year employee benefits expense for </t>
    </r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0"/>
      </rPr>
      <t xml:space="preserve"> salaries and wages and </t>
    </r>
    <r>
      <rPr>
        <i val="true"/>
        <sz val="12"/>
        <rFont val="Times New Roman"/>
        <family val="1"/>
      </rPr>
      <t xml:space="preserve">pro forma </t>
    </r>
    <r>
      <rPr>
        <sz val="12"/>
        <rFont val="Times New Roman"/>
        <family val="0"/>
      </rPr>
      <t xml:space="preserve">employee benefits expense.</t>
    </r>
  </si>
  <si>
    <t xml:space="preserve">Pro forma salaries and wages expense</t>
  </si>
  <si>
    <t xml:space="preserve">Times 7.65%</t>
  </si>
  <si>
    <t xml:space="preserve">Pro forma FICA expense</t>
  </si>
  <si>
    <t xml:space="preserve">Less test year expense</t>
  </si>
  <si>
    <t xml:space="preserve">Sub-total - Adjustment for FICA</t>
  </si>
  <si>
    <t xml:space="preserve">Less pro forma part time wages</t>
  </si>
  <si>
    <t xml:space="preserve">Times 2007 PERF rate</t>
  </si>
  <si>
    <t xml:space="preserve">Pro forma PERF expense</t>
  </si>
  <si>
    <t xml:space="preserve">math error - in filing Petitioner used $72,052</t>
  </si>
  <si>
    <t xml:space="preserve">Sub-total - Adjustment for PERF</t>
  </si>
  <si>
    <t xml:space="preserve">Pet used $13,053</t>
  </si>
  <si>
    <t xml:space="preserve">Pro forma health and life insurance expense</t>
  </si>
  <si>
    <t xml:space="preserve">Sub-total - Adjustment for Health &amp; Life Insurance</t>
  </si>
  <si>
    <t xml:space="preserve">Pro forma wellness expense</t>
  </si>
  <si>
    <t xml:space="preserve">Sub-total - Adjustment for wellness expense</t>
  </si>
  <si>
    <t xml:space="preserve">Adjustment - Increase to test year expense</t>
  </si>
  <si>
    <t xml:space="preserve">Page 2 of 4</t>
  </si>
  <si>
    <t xml:space="preserve">Filter Maintenance</t>
  </si>
  <si>
    <t xml:space="preserve">To provide an allowance for periodic filter maintenance expense, per OUCC engineering staff.</t>
  </si>
  <si>
    <t xml:space="preserve">Pro forma annual filter maintenance expense - 8 x 40 horizontal filters</t>
  </si>
  <si>
    <t xml:space="preserve">Amortized over 20 years</t>
  </si>
  <si>
    <t xml:space="preserve">Pro forma annual filter maintenance expense - 10 x 50 pressure filters</t>
  </si>
  <si>
    <t xml:space="preserve">Capital Items</t>
  </si>
  <si>
    <t xml:space="preserve">To adjust the test year for capital  items that were expensed during the test  year.</t>
  </si>
  <si>
    <t xml:space="preserve">Date</t>
  </si>
  <si>
    <t xml:space="preserve">Description</t>
  </si>
  <si>
    <t xml:space="preserve">Amount</t>
  </si>
  <si>
    <t xml:space="preserve">October, 2005</t>
  </si>
  <si>
    <t xml:space="preserve">         Model P/2 Rev, Air Drive &amp; Torque Gauge</t>
  </si>
  <si>
    <t xml:space="preserve">Less: 10% discount taken</t>
  </si>
  <si>
    <t xml:space="preserve">Tank Maintenance Expense</t>
  </si>
  <si>
    <t xml:space="preserve">To provide an allowance for periodic tank painting expense, per OUCC engineering staff.</t>
  </si>
  <si>
    <t xml:space="preserve">Exterior</t>
  </si>
  <si>
    <t xml:space="preserve">Floor &amp;</t>
  </si>
  <si>
    <t xml:space="preserve">Painting</t>
  </si>
  <si>
    <t xml:space="preserve">Sides Painting</t>
  </si>
  <si>
    <t xml:space="preserve">ck sum</t>
  </si>
  <si>
    <t xml:space="preserve">Expense</t>
  </si>
  <si>
    <t xml:space="preserve">15 Year Amortization</t>
  </si>
  <si>
    <t xml:space="preserve">Three Ground Storage Tanks</t>
  </si>
  <si>
    <t xml:space="preserve">Elevated storage tanks</t>
  </si>
  <si>
    <t xml:space="preserve">Riverview tank - 1 MG</t>
  </si>
  <si>
    <t xml:space="preserve">Benham tank - .5 MG</t>
  </si>
  <si>
    <t xml:space="preserve">SWF Tank - .5 MG</t>
  </si>
  <si>
    <t xml:space="preserve">Bower tank - .5 MG</t>
  </si>
  <si>
    <t xml:space="preserve">Proposed tank - 1 MG</t>
  </si>
  <si>
    <t xml:space="preserve">Proposed tank - .75 MG</t>
  </si>
  <si>
    <t xml:space="preserve">Sub total</t>
  </si>
  <si>
    <t xml:space="preserve">Less: Tank Maintenance Fund Balance (March 31, 2007 balance)</t>
  </si>
  <si>
    <t xml:space="preserve">Amortized over 15 years</t>
  </si>
  <si>
    <t xml:space="preserve">10 Year Amortization</t>
  </si>
  <si>
    <t xml:space="preserve">Three Ground Storage Tanks - Pro forma interior roof painting expense</t>
  </si>
  <si>
    <t xml:space="preserve">Amortized over 10 years</t>
  </si>
  <si>
    <t xml:space="preserve">Page 3 of 4</t>
  </si>
  <si>
    <t xml:space="preserve">To provide an allowance for a utility rate case every five years.</t>
  </si>
  <si>
    <t xml:space="preserve">Pro forma utility rate case expense</t>
  </si>
  <si>
    <t xml:space="preserve">Amortized over 5 years</t>
  </si>
  <si>
    <t xml:space="preserve">Payment in Lieu of Property Taxes</t>
  </si>
  <si>
    <t xml:space="preserve">To provide an allowance for payment in lieu of property taxes ("PILT") to the Civil City.</t>
  </si>
  <si>
    <t xml:space="preserve">Utility plant in service and construction work in progress (unaudited)</t>
  </si>
  <si>
    <t xml:space="preserve">Accumulated depreciation</t>
  </si>
  <si>
    <t xml:space="preserve">We could add 1 year's depreciation to this/</t>
  </si>
  <si>
    <t xml:space="preserve">Estimated Assessed Value</t>
  </si>
  <si>
    <t xml:space="preserve">Payment in lieu of property taxes based on corporate tax rate of $1.2699 per $100 of assessed value for 2005 payable 2006 taxes (net of property tax replacement credit of $.096438)</t>
  </si>
  <si>
    <t xml:space="preserve">What's the 2006 payble 2007 rate?</t>
  </si>
  <si>
    <t xml:space="preserve">calculated?</t>
  </si>
  <si>
    <t xml:space="preserve">Inside city water main length (ft.)</t>
  </si>
  <si>
    <t xml:space="preserve">System wide water main length (ft.)</t>
  </si>
  <si>
    <t xml:space="preserve">Estimated utility plant inside city</t>
  </si>
  <si>
    <t xml:space="preserve">Pro forma PILT expense</t>
  </si>
  <si>
    <t xml:space="preserve">To adjust test year insurance expense for current premiums.</t>
  </si>
  <si>
    <t xml:space="preserve">Pro forma insurance expense</t>
  </si>
  <si>
    <t xml:space="preserve">4/27/07 checking on this</t>
  </si>
  <si>
    <t xml:space="preserve">Page 4 of 4</t>
  </si>
  <si>
    <t xml:space="preserve">To adjust test year IDEM regulatory fee expense for pro forma expense.</t>
  </si>
  <si>
    <t xml:space="preserve">Current number of water utility connections (as of 8/31/06)</t>
  </si>
  <si>
    <t xml:space="preserve">Rate per connection</t>
  </si>
  <si>
    <t xml:space="preserve">Utility Receipts Tax</t>
  </si>
  <si>
    <t xml:space="preserve">To adjust test year Indiana Utility Receipts Tax expense for pro forma calculation.</t>
  </si>
  <si>
    <t xml:space="preserve">Pro forma Present Rate</t>
  </si>
  <si>
    <t xml:space="preserve">Pro Forma Proposed Rate</t>
  </si>
  <si>
    <t xml:space="preserve">Pro forma metered revenues</t>
  </si>
  <si>
    <t xml:space="preserve">Less: pro forma public metered revenues</t>
  </si>
  <si>
    <t xml:space="preserve">Less: pro forma Public  fire protection revenues (paid by customers &gt; taxable)</t>
  </si>
  <si>
    <t xml:space="preserve">Less exemption</t>
  </si>
  <si>
    <t xml:space="preserve">Times 1.4%</t>
  </si>
  <si>
    <t xml:space="preserve">(11)</t>
  </si>
  <si>
    <t xml:space="preserve">To adjust test year depreciation expense for current depreciable assets</t>
  </si>
  <si>
    <t xml:space="preserve">Utility Plant in Service at 8/31/06</t>
  </si>
  <si>
    <t xml:space="preserve">Add:  Capitalized item (adjustment 4)</t>
  </si>
  <si>
    <t xml:space="preserve">Less:  Land (per Petitioner's rate study)</t>
  </si>
  <si>
    <t xml:space="preserve">Depreciable Assets</t>
  </si>
  <si>
    <t xml:space="preserve">Times depreciation rate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0"/>
      </rPr>
      <t xml:space="preserve"> depreciation expense</t>
    </r>
  </si>
  <si>
    <t xml:space="preserve">Less:  Test Year</t>
  </si>
  <si>
    <t xml:space="preserve">(12)</t>
  </si>
  <si>
    <t xml:space="preserve">To increase expenses for valve turning program (increases valve turning from once every 8 years to once every 4 years.) as recommended by OUCC engineer.</t>
  </si>
  <si>
    <t xml:space="preserve">One additional employee - grade level 10, with average benefits (27% of salary) + uniform &amp; training (5%)</t>
  </si>
  <si>
    <t xml:space="preserve">Equipment - truck &amp; attachment tool - depreciation over 10 years*</t>
  </si>
  <si>
    <t xml:space="preserve">* see settlement agreement</t>
  </si>
  <si>
    <t xml:space="preserve">Schedule 7</t>
  </si>
  <si>
    <t xml:space="preserve">Extensions and Replacements</t>
  </si>
  <si>
    <t xml:space="preserve">To reflect the average amount of extension and replacements required over a four year period</t>
  </si>
  <si>
    <t xml:space="preserve">Year 1</t>
  </si>
  <si>
    <t xml:space="preserve">Year 2</t>
  </si>
  <si>
    <t xml:space="preserve">Year 3</t>
  </si>
  <si>
    <t xml:space="preserve">Year 4</t>
  </si>
  <si>
    <t xml:space="preserve">Average annual additions to utility plant</t>
  </si>
  <si>
    <t xml:space="preserve">North main pump station rehabilitation</t>
  </si>
  <si>
    <t xml:space="preserve">Northeast elevated storage tank (1 MG) - Design</t>
  </si>
  <si>
    <t xml:space="preserve">Supervisory control and data acquisition upgrades</t>
  </si>
  <si>
    <t xml:space="preserve">Ash road 16" river crossing - US 20 to CR 16</t>
  </si>
  <si>
    <t xml:space="preserve">Hubbard Ave. revitalization - water main replacement</t>
  </si>
  <si>
    <t xml:space="preserve">Hudson St. - water main replacement</t>
  </si>
  <si>
    <t xml:space="preserve">Northeast elevated storage tank (1MG)- land Acq.</t>
  </si>
  <si>
    <t xml:space="preserve">Southeast elevated storage tank (.75MG) - design</t>
  </si>
  <si>
    <t xml:space="preserve">Beardsley Ave. revitalization - water main replacement</t>
  </si>
  <si>
    <t xml:space="preserve">Crawford St. revitalization - water main replacement</t>
  </si>
  <si>
    <t xml:space="preserve">Johnson St. widening  - new 20" water main</t>
  </si>
  <si>
    <t xml:space="preserve">Northeast elevated storage tank (1 MG)</t>
  </si>
  <si>
    <t xml:space="preserve">Southeast elevated storage tank (.75 MG) - land acq.</t>
  </si>
  <si>
    <t xml:space="preserve">Kilbourn Ave. revitalization - water main replacement</t>
  </si>
  <si>
    <t xml:space="preserve">Fulton St. revitalization - water main replacement</t>
  </si>
  <si>
    <t xml:space="preserve">24" water main - CR 13 loop</t>
  </si>
  <si>
    <t xml:space="preserve">24" river crossing @ Okema &amp; Edgewater</t>
  </si>
  <si>
    <t xml:space="preserve">24" water main - Rainbow Bend &amp; Dorsey</t>
  </si>
  <si>
    <t xml:space="preserve">Southeast elevated storage tank (.75 MG)</t>
  </si>
  <si>
    <t xml:space="preserve">S. Michigan St. - water main replacement</t>
  </si>
  <si>
    <t xml:space="preserve">24" water main - SR 19 from Lusher to Franklin</t>
  </si>
  <si>
    <t xml:space="preserve">24" water main - Pennsylvania &amp; Okema</t>
  </si>
  <si>
    <t xml:space="preserve">Debt Serv after Debt Serv funding requirements are met</t>
  </si>
  <si>
    <r>
      <rPr>
        <sz val="12"/>
        <rFont val="Times New Roman"/>
        <family val="0"/>
      </rPr>
      <t xml:space="preserve">Less available depreciation cash</t>
    </r>
    <r>
      <rPr>
        <sz val="12"/>
        <rFont val="Times New Roman"/>
        <family val="1"/>
      </rPr>
      <t xml:space="preserve">¹</t>
    </r>
  </si>
  <si>
    <t xml:space="preserve">Divide by 4 Years</t>
  </si>
  <si>
    <t xml:space="preserve">Average Annual Extensions and Replacements</t>
  </si>
  <si>
    <r>
      <rPr>
        <sz val="12"/>
        <rFont val="Times New Roman"/>
        <family val="1"/>
      </rPr>
      <t xml:space="preserve">¹</t>
    </r>
    <r>
      <rPr>
        <sz val="12"/>
        <rFont val="Times New Roman"/>
        <family val="0"/>
      </rPr>
      <t xml:space="preserve"> March 31, 2007 Fund (603) balance per city's cash balance</t>
    </r>
  </si>
  <si>
    <t xml:space="preserve">Schedule 8</t>
  </si>
  <si>
    <t xml:space="preserve">Page 1 of 5</t>
  </si>
  <si>
    <t xml:space="preserve">Current and Proposed Rates and Charges</t>
  </si>
  <si>
    <t xml:space="preserve">(A) Metered Rates:</t>
  </si>
  <si>
    <t xml:space="preserve">Block Schedule</t>
  </si>
  <si>
    <t xml:space="preserve">Current</t>
  </si>
  <si>
    <t xml:space="preserve">First</t>
  </si>
  <si>
    <t xml:space="preserve">Next</t>
  </si>
  <si>
    <t xml:space="preserve">Over</t>
  </si>
  <si>
    <t xml:space="preserve">(B)</t>
  </si>
  <si>
    <t xml:space="preserve">Service Charge</t>
  </si>
  <si>
    <t xml:space="preserve">5/8</t>
  </si>
  <si>
    <t xml:space="preserve">Inch Meter</t>
  </si>
  <si>
    <t xml:space="preserve">3/4</t>
  </si>
  <si>
    <t xml:space="preserve">1</t>
  </si>
  <si>
    <t xml:space="preserve">1 1/2</t>
  </si>
  <si>
    <t xml:space="preserve">2</t>
  </si>
  <si>
    <t xml:space="preserve">3</t>
  </si>
  <si>
    <t xml:space="preserve">4</t>
  </si>
  <si>
    <t xml:space="preserve">6</t>
  </si>
  <si>
    <t xml:space="preserve">8</t>
  </si>
  <si>
    <t xml:space="preserve">Water </t>
  </si>
  <si>
    <t xml:space="preserve">Allowed</t>
  </si>
  <si>
    <t xml:space="preserve">( C )</t>
  </si>
  <si>
    <t xml:space="preserve">Minimum  Charge</t>
  </si>
  <si>
    <t xml:space="preserve">(CCF)</t>
  </si>
  <si>
    <t xml:space="preserve">Page 2 of 5</t>
  </si>
  <si>
    <t xml:space="preserve">(D)</t>
  </si>
  <si>
    <t xml:space="preserve">Fire Hydrants</t>
  </si>
  <si>
    <t xml:space="preserve">Municipal and Public</t>
  </si>
  <si>
    <t xml:space="preserve">Annual</t>
  </si>
  <si>
    <t xml:space="preserve">Monthly</t>
  </si>
  <si>
    <t xml:space="preserve">Charge</t>
  </si>
  <si>
    <t xml:space="preserve">1 1/4</t>
  </si>
  <si>
    <t xml:space="preserve">Private Hydrants - Per Hydrant</t>
  </si>
  <si>
    <t xml:space="preserve">Private Fire Protection Service</t>
  </si>
  <si>
    <t xml:space="preserve">10</t>
  </si>
  <si>
    <t xml:space="preserve">12</t>
  </si>
  <si>
    <t xml:space="preserve">(E) Temporary Users</t>
  </si>
  <si>
    <t xml:space="preserve">Water furnished to temporary users, such as contractors, etc. shall be charged on the basis of the metered rates as metered or estimated by the utility manager.</t>
  </si>
  <si>
    <t xml:space="preserve">Page 3 of 5</t>
  </si>
  <si>
    <t xml:space="preserve">(F) Swimming Pool Filling Policy</t>
  </si>
  <si>
    <t xml:space="preserve">The Water Works will fill swimming pools as a convenience to customers during weekday evenings and on Saturdays.  By filling during these times there will be no reduction in service during normal hours.</t>
  </si>
  <si>
    <t xml:space="preserve">Charges for this service include a base charge plus a charge for the water and labor.</t>
  </si>
  <si>
    <t xml:space="preserve">For All Pools</t>
  </si>
  <si>
    <t xml:space="preserve">Current Charge</t>
  </si>
  <si>
    <t xml:space="preserve">Petitioner Proposed</t>
  </si>
  <si>
    <t xml:space="preserve">Proposed Settlment</t>
  </si>
  <si>
    <t xml:space="preserve">Truck Rental</t>
  </si>
  <si>
    <t xml:space="preserve">Hose &amp; Hydrant Fitting Rental</t>
  </si>
  <si>
    <t xml:space="preserve">Hydrant Use Fee</t>
  </si>
  <si>
    <t xml:space="preserve">Total Basic Charge</t>
  </si>
  <si>
    <t xml:space="preserve">Additional Charges:</t>
  </si>
  <si>
    <t xml:space="preserve">Labor:  Actual Time spent on job @ $18.00/hr per employee</t>
  </si>
  <si>
    <t xml:space="preserve">Water:  Actual Number of gallons used to fill pool charged according to the current schedule of rates</t>
  </si>
  <si>
    <t xml:space="preserve">Non-Recurring Charges</t>
  </si>
  <si>
    <t xml:space="preserve">Contract Charge for New Accounts or to Change Account (Included in first monthly billing)</t>
  </si>
  <si>
    <t xml:space="preserve">Collection of Delinquent Bill in Lieu of Turn-off</t>
  </si>
  <si>
    <t xml:space="preserve">Installation of Remote Meter Reading Device</t>
  </si>
  <si>
    <t xml:space="preserve">Relocation of Remote Reading Device</t>
  </si>
  <si>
    <t xml:space="preserve">Location of Services, Vlaves, Curb Stops, Mains</t>
  </si>
  <si>
    <t xml:space="preserve">Charge for Resealing Meter</t>
  </si>
  <si>
    <t xml:space="preserve">Meter Repair due to Frozen Meter</t>
  </si>
  <si>
    <t xml:space="preserve">5/8" Meter</t>
  </si>
  <si>
    <t xml:space="preserve">To be addressed later in a 30-day filing</t>
  </si>
  <si>
    <t xml:space="preserve">3/4" Meter</t>
  </si>
  <si>
    <t xml:space="preserve">1" Meter</t>
  </si>
  <si>
    <t xml:space="preserve">1-1/2" Meter</t>
  </si>
  <si>
    <t xml:space="preserve">2" Meter</t>
  </si>
  <si>
    <t xml:space="preserve">Page 4 of 5</t>
  </si>
  <si>
    <t xml:space="preserve">Meter Testing Charge</t>
  </si>
  <si>
    <t xml:space="preserve">1-1/2"  &amp; 2" Meter</t>
  </si>
  <si>
    <t xml:space="preserve">3" &amp; 4"  Meter</t>
  </si>
  <si>
    <t xml:space="preserve">6" Meter</t>
  </si>
  <si>
    <t xml:space="preserve">Service Call - Reconnect Service turned off for Cause</t>
  </si>
  <si>
    <t xml:space="preserve">Service Call - Outside regular working hours</t>
  </si>
  <si>
    <t xml:space="preserve">$78.30 (minimum)</t>
  </si>
  <si>
    <t xml:space="preserve">Service Line Repairs - Current equipment and labor costs, material costs plus 20% overhead. (Emergencies)</t>
  </si>
  <si>
    <t xml:space="preserve">Special Meter Reading (Customer Convenience)</t>
  </si>
  <si>
    <t xml:space="preserve">Sprinkling Meter Turn-on or Turn-off</t>
  </si>
  <si>
    <t xml:space="preserve">Turn-on of service outside regular hours</t>
  </si>
  <si>
    <t xml:space="preserve">Turn-on or turn-off at service customer's convenience</t>
  </si>
  <si>
    <t xml:space="preserve">Bad Check Charge</t>
  </si>
  <si>
    <t xml:space="preserve">Delinquent Charge - Billings</t>
  </si>
  <si>
    <t xml:space="preserve">All billings not paid within 17 days of the billing  date are subject to a late payment charge of 10% on the first $3.00 and 3% of the balance over $3.00.</t>
  </si>
  <si>
    <t xml:space="preserve">Tap Charges - Residential</t>
  </si>
  <si>
    <t xml:space="preserve">nothing listed</t>
  </si>
  <si>
    <t xml:space="preserve">Tap Charges - Large Taps - Commercial/Industrial</t>
  </si>
  <si>
    <t xml:space="preserve">See attached schedule - No changes proposed in this filing</t>
  </si>
  <si>
    <t xml:space="preserve">Permanent Disconnection before demolition</t>
  </si>
  <si>
    <t xml:space="preserve">Fire Hydrant Use Permit</t>
  </si>
  <si>
    <t xml:space="preserve">$9.00 + Water Used</t>
  </si>
  <si>
    <t xml:space="preserve">Page 5 of 5</t>
  </si>
  <si>
    <t xml:space="preserve">Not Listed:   </t>
  </si>
  <si>
    <t xml:space="preserve">Lab Testing</t>
  </si>
  <si>
    <t xml:space="preserve">Deposts</t>
  </si>
  <si>
    <t xml:space="preserve">Compact Fee</t>
  </si>
  <si>
    <t xml:space="preserve">Eliminated</t>
  </si>
  <si>
    <t xml:space="preserve">Miscellaneous Prices / Charges</t>
  </si>
  <si>
    <t xml:space="preserve">Meter Repair &amp; Accessories</t>
  </si>
  <si>
    <t xml:space="preserve">Meter Yokes:</t>
  </si>
  <si>
    <t xml:space="preserve">3/4" Pipe x 5/8" Meter</t>
  </si>
  <si>
    <t xml:space="preserve">3/4" Pipe x 3/4" Meter</t>
  </si>
  <si>
    <t xml:space="preserve">1: Pipe x 1" Meter</t>
  </si>
  <si>
    <t xml:space="preserve">Loc Paks:</t>
  </si>
  <si>
    <t xml:space="preserve">1 1/2" for Copper</t>
  </si>
  <si>
    <t xml:space="preserve">1 1/2" for Galvanized</t>
  </si>
  <si>
    <t xml:space="preserve">2" for Copper</t>
  </si>
  <si>
    <t xml:space="preserve">2" for Galvanized</t>
  </si>
  <si>
    <t xml:space="preserve">Remote Reading Head for new meters (add to above price)</t>
  </si>
  <si>
    <t xml:space="preserve">Meter &amp; Remote read-out device installed in MeterYoke furnished and installed by customer</t>
  </si>
  <si>
    <t xml:space="preserve">Operation &amp; Maintenance Expense</t>
  </si>
  <si>
    <t xml:space="preserve">Purchased Water</t>
  </si>
  <si>
    <t xml:space="preserve">Rate Case Expense Amortization</t>
  </si>
  <si>
    <t xml:space="preserve">Adjusted Operation &amp; Maintenance Expense</t>
  </si>
  <si>
    <t xml:space="preserve">Times:  </t>
  </si>
  <si>
    <t xml:space="preserve">45 Day Factor</t>
  </si>
  <si>
    <t xml:space="preserve">Working Capital Revenue Requirement</t>
  </si>
  <si>
    <t xml:space="preserve">Cash on Hand</t>
  </si>
  <si>
    <t xml:space="preserve">Net Working Capital Revenue Requirement</t>
  </si>
  <si>
    <t xml:space="preserve">Divide by:</t>
  </si>
  <si>
    <t xml:space="preserve">Amortization Period (Years)</t>
  </si>
  <si>
    <t xml:space="preserve">Annual Working Capital Revenue Requirement</t>
  </si>
  <si>
    <t xml:space="preserve">Petitoner</t>
  </si>
  <si>
    <t xml:space="preserve">Schedule 9</t>
  </si>
  <si>
    <t xml:space="preserve">To reflect the average amount of debt service required over a five year period.</t>
  </si>
  <si>
    <t xml:space="preserve">Taxable Waterworks Refunding Revenue Bonds of 2003</t>
  </si>
  <si>
    <t xml:space="preserve">Divide by 2 years</t>
  </si>
  <si>
    <t xml:space="preserve">Average Annual Debt Service</t>
  </si>
  <si>
    <t xml:space="preserve">Schedule 10</t>
  </si>
  <si>
    <t xml:space="preserve">To reflect the average amount of debt service reserve required over a five year period.</t>
  </si>
  <si>
    <t xml:space="preserve">Year 5</t>
  </si>
  <si>
    <t xml:space="preserve">Description of Debt</t>
  </si>
  <si>
    <t xml:space="preserve">Divide by 5 years</t>
  </si>
  <si>
    <t xml:space="preserve">Average Annual Debt Service Reserv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d\-mmm"/>
    <numFmt numFmtId="166" formatCode="[$-409]m/d/yyyy"/>
    <numFmt numFmtId="167" formatCode="0%"/>
    <numFmt numFmtId="168" formatCode="0.0000000%"/>
    <numFmt numFmtId="169" formatCode="0.00%"/>
    <numFmt numFmtId="170" formatCode="_(\$* #,##0.00_);_(\$* \(#,##0.00\);_(\$* \-??_);_(@_)"/>
    <numFmt numFmtId="171" formatCode="0.000000%"/>
    <numFmt numFmtId="172" formatCode="_(* #,##0.00_);_(* \(#,##0.00\);_(* \-??_);_(@_)"/>
    <numFmt numFmtId="173" formatCode="_(* #,##0_);_(* \(#,##0\);_(* \-??_);_(@_)"/>
    <numFmt numFmtId="174" formatCode="General"/>
    <numFmt numFmtId="175" formatCode="_(\$* #,##0_);_(\$* \(#,##0\);_(\$* \-??_);_(@_)"/>
    <numFmt numFmtId="176" formatCode="[$-409]#,##0_);\(#,##0\)"/>
    <numFmt numFmtId="177" formatCode="#,##0"/>
    <numFmt numFmtId="178" formatCode="0_);\(0\)"/>
    <numFmt numFmtId="179" formatCode="\$#,##0_);&quot;($&quot;#,##0\)"/>
    <numFmt numFmtId="180" formatCode="\$#,##0.00_);&quot;($&quot;#,##0.00\)"/>
    <numFmt numFmtId="181" formatCode="[$-409]mmm\-yy;@"/>
    <numFmt numFmtId="182" formatCode="[$-409]#,##0.00_);\(#,##0.00\)"/>
    <numFmt numFmtId="183" formatCode="#,##0.00"/>
    <numFmt numFmtId="184" formatCode="\$#,##0.00"/>
    <numFmt numFmtId="185" formatCode="[$-409]mmm\-yy"/>
    <numFmt numFmtId="186" formatCode="\$#,##0"/>
    <numFmt numFmtId="187" formatCode="_(* #,##0_);_(* \(#,##0\);_(* \-_);_(@_)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6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sz val="12"/>
      <color rgb="FF00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5</xdr:row>
      <xdr:rowOff>152280</xdr:rowOff>
    </xdr:from>
    <xdr:to>
      <xdr:col>3</xdr:col>
      <xdr:colOff>612360</xdr:colOff>
      <xdr:row>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1152360"/>
          <a:ext cx="2374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H150" activeCellId="0" sqref="H15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3.12"/>
    <col collapsed="false" customWidth="true" hidden="false" outlineLevel="0" max="3" min="3" style="1" width="17.12"/>
    <col collapsed="false" customWidth="true" hidden="false" outlineLevel="0" max="7" min="6" style="1" width="10.11"/>
    <col collapsed="false" customWidth="true" hidden="false" outlineLevel="0" max="8" min="8" style="1" width="11.74"/>
    <col collapsed="false" customWidth="true" hidden="false" outlineLevel="0" max="9" min="9" style="1" width="13.49"/>
    <col collapsed="false" customWidth="true" hidden="false" outlineLevel="0" max="10" min="10" style="1" width="17.24"/>
    <col collapsed="false" customWidth="true" hidden="false" outlineLevel="0" max="11" min="11" style="1" width="10.87"/>
    <col collapsed="false" customWidth="true" hidden="false" outlineLevel="0" max="12" min="12" style="1" width="11.49"/>
  </cols>
  <sheetData>
    <row r="1" customFormat="false" ht="15.75" hidden="false" customHeight="false" outlineLevel="0" collapsed="false">
      <c r="A1" s="1"/>
      <c r="D1" s="1"/>
      <c r="E1" s="1"/>
      <c r="I1" s="37" t="str">
        <f aca="false">'Sch 4'!Q1</f>
        <v>OUCC</v>
      </c>
    </row>
    <row r="2" customFormat="false" ht="15.75" hidden="false" customHeight="false" outlineLevel="0" collapsed="false">
      <c r="A2" s="1"/>
      <c r="D2" s="1"/>
      <c r="E2" s="1"/>
      <c r="I2" s="37" t="s">
        <v>286</v>
      </c>
    </row>
    <row r="3" customFormat="false" ht="15.75" hidden="false" customHeight="false" outlineLevel="0" collapsed="false">
      <c r="A3" s="1"/>
      <c r="D3" s="1"/>
      <c r="E3" s="1"/>
      <c r="I3" s="37" t="s">
        <v>287</v>
      </c>
    </row>
    <row r="4" s="6" customFormat="true" ht="15.75" hidden="false" customHeight="false" outlineLevel="0" collapsed="false">
      <c r="A4" s="145" t="str">
        <f aca="false">+Inputs!$C$5</f>
        <v>Elkhart Municipal Water Utility</v>
      </c>
      <c r="B4" s="145"/>
      <c r="C4" s="145"/>
      <c r="D4" s="145"/>
      <c r="E4" s="145"/>
      <c r="F4" s="145"/>
      <c r="G4" s="145"/>
      <c r="H4" s="145"/>
      <c r="I4" s="145"/>
    </row>
    <row r="5" s="6" customFormat="true" ht="15.75" hidden="false" customHeight="false" outlineLevel="0" collapsed="false">
      <c r="A5" s="145" t="str">
        <f aca="false">"CAUSE NUMBER "&amp;+Inputs!$C$6</f>
        <v>CAUSE NUMBER 43191</v>
      </c>
      <c r="B5" s="145"/>
      <c r="C5" s="145"/>
      <c r="D5" s="145"/>
      <c r="E5" s="145"/>
      <c r="F5" s="145"/>
      <c r="G5" s="145"/>
      <c r="H5" s="145"/>
      <c r="I5" s="145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10" t="s">
        <v>288</v>
      </c>
      <c r="B7" s="10"/>
      <c r="C7" s="10"/>
      <c r="D7" s="10"/>
      <c r="E7" s="10"/>
      <c r="F7" s="10"/>
      <c r="G7" s="10"/>
      <c r="H7" s="10"/>
      <c r="I7" s="10"/>
    </row>
    <row r="9" customFormat="false" ht="15.75" hidden="false" customHeight="false" outlineLevel="0" collapsed="false">
      <c r="A9" s="10" t="s">
        <v>289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79" t="s">
        <v>290</v>
      </c>
      <c r="B10" s="79"/>
      <c r="C10" s="79"/>
      <c r="D10" s="79"/>
      <c r="E10" s="79"/>
      <c r="F10" s="79"/>
      <c r="G10" s="79"/>
      <c r="H10" s="79"/>
      <c r="I10" s="79"/>
    </row>
    <row r="11" customFormat="false" ht="15.75" hidden="false" customHeight="true" outlineLevel="0" collapsed="false">
      <c r="A11" s="176" t="s">
        <v>291</v>
      </c>
      <c r="B11" s="176"/>
      <c r="C11" s="176"/>
      <c r="D11" s="176"/>
      <c r="E11" s="176"/>
      <c r="F11" s="176"/>
      <c r="G11" s="176"/>
      <c r="H11" s="176"/>
      <c r="I11" s="176"/>
    </row>
    <row r="13" customFormat="false" ht="15.75" hidden="false" customHeight="false" outlineLevel="0" collapsed="false">
      <c r="B13" s="1" t="s">
        <v>292</v>
      </c>
      <c r="H13" s="237" t="n">
        <v>1310040</v>
      </c>
    </row>
    <row r="14" customFormat="false" ht="15.75" hidden="false" customHeight="false" outlineLevel="0" collapsed="false">
      <c r="B14" s="1" t="s">
        <v>293</v>
      </c>
      <c r="H14" s="142" t="n">
        <v>-1246220</v>
      </c>
    </row>
    <row r="15" customFormat="false" ht="15.75" hidden="false" customHeight="false" outlineLevel="0" collapsed="false">
      <c r="K15" s="238" t="n">
        <f aca="false">I16/H14*-1</f>
        <v>0.0512108616456163</v>
      </c>
      <c r="L15" s="1" t="s">
        <v>294</v>
      </c>
    </row>
    <row r="16" customFormat="false" ht="16.5" hidden="false" customHeight="false" outlineLevel="0" collapsed="false">
      <c r="C16" s="1" t="s">
        <v>295</v>
      </c>
      <c r="I16" s="239" t="n">
        <f aca="false">SUM(H13:H14)</f>
        <v>63820</v>
      </c>
    </row>
    <row r="17" customFormat="false" ht="16.5" hidden="false" customHeight="false" outlineLevel="0" collapsed="false"/>
    <row r="18" customFormat="false" ht="15.75" hidden="false" customHeight="false" outlineLevel="0" collapsed="false">
      <c r="A18" s="174" t="n">
        <v>-2</v>
      </c>
      <c r="B18" s="174"/>
      <c r="C18" s="174"/>
      <c r="D18" s="174"/>
      <c r="E18" s="174"/>
      <c r="F18" s="174"/>
      <c r="G18" s="174"/>
      <c r="H18" s="174"/>
      <c r="I18" s="174"/>
    </row>
    <row r="19" customFormat="false" ht="15.75" hidden="false" customHeight="false" outlineLevel="0" collapsed="false">
      <c r="A19" s="175" t="s">
        <v>86</v>
      </c>
      <c r="B19" s="175"/>
      <c r="C19" s="175"/>
      <c r="D19" s="175"/>
      <c r="E19" s="175"/>
      <c r="F19" s="175"/>
      <c r="G19" s="175"/>
      <c r="H19" s="175"/>
      <c r="I19" s="175"/>
    </row>
    <row r="20" customFormat="false" ht="15.75" hidden="false" customHeight="true" outlineLevel="0" collapsed="false">
      <c r="A20" s="176" t="s">
        <v>296</v>
      </c>
      <c r="B20" s="176"/>
      <c r="C20" s="176"/>
      <c r="D20" s="176"/>
      <c r="E20" s="176"/>
      <c r="F20" s="176"/>
      <c r="G20" s="176"/>
      <c r="H20" s="176"/>
      <c r="I20" s="176"/>
    </row>
    <row r="21" customFormat="false" ht="15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</row>
    <row r="22" customFormat="false" ht="15.75" hidden="false" customHeight="false" outlineLevel="0" collapsed="false">
      <c r="J22" s="158" t="n">
        <f aca="false">H25+H33+H38+H42</f>
        <v>357034.46</v>
      </c>
    </row>
    <row r="23" customFormat="false" ht="15.75" hidden="false" customHeight="false" outlineLevel="0" collapsed="false">
      <c r="B23" s="1" t="s">
        <v>297</v>
      </c>
      <c r="H23" s="237" t="n">
        <f aca="false">H13</f>
        <v>1310040</v>
      </c>
      <c r="J23" s="1" t="n">
        <f aca="false">J22/H13</f>
        <v>0.272537067570456</v>
      </c>
    </row>
    <row r="24" customFormat="false" ht="15.75" hidden="false" customHeight="false" outlineLevel="0" collapsed="false">
      <c r="B24" s="1" t="s">
        <v>298</v>
      </c>
      <c r="H24" s="240" t="n">
        <v>0.0765</v>
      </c>
    </row>
    <row r="25" customFormat="false" ht="15.75" hidden="false" customHeight="false" outlineLevel="0" collapsed="false">
      <c r="C25" s="1" t="s">
        <v>299</v>
      </c>
      <c r="H25" s="93" t="n">
        <f aca="false">H23*H24</f>
        <v>100218.06</v>
      </c>
    </row>
    <row r="26" customFormat="false" ht="15.75" hidden="false" customHeight="false" outlineLevel="0" collapsed="false">
      <c r="B26" s="1" t="s">
        <v>300</v>
      </c>
      <c r="H26" s="142" t="n">
        <v>-89891</v>
      </c>
    </row>
    <row r="27" customFormat="false" ht="15.75" hidden="false" customHeight="false" outlineLevel="0" collapsed="false">
      <c r="C27" s="1" t="s">
        <v>301</v>
      </c>
      <c r="I27" s="237" t="n">
        <f aca="false">SUM(H25:H26)</f>
        <v>10327.06</v>
      </c>
    </row>
    <row r="29" customFormat="false" ht="15.75" hidden="false" customHeight="false" outlineLevel="0" collapsed="false">
      <c r="B29" s="1" t="s">
        <v>297</v>
      </c>
      <c r="H29" s="93" t="n">
        <f aca="false">H13</f>
        <v>1310040</v>
      </c>
    </row>
    <row r="30" customFormat="false" ht="15.75" hidden="false" customHeight="false" outlineLevel="0" collapsed="false">
      <c r="B30" s="1" t="s">
        <v>302</v>
      </c>
      <c r="H30" s="142" t="n">
        <v>-18160</v>
      </c>
    </row>
    <row r="31" customFormat="false" ht="15.75" hidden="false" customHeight="false" outlineLevel="0" collapsed="false">
      <c r="C31" s="1" t="s">
        <v>165</v>
      </c>
      <c r="H31" s="93" t="n">
        <f aca="false">SUM(H29:H30)</f>
        <v>1291880</v>
      </c>
    </row>
    <row r="32" customFormat="false" ht="15.75" hidden="false" customHeight="false" outlineLevel="0" collapsed="false">
      <c r="B32" s="1" t="s">
        <v>303</v>
      </c>
      <c r="H32" s="240" t="n">
        <v>0.055</v>
      </c>
    </row>
    <row r="33" customFormat="false" ht="15.75" hidden="false" customHeight="true" outlineLevel="0" collapsed="false">
      <c r="C33" s="1" t="s">
        <v>304</v>
      </c>
      <c r="H33" s="241" t="n">
        <f aca="false">H31*H32</f>
        <v>71053.4</v>
      </c>
      <c r="J33" s="242" t="s">
        <v>305</v>
      </c>
      <c r="K33" s="242"/>
      <c r="L33" s="243"/>
      <c r="M33" s="243"/>
    </row>
    <row r="34" customFormat="false" ht="15.75" hidden="false" customHeight="false" outlineLevel="0" collapsed="false">
      <c r="B34" s="1" t="s">
        <v>300</v>
      </c>
      <c r="H34" s="142" t="n">
        <v>-58999</v>
      </c>
      <c r="J34" s="242"/>
      <c r="K34" s="242"/>
    </row>
    <row r="35" customFormat="false" ht="15.75" hidden="true" customHeight="false" outlineLevel="0" collapsed="false">
      <c r="J35" s="242"/>
      <c r="K35" s="242"/>
    </row>
    <row r="36" customFormat="false" ht="15.75" hidden="false" customHeight="false" outlineLevel="0" collapsed="false">
      <c r="C36" s="1" t="s">
        <v>306</v>
      </c>
      <c r="I36" s="244" t="n">
        <f aca="false">SUM(H33:H34)</f>
        <v>12054.4</v>
      </c>
      <c r="J36" s="245" t="s">
        <v>307</v>
      </c>
    </row>
    <row r="38" customFormat="false" ht="15.75" hidden="false" customHeight="false" outlineLevel="0" collapsed="false">
      <c r="B38" s="1" t="s">
        <v>308</v>
      </c>
      <c r="H38" s="93" t="n">
        <v>171013</v>
      </c>
      <c r="I38" s="93"/>
    </row>
    <row r="39" customFormat="false" ht="15.75" hidden="false" customHeight="false" outlineLevel="0" collapsed="false">
      <c r="B39" s="1" t="s">
        <v>300</v>
      </c>
      <c r="H39" s="142" t="n">
        <v>-137212</v>
      </c>
      <c r="I39" s="93"/>
    </row>
    <row r="40" customFormat="false" ht="15.75" hidden="false" customHeight="false" outlineLevel="0" collapsed="false">
      <c r="C40" s="1" t="s">
        <v>309</v>
      </c>
      <c r="H40" s="93"/>
      <c r="I40" s="93" t="n">
        <f aca="false">SUM(H38:H39)</f>
        <v>33801</v>
      </c>
    </row>
    <row r="41" customFormat="false" ht="15.75" hidden="false" customHeight="false" outlineLevel="0" collapsed="false">
      <c r="H41" s="93"/>
      <c r="I41" s="93"/>
    </row>
    <row r="42" customFormat="false" ht="15.75" hidden="false" customHeight="false" outlineLevel="0" collapsed="false">
      <c r="B42" s="1" t="s">
        <v>310</v>
      </c>
      <c r="H42" s="93" t="n">
        <v>14750</v>
      </c>
      <c r="I42" s="93"/>
    </row>
    <row r="43" customFormat="false" ht="15.75" hidden="false" customHeight="false" outlineLevel="0" collapsed="false">
      <c r="B43" s="1" t="s">
        <v>300</v>
      </c>
      <c r="H43" s="246" t="n">
        <v>-9670</v>
      </c>
      <c r="I43" s="93"/>
      <c r="J43" s="237" t="n">
        <f aca="false">H43+H39+H34+H26</f>
        <v>-295772</v>
      </c>
    </row>
    <row r="44" customFormat="false" ht="15.75" hidden="false" customHeight="false" outlineLevel="0" collapsed="false">
      <c r="C44" s="1" t="s">
        <v>311</v>
      </c>
      <c r="I44" s="142" t="n">
        <f aca="false">SUM(H42:H43)</f>
        <v>5080</v>
      </c>
    </row>
    <row r="45" customFormat="false" ht="16.5" hidden="false" customHeight="false" outlineLevel="0" collapsed="false">
      <c r="C45" s="1" t="s">
        <v>312</v>
      </c>
      <c r="I45" s="247" t="n">
        <f aca="false">SUM(I27:I44)</f>
        <v>61262.46</v>
      </c>
    </row>
    <row r="46" customFormat="false" ht="16.5" hidden="false" customHeight="false" outlineLevel="0" collapsed="false">
      <c r="I46" s="37" t="str">
        <f aca="false">I1</f>
        <v>OUCC</v>
      </c>
    </row>
    <row r="47" customFormat="false" ht="15.75" hidden="false" customHeight="false" outlineLevel="0" collapsed="false">
      <c r="I47" s="37" t="s">
        <v>286</v>
      </c>
    </row>
    <row r="48" customFormat="false" ht="15.75" hidden="false" customHeight="false" outlineLevel="0" collapsed="false">
      <c r="I48" s="37" t="s">
        <v>313</v>
      </c>
    </row>
    <row r="49" customFormat="false" ht="15.75" hidden="false" customHeight="false" outlineLevel="0" collapsed="false">
      <c r="A49" s="174" t="n">
        <v>-3</v>
      </c>
      <c r="B49" s="174"/>
      <c r="C49" s="174"/>
      <c r="D49" s="174"/>
      <c r="E49" s="174"/>
      <c r="F49" s="174"/>
      <c r="G49" s="174"/>
      <c r="H49" s="174"/>
      <c r="I49" s="174"/>
    </row>
    <row r="50" customFormat="false" ht="15.75" hidden="false" customHeight="false" outlineLevel="0" collapsed="false">
      <c r="A50" s="175" t="s">
        <v>314</v>
      </c>
      <c r="B50" s="175"/>
      <c r="C50" s="175"/>
      <c r="D50" s="175"/>
      <c r="E50" s="175"/>
      <c r="F50" s="175"/>
      <c r="G50" s="175"/>
      <c r="H50" s="175"/>
      <c r="I50" s="175"/>
    </row>
    <row r="51" customFormat="false" ht="15.75" hidden="false" customHeight="false" outlineLevel="0" collapsed="false">
      <c r="A51" s="1" t="s">
        <v>315</v>
      </c>
    </row>
    <row r="53" customFormat="false" ht="15.75" hidden="false" customHeight="false" outlineLevel="0" collapsed="false">
      <c r="B53" s="1" t="s">
        <v>316</v>
      </c>
      <c r="H53" s="237" t="n">
        <v>114000</v>
      </c>
      <c r="I53" s="93" t="s">
        <v>83</v>
      </c>
    </row>
    <row r="54" customFormat="false" ht="15.75" hidden="false" customHeight="false" outlineLevel="0" collapsed="false">
      <c r="B54" s="1" t="s">
        <v>317</v>
      </c>
      <c r="H54" s="142" t="n">
        <v>20</v>
      </c>
      <c r="I54" s="93"/>
    </row>
    <row r="55" customFormat="false" ht="15.75" hidden="false" customHeight="false" outlineLevel="0" collapsed="false">
      <c r="C55" s="1" t="s">
        <v>165</v>
      </c>
      <c r="H55" s="93"/>
      <c r="I55" s="237" t="n">
        <f aca="false">H53/H54</f>
        <v>5700</v>
      </c>
    </row>
    <row r="56" customFormat="false" ht="15.75" hidden="false" customHeight="false" outlineLevel="0" collapsed="false">
      <c r="H56" s="93"/>
      <c r="I56" s="93"/>
    </row>
    <row r="57" customFormat="false" ht="15.75" hidden="false" customHeight="false" outlineLevel="0" collapsed="false">
      <c r="B57" s="1" t="s">
        <v>318</v>
      </c>
      <c r="H57" s="237" t="n">
        <v>82500</v>
      </c>
      <c r="I57" s="93"/>
    </row>
    <row r="58" customFormat="false" ht="15.75" hidden="false" customHeight="false" outlineLevel="0" collapsed="false">
      <c r="B58" s="1" t="s">
        <v>317</v>
      </c>
      <c r="H58" s="142" t="n">
        <v>20</v>
      </c>
      <c r="I58" s="93"/>
    </row>
    <row r="59" customFormat="false" ht="15.75" hidden="false" customHeight="false" outlineLevel="0" collapsed="false">
      <c r="C59" s="1" t="s">
        <v>165</v>
      </c>
      <c r="H59" s="93"/>
      <c r="I59" s="142" t="n">
        <f aca="false">H57/H58</f>
        <v>4125</v>
      </c>
    </row>
    <row r="60" customFormat="false" ht="16.5" hidden="false" customHeight="false" outlineLevel="0" collapsed="false">
      <c r="C60" s="1" t="s">
        <v>271</v>
      </c>
      <c r="H60" s="93"/>
      <c r="I60" s="247" t="n">
        <f aca="false">SUM(I55:I59)</f>
        <v>9825</v>
      </c>
    </row>
    <row r="61" customFormat="false" ht="16.5" hidden="false" customHeight="false" outlineLevel="0" collapsed="false"/>
    <row r="62" customFormat="false" ht="15.75" hidden="false" customHeight="false" outlineLevel="0" collapsed="false">
      <c r="A62" s="174" t="n">
        <v>-4</v>
      </c>
      <c r="B62" s="174"/>
      <c r="C62" s="174"/>
      <c r="D62" s="174"/>
      <c r="E62" s="174"/>
      <c r="F62" s="174"/>
      <c r="G62" s="174"/>
      <c r="H62" s="174"/>
      <c r="I62" s="174"/>
    </row>
    <row r="63" customFormat="false" ht="15.75" hidden="false" customHeight="false" outlineLevel="0" collapsed="false">
      <c r="A63" s="175" t="s">
        <v>319</v>
      </c>
      <c r="B63" s="175"/>
      <c r="C63" s="175"/>
      <c r="D63" s="175"/>
      <c r="E63" s="175"/>
      <c r="F63" s="175"/>
      <c r="G63" s="175"/>
      <c r="H63" s="175"/>
      <c r="I63" s="175"/>
    </row>
    <row r="64" customFormat="false" ht="15.75" hidden="false" customHeight="false" outlineLevel="0" collapsed="false">
      <c r="A64" s="1" t="s">
        <v>320</v>
      </c>
    </row>
    <row r="66" customFormat="false" ht="15.75" hidden="false" customHeight="false" outlineLevel="0" collapsed="false">
      <c r="B66" s="1" t="s">
        <v>83</v>
      </c>
      <c r="C66" s="140" t="s">
        <v>321</v>
      </c>
      <c r="D66" s="36"/>
      <c r="E66" s="36"/>
      <c r="F66" s="140" t="s">
        <v>322</v>
      </c>
      <c r="G66" s="36"/>
      <c r="H66" s="36"/>
      <c r="I66" s="140" t="s">
        <v>323</v>
      </c>
    </row>
    <row r="67" customFormat="false" ht="15.75" hidden="false" customHeight="false" outlineLevel="0" collapsed="false">
      <c r="C67" s="1" t="s">
        <v>324</v>
      </c>
      <c r="D67" s="1" t="s">
        <v>325</v>
      </c>
      <c r="I67" s="248" t="n">
        <v>-4950</v>
      </c>
    </row>
    <row r="68" customFormat="false" ht="15.75" hidden="false" customHeight="false" outlineLevel="0" collapsed="false">
      <c r="C68" s="1" t="s">
        <v>326</v>
      </c>
      <c r="I68" s="249" t="n">
        <v>495</v>
      </c>
    </row>
    <row r="69" customFormat="false" ht="16.5" hidden="false" customHeight="false" outlineLevel="0" collapsed="false">
      <c r="C69" s="1" t="s">
        <v>271</v>
      </c>
      <c r="I69" s="250" t="n">
        <f aca="false">SUM(I67:I68)</f>
        <v>-4455</v>
      </c>
    </row>
    <row r="70" customFormat="false" ht="16.5" hidden="false" customHeight="false" outlineLevel="0" collapsed="false">
      <c r="A70" s="174" t="n">
        <v>-5</v>
      </c>
      <c r="B70" s="174"/>
      <c r="C70" s="174"/>
      <c r="D70" s="174"/>
      <c r="E70" s="174"/>
      <c r="F70" s="174"/>
      <c r="G70" s="174"/>
      <c r="H70" s="174"/>
      <c r="I70" s="174"/>
      <c r="J70" s="251"/>
      <c r="K70" s="251"/>
      <c r="L70" s="251"/>
    </row>
    <row r="71" customFormat="false" ht="15.75" hidden="false" customHeight="false" outlineLevel="0" collapsed="false">
      <c r="A71" s="175" t="s">
        <v>327</v>
      </c>
      <c r="B71" s="175"/>
      <c r="C71" s="175"/>
      <c r="D71" s="175"/>
      <c r="E71" s="175"/>
      <c r="F71" s="175"/>
      <c r="G71" s="175"/>
      <c r="H71" s="175"/>
      <c r="I71" s="175"/>
      <c r="J71" s="251"/>
      <c r="K71" s="251"/>
      <c r="L71" s="251"/>
    </row>
    <row r="72" customFormat="false" ht="15.75" hidden="false" customHeight="true" outlineLevel="0" collapsed="false">
      <c r="A72" s="176" t="s">
        <v>328</v>
      </c>
      <c r="B72" s="176"/>
      <c r="C72" s="176"/>
      <c r="D72" s="176"/>
      <c r="E72" s="176"/>
      <c r="F72" s="176"/>
      <c r="G72" s="176"/>
      <c r="H72" s="176"/>
      <c r="I72" s="176"/>
      <c r="J72" s="252"/>
      <c r="K72" s="252"/>
      <c r="L72" s="252"/>
    </row>
    <row r="73" customFormat="false" ht="15.75" hidden="false" customHeight="false" outlineLevel="0" collapsed="false">
      <c r="B73" s="20"/>
    </row>
    <row r="74" customFormat="false" ht="15.75" hidden="false" customHeight="false" outlineLevel="0" collapsed="false">
      <c r="A74" s="20"/>
      <c r="B74" s="20"/>
      <c r="F74" s="1" t="s">
        <v>329</v>
      </c>
      <c r="G74" s="1" t="s">
        <v>330</v>
      </c>
      <c r="I74" s="36" t="s">
        <v>207</v>
      </c>
    </row>
    <row r="75" customFormat="false" ht="15.75" hidden="false" customHeight="false" outlineLevel="0" collapsed="false">
      <c r="A75" s="20"/>
      <c r="B75" s="20"/>
      <c r="F75" s="1" t="s">
        <v>331</v>
      </c>
      <c r="G75" s="1" t="s">
        <v>332</v>
      </c>
      <c r="K75" s="1" t="s">
        <v>333</v>
      </c>
    </row>
    <row r="76" customFormat="false" ht="15.75" hidden="false" customHeight="false" outlineLevel="0" collapsed="false">
      <c r="A76" s="20"/>
      <c r="B76" s="20"/>
      <c r="F76" s="139" t="s">
        <v>334</v>
      </c>
      <c r="G76" s="139" t="s">
        <v>334</v>
      </c>
      <c r="I76" s="139"/>
    </row>
    <row r="77" customFormat="false" ht="15.75" hidden="false" customHeight="false" outlineLevel="0" collapsed="false">
      <c r="A77" s="253" t="s">
        <v>335</v>
      </c>
      <c r="B77" s="253"/>
      <c r="I77" s="93"/>
      <c r="J77" s="93"/>
    </row>
    <row r="78" customFormat="false" ht="15.75" hidden="false" customHeight="false" outlineLevel="0" collapsed="false">
      <c r="A78" s="20" t="s">
        <v>336</v>
      </c>
      <c r="B78" s="20"/>
      <c r="F78" s="237" t="n">
        <v>300000</v>
      </c>
      <c r="G78" s="237" t="n">
        <v>450000</v>
      </c>
      <c r="H78" s="237"/>
      <c r="I78" s="237" t="n">
        <f aca="false">SUM(F78:G78)</f>
        <v>750000</v>
      </c>
      <c r="J78" s="93"/>
      <c r="K78" s="1" t="n">
        <f aca="false">I78/15</f>
        <v>50000</v>
      </c>
    </row>
    <row r="79" customFormat="false" ht="15.75" hidden="false" customHeight="false" outlineLevel="0" collapsed="false">
      <c r="A79" s="20" t="s">
        <v>337</v>
      </c>
      <c r="B79" s="20"/>
      <c r="F79" s="93"/>
      <c r="G79" s="93"/>
      <c r="I79" s="93"/>
      <c r="J79" s="93"/>
    </row>
    <row r="80" customFormat="false" ht="15.75" hidden="false" customHeight="false" outlineLevel="0" collapsed="false">
      <c r="B80" s="20" t="s">
        <v>338</v>
      </c>
      <c r="C80" s="20"/>
      <c r="F80" s="93" t="n">
        <v>180000</v>
      </c>
      <c r="G80" s="93" t="n">
        <v>160000</v>
      </c>
      <c r="I80" s="93" t="n">
        <f aca="false">SUM(F80:G80)</f>
        <v>340000</v>
      </c>
      <c r="J80" s="93"/>
      <c r="K80" s="1" t="n">
        <f aca="false">I80/15</f>
        <v>22666.6666666667</v>
      </c>
    </row>
    <row r="81" customFormat="false" ht="15.75" hidden="false" customHeight="false" outlineLevel="0" collapsed="false">
      <c r="B81" s="20" t="s">
        <v>339</v>
      </c>
      <c r="C81" s="20"/>
      <c r="F81" s="93" t="n">
        <v>150000</v>
      </c>
      <c r="G81" s="93" t="n">
        <v>100000</v>
      </c>
      <c r="I81" s="93" t="n">
        <f aca="false">SUM(F81:G81)</f>
        <v>250000</v>
      </c>
      <c r="J81" s="93"/>
      <c r="K81" s="1" t="n">
        <f aca="false">I81/15</f>
        <v>16666.6666666667</v>
      </c>
    </row>
    <row r="82" customFormat="false" ht="15.75" hidden="false" customHeight="false" outlineLevel="0" collapsed="false">
      <c r="B82" s="20" t="s">
        <v>340</v>
      </c>
      <c r="C82" s="20"/>
      <c r="F82" s="93" t="n">
        <v>100000</v>
      </c>
      <c r="G82" s="93" t="n">
        <v>80000</v>
      </c>
      <c r="I82" s="93" t="n">
        <f aca="false">SUM(F82:G82)</f>
        <v>180000</v>
      </c>
      <c r="J82" s="93"/>
      <c r="K82" s="1" t="n">
        <f aca="false">I82/15</f>
        <v>12000</v>
      </c>
    </row>
    <row r="83" customFormat="false" ht="15.75" hidden="false" customHeight="false" outlineLevel="0" collapsed="false">
      <c r="B83" s="20" t="s">
        <v>341</v>
      </c>
      <c r="C83" s="20"/>
      <c r="F83" s="93" t="n">
        <v>100000</v>
      </c>
      <c r="G83" s="93" t="n">
        <v>80000</v>
      </c>
      <c r="I83" s="93" t="n">
        <f aca="false">SUM(F83:G83)</f>
        <v>180000</v>
      </c>
      <c r="J83" s="93"/>
      <c r="K83" s="1" t="n">
        <f aca="false">I83/15</f>
        <v>12000</v>
      </c>
    </row>
    <row r="84" customFormat="false" ht="15.75" hidden="false" customHeight="false" outlineLevel="0" collapsed="false">
      <c r="B84" s="20" t="s">
        <v>342</v>
      </c>
      <c r="C84" s="20"/>
      <c r="F84" s="93" t="n">
        <v>180000</v>
      </c>
      <c r="G84" s="93" t="n">
        <v>160000</v>
      </c>
      <c r="I84" s="93" t="n">
        <f aca="false">SUM(F84:G84)</f>
        <v>340000</v>
      </c>
      <c r="J84" s="93"/>
      <c r="K84" s="1" t="n">
        <f aca="false">I84/15</f>
        <v>22666.6666666667</v>
      </c>
    </row>
    <row r="85" customFormat="false" ht="15.75" hidden="false" customHeight="false" outlineLevel="0" collapsed="false">
      <c r="B85" s="20" t="s">
        <v>343</v>
      </c>
      <c r="C85" s="20"/>
      <c r="F85" s="142" t="n">
        <v>165000</v>
      </c>
      <c r="G85" s="142" t="n">
        <v>130000</v>
      </c>
      <c r="I85" s="142" t="n">
        <f aca="false">SUM(F85:G85)</f>
        <v>295000</v>
      </c>
      <c r="J85" s="93" t="n">
        <f aca="false">SUM(I78:I85)</f>
        <v>2335000</v>
      </c>
      <c r="K85" s="139" t="n">
        <f aca="false">I85/15</f>
        <v>19666.6666666667</v>
      </c>
    </row>
    <row r="86" customFormat="false" ht="15.75" hidden="false" customHeight="false" outlineLevel="0" collapsed="false">
      <c r="B86" s="20"/>
      <c r="C86" s="20" t="s">
        <v>344</v>
      </c>
      <c r="F86" s="93" t="n">
        <f aca="false">SUM(F78:F85)</f>
        <v>1175000</v>
      </c>
      <c r="G86" s="93" t="n">
        <f aca="false">SUM(G78:G85)</f>
        <v>1160000</v>
      </c>
      <c r="I86" s="93" t="n">
        <f aca="false">F86+G86</f>
        <v>2335000</v>
      </c>
      <c r="J86" s="93"/>
      <c r="K86" s="177" t="n">
        <f aca="false">SUM(K80:K85)</f>
        <v>105666.666666667</v>
      </c>
    </row>
    <row r="87" customFormat="false" ht="15.75" hidden="false" customHeight="false" outlineLevel="0" collapsed="false">
      <c r="B87" s="177" t="s">
        <v>345</v>
      </c>
      <c r="C87" s="20"/>
      <c r="F87" s="93"/>
      <c r="H87" s="93"/>
      <c r="I87" s="142" t="n">
        <v>-1520981.32</v>
      </c>
      <c r="J87" s="93"/>
    </row>
    <row r="88" customFormat="false" ht="15.75" hidden="false" customHeight="false" outlineLevel="0" collapsed="false">
      <c r="B88" s="20"/>
      <c r="C88" s="20" t="s">
        <v>344</v>
      </c>
      <c r="F88" s="93"/>
      <c r="H88" s="93"/>
      <c r="I88" s="254" t="n">
        <f aca="false">SUM(I86:I87)</f>
        <v>814018.68</v>
      </c>
      <c r="J88" s="93"/>
    </row>
    <row r="89" customFormat="false" ht="15.75" hidden="false" customHeight="false" outlineLevel="0" collapsed="false">
      <c r="B89" s="20"/>
      <c r="C89" s="20"/>
      <c r="F89" s="93"/>
      <c r="H89" s="93"/>
      <c r="I89" s="141"/>
      <c r="J89" s="93"/>
    </row>
    <row r="90" customFormat="false" ht="15.75" hidden="false" customHeight="false" outlineLevel="0" collapsed="false">
      <c r="B90" s="20"/>
      <c r="C90" s="20" t="s">
        <v>346</v>
      </c>
      <c r="I90" s="142" t="n">
        <f aca="false">I88/15</f>
        <v>54267.912</v>
      </c>
      <c r="J90" s="93"/>
    </row>
    <row r="91" customFormat="false" ht="15.75" hidden="false" customHeight="false" outlineLevel="0" collapsed="false">
      <c r="A91" s="253" t="s">
        <v>347</v>
      </c>
      <c r="B91" s="253"/>
      <c r="I91" s="93"/>
      <c r="J91" s="255"/>
    </row>
    <row r="92" customFormat="false" ht="15.75" hidden="false" customHeight="false" outlineLevel="0" collapsed="false">
      <c r="A92" s="1" t="s">
        <v>348</v>
      </c>
      <c r="I92" s="93" t="n">
        <v>360000</v>
      </c>
      <c r="J92" s="93"/>
    </row>
    <row r="93" customFormat="false" ht="15.75" hidden="false" customHeight="false" outlineLevel="0" collapsed="false">
      <c r="A93" s="1" t="s">
        <v>349</v>
      </c>
      <c r="I93" s="142" t="n">
        <v>10</v>
      </c>
      <c r="J93" s="93"/>
    </row>
    <row r="94" customFormat="false" ht="15.75" hidden="false" customHeight="false" outlineLevel="0" collapsed="false">
      <c r="I94" s="256" t="n">
        <f aca="false">I92/I93</f>
        <v>36000</v>
      </c>
      <c r="J94" s="93"/>
      <c r="K94" s="93" t="n">
        <f aca="false">I90+I94</f>
        <v>90267.912</v>
      </c>
    </row>
    <row r="95" customFormat="false" ht="16.5" hidden="false" customHeight="false" outlineLevel="0" collapsed="false">
      <c r="B95" s="1" t="s">
        <v>271</v>
      </c>
      <c r="I95" s="179" t="n">
        <f aca="false">I90+I94</f>
        <v>90267.912</v>
      </c>
      <c r="J95" s="93"/>
    </row>
    <row r="96" customFormat="false" ht="16.5" hidden="false" customHeight="false" outlineLevel="0" collapsed="false"/>
    <row r="97" customFormat="false" ht="15.75" hidden="false" customHeight="false" outlineLevel="0" collapsed="false">
      <c r="I97" s="37" t="s">
        <v>37</v>
      </c>
    </row>
    <row r="98" customFormat="false" ht="15.75" hidden="false" customHeight="false" outlineLevel="0" collapsed="false">
      <c r="I98" s="37" t="s">
        <v>286</v>
      </c>
    </row>
    <row r="99" customFormat="false" ht="15.75" hidden="false" customHeight="false" outlineLevel="0" collapsed="false">
      <c r="I99" s="37" t="s">
        <v>350</v>
      </c>
    </row>
    <row r="100" customFormat="false" ht="15.75" hidden="false" customHeight="false" outlineLevel="0" collapsed="false">
      <c r="A100" s="174" t="n">
        <v>-6</v>
      </c>
      <c r="B100" s="174"/>
      <c r="C100" s="174"/>
      <c r="D100" s="174"/>
      <c r="E100" s="174"/>
      <c r="F100" s="174"/>
      <c r="G100" s="174"/>
      <c r="H100" s="174"/>
      <c r="I100" s="174"/>
    </row>
    <row r="101" customFormat="false" ht="15.75" hidden="false" customHeight="false" outlineLevel="0" collapsed="false">
      <c r="A101" s="175" t="s">
        <v>91</v>
      </c>
      <c r="B101" s="175"/>
      <c r="C101" s="175"/>
      <c r="D101" s="175"/>
      <c r="E101" s="175"/>
      <c r="F101" s="175"/>
      <c r="G101" s="175"/>
      <c r="H101" s="175"/>
      <c r="I101" s="175"/>
    </row>
    <row r="102" customFormat="false" ht="15.75" hidden="false" customHeight="false" outlineLevel="0" collapsed="false">
      <c r="A102" s="1" t="s">
        <v>351</v>
      </c>
      <c r="H102" s="93"/>
      <c r="I102" s="93"/>
    </row>
    <row r="104" customFormat="false" ht="15.75" hidden="false" customHeight="false" outlineLevel="0" collapsed="false">
      <c r="B104" s="1" t="s">
        <v>352</v>
      </c>
      <c r="H104" s="257" t="n">
        <v>100000</v>
      </c>
      <c r="I104" s="237"/>
    </row>
    <row r="105" customFormat="false" ht="15.75" hidden="false" customHeight="false" outlineLevel="0" collapsed="false">
      <c r="B105" s="1" t="s">
        <v>353</v>
      </c>
      <c r="H105" s="142" t="n">
        <v>5</v>
      </c>
      <c r="I105" s="237"/>
    </row>
    <row r="106" customFormat="false" ht="15.75" hidden="false" customHeight="false" outlineLevel="0" collapsed="false">
      <c r="H106" s="237"/>
      <c r="I106" s="237"/>
    </row>
    <row r="107" customFormat="false" ht="16.5" hidden="false" customHeight="false" outlineLevel="0" collapsed="false">
      <c r="C107" s="1" t="s">
        <v>271</v>
      </c>
      <c r="H107" s="237"/>
      <c r="I107" s="247" t="n">
        <f aca="false">H104/H105</f>
        <v>20000</v>
      </c>
    </row>
    <row r="108" customFormat="false" ht="16.5" hidden="false" customHeight="false" outlineLevel="0" collapsed="false">
      <c r="I108" s="37"/>
    </row>
    <row r="109" customFormat="false" ht="15.75" hidden="false" customHeight="false" outlineLevel="0" collapsed="false">
      <c r="A109" s="174" t="n">
        <v>-7</v>
      </c>
      <c r="B109" s="174"/>
      <c r="C109" s="174"/>
      <c r="D109" s="174"/>
      <c r="E109" s="174"/>
      <c r="F109" s="174"/>
      <c r="G109" s="174"/>
      <c r="H109" s="174"/>
      <c r="I109" s="174"/>
    </row>
    <row r="110" customFormat="false" ht="15.75" hidden="false" customHeight="false" outlineLevel="0" collapsed="false">
      <c r="A110" s="175" t="s">
        <v>354</v>
      </c>
      <c r="B110" s="175"/>
      <c r="C110" s="175"/>
      <c r="D110" s="175"/>
      <c r="E110" s="175"/>
      <c r="F110" s="175"/>
      <c r="G110" s="175"/>
      <c r="H110" s="175"/>
      <c r="I110" s="175"/>
    </row>
    <row r="111" customFormat="false" ht="15.75" hidden="false" customHeight="false" outlineLevel="0" collapsed="false">
      <c r="A111" s="1" t="s">
        <v>355</v>
      </c>
    </row>
    <row r="112" customFormat="false" ht="15.75" hidden="false" customHeight="false" outlineLevel="0" collapsed="false">
      <c r="H112" s="93"/>
      <c r="I112" s="93"/>
    </row>
    <row r="113" customFormat="false" ht="15.75" hidden="false" customHeight="false" outlineLevel="0" collapsed="false">
      <c r="B113" s="1" t="s">
        <v>356</v>
      </c>
      <c r="H113" s="237" t="n">
        <f aca="false">'Sch 2 - BS'!E12+'Sch 2 - BS'!E13</f>
        <v>46287125</v>
      </c>
      <c r="I113" s="93"/>
    </row>
    <row r="114" customFormat="false" ht="15.75" hidden="false" customHeight="false" outlineLevel="0" collapsed="false">
      <c r="B114" s="1" t="s">
        <v>357</v>
      </c>
      <c r="H114" s="142" t="n">
        <f aca="false">'Sch 2 - BS'!E14</f>
        <v>-11421364</v>
      </c>
      <c r="I114" s="93"/>
      <c r="J114" s="243" t="s">
        <v>358</v>
      </c>
    </row>
    <row r="115" customFormat="false" ht="15.75" hidden="false" customHeight="false" outlineLevel="0" collapsed="false">
      <c r="H115" s="93"/>
      <c r="I115" s="93"/>
    </row>
    <row r="116" customFormat="false" ht="16.5" hidden="false" customHeight="false" outlineLevel="0" collapsed="false">
      <c r="C116" s="1" t="s">
        <v>359</v>
      </c>
      <c r="H116" s="143" t="n">
        <f aca="false">SUM(H113:H115)</f>
        <v>34865761</v>
      </c>
      <c r="I116" s="93"/>
    </row>
    <row r="117" customFormat="false" ht="16.5" hidden="false" customHeight="false" outlineLevel="0" collapsed="false">
      <c r="H117" s="93"/>
      <c r="I117" s="93"/>
    </row>
    <row r="118" customFormat="false" ht="15.75" hidden="false" customHeight="true" outlineLevel="0" collapsed="false">
      <c r="B118" s="176" t="s">
        <v>360</v>
      </c>
      <c r="C118" s="176"/>
      <c r="D118" s="176"/>
      <c r="E118" s="176"/>
      <c r="F118" s="176"/>
      <c r="G118" s="176"/>
      <c r="H118" s="93"/>
      <c r="I118" s="93"/>
    </row>
    <row r="119" customFormat="false" ht="15.75" hidden="false" customHeight="false" outlineLevel="0" collapsed="false">
      <c r="B119" s="176"/>
      <c r="C119" s="176"/>
      <c r="D119" s="176"/>
      <c r="E119" s="176"/>
      <c r="F119" s="176"/>
      <c r="G119" s="176"/>
      <c r="H119" s="93"/>
      <c r="I119" s="93"/>
    </row>
    <row r="120" customFormat="false" ht="15.75" hidden="false" customHeight="false" outlineLevel="0" collapsed="false">
      <c r="B120" s="176"/>
      <c r="C120" s="176"/>
      <c r="D120" s="176"/>
      <c r="E120" s="176"/>
      <c r="F120" s="176"/>
      <c r="G120" s="176"/>
      <c r="H120" s="93"/>
      <c r="I120" s="237" t="n">
        <v>400061</v>
      </c>
      <c r="J120" s="243" t="s">
        <v>361</v>
      </c>
      <c r="K120" s="1" t="n">
        <f aca="false">H116/100*(1.2699-0.0964368)</f>
        <v>409136.874734952</v>
      </c>
      <c r="L120" s="1" t="s">
        <v>362</v>
      </c>
    </row>
    <row r="121" customFormat="false" ht="15.75" hidden="false" customHeight="false" outlineLevel="0" collapsed="false">
      <c r="B121" s="252"/>
      <c r="C121" s="252"/>
      <c r="D121" s="252"/>
      <c r="E121" s="252"/>
      <c r="F121" s="252"/>
      <c r="G121" s="252"/>
      <c r="H121" s="258"/>
      <c r="I121" s="93"/>
    </row>
    <row r="122" customFormat="false" ht="15.75" hidden="false" customHeight="false" outlineLevel="0" collapsed="false">
      <c r="B122" s="259" t="s">
        <v>363</v>
      </c>
      <c r="C122" s="259"/>
      <c r="D122" s="259"/>
      <c r="E122" s="259"/>
      <c r="F122" s="259"/>
      <c r="G122" s="259"/>
      <c r="H122" s="258" t="n">
        <v>1372912</v>
      </c>
      <c r="I122" s="260"/>
    </row>
    <row r="123" customFormat="false" ht="15.75" hidden="false" customHeight="false" outlineLevel="0" collapsed="false">
      <c r="B123" s="259" t="s">
        <v>364</v>
      </c>
      <c r="C123" s="180"/>
      <c r="D123" s="180"/>
      <c r="E123" s="180"/>
      <c r="F123" s="180"/>
      <c r="G123" s="233"/>
      <c r="H123" s="261" t="n">
        <v>1855358</v>
      </c>
      <c r="I123" s="260"/>
    </row>
    <row r="124" customFormat="false" ht="15.75" hidden="false" customHeight="false" outlineLevel="0" collapsed="false">
      <c r="B124" s="259"/>
      <c r="C124" s="259"/>
      <c r="D124" s="259"/>
      <c r="E124" s="259"/>
      <c r="F124" s="259"/>
      <c r="G124" s="259"/>
      <c r="H124" s="262"/>
      <c r="I124" s="262"/>
      <c r="J124" s="259"/>
      <c r="K124" s="259"/>
      <c r="L124" s="259"/>
    </row>
    <row r="125" customFormat="false" ht="15.75" hidden="false" customHeight="false" outlineLevel="0" collapsed="false">
      <c r="B125" s="259"/>
      <c r="C125" s="259" t="s">
        <v>365</v>
      </c>
      <c r="D125" s="259"/>
      <c r="E125" s="259"/>
      <c r="F125" s="259"/>
      <c r="G125" s="259"/>
      <c r="H125" s="262"/>
      <c r="I125" s="263" t="n">
        <f aca="false">H122/H123</f>
        <v>0.739971477202782</v>
      </c>
      <c r="J125" s="259"/>
      <c r="K125" s="259"/>
      <c r="L125" s="259"/>
    </row>
    <row r="126" customFormat="false" ht="15.75" hidden="false" customHeight="false" outlineLevel="0" collapsed="false">
      <c r="B126" s="259"/>
      <c r="C126" s="259"/>
      <c r="D126" s="259"/>
      <c r="E126" s="259"/>
      <c r="F126" s="259"/>
      <c r="G126" s="259"/>
      <c r="H126" s="262"/>
      <c r="I126" s="258"/>
      <c r="J126" s="259"/>
      <c r="K126" s="259"/>
      <c r="L126" s="259"/>
    </row>
    <row r="127" customFormat="false" ht="15.75" hidden="false" customHeight="false" outlineLevel="0" collapsed="false">
      <c r="B127" s="259"/>
      <c r="C127" s="259" t="s">
        <v>366</v>
      </c>
      <c r="D127" s="259"/>
      <c r="E127" s="259"/>
      <c r="F127" s="259"/>
      <c r="G127" s="259"/>
      <c r="H127" s="262"/>
      <c r="I127" s="258" t="n">
        <f aca="false">I120*I125</f>
        <v>296033.729141222</v>
      </c>
      <c r="J127" s="259"/>
      <c r="K127" s="259" t="n">
        <f aca="false">K120*I125</f>
        <v>302749.617575752</v>
      </c>
      <c r="L127" s="259"/>
    </row>
    <row r="128" customFormat="false" ht="15.75" hidden="false" customHeight="false" outlineLevel="0" collapsed="false">
      <c r="B128" s="259"/>
      <c r="C128" s="259" t="s">
        <v>300</v>
      </c>
      <c r="D128" s="259"/>
      <c r="E128" s="259"/>
      <c r="F128" s="259"/>
      <c r="G128" s="259"/>
      <c r="H128" s="262"/>
      <c r="I128" s="261" t="n">
        <f aca="false">-'Sch 3 - IS'!E45</f>
        <v>-550005</v>
      </c>
      <c r="J128" s="259"/>
      <c r="K128" s="259"/>
      <c r="L128" s="259"/>
    </row>
    <row r="129" customFormat="false" ht="15.75" hidden="false" customHeight="false" outlineLevel="0" collapsed="false">
      <c r="B129" s="259"/>
      <c r="C129" s="259"/>
      <c r="D129" s="259"/>
      <c r="E129" s="259"/>
      <c r="F129" s="259"/>
      <c r="G129" s="259"/>
      <c r="H129" s="262"/>
      <c r="I129" s="258"/>
      <c r="J129" s="259"/>
      <c r="K129" s="259"/>
      <c r="L129" s="259"/>
    </row>
    <row r="130" customFormat="false" ht="16.5" hidden="false" customHeight="false" outlineLevel="0" collapsed="false">
      <c r="B130" s="259"/>
      <c r="C130" s="259" t="s">
        <v>271</v>
      </c>
      <c r="D130" s="259"/>
      <c r="E130" s="259"/>
      <c r="F130" s="259"/>
      <c r="G130" s="259"/>
      <c r="H130" s="262"/>
      <c r="I130" s="264" t="n">
        <f aca="false">SUM(I127:I129)</f>
        <v>-253971.270858778</v>
      </c>
      <c r="J130" s="259"/>
      <c r="K130" s="262" t="n">
        <f aca="false">K127+I128</f>
        <v>-247255.382424248</v>
      </c>
      <c r="L130" s="259"/>
    </row>
    <row r="131" customFormat="false" ht="16.5" hidden="false" customHeight="false" outlineLevel="0" collapsed="false">
      <c r="B131" s="259"/>
      <c r="C131" s="259"/>
      <c r="D131" s="259"/>
      <c r="E131" s="259"/>
      <c r="F131" s="259"/>
      <c r="G131" s="259"/>
      <c r="H131" s="262"/>
      <c r="I131" s="258"/>
      <c r="J131" s="259"/>
      <c r="K131" s="259"/>
      <c r="L131" s="259"/>
    </row>
    <row r="132" customFormat="false" ht="15.75" hidden="false" customHeight="false" outlineLevel="0" collapsed="false">
      <c r="A132" s="174" t="n">
        <v>-8</v>
      </c>
      <c r="B132" s="174"/>
      <c r="C132" s="174"/>
      <c r="D132" s="174"/>
      <c r="E132" s="174"/>
      <c r="F132" s="174"/>
      <c r="G132" s="174"/>
      <c r="H132" s="174"/>
      <c r="I132" s="174"/>
      <c r="J132" s="259"/>
      <c r="K132" s="259"/>
      <c r="L132" s="259"/>
    </row>
    <row r="133" customFormat="false" ht="15.75" hidden="false" customHeight="false" outlineLevel="0" collapsed="false">
      <c r="A133" s="175" t="s">
        <v>93</v>
      </c>
      <c r="B133" s="175"/>
      <c r="C133" s="175"/>
      <c r="D133" s="175"/>
      <c r="E133" s="175"/>
      <c r="F133" s="175"/>
      <c r="G133" s="175"/>
      <c r="H133" s="175"/>
      <c r="I133" s="175"/>
      <c r="J133" s="259"/>
      <c r="K133" s="259"/>
      <c r="L133" s="259"/>
    </row>
    <row r="134" customFormat="false" ht="15.75" hidden="false" customHeight="false" outlineLevel="0" collapsed="false">
      <c r="A134" s="1" t="s">
        <v>367</v>
      </c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</row>
    <row r="135" customFormat="false" ht="15.75" hidden="false" customHeight="false" outlineLevel="0" collapsed="false"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</row>
    <row r="136" customFormat="false" ht="15.75" hidden="false" customHeight="false" outlineLevel="0" collapsed="false">
      <c r="B136" s="259" t="s">
        <v>368</v>
      </c>
      <c r="C136" s="259"/>
      <c r="D136" s="259"/>
      <c r="E136" s="259"/>
      <c r="F136" s="259"/>
      <c r="G136" s="259"/>
      <c r="H136" s="265" t="n">
        <v>300000</v>
      </c>
      <c r="I136" s="258"/>
      <c r="J136" s="266" t="s">
        <v>369</v>
      </c>
      <c r="K136" s="259"/>
      <c r="L136" s="259"/>
    </row>
    <row r="137" customFormat="false" ht="15.75" hidden="false" customHeight="false" outlineLevel="0" collapsed="false">
      <c r="B137" s="259" t="s">
        <v>300</v>
      </c>
      <c r="C137" s="259"/>
      <c r="D137" s="259"/>
      <c r="E137" s="259"/>
      <c r="F137" s="259"/>
      <c r="G137" s="259"/>
      <c r="H137" s="261" t="n">
        <v>-130000</v>
      </c>
      <c r="I137" s="258"/>
      <c r="J137" s="259"/>
      <c r="K137" s="259"/>
      <c r="L137" s="259"/>
    </row>
    <row r="138" customFormat="false" ht="15.75" hidden="false" customHeight="false" outlineLevel="0" collapsed="false">
      <c r="B138" s="259"/>
      <c r="C138" s="259"/>
      <c r="D138" s="259"/>
      <c r="E138" s="259"/>
      <c r="F138" s="259"/>
      <c r="G138" s="259"/>
      <c r="H138" s="258"/>
      <c r="I138" s="258"/>
      <c r="J138" s="259"/>
      <c r="K138" s="259"/>
      <c r="L138" s="259"/>
    </row>
    <row r="139" customFormat="false" ht="16.5" hidden="false" customHeight="false" outlineLevel="0" collapsed="false">
      <c r="B139" s="259"/>
      <c r="C139" s="259" t="s">
        <v>271</v>
      </c>
      <c r="D139" s="259"/>
      <c r="E139" s="259"/>
      <c r="F139" s="259"/>
      <c r="G139" s="259"/>
      <c r="H139" s="258"/>
      <c r="I139" s="264" t="n">
        <f aca="false">SUM(H136:H138)</f>
        <v>170000</v>
      </c>
      <c r="J139" s="259"/>
      <c r="K139" s="259"/>
      <c r="L139" s="259"/>
    </row>
    <row r="140" customFormat="false" ht="16.5" hidden="false" customHeight="false" outlineLevel="0" collapsed="false">
      <c r="B140" s="259"/>
      <c r="C140" s="259"/>
      <c r="D140" s="259"/>
      <c r="E140" s="259"/>
      <c r="F140" s="259"/>
      <c r="G140" s="259"/>
      <c r="H140" s="259"/>
      <c r="I140" s="37" t="s">
        <v>37</v>
      </c>
      <c r="J140" s="259"/>
      <c r="K140" s="259"/>
      <c r="L140" s="259"/>
    </row>
    <row r="141" customFormat="false" ht="15.75" hidden="false" customHeight="false" outlineLevel="0" collapsed="false">
      <c r="B141" s="259"/>
      <c r="C141" s="259"/>
      <c r="D141" s="259"/>
      <c r="E141" s="259"/>
      <c r="F141" s="259"/>
      <c r="G141" s="259"/>
      <c r="H141" s="259"/>
      <c r="I141" s="37" t="s">
        <v>286</v>
      </c>
      <c r="J141" s="259"/>
      <c r="K141" s="259"/>
      <c r="L141" s="259"/>
    </row>
    <row r="142" customFormat="false" ht="15.75" hidden="false" customHeight="false" outlineLevel="0" collapsed="false">
      <c r="B142" s="259"/>
      <c r="C142" s="259"/>
      <c r="D142" s="259"/>
      <c r="E142" s="259"/>
      <c r="F142" s="259"/>
      <c r="G142" s="259"/>
      <c r="H142" s="259"/>
      <c r="I142" s="37" t="s">
        <v>370</v>
      </c>
      <c r="J142" s="259"/>
      <c r="K142" s="259"/>
      <c r="L142" s="259"/>
    </row>
    <row r="143" customFormat="false" ht="15.75" hidden="false" customHeight="false" outlineLevel="0" collapsed="false">
      <c r="B143" s="259"/>
      <c r="C143" s="259"/>
      <c r="D143" s="259"/>
      <c r="E143" s="259"/>
      <c r="F143" s="259"/>
      <c r="G143" s="259"/>
      <c r="H143" s="259"/>
      <c r="I143" s="37"/>
      <c r="J143" s="259"/>
      <c r="K143" s="259"/>
      <c r="L143" s="259"/>
    </row>
    <row r="144" customFormat="false" ht="15.75" hidden="false" customHeight="false" outlineLevel="0" collapsed="false">
      <c r="A144" s="174" t="n">
        <v>-9</v>
      </c>
      <c r="B144" s="174"/>
      <c r="C144" s="174"/>
      <c r="D144" s="174"/>
      <c r="E144" s="174"/>
      <c r="F144" s="174"/>
      <c r="G144" s="174"/>
      <c r="H144" s="174"/>
      <c r="I144" s="174"/>
      <c r="J144" s="259"/>
      <c r="K144" s="259"/>
      <c r="L144" s="259"/>
    </row>
    <row r="145" customFormat="false" ht="15.75" hidden="false" customHeight="false" outlineLevel="0" collapsed="false">
      <c r="A145" s="175" t="s">
        <v>94</v>
      </c>
      <c r="B145" s="175"/>
      <c r="C145" s="175"/>
      <c r="D145" s="175"/>
      <c r="E145" s="175"/>
      <c r="F145" s="175"/>
      <c r="G145" s="175"/>
      <c r="H145" s="175"/>
      <c r="I145" s="175"/>
      <c r="J145" s="259"/>
      <c r="K145" s="259"/>
      <c r="L145" s="259"/>
    </row>
    <row r="146" customFormat="false" ht="15.75" hidden="false" customHeight="false" outlineLevel="0" collapsed="false">
      <c r="A146" s="1" t="s">
        <v>371</v>
      </c>
      <c r="J146" s="259"/>
      <c r="K146" s="259"/>
      <c r="L146" s="259"/>
    </row>
    <row r="147" customFormat="false" ht="15.75" hidden="false" customHeight="false" outlineLevel="0" collapsed="false">
      <c r="J147" s="259"/>
      <c r="K147" s="259"/>
      <c r="L147" s="259"/>
    </row>
    <row r="148" customFormat="false" ht="15.75" hidden="false" customHeight="false" outlineLevel="0" collapsed="false">
      <c r="B148" s="1" t="s">
        <v>372</v>
      </c>
      <c r="H148" s="93" t="n">
        <v>18968</v>
      </c>
      <c r="I148" s="93"/>
      <c r="J148" s="259"/>
      <c r="K148" s="259"/>
      <c r="L148" s="259"/>
    </row>
    <row r="149" customFormat="false" ht="15.75" hidden="false" customHeight="false" outlineLevel="0" collapsed="false">
      <c r="B149" s="1" t="s">
        <v>373</v>
      </c>
      <c r="H149" s="267" t="n">
        <v>0.95</v>
      </c>
      <c r="I149" s="93"/>
      <c r="J149" s="259"/>
      <c r="K149" s="259"/>
      <c r="L149" s="259"/>
    </row>
    <row r="150" customFormat="false" ht="15.75" hidden="false" customHeight="false" outlineLevel="0" collapsed="false">
      <c r="C150" s="1" t="s">
        <v>165</v>
      </c>
      <c r="H150" s="93" t="n">
        <f aca="false">H148*H149</f>
        <v>18019.6</v>
      </c>
      <c r="I150" s="93"/>
      <c r="J150" s="259"/>
      <c r="K150" s="259"/>
      <c r="L150" s="259"/>
    </row>
    <row r="151" customFormat="false" ht="15.75" hidden="false" customHeight="false" outlineLevel="0" collapsed="false">
      <c r="B151" s="1" t="s">
        <v>300</v>
      </c>
      <c r="H151" s="246" t="n">
        <v>-16650</v>
      </c>
      <c r="I151" s="93"/>
      <c r="J151" s="259"/>
      <c r="K151" s="259"/>
      <c r="L151" s="259"/>
    </row>
    <row r="152" customFormat="false" ht="16.5" hidden="false" customHeight="false" outlineLevel="0" collapsed="false">
      <c r="C152" s="1" t="s">
        <v>271</v>
      </c>
      <c r="H152" s="93"/>
      <c r="I152" s="247" t="n">
        <f aca="false">SUM(H150:H151)</f>
        <v>1369.6</v>
      </c>
      <c r="J152" s="259"/>
      <c r="K152" s="259"/>
      <c r="L152" s="259"/>
    </row>
    <row r="153" customFormat="false" ht="16.5" hidden="false" customHeight="false" outlineLevel="0" collapsed="false"/>
    <row r="154" s="5" customFormat="true" ht="15.75" hidden="false" customHeight="false" outlineLevel="0" collapsed="false">
      <c r="A154" s="268" t="n">
        <v>-10</v>
      </c>
      <c r="B154" s="268"/>
      <c r="C154" s="268"/>
      <c r="D154" s="268"/>
      <c r="E154" s="268"/>
      <c r="F154" s="268"/>
      <c r="G154" s="268"/>
      <c r="H154" s="268"/>
      <c r="I154" s="268"/>
    </row>
    <row r="155" s="5" customFormat="true" ht="15.75" hidden="false" customHeight="false" outlineLevel="0" collapsed="false">
      <c r="A155" s="269" t="s">
        <v>374</v>
      </c>
      <c r="B155" s="269"/>
      <c r="C155" s="269"/>
      <c r="D155" s="269"/>
      <c r="E155" s="269"/>
      <c r="F155" s="269"/>
      <c r="G155" s="269"/>
      <c r="H155" s="269"/>
      <c r="I155" s="269"/>
    </row>
    <row r="156" s="5" customFormat="true" ht="15.75" hidden="false" customHeight="false" outlineLevel="0" collapsed="false">
      <c r="A156" s="5" t="s">
        <v>375</v>
      </c>
    </row>
    <row r="157" s="5" customFormat="true" ht="31.5" hidden="false" customHeight="false" outlineLevel="0" collapsed="false">
      <c r="H157" s="270" t="s">
        <v>376</v>
      </c>
      <c r="I157" s="270" t="s">
        <v>377</v>
      </c>
    </row>
    <row r="158" s="5" customFormat="true" ht="15.75" hidden="false" customHeight="false" outlineLevel="0" collapsed="false">
      <c r="B158" s="5" t="s">
        <v>378</v>
      </c>
      <c r="H158" s="271" t="n">
        <f aca="false">'Sch 4'!E23</f>
        <v>5198429.943</v>
      </c>
      <c r="I158" s="271" t="n">
        <f aca="false">'Sch 4'!Q23</f>
        <v>7253864.143</v>
      </c>
    </row>
    <row r="159" s="5" customFormat="true" ht="15.75" hidden="false" customHeight="false" outlineLevel="0" collapsed="false">
      <c r="B159" s="5" t="s">
        <v>379</v>
      </c>
      <c r="H159" s="272" t="n">
        <f aca="false">'Sch 3 - IS'!E17</f>
        <v>173382.46</v>
      </c>
      <c r="I159" s="272" t="n">
        <f aca="false">'Sch 4'!Q17</f>
        <v>244174.46</v>
      </c>
    </row>
    <row r="160" s="5" customFormat="true" ht="15.75" hidden="false" customHeight="false" outlineLevel="0" collapsed="false">
      <c r="B160" s="5" t="s">
        <v>380</v>
      </c>
      <c r="H160" s="272"/>
      <c r="I160" s="272"/>
    </row>
    <row r="161" s="5" customFormat="true" ht="15.75" hidden="false" customHeight="false" outlineLevel="0" collapsed="false">
      <c r="B161" s="5" t="s">
        <v>381</v>
      </c>
      <c r="H161" s="273" t="n">
        <v>1000</v>
      </c>
      <c r="I161" s="273" t="n">
        <v>1000</v>
      </c>
    </row>
    <row r="162" s="5" customFormat="true" ht="15.75" hidden="false" customHeight="false" outlineLevel="0" collapsed="false">
      <c r="H162" s="272"/>
      <c r="I162" s="272"/>
    </row>
    <row r="163" s="5" customFormat="true" ht="15.75" hidden="false" customHeight="false" outlineLevel="0" collapsed="false">
      <c r="B163" s="5" t="s">
        <v>83</v>
      </c>
      <c r="C163" s="5" t="s">
        <v>165</v>
      </c>
      <c r="H163" s="272" t="n">
        <f aca="false">H158-H159-H160-H161</f>
        <v>5024047.483</v>
      </c>
      <c r="I163" s="272" t="n">
        <f aca="false">I158-I159-I160-I161</f>
        <v>7008689.683</v>
      </c>
    </row>
    <row r="164" s="5" customFormat="true" ht="15.75" hidden="false" customHeight="false" outlineLevel="0" collapsed="false">
      <c r="B164" s="5" t="s">
        <v>382</v>
      </c>
      <c r="H164" s="274" t="n">
        <v>0</v>
      </c>
      <c r="I164" s="274" t="n">
        <v>0</v>
      </c>
    </row>
    <row r="165" s="5" customFormat="true" ht="15.75" hidden="false" customHeight="false" outlineLevel="0" collapsed="false">
      <c r="H165" s="272"/>
      <c r="I165" s="272"/>
    </row>
    <row r="166" s="5" customFormat="true" ht="15.75" hidden="false" customHeight="false" outlineLevel="0" collapsed="false">
      <c r="C166" s="5" t="s">
        <v>165</v>
      </c>
      <c r="H166" s="272" t="n">
        <f aca="false">H163*H164</f>
        <v>0</v>
      </c>
      <c r="I166" s="272" t="n">
        <f aca="false">I163*I164</f>
        <v>0</v>
      </c>
    </row>
    <row r="167" s="5" customFormat="true" ht="15.75" hidden="false" customHeight="false" outlineLevel="0" collapsed="false">
      <c r="B167" s="5" t="s">
        <v>300</v>
      </c>
      <c r="H167" s="273" t="n">
        <f aca="false">'Sch 3 - IS'!E53</f>
        <v>59287</v>
      </c>
      <c r="I167" s="273" t="n">
        <f aca="false">H166</f>
        <v>0</v>
      </c>
    </row>
    <row r="168" s="5" customFormat="true" ht="15.75" hidden="false" customHeight="false" outlineLevel="0" collapsed="false">
      <c r="H168" s="272"/>
      <c r="I168" s="272"/>
    </row>
    <row r="169" s="5" customFormat="true" ht="16.5" hidden="false" customHeight="false" outlineLevel="0" collapsed="false">
      <c r="C169" s="5" t="s">
        <v>271</v>
      </c>
      <c r="H169" s="275" t="n">
        <f aca="false">H166-H167</f>
        <v>-59287</v>
      </c>
      <c r="I169" s="275" t="n">
        <f aca="false">I166-I167</f>
        <v>0</v>
      </c>
    </row>
    <row r="170" s="5" customFormat="true" ht="16.5" hidden="false" customHeight="false" outlineLevel="0" collapsed="false">
      <c r="G170" s="276"/>
      <c r="K170" s="29"/>
    </row>
    <row r="171" customFormat="false" ht="15.75" hidden="false" customHeight="false" outlineLevel="0" collapsed="false">
      <c r="A171" s="10" t="s">
        <v>383</v>
      </c>
      <c r="B171" s="10"/>
      <c r="C171" s="10"/>
      <c r="D171" s="10"/>
      <c r="E171" s="10"/>
      <c r="F171" s="10"/>
      <c r="G171" s="10"/>
      <c r="H171" s="10"/>
      <c r="I171" s="10"/>
    </row>
    <row r="172" customFormat="false" ht="15.75" hidden="false" customHeight="false" outlineLevel="0" collapsed="false">
      <c r="A172" s="79" t="s">
        <v>96</v>
      </c>
      <c r="B172" s="79"/>
      <c r="C172" s="79"/>
      <c r="D172" s="79"/>
      <c r="E172" s="79"/>
      <c r="F172" s="79"/>
      <c r="G172" s="79"/>
      <c r="H172" s="79"/>
      <c r="I172" s="79"/>
    </row>
    <row r="173" customFormat="false" ht="15.75" hidden="false" customHeight="false" outlineLevel="0" collapsed="false">
      <c r="A173" s="1" t="s">
        <v>384</v>
      </c>
    </row>
    <row r="174" customFormat="false" ht="15.75" hidden="false" customHeight="false" outlineLevel="0" collapsed="false">
      <c r="H174" s="93"/>
      <c r="I174" s="93"/>
    </row>
    <row r="175" customFormat="false" ht="15.75" hidden="false" customHeight="false" outlineLevel="0" collapsed="false">
      <c r="A175" s="1" t="s">
        <v>385</v>
      </c>
      <c r="I175" s="277" t="n">
        <f aca="false">'Sch 2 - BS'!E12</f>
        <v>43433845</v>
      </c>
    </row>
    <row r="176" customFormat="false" ht="15.75" hidden="false" customHeight="false" outlineLevel="0" collapsed="false">
      <c r="A176" s="1" t="s">
        <v>386</v>
      </c>
      <c r="I176" s="93" t="n">
        <f aca="false">-I69</f>
        <v>4455</v>
      </c>
    </row>
    <row r="177" customFormat="false" ht="15.75" hidden="false" customHeight="false" outlineLevel="0" collapsed="false">
      <c r="A177" s="1" t="s">
        <v>387</v>
      </c>
      <c r="I177" s="142" t="n">
        <v>597370</v>
      </c>
    </row>
    <row r="178" customFormat="false" ht="15.75" hidden="false" customHeight="false" outlineLevel="0" collapsed="false">
      <c r="A178" s="278" t="s">
        <v>388</v>
      </c>
      <c r="I178" s="93" t="n">
        <f aca="false">I175+I176-I177</f>
        <v>42840930</v>
      </c>
    </row>
    <row r="179" customFormat="false" ht="15.75" hidden="false" customHeight="false" outlineLevel="0" collapsed="false">
      <c r="A179" s="1" t="s">
        <v>389</v>
      </c>
      <c r="I179" s="240" t="n">
        <v>0.02</v>
      </c>
    </row>
    <row r="180" customFormat="false" ht="15.75" hidden="false" customHeight="false" outlineLevel="0" collapsed="false">
      <c r="A180" s="8" t="s">
        <v>390</v>
      </c>
      <c r="I180" s="93" t="n">
        <f aca="false">ROUND(I178*I179,0)</f>
        <v>856819</v>
      </c>
    </row>
    <row r="181" customFormat="false" ht="15.75" hidden="false" customHeight="false" outlineLevel="0" collapsed="false">
      <c r="A181" s="1" t="s">
        <v>391</v>
      </c>
      <c r="I181" s="142" t="n">
        <f aca="false">'Sch 3 - IS'!E56</f>
        <v>717765</v>
      </c>
    </row>
    <row r="182" customFormat="false" ht="16.5" hidden="false" customHeight="false" outlineLevel="0" collapsed="false">
      <c r="C182" s="1" t="s">
        <v>271</v>
      </c>
      <c r="I182" s="179" t="n">
        <f aca="false">I180-I181</f>
        <v>139054</v>
      </c>
    </row>
    <row r="183" customFormat="false" ht="16.5" hidden="false" customHeight="false" outlineLevel="0" collapsed="false"/>
    <row r="184" customFormat="false" ht="15.75" hidden="false" customHeight="false" outlineLevel="0" collapsed="false">
      <c r="A184" s="10" t="s">
        <v>392</v>
      </c>
      <c r="B184" s="10"/>
      <c r="C184" s="10"/>
      <c r="D184" s="10"/>
      <c r="E184" s="10"/>
      <c r="F184" s="10"/>
      <c r="G184" s="10"/>
      <c r="H184" s="10"/>
      <c r="I184" s="10"/>
    </row>
    <row r="185" customFormat="false" ht="15.75" hidden="false" customHeight="false" outlineLevel="0" collapsed="false">
      <c r="A185" s="79" t="s">
        <v>90</v>
      </c>
      <c r="B185" s="79"/>
      <c r="C185" s="79"/>
      <c r="D185" s="79"/>
      <c r="E185" s="79"/>
      <c r="F185" s="79"/>
      <c r="G185" s="79"/>
      <c r="H185" s="79"/>
      <c r="I185" s="79"/>
    </row>
    <row r="186" customFormat="false" ht="33" hidden="false" customHeight="true" outlineLevel="0" collapsed="false">
      <c r="A186" s="54" t="s">
        <v>393</v>
      </c>
      <c r="B186" s="54"/>
      <c r="C186" s="54"/>
      <c r="D186" s="54"/>
      <c r="E186" s="54"/>
      <c r="F186" s="54"/>
      <c r="G186" s="54"/>
      <c r="H186" s="54"/>
      <c r="I186" s="54"/>
    </row>
    <row r="188" customFormat="false" ht="33.75" hidden="false" customHeight="true" outlineLevel="0" collapsed="false">
      <c r="A188" s="54" t="s">
        <v>394</v>
      </c>
      <c r="B188" s="54"/>
      <c r="C188" s="54"/>
      <c r="D188" s="54"/>
      <c r="E188" s="54"/>
      <c r="F188" s="54"/>
      <c r="G188" s="54"/>
      <c r="I188" s="237" t="n">
        <f aca="false">18.34*2080*1.33</f>
        <v>50735.776</v>
      </c>
    </row>
    <row r="189" customFormat="false" ht="15.75" hidden="false" customHeight="false" outlineLevel="0" collapsed="false">
      <c r="A189" s="1" t="s">
        <v>395</v>
      </c>
      <c r="I189" s="142" t="n">
        <v>6264</v>
      </c>
    </row>
    <row r="190" customFormat="false" ht="16.5" hidden="false" customHeight="false" outlineLevel="0" collapsed="false">
      <c r="A190" s="1" t="s">
        <v>396</v>
      </c>
      <c r="I190" s="179" t="n">
        <f aca="false">SUM(I188:I189)</f>
        <v>56999.776</v>
      </c>
    </row>
    <row r="191" customFormat="false" ht="16.5" hidden="false" customHeight="false" outlineLevel="0" collapsed="false"/>
  </sheetData>
  <mergeCells count="34">
    <mergeCell ref="A4:I4"/>
    <mergeCell ref="A5:I5"/>
    <mergeCell ref="A7:I7"/>
    <mergeCell ref="A9:I9"/>
    <mergeCell ref="A10:I10"/>
    <mergeCell ref="A11:I11"/>
    <mergeCell ref="A18:I18"/>
    <mergeCell ref="A19:I19"/>
    <mergeCell ref="A20:I21"/>
    <mergeCell ref="J33:K35"/>
    <mergeCell ref="A49:I49"/>
    <mergeCell ref="A50:I50"/>
    <mergeCell ref="A62:I62"/>
    <mergeCell ref="A63:I63"/>
    <mergeCell ref="A70:I70"/>
    <mergeCell ref="A71:I71"/>
    <mergeCell ref="A72:I72"/>
    <mergeCell ref="A100:I100"/>
    <mergeCell ref="A101:I101"/>
    <mergeCell ref="A109:I109"/>
    <mergeCell ref="A110:I110"/>
    <mergeCell ref="B118:G120"/>
    <mergeCell ref="A132:I132"/>
    <mergeCell ref="A133:I133"/>
    <mergeCell ref="A144:I144"/>
    <mergeCell ref="A145:I145"/>
    <mergeCell ref="A154:I154"/>
    <mergeCell ref="A155:I155"/>
    <mergeCell ref="A171:I171"/>
    <mergeCell ref="A172:I172"/>
    <mergeCell ref="A184:I184"/>
    <mergeCell ref="A185:I185"/>
    <mergeCell ref="A186:I186"/>
    <mergeCell ref="A188:G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5" man="true" max="16383" min="0"/>
    <brk id="13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74"/>
    <col collapsed="false" customWidth="true" hidden="false" outlineLevel="0" max="3" min="3" style="1" width="3.12"/>
    <col collapsed="false" customWidth="true" hidden="false" outlineLevel="0" max="4" min="4" style="1" width="11.37"/>
    <col collapsed="false" customWidth="true" hidden="false" outlineLevel="0" max="5" min="5" style="1" width="1.62"/>
    <col collapsed="false" customWidth="true" hidden="false" outlineLevel="0" max="6" min="6" style="1" width="9.62"/>
    <col collapsed="false" customWidth="true" hidden="false" outlineLevel="0" max="7" min="7" style="1" width="1.62"/>
    <col collapsed="false" customWidth="true" hidden="false" outlineLevel="0" max="8" min="8" style="1" width="9.74"/>
    <col collapsed="false" customWidth="true" hidden="false" outlineLevel="0" max="9" min="9" style="1" width="1.62"/>
    <col collapsed="false" customWidth="true" hidden="false" outlineLevel="0" max="10" min="10" style="1" width="9.74"/>
    <col collapsed="false" customWidth="true" hidden="false" outlineLevel="0" max="12" min="11" style="1" width="1.62"/>
    <col collapsed="false" customWidth="true" hidden="false" outlineLevel="0" max="13" min="13" style="1" width="10.74"/>
    <col collapsed="false" customWidth="true" hidden="false" outlineLevel="0" max="14" min="14" style="1" width="10.49"/>
  </cols>
  <sheetData>
    <row r="1" customFormat="false" ht="15.75" hidden="false" customHeight="false" outlineLevel="0" collapsed="false">
      <c r="M1" s="37" t="str">
        <f aca="false">'Sch 1'!I1</f>
        <v>OUCC</v>
      </c>
    </row>
    <row r="2" customFormat="false" ht="15.75" hidden="false" customHeight="false" outlineLevel="0" collapsed="false">
      <c r="M2" s="37" t="s">
        <v>397</v>
      </c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279" t="s">
        <v>157</v>
      </c>
    </row>
    <row r="4" s="6" customFormat="true" ht="15.75" hidden="false" customHeight="false" outlineLevel="0" collapsed="false">
      <c r="A4" s="145" t="str">
        <f aca="false">+Inputs!$C$5</f>
        <v>Elkhart Municipal Water Utility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s="6" customFormat="true" ht="15.75" hidden="false" customHeight="false" outlineLevel="0" collapsed="false">
      <c r="A5" s="145" t="str">
        <f aca="false">"CAUSE NUMBER "&amp;+Inputs!$C$6</f>
        <v>CAUSE NUMBER 4319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145" t="s">
        <v>398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  <row r="9" customFormat="false" ht="15.75" hidden="false" customHeight="false" outlineLevel="0" collapsed="false">
      <c r="A9" s="280" t="s">
        <v>399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</row>
    <row r="10" customFormat="false" ht="15.75" hidden="false" customHeight="false" outlineLevel="0" collapsed="false">
      <c r="A10" s="7"/>
      <c r="B10" s="7"/>
      <c r="C10" s="7"/>
      <c r="D10" s="281" t="s">
        <v>400</v>
      </c>
      <c r="E10" s="117"/>
      <c r="F10" s="281" t="s">
        <v>401</v>
      </c>
      <c r="G10" s="117"/>
      <c r="H10" s="281" t="s">
        <v>402</v>
      </c>
      <c r="I10" s="117"/>
      <c r="J10" s="281" t="s">
        <v>403</v>
      </c>
      <c r="K10" s="117"/>
      <c r="L10" s="7"/>
      <c r="M10" s="281" t="s">
        <v>207</v>
      </c>
    </row>
    <row r="11" customFormat="false" ht="15.75" hidden="false" customHeight="false" outlineLevel="0" collapsed="false">
      <c r="A11" s="7"/>
      <c r="B11" s="7"/>
      <c r="C11" s="7"/>
      <c r="D11" s="112"/>
      <c r="E11" s="117"/>
      <c r="F11" s="112"/>
      <c r="G11" s="117"/>
      <c r="H11" s="112"/>
      <c r="I11" s="117"/>
      <c r="J11" s="112"/>
      <c r="K11" s="117"/>
      <c r="L11" s="7"/>
      <c r="M11" s="112"/>
    </row>
    <row r="12" customFormat="false" ht="15.75" hidden="false" customHeight="false" outlineLevel="0" collapsed="false">
      <c r="A12" s="282" t="s">
        <v>404</v>
      </c>
      <c r="B12" s="283"/>
      <c r="C12" s="284"/>
      <c r="D12" s="285" t="n">
        <v>298580</v>
      </c>
      <c r="E12" s="286"/>
      <c r="F12" s="285" t="n">
        <v>298580</v>
      </c>
      <c r="G12" s="286"/>
      <c r="H12" s="285" t="n">
        <v>298580</v>
      </c>
      <c r="I12" s="286"/>
      <c r="J12" s="285" t="n">
        <v>298580</v>
      </c>
      <c r="K12" s="287"/>
      <c r="L12" s="257"/>
      <c r="M12" s="288" t="n">
        <f aca="false">SUM(D12:K12)</f>
        <v>1194320</v>
      </c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.75" hidden="false" customHeight="false" outlineLevel="0" collapsed="false">
      <c r="A14" s="7"/>
      <c r="B14" s="7" t="s">
        <v>405</v>
      </c>
      <c r="C14" s="7"/>
      <c r="D14" s="96" t="n">
        <v>1300000</v>
      </c>
      <c r="E14" s="96"/>
      <c r="F14" s="96"/>
      <c r="G14" s="96"/>
      <c r="H14" s="96"/>
      <c r="I14" s="96"/>
      <c r="J14" s="96"/>
      <c r="K14" s="96"/>
      <c r="L14" s="96"/>
      <c r="M14" s="96" t="n">
        <f aca="false">SUM(D14:K14)</f>
        <v>1300000</v>
      </c>
    </row>
    <row r="15" customFormat="false" ht="15.75" hidden="false" customHeight="false" outlineLevel="0" collapsed="false">
      <c r="A15" s="7"/>
      <c r="B15" s="7" t="s">
        <v>406</v>
      </c>
      <c r="C15" s="7"/>
      <c r="D15" s="289" t="n">
        <v>172650</v>
      </c>
      <c r="E15" s="289"/>
      <c r="F15" s="289"/>
      <c r="G15" s="289"/>
      <c r="H15" s="289"/>
      <c r="I15" s="289"/>
      <c r="J15" s="289"/>
      <c r="K15" s="289"/>
      <c r="L15" s="289"/>
      <c r="M15" s="55" t="n">
        <f aca="false">SUM(D15:K15)</f>
        <v>172650</v>
      </c>
    </row>
    <row r="16" customFormat="false" ht="15.75" hidden="false" customHeight="false" outlineLevel="0" collapsed="false">
      <c r="A16" s="7"/>
      <c r="B16" s="7" t="s">
        <v>407</v>
      </c>
      <c r="C16" s="7"/>
      <c r="D16" s="289" t="n">
        <v>20000</v>
      </c>
      <c r="E16" s="289"/>
      <c r="F16" s="289"/>
      <c r="G16" s="289"/>
      <c r="H16" s="289"/>
      <c r="I16" s="289"/>
      <c r="J16" s="289"/>
      <c r="K16" s="289"/>
      <c r="L16" s="289"/>
      <c r="M16" s="55" t="n">
        <f aca="false">SUM(D16:K16)</f>
        <v>20000</v>
      </c>
    </row>
    <row r="17" customFormat="false" ht="15.75" hidden="false" customHeight="false" outlineLevel="0" collapsed="false">
      <c r="A17" s="7"/>
      <c r="B17" s="7" t="s">
        <v>408</v>
      </c>
      <c r="C17" s="7"/>
      <c r="D17" s="289" t="n">
        <v>679090</v>
      </c>
      <c r="E17" s="289"/>
      <c r="F17" s="289"/>
      <c r="G17" s="289"/>
      <c r="H17" s="289"/>
      <c r="I17" s="289"/>
      <c r="J17" s="289"/>
      <c r="K17" s="289"/>
      <c r="L17" s="289"/>
      <c r="M17" s="55" t="n">
        <f aca="false">SUM(D17:K17)</f>
        <v>679090</v>
      </c>
    </row>
    <row r="18" customFormat="false" ht="15.75" hidden="false" customHeight="false" outlineLevel="0" collapsed="false">
      <c r="A18" s="7"/>
      <c r="B18" s="7" t="s">
        <v>409</v>
      </c>
      <c r="C18" s="7"/>
      <c r="D18" s="289" t="n">
        <v>315000</v>
      </c>
      <c r="E18" s="289"/>
      <c r="F18" s="289"/>
      <c r="G18" s="289"/>
      <c r="H18" s="289"/>
      <c r="I18" s="289"/>
      <c r="J18" s="289"/>
      <c r="K18" s="289"/>
      <c r="L18" s="289"/>
      <c r="M18" s="55" t="n">
        <f aca="false">SUM(D18:K18)</f>
        <v>315000</v>
      </c>
    </row>
    <row r="19" customFormat="false" ht="15.75" hidden="false" customHeight="false" outlineLevel="0" collapsed="false">
      <c r="A19" s="7"/>
      <c r="B19" s="7" t="s">
        <v>410</v>
      </c>
      <c r="C19" s="7"/>
      <c r="D19" s="289" t="n">
        <v>445000</v>
      </c>
      <c r="E19" s="289"/>
      <c r="F19" s="289"/>
      <c r="G19" s="289"/>
      <c r="H19" s="289"/>
      <c r="I19" s="289"/>
      <c r="J19" s="289"/>
      <c r="K19" s="289"/>
      <c r="L19" s="289"/>
      <c r="M19" s="55" t="n">
        <f aca="false">SUM(D19:K19)</f>
        <v>445000</v>
      </c>
    </row>
    <row r="20" customFormat="false" ht="15.75" hidden="false" customHeight="false" outlineLevel="0" collapsed="false">
      <c r="A20" s="7"/>
      <c r="B20" s="7"/>
      <c r="C20" s="7"/>
      <c r="D20" s="289"/>
      <c r="E20" s="289"/>
      <c r="F20" s="289"/>
      <c r="G20" s="289"/>
      <c r="H20" s="289"/>
      <c r="I20" s="289"/>
      <c r="J20" s="289"/>
      <c r="K20" s="289"/>
      <c r="L20" s="289"/>
      <c r="M20" s="55"/>
    </row>
    <row r="21" customFormat="false" ht="15.75" hidden="false" customHeight="false" outlineLevel="0" collapsed="false">
      <c r="A21" s="7"/>
      <c r="B21" s="7" t="s">
        <v>411</v>
      </c>
      <c r="C21" s="7"/>
      <c r="D21" s="289"/>
      <c r="E21" s="289"/>
      <c r="F21" s="289" t="n">
        <v>40000</v>
      </c>
      <c r="G21" s="289"/>
      <c r="H21" s="289"/>
      <c r="I21" s="289"/>
      <c r="J21" s="289"/>
      <c r="K21" s="289"/>
      <c r="L21" s="289"/>
      <c r="M21" s="55" t="n">
        <f aca="false">SUM(D21:K21)</f>
        <v>40000</v>
      </c>
    </row>
    <row r="22" customFormat="false" ht="15.75" hidden="false" customHeight="false" outlineLevel="0" collapsed="false">
      <c r="A22" s="7"/>
      <c r="B22" s="7" t="s">
        <v>412</v>
      </c>
      <c r="C22" s="7"/>
      <c r="D22" s="289"/>
      <c r="E22" s="289"/>
      <c r="F22" s="289" t="n">
        <v>172650</v>
      </c>
      <c r="G22" s="289"/>
      <c r="H22" s="289"/>
      <c r="I22" s="289"/>
      <c r="J22" s="289"/>
      <c r="K22" s="289"/>
      <c r="L22" s="289"/>
      <c r="M22" s="55" t="n">
        <f aca="false">SUM(D22:K22)</f>
        <v>172650</v>
      </c>
    </row>
    <row r="23" customFormat="false" ht="15.75" hidden="false" customHeight="false" outlineLevel="0" collapsed="false">
      <c r="A23" s="7"/>
      <c r="B23" s="7" t="s">
        <v>413</v>
      </c>
      <c r="C23" s="7"/>
      <c r="D23" s="289"/>
      <c r="E23" s="289"/>
      <c r="F23" s="289" t="n">
        <v>360000</v>
      </c>
      <c r="G23" s="289"/>
      <c r="H23" s="289"/>
      <c r="I23" s="289"/>
      <c r="J23" s="289"/>
      <c r="K23" s="289"/>
      <c r="L23" s="289"/>
      <c r="M23" s="55" t="n">
        <f aca="false">SUM(D23:K23)</f>
        <v>360000</v>
      </c>
    </row>
    <row r="24" customFormat="false" ht="15.75" hidden="false" customHeight="false" outlineLevel="0" collapsed="false">
      <c r="A24" s="7"/>
      <c r="B24" s="7" t="s">
        <v>414</v>
      </c>
      <c r="C24" s="7"/>
      <c r="D24" s="289"/>
      <c r="E24" s="289"/>
      <c r="F24" s="289" t="n">
        <v>330000</v>
      </c>
      <c r="G24" s="289"/>
      <c r="H24" s="289"/>
      <c r="I24" s="289"/>
      <c r="J24" s="289"/>
      <c r="K24" s="289"/>
      <c r="L24" s="289"/>
      <c r="M24" s="55" t="n">
        <f aca="false">SUM(D24:K24)</f>
        <v>330000</v>
      </c>
    </row>
    <row r="25" customFormat="false" ht="15.75" hidden="false" customHeight="false" outlineLevel="0" collapsed="false">
      <c r="A25" s="7"/>
      <c r="B25" s="7" t="s">
        <v>415</v>
      </c>
      <c r="C25" s="7"/>
      <c r="D25" s="289"/>
      <c r="E25" s="289"/>
      <c r="F25" s="289" t="n">
        <v>510000</v>
      </c>
      <c r="G25" s="289"/>
      <c r="H25" s="289"/>
      <c r="I25" s="289"/>
      <c r="J25" s="289"/>
      <c r="K25" s="289"/>
      <c r="L25" s="289"/>
      <c r="M25" s="55" t="n">
        <f aca="false">SUM(D25:K25)</f>
        <v>510000</v>
      </c>
    </row>
    <row r="26" customFormat="false" ht="15.75" hidden="false" customHeight="false" outlineLevel="0" collapsed="false">
      <c r="A26" s="7"/>
      <c r="B26" s="7"/>
      <c r="C26" s="7"/>
      <c r="D26" s="289"/>
      <c r="E26" s="289"/>
      <c r="F26" s="289"/>
      <c r="G26" s="289"/>
      <c r="H26" s="289"/>
      <c r="I26" s="289"/>
      <c r="J26" s="289"/>
      <c r="K26" s="289"/>
      <c r="L26" s="289"/>
      <c r="M26" s="55"/>
    </row>
    <row r="27" customFormat="false" ht="15.75" hidden="false" customHeight="false" outlineLevel="0" collapsed="false">
      <c r="A27" s="7"/>
      <c r="B27" s="7" t="s">
        <v>416</v>
      </c>
      <c r="C27" s="7"/>
      <c r="D27" s="289"/>
      <c r="E27" s="289"/>
      <c r="F27" s="289"/>
      <c r="G27" s="289"/>
      <c r="H27" s="289" t="n">
        <v>2129350</v>
      </c>
      <c r="I27" s="289"/>
      <c r="J27" s="289"/>
      <c r="K27" s="289"/>
      <c r="L27" s="289"/>
      <c r="M27" s="55" t="n">
        <f aca="false">SUM(D27:K27)</f>
        <v>2129350</v>
      </c>
    </row>
    <row r="28" customFormat="false" ht="15.75" hidden="false" customHeight="false" outlineLevel="0" collapsed="false">
      <c r="A28" s="7"/>
      <c r="B28" s="7" t="s">
        <v>417</v>
      </c>
      <c r="C28" s="7"/>
      <c r="D28" s="289"/>
      <c r="E28" s="289"/>
      <c r="F28" s="289"/>
      <c r="G28" s="289"/>
      <c r="H28" s="289" t="n">
        <v>40000</v>
      </c>
      <c r="I28" s="289"/>
      <c r="J28" s="289"/>
      <c r="K28" s="289"/>
      <c r="L28" s="289"/>
      <c r="M28" s="55" t="n">
        <f aca="false">SUM(D28:K28)</f>
        <v>40000</v>
      </c>
    </row>
    <row r="29" customFormat="false" ht="15.75" hidden="false" customHeight="false" outlineLevel="0" collapsed="false">
      <c r="A29" s="7"/>
      <c r="B29" s="7" t="s">
        <v>418</v>
      </c>
      <c r="C29" s="7"/>
      <c r="D29" s="289"/>
      <c r="E29" s="289"/>
      <c r="F29" s="289"/>
      <c r="G29" s="289"/>
      <c r="H29" s="289" t="n">
        <v>435000</v>
      </c>
      <c r="I29" s="289"/>
      <c r="J29" s="289"/>
      <c r="K29" s="289"/>
      <c r="L29" s="289"/>
      <c r="M29" s="55" t="n">
        <f aca="false">SUM(D29:K29)</f>
        <v>435000</v>
      </c>
    </row>
    <row r="30" customFormat="false" ht="15.75" hidden="false" customHeight="false" outlineLevel="0" collapsed="false">
      <c r="A30" s="7"/>
      <c r="B30" s="7" t="s">
        <v>419</v>
      </c>
      <c r="C30" s="7"/>
      <c r="D30" s="289"/>
      <c r="E30" s="289"/>
      <c r="F30" s="289"/>
      <c r="G30" s="289"/>
      <c r="H30" s="289" t="n">
        <v>640000</v>
      </c>
      <c r="I30" s="289"/>
      <c r="J30" s="289"/>
      <c r="K30" s="289"/>
      <c r="L30" s="289"/>
      <c r="M30" s="55" t="n">
        <f aca="false">SUM(D30:K30)</f>
        <v>640000</v>
      </c>
    </row>
    <row r="31" customFormat="false" ht="15.75" hidden="false" customHeight="false" outlineLevel="0" collapsed="false">
      <c r="A31" s="7"/>
      <c r="B31" s="7" t="s">
        <v>420</v>
      </c>
      <c r="C31" s="7"/>
      <c r="D31" s="289"/>
      <c r="E31" s="289"/>
      <c r="F31" s="289"/>
      <c r="G31" s="289"/>
      <c r="H31" s="289" t="n">
        <v>1726500</v>
      </c>
      <c r="I31" s="289"/>
      <c r="J31" s="289"/>
      <c r="K31" s="289"/>
      <c r="L31" s="289"/>
      <c r="M31" s="55" t="n">
        <f aca="false">SUM(D31:K31)</f>
        <v>1726500</v>
      </c>
    </row>
    <row r="32" customFormat="false" ht="15.75" hidden="false" customHeight="false" outlineLevel="0" collapsed="false">
      <c r="A32" s="7"/>
      <c r="B32" s="7" t="s">
        <v>421</v>
      </c>
      <c r="C32" s="7"/>
      <c r="D32" s="289"/>
      <c r="E32" s="289"/>
      <c r="F32" s="289"/>
      <c r="G32" s="289"/>
      <c r="H32" s="289" t="n">
        <v>345300</v>
      </c>
      <c r="I32" s="289"/>
      <c r="J32" s="289"/>
      <c r="K32" s="289"/>
      <c r="L32" s="289"/>
      <c r="M32" s="55" t="n">
        <f aca="false">SUM(D32:K32)</f>
        <v>345300</v>
      </c>
    </row>
    <row r="33" customFormat="false" ht="15.75" hidden="false" customHeight="false" outlineLevel="0" collapsed="false">
      <c r="A33" s="7"/>
      <c r="B33" s="7" t="s">
        <v>422</v>
      </c>
      <c r="C33" s="7"/>
      <c r="D33" s="289"/>
      <c r="E33" s="289"/>
      <c r="F33" s="289"/>
      <c r="G33" s="289"/>
      <c r="H33" s="289" t="n">
        <v>471910</v>
      </c>
      <c r="I33" s="289"/>
      <c r="J33" s="289"/>
      <c r="K33" s="289"/>
      <c r="L33" s="289"/>
      <c r="M33" s="55" t="n">
        <f aca="false">SUM(D33:K33)</f>
        <v>471910</v>
      </c>
    </row>
    <row r="34" customFormat="false" ht="15.75" hidden="false" customHeight="false" outlineLevel="0" collapsed="false">
      <c r="A34" s="7"/>
      <c r="B34" s="7"/>
      <c r="C34" s="7"/>
      <c r="D34" s="289"/>
      <c r="E34" s="289"/>
      <c r="F34" s="289"/>
      <c r="G34" s="289"/>
      <c r="H34" s="289"/>
      <c r="I34" s="289"/>
      <c r="J34" s="289"/>
      <c r="K34" s="289"/>
      <c r="L34" s="289"/>
      <c r="M34" s="55"/>
    </row>
    <row r="35" customFormat="false" ht="15.75" hidden="false" customHeight="false" outlineLevel="0" collapsed="false">
      <c r="A35" s="7"/>
      <c r="B35" s="7" t="s">
        <v>423</v>
      </c>
      <c r="C35" s="7"/>
      <c r="D35" s="289"/>
      <c r="E35" s="289"/>
      <c r="F35" s="289"/>
      <c r="G35" s="289"/>
      <c r="H35" s="289"/>
      <c r="I35" s="289"/>
      <c r="J35" s="289" t="n">
        <v>1553850</v>
      </c>
      <c r="K35" s="289"/>
      <c r="L35" s="289"/>
      <c r="M35" s="55" t="n">
        <f aca="false">SUM(D35:K35)</f>
        <v>1553850</v>
      </c>
    </row>
    <row r="36" customFormat="false" ht="15.75" hidden="false" customHeight="false" outlineLevel="0" collapsed="false">
      <c r="A36" s="7"/>
      <c r="B36" s="7" t="s">
        <v>424</v>
      </c>
      <c r="C36" s="7"/>
      <c r="D36" s="289"/>
      <c r="E36" s="289"/>
      <c r="F36" s="289"/>
      <c r="G36" s="289"/>
      <c r="H36" s="289"/>
      <c r="I36" s="289"/>
      <c r="J36" s="289" t="n">
        <v>415000</v>
      </c>
      <c r="K36" s="289"/>
      <c r="L36" s="289"/>
      <c r="M36" s="55" t="n">
        <f aca="false">SUM(D36:K36)</f>
        <v>415000</v>
      </c>
    </row>
    <row r="37" customFormat="false" ht="15.75" hidden="false" customHeight="false" outlineLevel="0" collapsed="false">
      <c r="A37" s="7"/>
      <c r="B37" s="7" t="s">
        <v>425</v>
      </c>
      <c r="C37" s="7"/>
      <c r="D37" s="289"/>
      <c r="E37" s="289"/>
      <c r="F37" s="289"/>
      <c r="G37" s="289"/>
      <c r="H37" s="289"/>
      <c r="I37" s="289"/>
      <c r="J37" s="289" t="n">
        <v>354075</v>
      </c>
      <c r="K37" s="289"/>
      <c r="L37" s="289"/>
      <c r="M37" s="55" t="n">
        <f aca="false">SUM(D37:K37)</f>
        <v>354075</v>
      </c>
    </row>
    <row r="38" customFormat="false" ht="15.75" hidden="false" customHeight="false" outlineLevel="0" collapsed="false">
      <c r="A38" s="7"/>
      <c r="B38" s="7" t="s">
        <v>426</v>
      </c>
      <c r="C38" s="7"/>
      <c r="D38" s="289"/>
      <c r="E38" s="289"/>
      <c r="F38" s="289"/>
      <c r="G38" s="289"/>
      <c r="H38" s="289"/>
      <c r="I38" s="289"/>
      <c r="J38" s="289" t="n">
        <v>805700</v>
      </c>
      <c r="K38" s="289"/>
      <c r="L38" s="289"/>
      <c r="M38" s="55" t="n">
        <f aca="false">SUM(D38:K38)</f>
        <v>805700</v>
      </c>
    </row>
    <row r="39" customFormat="false" ht="15.75" hidden="false" customHeight="false" outlineLevel="0" collapsed="false">
      <c r="A39" s="7"/>
      <c r="B39" s="7" t="s">
        <v>427</v>
      </c>
      <c r="C39" s="7"/>
      <c r="D39" s="289" t="n">
        <v>0</v>
      </c>
      <c r="E39" s="289"/>
      <c r="F39" s="289" t="n">
        <v>-821000</v>
      </c>
      <c r="G39" s="289"/>
      <c r="H39" s="289" t="n">
        <v>-821000</v>
      </c>
      <c r="I39" s="289"/>
      <c r="J39" s="289" t="n">
        <v>-821000</v>
      </c>
      <c r="K39" s="289"/>
      <c r="L39" s="289"/>
      <c r="M39" s="55" t="n">
        <f aca="false">SUM(D39:K39)</f>
        <v>-2463000</v>
      </c>
    </row>
    <row r="40" customFormat="false" ht="16.5" hidden="false" customHeight="false" outlineLevel="0" collapsed="false">
      <c r="A40" s="7"/>
      <c r="B40" s="7" t="s">
        <v>207</v>
      </c>
      <c r="C40" s="7"/>
      <c r="D40" s="290" t="n">
        <f aca="false">SUM(D12:D39)</f>
        <v>3230320</v>
      </c>
      <c r="E40" s="289"/>
      <c r="F40" s="290" t="n">
        <f aca="false">SUM(F12:F39)</f>
        <v>890230</v>
      </c>
      <c r="G40" s="289"/>
      <c r="H40" s="290" t="n">
        <f aca="false">SUM(H12:H39)</f>
        <v>5265640</v>
      </c>
      <c r="I40" s="289"/>
      <c r="J40" s="290" t="n">
        <f aca="false">SUM(J12:J39)</f>
        <v>2606205</v>
      </c>
      <c r="K40" s="289"/>
      <c r="L40" s="289"/>
      <c r="M40" s="290" t="n">
        <f aca="false">SUM(M12:M39)</f>
        <v>11992395</v>
      </c>
      <c r="N40" s="93"/>
    </row>
    <row r="41" customFormat="false" ht="16.5" hidden="false" customHeight="false" outlineLevel="0" collapsed="false">
      <c r="A41" s="7"/>
      <c r="B41" s="7"/>
      <c r="C41" s="7"/>
      <c r="D41" s="289"/>
      <c r="E41" s="289"/>
      <c r="F41" s="289"/>
      <c r="G41" s="289"/>
      <c r="H41" s="289"/>
      <c r="I41" s="289"/>
      <c r="J41" s="289"/>
      <c r="K41" s="289"/>
      <c r="L41" s="289"/>
      <c r="M41" s="289"/>
    </row>
    <row r="42" customFormat="false" ht="15.75" hidden="false" customHeight="false" outlineLevel="0" collapsed="false">
      <c r="A42" s="7"/>
      <c r="B42" s="7"/>
      <c r="C42" s="7" t="s">
        <v>428</v>
      </c>
      <c r="D42" s="289"/>
      <c r="E42" s="289"/>
      <c r="F42" s="289"/>
      <c r="G42" s="289"/>
      <c r="H42" s="289"/>
      <c r="I42" s="289"/>
      <c r="J42" s="289"/>
      <c r="K42" s="289"/>
      <c r="L42" s="289"/>
      <c r="M42" s="291" t="n">
        <v>-1668734</v>
      </c>
    </row>
    <row r="43" customFormat="false" ht="15.75" hidden="false" customHeight="false" outlineLevel="0" collapsed="false">
      <c r="A43" s="7"/>
      <c r="B43" s="7"/>
      <c r="C43" s="7"/>
      <c r="D43" s="289"/>
      <c r="E43" s="289"/>
      <c r="F43" s="289"/>
      <c r="G43" s="289"/>
      <c r="H43" s="289"/>
      <c r="I43" s="289"/>
      <c r="J43" s="289"/>
      <c r="K43" s="289"/>
      <c r="L43" s="289"/>
      <c r="M43" s="289" t="n">
        <f aca="false">SUM(M40:M42)</f>
        <v>10323661</v>
      </c>
    </row>
    <row r="44" customFormat="false" ht="6" hidden="false" customHeight="true" outlineLevel="0" collapsed="false">
      <c r="A44" s="7"/>
      <c r="B44" s="7"/>
      <c r="C44" s="7"/>
      <c r="D44" s="289"/>
      <c r="E44" s="289"/>
      <c r="F44" s="289"/>
      <c r="G44" s="289"/>
      <c r="H44" s="289"/>
      <c r="I44" s="289"/>
      <c r="J44" s="289"/>
      <c r="K44" s="289"/>
      <c r="L44" s="289"/>
      <c r="M44" s="289"/>
    </row>
    <row r="45" customFormat="false" ht="15.75" hidden="false" customHeight="false" outlineLevel="0" collapsed="false">
      <c r="A45" s="7"/>
      <c r="B45" s="7"/>
      <c r="C45" s="7" t="s">
        <v>429</v>
      </c>
      <c r="D45" s="289"/>
      <c r="E45" s="289"/>
      <c r="F45" s="289"/>
      <c r="G45" s="289"/>
      <c r="H45" s="289"/>
      <c r="I45" s="289"/>
      <c r="J45" s="289"/>
      <c r="K45" s="289"/>
      <c r="L45" s="289"/>
      <c r="M45" s="289" t="n">
        <v>4</v>
      </c>
    </row>
    <row r="46" customFormat="false" ht="15.75" hidden="false" customHeight="false" outlineLevel="0" collapsed="false">
      <c r="A46" s="7"/>
      <c r="B46" s="7"/>
      <c r="C46" s="7"/>
      <c r="D46" s="289"/>
      <c r="E46" s="289"/>
      <c r="F46" s="289"/>
      <c r="G46" s="289"/>
      <c r="H46" s="289"/>
      <c r="I46" s="289"/>
      <c r="J46" s="289"/>
      <c r="K46" s="289"/>
      <c r="L46" s="289"/>
      <c r="M46" s="289"/>
    </row>
    <row r="47" customFormat="false" ht="16.5" hidden="false" customHeight="false" outlineLevel="0" collapsed="false">
      <c r="A47" s="7"/>
      <c r="B47" s="7"/>
      <c r="C47" s="154" t="s">
        <v>430</v>
      </c>
      <c r="D47" s="289"/>
      <c r="E47" s="289"/>
      <c r="F47" s="289"/>
      <c r="G47" s="289"/>
      <c r="H47" s="289"/>
      <c r="I47" s="289"/>
      <c r="J47" s="289"/>
      <c r="K47" s="289"/>
      <c r="L47" s="289"/>
      <c r="M47" s="290" t="n">
        <f aca="false">ROUND(M43/M45,0)</f>
        <v>2580915</v>
      </c>
    </row>
    <row r="48" customFormat="false" ht="16.5" hidden="false" customHeight="false" outlineLevel="0" collapsed="false">
      <c r="A48" s="7"/>
      <c r="B48" s="284" t="s">
        <v>431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</sheetData>
  <mergeCells count="4">
    <mergeCell ref="A4:M4"/>
    <mergeCell ref="A5:M5"/>
    <mergeCell ref="A7:M7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25" zoomScalePageLayoutView="160" workbookViewId="0">
      <selection pane="topLeft" activeCell="J3" activeCellId="0" sqref="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7" min="7" style="1" width="1.24"/>
    <col collapsed="false" customWidth="true" hidden="false" outlineLevel="0" max="8" min="8" style="1" width="10.49"/>
    <col collapsed="false" customWidth="true" hidden="false" outlineLevel="0" max="9" min="9" style="1" width="1.24"/>
    <col collapsed="false" customWidth="true" hidden="false" outlineLevel="0" max="10" min="10" style="1" width="12.37"/>
    <col collapsed="false" customWidth="true" hidden="false" outlineLevel="0" max="11" min="11" style="1" width="1.62"/>
    <col collapsed="false" customWidth="true" hidden="false" outlineLevel="0" max="12" min="12" style="5" width="10.49"/>
    <col collapsed="false" customWidth="true" hidden="false" outlineLevel="0" max="13" min="13" style="1" width="2.49"/>
    <col collapsed="false" customWidth="true" hidden="false" outlineLevel="0" max="15" min="15" style="1" width="2.49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N1" s="37" t="str">
        <f aca="false">'Sch 1'!I1</f>
        <v>OUCC</v>
      </c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37" t="s">
        <v>432</v>
      </c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37" t="s">
        <v>433</v>
      </c>
    </row>
    <row r="4" s="6" customFormat="true" ht="15.75" hidden="false" customHeight="false" outlineLevel="0" collapsed="false">
      <c r="A4" s="145" t="str">
        <f aca="false">+Inputs!$C$5</f>
        <v>Elkhart Municipal Water Utility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284"/>
      <c r="N4" s="284"/>
      <c r="O4" s="284"/>
      <c r="P4" s="284"/>
    </row>
    <row r="5" s="6" customFormat="true" ht="15.75" hidden="false" customHeight="false" outlineLevel="0" collapsed="false">
      <c r="A5" s="145" t="str">
        <f aca="false">"CAUSE NUMBER "&amp;+Inputs!$C$6</f>
        <v>CAUSE NUMBER 4319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284"/>
      <c r="N5" s="284"/>
      <c r="O5" s="284"/>
      <c r="P5" s="28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113" t="s">
        <v>43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35" t="s">
        <v>435</v>
      </c>
      <c r="H9" s="10"/>
      <c r="J9" s="10" t="s">
        <v>42</v>
      </c>
      <c r="L9" s="292" t="s">
        <v>225</v>
      </c>
    </row>
    <row r="10" customFormat="false" ht="15.75" hidden="false" customHeight="false" outlineLevel="0" collapsed="false">
      <c r="A10" s="35"/>
      <c r="B10" s="21" t="s">
        <v>436</v>
      </c>
      <c r="C10" s="21"/>
      <c r="D10" s="21"/>
      <c r="H10" s="21" t="s">
        <v>437</v>
      </c>
      <c r="J10" s="21" t="s">
        <v>225</v>
      </c>
      <c r="L10" s="293" t="s">
        <v>45</v>
      </c>
    </row>
    <row r="11" customFormat="false" ht="15.75" hidden="false" customHeight="false" outlineLevel="0" collapsed="false">
      <c r="A11" s="35"/>
    </row>
    <row r="12" customFormat="false" ht="15.75" hidden="false" customHeight="false" outlineLevel="0" collapsed="false">
      <c r="A12" s="35"/>
      <c r="B12" s="1" t="s">
        <v>438</v>
      </c>
      <c r="C12" s="93" t="n">
        <v>40</v>
      </c>
      <c r="H12" s="294" t="n">
        <v>1.04</v>
      </c>
      <c r="I12" s="43"/>
      <c r="J12" s="295" t="n">
        <v>1.51</v>
      </c>
      <c r="K12" s="295"/>
      <c r="L12" s="296" t="n">
        <f aca="false">H12*(1+'Sch 1'!$E$29)</f>
        <v>1.464632</v>
      </c>
    </row>
    <row r="13" customFormat="false" ht="15.75" hidden="false" customHeight="false" outlineLevel="0" collapsed="false">
      <c r="A13" s="35"/>
      <c r="B13" s="1" t="s">
        <v>439</v>
      </c>
      <c r="C13" s="93" t="n">
        <v>740</v>
      </c>
      <c r="H13" s="183" t="n">
        <v>0.8</v>
      </c>
      <c r="I13" s="183"/>
      <c r="J13" s="183" t="n">
        <v>1.16</v>
      </c>
      <c r="L13" s="297" t="n">
        <f aca="false">H13*(1+'Sch 1'!$E$29)</f>
        <v>1.12664</v>
      </c>
    </row>
    <row r="14" customFormat="false" ht="15.75" hidden="false" customHeight="false" outlineLevel="0" collapsed="false">
      <c r="A14" s="35"/>
      <c r="B14" s="1" t="s">
        <v>439</v>
      </c>
      <c r="C14" s="93" t="n">
        <v>680</v>
      </c>
      <c r="H14" s="183" t="n">
        <v>0.64</v>
      </c>
      <c r="I14" s="183"/>
      <c r="J14" s="183" t="n">
        <v>0.93</v>
      </c>
      <c r="L14" s="297" t="n">
        <f aca="false">H14*(1+'Sch 1'!$E$29)</f>
        <v>0.901312</v>
      </c>
    </row>
    <row r="15" customFormat="false" ht="15.75" hidden="false" customHeight="false" outlineLevel="0" collapsed="false">
      <c r="A15" s="35"/>
      <c r="B15" s="1" t="s">
        <v>440</v>
      </c>
      <c r="C15" s="93" t="n">
        <v>1460</v>
      </c>
      <c r="H15" s="183" t="n">
        <v>0.54</v>
      </c>
      <c r="I15" s="183"/>
      <c r="J15" s="183" t="n">
        <v>0.78</v>
      </c>
      <c r="L15" s="297" t="n">
        <f aca="false">H15*(1+'Sch 1'!$E$29)</f>
        <v>0.760482</v>
      </c>
    </row>
    <row r="16" customFormat="false" ht="15.75" hidden="false" customHeight="false" outlineLevel="0" collapsed="false">
      <c r="A16" s="35"/>
      <c r="L16" s="298"/>
    </row>
    <row r="17" customFormat="false" ht="15.75" hidden="false" customHeight="false" outlineLevel="0" collapsed="false">
      <c r="A17" s="35" t="s">
        <v>441</v>
      </c>
      <c r="B17" s="21" t="s">
        <v>442</v>
      </c>
      <c r="C17" s="21"/>
      <c r="D17" s="21"/>
      <c r="L17" s="298"/>
    </row>
    <row r="18" customFormat="false" ht="15.75" hidden="false" customHeight="false" outlineLevel="0" collapsed="false">
      <c r="A18" s="35"/>
      <c r="B18" s="299" t="s">
        <v>443</v>
      </c>
      <c r="C18" s="1" t="s">
        <v>444</v>
      </c>
      <c r="H18" s="178" t="n">
        <v>1.6</v>
      </c>
      <c r="I18" s="178"/>
      <c r="J18" s="178" t="n">
        <v>2.32</v>
      </c>
      <c r="L18" s="297" t="n">
        <f aca="false">H18*(1+'Sch 1'!$E$29)</f>
        <v>2.25328</v>
      </c>
    </row>
    <row r="19" customFormat="false" ht="15.75" hidden="false" customHeight="false" outlineLevel="0" collapsed="false">
      <c r="A19" s="35"/>
      <c r="B19" s="299" t="s">
        <v>445</v>
      </c>
      <c r="C19" s="1" t="s">
        <v>444</v>
      </c>
      <c r="H19" s="183" t="n">
        <v>1.75</v>
      </c>
      <c r="I19" s="183"/>
      <c r="J19" s="183" t="n">
        <v>2.54</v>
      </c>
      <c r="L19" s="297" t="n">
        <f aca="false">H19*(1+'Sch 1'!$E$29)</f>
        <v>2.464525</v>
      </c>
    </row>
    <row r="20" customFormat="false" ht="15.75" hidden="false" customHeight="false" outlineLevel="0" collapsed="false">
      <c r="A20" s="35"/>
      <c r="B20" s="180" t="s">
        <v>446</v>
      </c>
      <c r="C20" s="1" t="s">
        <v>444</v>
      </c>
      <c r="H20" s="183" t="n">
        <v>2.15</v>
      </c>
      <c r="I20" s="183"/>
      <c r="J20" s="183" t="n">
        <v>3.12</v>
      </c>
      <c r="L20" s="297" t="n">
        <f aca="false">H20*(1+'Sch 1'!$E$29)</f>
        <v>3.027845</v>
      </c>
    </row>
    <row r="21" customFormat="false" ht="15.75" hidden="false" customHeight="false" outlineLevel="0" collapsed="false">
      <c r="A21" s="35"/>
      <c r="B21" s="180" t="s">
        <v>447</v>
      </c>
      <c r="C21" s="1" t="s">
        <v>444</v>
      </c>
      <c r="H21" s="183" t="n">
        <v>3.27</v>
      </c>
      <c r="I21" s="183"/>
      <c r="J21" s="183" t="n">
        <v>4.74</v>
      </c>
      <c r="L21" s="297" t="n">
        <f aca="false">H21*(1+'Sch 1'!$E$29)</f>
        <v>4.605141</v>
      </c>
    </row>
    <row r="22" customFormat="false" ht="15.75" hidden="false" customHeight="false" outlineLevel="0" collapsed="false">
      <c r="A22" s="35"/>
      <c r="B22" s="180" t="s">
        <v>448</v>
      </c>
      <c r="C22" s="1" t="s">
        <v>444</v>
      </c>
      <c r="H22" s="183" t="n">
        <v>4.83</v>
      </c>
      <c r="I22" s="183"/>
      <c r="J22" s="183" t="n">
        <v>7</v>
      </c>
      <c r="L22" s="297" t="n">
        <f aca="false">H22*(1+'Sch 1'!$E$29)</f>
        <v>6.802089</v>
      </c>
    </row>
    <row r="23" customFormat="false" ht="15.75" hidden="false" customHeight="false" outlineLevel="0" collapsed="false">
      <c r="A23" s="35"/>
      <c r="B23" s="180" t="s">
        <v>449</v>
      </c>
      <c r="C23" s="1" t="s">
        <v>444</v>
      </c>
      <c r="H23" s="183" t="n">
        <v>9.31</v>
      </c>
      <c r="I23" s="183"/>
      <c r="J23" s="183" t="n">
        <v>13.5</v>
      </c>
      <c r="L23" s="297" t="n">
        <f aca="false">H23*(1+'Sch 1'!$E$29)</f>
        <v>13.111273</v>
      </c>
    </row>
    <row r="24" customFormat="false" ht="15.75" hidden="false" customHeight="false" outlineLevel="0" collapsed="false">
      <c r="A24" s="35"/>
      <c r="B24" s="180" t="s">
        <v>450</v>
      </c>
      <c r="C24" s="1" t="s">
        <v>444</v>
      </c>
      <c r="H24" s="183" t="n">
        <v>15.59</v>
      </c>
      <c r="I24" s="183"/>
      <c r="J24" s="183" t="n">
        <v>22.61</v>
      </c>
      <c r="L24" s="297" t="n">
        <f aca="false">H24*(1+'Sch 1'!$E$29)</f>
        <v>21.955397</v>
      </c>
    </row>
    <row r="25" customFormat="false" ht="15.75" hidden="false" customHeight="false" outlineLevel="0" collapsed="false">
      <c r="A25" s="35"/>
      <c r="B25" s="180" t="s">
        <v>451</v>
      </c>
      <c r="C25" s="1" t="s">
        <v>444</v>
      </c>
      <c r="H25" s="183" t="n">
        <v>33.51</v>
      </c>
      <c r="I25" s="183"/>
      <c r="J25" s="183" t="n">
        <v>48.59</v>
      </c>
      <c r="L25" s="297" t="n">
        <f aca="false">H25*(1+'Sch 1'!$E$29)</f>
        <v>47.192133</v>
      </c>
    </row>
    <row r="26" customFormat="false" ht="15.75" hidden="false" customHeight="false" outlineLevel="0" collapsed="false">
      <c r="A26" s="35"/>
      <c r="B26" s="180" t="s">
        <v>452</v>
      </c>
      <c r="C26" s="1" t="s">
        <v>444</v>
      </c>
      <c r="H26" s="183" t="n">
        <v>58.59</v>
      </c>
      <c r="I26" s="183"/>
      <c r="J26" s="183" t="n">
        <v>84.96</v>
      </c>
      <c r="L26" s="297" t="n">
        <f aca="false">H26*(1+'Sch 1'!$E$29)</f>
        <v>82.512297</v>
      </c>
    </row>
    <row r="27" customFormat="false" ht="15.75" hidden="false" customHeight="false" outlineLevel="0" collapsed="false">
      <c r="A27" s="35"/>
      <c r="B27" s="180"/>
      <c r="H27" s="199"/>
    </row>
    <row r="28" customFormat="false" ht="15.75" hidden="false" customHeight="false" outlineLevel="0" collapsed="false">
      <c r="A28" s="35"/>
      <c r="B28" s="180"/>
      <c r="H28" s="199"/>
    </row>
    <row r="29" customFormat="false" ht="15.75" hidden="false" customHeight="false" outlineLevel="0" collapsed="false">
      <c r="A29" s="35"/>
      <c r="B29" s="180"/>
      <c r="F29" s="300" t="s">
        <v>453</v>
      </c>
      <c r="G29" s="300"/>
    </row>
    <row r="30" customFormat="false" ht="15.75" hidden="false" customHeight="false" outlineLevel="0" collapsed="false">
      <c r="A30" s="35"/>
      <c r="F30" s="300" t="s">
        <v>454</v>
      </c>
      <c r="G30" s="300"/>
      <c r="H30" s="10"/>
      <c r="J30" s="10" t="s">
        <v>42</v>
      </c>
      <c r="L30" s="292" t="s">
        <v>225</v>
      </c>
    </row>
    <row r="31" customFormat="false" ht="15.75" hidden="false" customHeight="false" outlineLevel="0" collapsed="false">
      <c r="A31" s="35" t="s">
        <v>455</v>
      </c>
      <c r="B31" s="21" t="s">
        <v>456</v>
      </c>
      <c r="C31" s="21"/>
      <c r="D31" s="21"/>
      <c r="F31" s="301" t="s">
        <v>457</v>
      </c>
      <c r="G31" s="301"/>
      <c r="H31" s="21" t="s">
        <v>437</v>
      </c>
      <c r="J31" s="21" t="s">
        <v>225</v>
      </c>
      <c r="L31" s="293" t="s">
        <v>45</v>
      </c>
    </row>
    <row r="32" customFormat="false" ht="15.75" hidden="false" customHeight="false" outlineLevel="0" collapsed="false">
      <c r="B32" s="299" t="s">
        <v>443</v>
      </c>
      <c r="C32" s="1" t="s">
        <v>444</v>
      </c>
      <c r="F32" s="1" t="n">
        <v>4</v>
      </c>
      <c r="H32" s="302" t="n">
        <v>5.76</v>
      </c>
      <c r="I32" s="302"/>
      <c r="J32" s="302" t="n">
        <v>8.36</v>
      </c>
      <c r="L32" s="297" t="n">
        <f aca="false">H32*(1+'Sch 1'!$E$29)</f>
        <v>8.111808</v>
      </c>
    </row>
    <row r="33" customFormat="false" ht="15.75" hidden="false" customHeight="false" outlineLevel="0" collapsed="false">
      <c r="B33" s="299" t="s">
        <v>445</v>
      </c>
      <c r="C33" s="1" t="s">
        <v>444</v>
      </c>
      <c r="F33" s="1" t="n">
        <v>6</v>
      </c>
      <c r="H33" s="1" t="n">
        <v>7.99</v>
      </c>
      <c r="J33" s="1" t="n">
        <v>11.6</v>
      </c>
      <c r="L33" s="297" t="n">
        <f aca="false">H33*(1+'Sch 1'!$E$29)</f>
        <v>11.252317</v>
      </c>
    </row>
    <row r="34" customFormat="false" ht="15.75" hidden="false" customHeight="false" outlineLevel="0" collapsed="false">
      <c r="B34" s="180" t="s">
        <v>446</v>
      </c>
      <c r="C34" s="1" t="s">
        <v>444</v>
      </c>
      <c r="F34" s="1" t="n">
        <v>10</v>
      </c>
      <c r="H34" s="1" t="n">
        <v>12.55</v>
      </c>
      <c r="J34" s="1" t="n">
        <v>18.22</v>
      </c>
      <c r="L34" s="297" t="n">
        <f aca="false">H34*(1+'Sch 1'!$E$29)</f>
        <v>17.674165</v>
      </c>
    </row>
    <row r="35" customFormat="false" ht="15.75" hidden="false" customHeight="false" outlineLevel="0" collapsed="false">
      <c r="B35" s="180" t="s">
        <v>447</v>
      </c>
      <c r="C35" s="1" t="s">
        <v>444</v>
      </c>
      <c r="F35" s="1" t="n">
        <v>20</v>
      </c>
      <c r="H35" s="1" t="n">
        <v>24.07</v>
      </c>
      <c r="J35" s="1" t="n">
        <v>34.94</v>
      </c>
      <c r="L35" s="297" t="n">
        <f aca="false">H35*(1+'Sch 1'!$E$29)</f>
        <v>33.897781</v>
      </c>
    </row>
    <row r="36" customFormat="false" ht="15.75" hidden="false" customHeight="false" outlineLevel="0" collapsed="false">
      <c r="B36" s="180" t="s">
        <v>448</v>
      </c>
      <c r="C36" s="1" t="s">
        <v>444</v>
      </c>
      <c r="F36" s="1" t="n">
        <v>32</v>
      </c>
      <c r="H36" s="1" t="n">
        <v>38.11</v>
      </c>
      <c r="J36" s="1" t="n">
        <v>55.32</v>
      </c>
      <c r="L36" s="297" t="n">
        <f aca="false">H36*(1+'Sch 1'!$E$29)</f>
        <v>53.670313</v>
      </c>
    </row>
    <row r="37" customFormat="false" ht="15.75" hidden="false" customHeight="false" outlineLevel="0" collapsed="false">
      <c r="B37" s="180" t="s">
        <v>449</v>
      </c>
      <c r="C37" s="1" t="s">
        <v>444</v>
      </c>
      <c r="F37" s="1" t="n">
        <v>60</v>
      </c>
      <c r="H37" s="1" t="n">
        <v>66.91</v>
      </c>
      <c r="J37" s="1" t="n">
        <v>97.1</v>
      </c>
      <c r="L37" s="297" t="n">
        <f aca="false">H37*(1+'Sch 1'!$E$29)</f>
        <v>94.229353</v>
      </c>
    </row>
    <row r="38" customFormat="false" ht="15.75" hidden="false" customHeight="false" outlineLevel="0" collapsed="false">
      <c r="B38" s="180" t="s">
        <v>450</v>
      </c>
      <c r="C38" s="1" t="s">
        <v>444</v>
      </c>
      <c r="F38" s="1" t="n">
        <v>100</v>
      </c>
      <c r="H38" s="1" t="n">
        <v>105.19</v>
      </c>
      <c r="J38" s="1" t="n">
        <v>152.61</v>
      </c>
      <c r="L38" s="297" t="n">
        <f aca="false">H38*(1+'Sch 1'!$E$29)</f>
        <v>148.139077</v>
      </c>
    </row>
    <row r="39" customFormat="false" ht="15.75" hidden="false" customHeight="false" outlineLevel="0" collapsed="false">
      <c r="B39" s="180" t="s">
        <v>451</v>
      </c>
      <c r="C39" s="1" t="s">
        <v>444</v>
      </c>
      <c r="F39" s="1" t="n">
        <v>200</v>
      </c>
      <c r="H39" s="1" t="n">
        <v>203.11</v>
      </c>
      <c r="J39" s="1" t="n">
        <v>294.59</v>
      </c>
      <c r="L39" s="297" t="n">
        <f aca="false">H39*(1+'Sch 1'!$E$29)</f>
        <v>286.039813</v>
      </c>
    </row>
    <row r="40" customFormat="false" ht="15.75" hidden="false" customHeight="false" outlineLevel="0" collapsed="false">
      <c r="B40" s="180" t="s">
        <v>452</v>
      </c>
      <c r="C40" s="1" t="s">
        <v>444</v>
      </c>
      <c r="F40" s="1" t="n">
        <v>320</v>
      </c>
      <c r="H40" s="1" t="n">
        <v>324.19</v>
      </c>
      <c r="J40" s="1" t="n">
        <v>470.16</v>
      </c>
      <c r="L40" s="297" t="n">
        <f aca="false">H40*(1+'Sch 1'!$E$29)</f>
        <v>456.556777</v>
      </c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N41" s="37" t="s">
        <v>37</v>
      </c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N42" s="37" t="str">
        <f aca="false">N2</f>
        <v>Schedule 8</v>
      </c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N43" s="37" t="s">
        <v>458</v>
      </c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.75" hidden="false" customHeight="false" outlineLevel="0" collapsed="false">
      <c r="A45" s="145" t="str">
        <f aca="false">+Inputs!$C$5</f>
        <v>Elkhart Municipal Water Utility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</row>
    <row r="46" customFormat="false" ht="15.75" hidden="false" customHeight="false" outlineLevel="0" collapsed="false">
      <c r="A46" s="145" t="str">
        <f aca="false">"CAUSE NUMBER "&amp;+Inputs!$C$6</f>
        <v>CAUSE NUMBER 43191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.75" hidden="false" customHeight="false" outlineLevel="0" collapsed="false">
      <c r="A48" s="303" t="s">
        <v>434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153"/>
    </row>
    <row r="50" customFormat="false" ht="15.75" hidden="false" customHeight="false" outlineLevel="0" collapsed="false">
      <c r="A50" s="36"/>
      <c r="E50" s="36"/>
      <c r="F50" s="36"/>
      <c r="G50" s="36"/>
      <c r="H50" s="36"/>
      <c r="I50" s="36"/>
      <c r="J50" s="36"/>
      <c r="K50" s="36"/>
      <c r="L50" s="153"/>
    </row>
    <row r="51" customFormat="fals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10" t="s">
        <v>42</v>
      </c>
      <c r="I51" s="10"/>
      <c r="J51" s="10"/>
      <c r="K51" s="36"/>
      <c r="L51" s="10" t="s">
        <v>225</v>
      </c>
      <c r="M51" s="10"/>
      <c r="N51" s="10"/>
    </row>
    <row r="52" customFormat="false" ht="15.75" hidden="false" customHeight="false" outlineLevel="0" collapsed="false">
      <c r="A52" s="35" t="s">
        <v>459</v>
      </c>
      <c r="B52" s="21" t="s">
        <v>460</v>
      </c>
      <c r="C52" s="21"/>
      <c r="D52" s="21"/>
      <c r="E52" s="21" t="s">
        <v>224</v>
      </c>
      <c r="F52" s="21"/>
      <c r="G52" s="21"/>
      <c r="H52" s="21" t="s">
        <v>225</v>
      </c>
      <c r="I52" s="21"/>
      <c r="J52" s="21"/>
      <c r="L52" s="21" t="s">
        <v>45</v>
      </c>
      <c r="M52" s="21"/>
      <c r="N52" s="21"/>
    </row>
    <row r="53" customFormat="false" ht="15.75" hidden="false" customHeight="false" outlineLevel="0" collapsed="false">
      <c r="B53" s="304" t="s">
        <v>461</v>
      </c>
      <c r="C53" s="304"/>
      <c r="D53" s="304"/>
      <c r="E53" s="10" t="s">
        <v>462</v>
      </c>
      <c r="F53" s="10" t="s">
        <v>463</v>
      </c>
      <c r="G53" s="10"/>
      <c r="H53" s="10" t="s">
        <v>462</v>
      </c>
      <c r="I53" s="11"/>
      <c r="J53" s="10" t="s">
        <v>463</v>
      </c>
      <c r="L53" s="112" t="s">
        <v>462</v>
      </c>
      <c r="M53" s="11"/>
      <c r="N53" s="292" t="s">
        <v>463</v>
      </c>
    </row>
    <row r="54" customFormat="false" ht="15.75" hidden="false" customHeight="false" outlineLevel="0" collapsed="false">
      <c r="E54" s="11" t="s">
        <v>464</v>
      </c>
      <c r="F54" s="11" t="s">
        <v>464</v>
      </c>
      <c r="G54" s="11"/>
      <c r="H54" s="11" t="s">
        <v>464</v>
      </c>
      <c r="I54" s="11"/>
      <c r="J54" s="11" t="s">
        <v>464</v>
      </c>
      <c r="L54" s="117" t="s">
        <v>464</v>
      </c>
      <c r="M54" s="11"/>
      <c r="N54" s="305" t="s">
        <v>464</v>
      </c>
    </row>
    <row r="55" customFormat="false" ht="15.75" hidden="false" customHeight="false" outlineLevel="0" collapsed="false">
      <c r="B55" s="299" t="s">
        <v>443</v>
      </c>
      <c r="C55" s="1" t="s">
        <v>444</v>
      </c>
      <c r="E55" s="302" t="n">
        <v>23.52</v>
      </c>
      <c r="F55" s="302" t="n">
        <v>1.96</v>
      </c>
      <c r="G55" s="302"/>
      <c r="H55" s="302" t="n">
        <v>34.08</v>
      </c>
      <c r="I55" s="302"/>
      <c r="J55" s="302" t="n">
        <v>2.84</v>
      </c>
      <c r="L55" s="306" t="n">
        <f aca="false">E55*(1+'Sch 1'!$E$29)</f>
        <v>33.123216</v>
      </c>
      <c r="M55" s="178"/>
      <c r="N55" s="307" t="n">
        <f aca="false">F55*(1+'Sch 1'!$E$29)</f>
        <v>2.760268</v>
      </c>
    </row>
    <row r="56" customFormat="false" ht="15.75" hidden="false" customHeight="false" outlineLevel="0" collapsed="false">
      <c r="B56" s="299" t="s">
        <v>445</v>
      </c>
      <c r="C56" s="1" t="s">
        <v>444</v>
      </c>
      <c r="E56" s="1" t="n">
        <v>25.8</v>
      </c>
      <c r="F56" s="1" t="n">
        <v>2.15</v>
      </c>
      <c r="H56" s="1" t="n">
        <v>37.44</v>
      </c>
      <c r="J56" s="1" t="n">
        <v>3.12</v>
      </c>
      <c r="L56" s="308" t="n">
        <f aca="false">E56*(1+'Sch 1'!$E$29)</f>
        <v>36.33414</v>
      </c>
      <c r="M56" s="183"/>
      <c r="N56" s="298" t="n">
        <f aca="false">F56*(1+'Sch 1'!$E$29)</f>
        <v>3.027845</v>
      </c>
    </row>
    <row r="57" customFormat="false" ht="15.75" hidden="false" customHeight="false" outlineLevel="0" collapsed="false">
      <c r="B57" s="180" t="s">
        <v>446</v>
      </c>
      <c r="C57" s="1" t="s">
        <v>444</v>
      </c>
      <c r="E57" s="1" t="n">
        <v>32.88</v>
      </c>
      <c r="F57" s="1" t="n">
        <v>2.74</v>
      </c>
      <c r="H57" s="1" t="n">
        <v>47.64</v>
      </c>
      <c r="J57" s="1" t="n">
        <v>3.97</v>
      </c>
      <c r="L57" s="308" t="n">
        <f aca="false">E57*(1+'Sch 1'!$E$29)</f>
        <v>46.304904</v>
      </c>
      <c r="M57" s="183"/>
      <c r="N57" s="298" t="n">
        <f aca="false">F57*(1+'Sch 1'!$E$29)</f>
        <v>3.858742</v>
      </c>
    </row>
    <row r="58" customFormat="false" ht="15.75" hidden="false" customHeight="false" outlineLevel="0" collapsed="false">
      <c r="B58" s="1" t="s">
        <v>465</v>
      </c>
      <c r="C58" s="1" t="s">
        <v>444</v>
      </c>
      <c r="E58" s="1" t="n">
        <v>37.56</v>
      </c>
      <c r="F58" s="1" t="n">
        <v>3.13</v>
      </c>
      <c r="H58" s="1" t="n">
        <v>54.48</v>
      </c>
      <c r="J58" s="1" t="n">
        <v>4.54</v>
      </c>
      <c r="L58" s="308" t="n">
        <f aca="false">E58*(1+'Sch 1'!$E$29)</f>
        <v>52.895748</v>
      </c>
      <c r="M58" s="183"/>
      <c r="N58" s="298" t="n">
        <f aca="false">F58*(1+'Sch 1'!$E$29)</f>
        <v>4.407979</v>
      </c>
    </row>
    <row r="59" customFormat="false" ht="15.75" hidden="false" customHeight="false" outlineLevel="0" collapsed="false">
      <c r="B59" s="180" t="s">
        <v>447</v>
      </c>
      <c r="C59" s="1" t="s">
        <v>444</v>
      </c>
      <c r="E59" s="1" t="n">
        <v>42.36</v>
      </c>
      <c r="F59" s="1" t="n">
        <v>3.53</v>
      </c>
      <c r="H59" s="1" t="n">
        <v>61.44</v>
      </c>
      <c r="J59" s="1" t="n">
        <v>5.12</v>
      </c>
      <c r="L59" s="308" t="n">
        <f aca="false">E59*(1+'Sch 1'!$E$29)</f>
        <v>59.655588</v>
      </c>
      <c r="M59" s="183"/>
      <c r="N59" s="298" t="n">
        <f aca="false">F59*(1+'Sch 1'!$E$29)</f>
        <v>4.971299</v>
      </c>
    </row>
    <row r="60" customFormat="false" ht="15.75" hidden="false" customHeight="false" outlineLevel="0" collapsed="false">
      <c r="B60" s="180" t="s">
        <v>448</v>
      </c>
      <c r="C60" s="1" t="s">
        <v>444</v>
      </c>
      <c r="E60" s="1" t="n">
        <v>68.16</v>
      </c>
      <c r="F60" s="1" t="n">
        <v>5.68</v>
      </c>
      <c r="H60" s="1" t="n">
        <v>98.88</v>
      </c>
      <c r="J60" s="1" t="n">
        <v>8.24</v>
      </c>
      <c r="L60" s="308" t="n">
        <f aca="false">E60*(1+'Sch 1'!$E$29)</f>
        <v>95.989728</v>
      </c>
      <c r="M60" s="183"/>
      <c r="N60" s="298" t="n">
        <f aca="false">F60*(1+'Sch 1'!$E$29)</f>
        <v>7.999144</v>
      </c>
    </row>
    <row r="61" customFormat="false" ht="15.75" hidden="false" customHeight="false" outlineLevel="0" collapsed="false">
      <c r="B61" s="180" t="s">
        <v>449</v>
      </c>
      <c r="C61" s="1" t="s">
        <v>444</v>
      </c>
      <c r="E61" s="1" t="n">
        <v>258.48</v>
      </c>
      <c r="F61" s="1" t="n">
        <v>21.54</v>
      </c>
      <c r="H61" s="1" t="n">
        <v>374.76</v>
      </c>
      <c r="J61" s="1" t="n">
        <v>31.23</v>
      </c>
      <c r="L61" s="308" t="n">
        <f aca="false">E61*(1+'Sch 1'!$E$29)</f>
        <v>364.017384</v>
      </c>
      <c r="M61" s="183"/>
      <c r="N61" s="298" t="n">
        <f aca="false">F61*(1+'Sch 1'!$E$29)</f>
        <v>30.334782</v>
      </c>
    </row>
    <row r="62" customFormat="false" ht="15.75" hidden="false" customHeight="false" outlineLevel="0" collapsed="false">
      <c r="B62" s="180" t="s">
        <v>450</v>
      </c>
      <c r="C62" s="1" t="s">
        <v>444</v>
      </c>
      <c r="E62" s="1" t="n">
        <v>329.04</v>
      </c>
      <c r="F62" s="1" t="n">
        <v>27.42</v>
      </c>
      <c r="H62" s="1" t="n">
        <v>477.12</v>
      </c>
      <c r="J62" s="1" t="n">
        <v>39.76</v>
      </c>
      <c r="L62" s="308" t="n">
        <f aca="false">E62*(1+'Sch 1'!$E$29)</f>
        <v>463.387032</v>
      </c>
      <c r="M62" s="183"/>
      <c r="N62" s="298" t="n">
        <f aca="false">F62*(1+'Sch 1'!$E$29)</f>
        <v>38.615586</v>
      </c>
    </row>
    <row r="63" customFormat="false" ht="15.75" hidden="false" customHeight="false" outlineLevel="0" collapsed="false">
      <c r="B63" s="180" t="s">
        <v>451</v>
      </c>
      <c r="C63" s="1" t="s">
        <v>444</v>
      </c>
      <c r="E63" s="1" t="n">
        <v>493.56</v>
      </c>
      <c r="F63" s="1" t="n">
        <v>41.13</v>
      </c>
      <c r="H63" s="1" t="n">
        <v>715.68</v>
      </c>
      <c r="J63" s="1" t="n">
        <v>59.64</v>
      </c>
      <c r="L63" s="308" t="n">
        <f aca="false">E63*(1+'Sch 1'!$E$29)</f>
        <v>695.080548</v>
      </c>
      <c r="M63" s="183"/>
      <c r="N63" s="298" t="n">
        <f aca="false">F63*(1+'Sch 1'!$E$29)</f>
        <v>57.923379</v>
      </c>
    </row>
    <row r="64" customFormat="false" ht="15.75" hidden="false" customHeight="false" outlineLevel="0" collapsed="false">
      <c r="B64" s="180" t="s">
        <v>452</v>
      </c>
      <c r="C64" s="1" t="s">
        <v>444</v>
      </c>
      <c r="E64" s="1" t="n">
        <v>681.48</v>
      </c>
      <c r="F64" s="1" t="n">
        <v>56.79</v>
      </c>
      <c r="H64" s="1" t="n">
        <v>988.2</v>
      </c>
      <c r="J64" s="1" t="n">
        <v>82.35</v>
      </c>
      <c r="L64" s="308" t="n">
        <f aca="false">E64*(1+'Sch 1'!$E$29)</f>
        <v>959.728284</v>
      </c>
      <c r="M64" s="183"/>
      <c r="N64" s="298" t="n">
        <f aca="false">F64*(1+'Sch 1'!$E$29)</f>
        <v>79.977357</v>
      </c>
    </row>
    <row r="65" customFormat="false" ht="15.75" hidden="false" customHeight="false" outlineLevel="0" collapsed="false">
      <c r="L65" s="7"/>
      <c r="N65" s="5"/>
    </row>
    <row r="66" customFormat="false" ht="15.75" hidden="false" customHeight="false" outlineLevel="0" collapsed="false">
      <c r="B66" s="303" t="s">
        <v>466</v>
      </c>
      <c r="C66" s="303"/>
      <c r="D66" s="303"/>
      <c r="E66" s="302" t="n">
        <v>239.63</v>
      </c>
      <c r="F66" s="302" t="n">
        <v>19.97</v>
      </c>
      <c r="G66" s="302"/>
      <c r="H66" s="302" t="n">
        <v>347.52</v>
      </c>
      <c r="I66" s="302"/>
      <c r="J66" s="302" t="n">
        <v>28.96</v>
      </c>
      <c r="L66" s="308" t="n">
        <f aca="false">E66*(1+'Sch 1'!$E$29)</f>
        <v>337.470929</v>
      </c>
      <c r="M66" s="183"/>
      <c r="N66" s="298" t="n">
        <f aca="false">F66*(1+'Sch 1'!$E$29)</f>
        <v>28.123751</v>
      </c>
    </row>
    <row r="67" customFormat="false" ht="15.75" hidden="false" customHeight="false" outlineLevel="0" collapsed="false">
      <c r="E67" s="1" t="s">
        <v>83</v>
      </c>
      <c r="L67" s="7"/>
      <c r="N67" s="5"/>
    </row>
    <row r="68" customFormat="false" ht="15.75" hidden="false" customHeight="false" outlineLevel="0" collapsed="false">
      <c r="B68" s="303" t="s">
        <v>467</v>
      </c>
      <c r="C68" s="303"/>
      <c r="D68" s="303"/>
      <c r="L68" s="7"/>
      <c r="N68" s="5"/>
    </row>
    <row r="69" customFormat="false" ht="15.75" hidden="false" customHeight="false" outlineLevel="0" collapsed="false">
      <c r="L69" s="7"/>
      <c r="N69" s="5"/>
    </row>
    <row r="70" customFormat="false" ht="15.75" hidden="false" customHeight="false" outlineLevel="0" collapsed="false">
      <c r="B70" s="1" t="s">
        <v>448</v>
      </c>
      <c r="C70" s="1" t="s">
        <v>444</v>
      </c>
      <c r="E70" s="302" t="n">
        <v>26.36</v>
      </c>
      <c r="F70" s="302" t="n">
        <v>2.2</v>
      </c>
      <c r="G70" s="302"/>
      <c r="H70" s="302" t="n">
        <v>38.28</v>
      </c>
      <c r="I70" s="302"/>
      <c r="J70" s="302" t="n">
        <v>3.19</v>
      </c>
      <c r="L70" s="308" t="n">
        <f aca="false">E70*(1+'Sch 1'!$E$29)</f>
        <v>37.122788</v>
      </c>
      <c r="M70" s="183"/>
      <c r="N70" s="298" t="n">
        <f aca="false">F70*(1+'Sch 1'!$E$29)</f>
        <v>3.09826</v>
      </c>
    </row>
    <row r="71" customFormat="false" ht="15.75" hidden="false" customHeight="false" outlineLevel="0" collapsed="false">
      <c r="B71" s="1" t="s">
        <v>450</v>
      </c>
      <c r="C71" s="1" t="s">
        <v>444</v>
      </c>
      <c r="E71" s="309" t="n">
        <v>105.44</v>
      </c>
      <c r="F71" s="309" t="n">
        <v>8.97</v>
      </c>
      <c r="G71" s="309"/>
      <c r="H71" s="309" t="n">
        <v>156.12</v>
      </c>
      <c r="I71" s="309"/>
      <c r="J71" s="309" t="n">
        <v>13.01</v>
      </c>
      <c r="L71" s="308" t="n">
        <f aca="false">E71*(1+'Sch 1'!$E$29)</f>
        <v>148.491152</v>
      </c>
      <c r="M71" s="183"/>
      <c r="N71" s="298" t="n">
        <f aca="false">F71*(1+'Sch 1'!$E$29)</f>
        <v>12.632451</v>
      </c>
    </row>
    <row r="72" customFormat="false" ht="15.75" hidden="false" customHeight="false" outlineLevel="0" collapsed="false">
      <c r="B72" s="1" t="s">
        <v>451</v>
      </c>
      <c r="C72" s="1" t="s">
        <v>444</v>
      </c>
      <c r="E72" s="309" t="n">
        <v>239.63</v>
      </c>
      <c r="F72" s="309" t="n">
        <v>19.97</v>
      </c>
      <c r="G72" s="309"/>
      <c r="H72" s="309" t="n">
        <v>347.52</v>
      </c>
      <c r="I72" s="309"/>
      <c r="J72" s="309" t="n">
        <v>28.96</v>
      </c>
      <c r="L72" s="308" t="n">
        <f aca="false">E72*(1+'Sch 1'!$E$29)</f>
        <v>337.470929</v>
      </c>
      <c r="M72" s="183"/>
      <c r="N72" s="298" t="n">
        <f aca="false">F72*(1+'Sch 1'!$E$29)</f>
        <v>28.123751</v>
      </c>
    </row>
    <row r="73" customFormat="false" ht="15.75" hidden="false" customHeight="false" outlineLevel="0" collapsed="false">
      <c r="B73" s="1" t="s">
        <v>452</v>
      </c>
      <c r="C73" s="1" t="s">
        <v>444</v>
      </c>
      <c r="E73" s="309" t="n">
        <v>426.55</v>
      </c>
      <c r="F73" s="309" t="n">
        <v>35.55</v>
      </c>
      <c r="G73" s="309"/>
      <c r="H73" s="309" t="n">
        <v>618.6</v>
      </c>
      <c r="I73" s="309"/>
      <c r="J73" s="309" t="n">
        <v>51.55</v>
      </c>
      <c r="L73" s="308" t="n">
        <f aca="false">E73*(1+'Sch 1'!$E$29)</f>
        <v>600.710365</v>
      </c>
      <c r="M73" s="183"/>
      <c r="N73" s="298" t="n">
        <f aca="false">F73*(1+'Sch 1'!$E$29)</f>
        <v>50.065065</v>
      </c>
    </row>
    <row r="74" customFormat="false" ht="15.75" hidden="false" customHeight="false" outlineLevel="0" collapsed="false">
      <c r="B74" s="1" t="s">
        <v>468</v>
      </c>
      <c r="C74" s="1" t="s">
        <v>444</v>
      </c>
      <c r="E74" s="309" t="n">
        <v>666.18</v>
      </c>
      <c r="F74" s="309" t="n">
        <v>55.52</v>
      </c>
      <c r="G74" s="309"/>
      <c r="H74" s="309" t="n">
        <v>966</v>
      </c>
      <c r="I74" s="309"/>
      <c r="J74" s="309" t="n">
        <v>80.5</v>
      </c>
      <c r="L74" s="308" t="n">
        <f aca="false">E74*(1+'Sch 1'!$E$29)</f>
        <v>938.181294</v>
      </c>
      <c r="M74" s="183"/>
      <c r="N74" s="298" t="n">
        <f aca="false">F74*(1+'Sch 1'!$E$29)</f>
        <v>78.188816</v>
      </c>
    </row>
    <row r="75" customFormat="false" ht="15.75" hidden="false" customHeight="false" outlineLevel="0" collapsed="false">
      <c r="B75" s="1" t="s">
        <v>469</v>
      </c>
      <c r="C75" s="1" t="s">
        <v>444</v>
      </c>
      <c r="E75" s="309" t="n">
        <v>958.54</v>
      </c>
      <c r="F75" s="309" t="n">
        <v>79.88</v>
      </c>
      <c r="G75" s="309"/>
      <c r="H75" s="309" t="n">
        <v>1389.96</v>
      </c>
      <c r="I75" s="309"/>
      <c r="J75" s="309" t="n">
        <v>115.83</v>
      </c>
      <c r="L75" s="308" t="n">
        <f aca="false">E75*(1+'Sch 1'!$E$29)</f>
        <v>1349.911882</v>
      </c>
      <c r="M75" s="183"/>
      <c r="N75" s="298" t="n">
        <f aca="false">F75*(1+'Sch 1'!$E$29)</f>
        <v>112.495004</v>
      </c>
    </row>
    <row r="76" customFormat="false" ht="15.75" hidden="false" customHeight="false" outlineLevel="0" collapsed="false">
      <c r="L76" s="7"/>
    </row>
    <row r="77" customFormat="false" ht="15.75" hidden="false" customHeight="false" outlineLevel="0" collapsed="false">
      <c r="A77" s="310" t="s">
        <v>470</v>
      </c>
      <c r="L77" s="7"/>
    </row>
    <row r="78" customFormat="false" ht="40.5" hidden="false" customHeight="true" outlineLevel="0" collapsed="false">
      <c r="B78" s="54" t="s">
        <v>471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5.75" hidden="false" customHeight="fals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311"/>
      <c r="M79" s="252"/>
      <c r="N79" s="144" t="s">
        <v>37</v>
      </c>
    </row>
    <row r="80" customFormat="false" ht="15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311"/>
      <c r="M80" s="252"/>
      <c r="N80" s="144" t="s">
        <v>432</v>
      </c>
    </row>
    <row r="81" customFormat="false" ht="15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311"/>
      <c r="M81" s="252"/>
      <c r="N81" s="144" t="s">
        <v>472</v>
      </c>
    </row>
    <row r="82" customFormat="false" ht="15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311"/>
      <c r="M82" s="252"/>
      <c r="N82" s="252"/>
    </row>
    <row r="83" customFormat="false" ht="15.75" hidden="false" customHeight="false" outlineLevel="0" collapsed="false">
      <c r="A83" s="10" t="s">
        <v>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5.75" hidden="false" customHeight="false" outlineLevel="0" collapsed="false">
      <c r="A84" s="10" t="s">
        <v>273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5.75" hidden="false" customHeight="false" outlineLevel="0" collapsed="false">
      <c r="A85" s="7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</row>
    <row r="86" customFormat="false" ht="15.75" hidden="false" customHeight="false" outlineLevel="0" collapsed="false">
      <c r="A86" s="113" t="s">
        <v>434</v>
      </c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</row>
    <row r="87" customFormat="false" ht="15.75" hidden="false" customHeight="false" outlineLevel="0" collapsed="false">
      <c r="A87" s="7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5.75" hidden="false" customHeight="false" outlineLevel="0" collapsed="false">
      <c r="A89" s="312" t="s">
        <v>47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40.5" hidden="false" customHeight="true" outlineLevel="0" collapsed="false">
      <c r="A90" s="54" t="s">
        <v>474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5.75" hidden="false" customHeight="false" outlineLevel="0" collapsed="false">
      <c r="A91" s="1" t="s">
        <v>475</v>
      </c>
    </row>
    <row r="92" customFormat="false" ht="31.5" hidden="false" customHeight="false" outlineLevel="0" collapsed="false">
      <c r="B92" s="1" t="s">
        <v>476</v>
      </c>
      <c r="H92" s="139" t="s">
        <v>477</v>
      </c>
      <c r="J92" s="313" t="s">
        <v>478</v>
      </c>
      <c r="K92" s="252"/>
      <c r="L92" s="314" t="s">
        <v>479</v>
      </c>
    </row>
    <row r="93" customFormat="false" ht="15.75" hidden="false" customHeight="false" outlineLevel="0" collapsed="false">
      <c r="C93" s="1" t="s">
        <v>480</v>
      </c>
      <c r="H93" s="178" t="n">
        <v>6</v>
      </c>
      <c r="J93" s="178" t="n">
        <v>6</v>
      </c>
      <c r="L93" s="307" t="n">
        <v>6</v>
      </c>
    </row>
    <row r="94" customFormat="false" ht="15.75" hidden="false" customHeight="false" outlineLevel="0" collapsed="false">
      <c r="C94" s="1" t="s">
        <v>481</v>
      </c>
      <c r="H94" s="183" t="n">
        <v>6</v>
      </c>
      <c r="J94" s="183" t="n">
        <v>6</v>
      </c>
      <c r="L94" s="298" t="n">
        <v>6</v>
      </c>
    </row>
    <row r="95" customFormat="false" ht="15.75" hidden="false" customHeight="false" outlineLevel="0" collapsed="false">
      <c r="C95" s="1" t="s">
        <v>482</v>
      </c>
      <c r="H95" s="315" t="n">
        <v>9</v>
      </c>
      <c r="J95" s="315" t="n">
        <v>9</v>
      </c>
      <c r="L95" s="316" t="n">
        <v>9</v>
      </c>
    </row>
    <row r="96" customFormat="false" ht="15.75" hidden="false" customHeight="false" outlineLevel="0" collapsed="false">
      <c r="C96" s="278" t="s">
        <v>483</v>
      </c>
      <c r="H96" s="178" t="n">
        <f aca="false">SUM(H93:H95)</f>
        <v>21</v>
      </c>
      <c r="J96" s="178" t="n">
        <f aca="false">SUM(J93:J95)</f>
        <v>21</v>
      </c>
      <c r="L96" s="307" t="n">
        <f aca="false">SUM(L93:L95)</f>
        <v>21</v>
      </c>
    </row>
    <row r="98" customFormat="false" ht="15.75" hidden="false" customHeight="false" outlineLevel="0" collapsed="false">
      <c r="C98" s="1" t="s">
        <v>484</v>
      </c>
    </row>
    <row r="99" customFormat="false" ht="15.75" hidden="false" customHeight="false" outlineLevel="0" collapsed="false">
      <c r="C99" s="1" t="s">
        <v>485</v>
      </c>
    </row>
    <row r="100" customFormat="false" ht="30.75" hidden="false" customHeight="true" outlineLevel="0" collapsed="false">
      <c r="C100" s="54" t="s">
        <v>486</v>
      </c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5.75" hidden="false" customHeight="false" outlineLevel="0" collapsed="false">
      <c r="C101" s="252"/>
      <c r="D101" s="252"/>
      <c r="E101" s="252"/>
      <c r="F101" s="252"/>
      <c r="G101" s="252"/>
      <c r="H101" s="252"/>
      <c r="I101" s="252"/>
      <c r="J101" s="252"/>
      <c r="K101" s="252"/>
      <c r="L101" s="317"/>
      <c r="M101" s="252"/>
      <c r="N101" s="252"/>
    </row>
    <row r="102" customFormat="false" ht="15.75" hidden="false" customHeight="false" outlineLevel="0" collapsed="false">
      <c r="A102" s="79" t="s">
        <v>487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</row>
    <row r="103" customFormat="false" ht="31.5" hidden="false" customHeight="false" outlineLevel="0" collapsed="false">
      <c r="C103" s="252"/>
      <c r="D103" s="252"/>
      <c r="E103" s="252"/>
      <c r="F103" s="252"/>
      <c r="G103" s="252"/>
      <c r="H103" s="313" t="s">
        <v>477</v>
      </c>
      <c r="I103" s="318"/>
      <c r="J103" s="313" t="s">
        <v>478</v>
      </c>
      <c r="K103" s="252"/>
      <c r="L103" s="314" t="s">
        <v>479</v>
      </c>
      <c r="M103" s="252"/>
      <c r="N103" s="252"/>
    </row>
    <row r="104" customFormat="false" ht="39.75" hidden="false" customHeight="true" outlineLevel="0" collapsed="false">
      <c r="A104" s="233" t="n">
        <v>1</v>
      </c>
      <c r="B104" s="54" t="s">
        <v>488</v>
      </c>
      <c r="C104" s="54"/>
      <c r="D104" s="54"/>
      <c r="E104" s="54"/>
      <c r="F104" s="54"/>
      <c r="G104" s="252"/>
      <c r="H104" s="319" t="n">
        <v>7.5</v>
      </c>
      <c r="I104" s="320"/>
      <c r="J104" s="319" t="n">
        <v>7.5</v>
      </c>
      <c r="K104" s="320"/>
      <c r="L104" s="321" t="n">
        <v>7.5</v>
      </c>
      <c r="M104" s="320"/>
      <c r="N104" s="320"/>
    </row>
    <row r="105" customFormat="false" ht="15.75" hidden="false" customHeight="false" outlineLevel="0" collapsed="false">
      <c r="A105" s="233"/>
      <c r="C105" s="252"/>
      <c r="D105" s="252"/>
      <c r="E105" s="252"/>
      <c r="F105" s="252"/>
      <c r="G105" s="252"/>
      <c r="H105" s="320"/>
      <c r="I105" s="320"/>
      <c r="J105" s="320"/>
      <c r="K105" s="320"/>
      <c r="L105" s="322"/>
      <c r="M105" s="320"/>
      <c r="N105" s="320"/>
    </row>
    <row r="106" customFormat="false" ht="15.75" hidden="false" customHeight="false" outlineLevel="0" collapsed="false">
      <c r="A106" s="233" t="n">
        <v>2</v>
      </c>
      <c r="B106" s="1" t="s">
        <v>489</v>
      </c>
      <c r="C106" s="252"/>
      <c r="D106" s="252"/>
      <c r="E106" s="252"/>
      <c r="F106" s="252"/>
      <c r="G106" s="252"/>
      <c r="H106" s="320" t="n">
        <v>7.5</v>
      </c>
      <c r="I106" s="320"/>
      <c r="J106" s="320" t="n">
        <v>7.5</v>
      </c>
      <c r="K106" s="320"/>
      <c r="L106" s="322" t="n">
        <v>7.5</v>
      </c>
      <c r="M106" s="320"/>
      <c r="N106" s="320"/>
    </row>
    <row r="107" customFormat="false" ht="15.75" hidden="false" customHeight="false" outlineLevel="0" collapsed="false">
      <c r="A107" s="233"/>
      <c r="C107" s="252"/>
      <c r="D107" s="252"/>
      <c r="E107" s="252"/>
      <c r="F107" s="252"/>
      <c r="G107" s="252"/>
      <c r="H107" s="320"/>
      <c r="I107" s="320"/>
      <c r="J107" s="320"/>
      <c r="K107" s="320"/>
      <c r="L107" s="322"/>
      <c r="M107" s="320"/>
      <c r="N107" s="320"/>
    </row>
    <row r="108" customFormat="false" ht="15.75" hidden="false" customHeight="false" outlineLevel="0" collapsed="false">
      <c r="A108" s="233" t="n">
        <v>3</v>
      </c>
      <c r="B108" s="1" t="s">
        <v>490</v>
      </c>
      <c r="C108" s="252"/>
      <c r="D108" s="252"/>
      <c r="E108" s="252"/>
      <c r="F108" s="252"/>
      <c r="G108" s="252"/>
      <c r="H108" s="320" t="n">
        <v>39</v>
      </c>
      <c r="I108" s="320"/>
      <c r="J108" s="320" t="n">
        <v>39</v>
      </c>
      <c r="K108" s="320"/>
      <c r="L108" s="322" t="n">
        <v>39</v>
      </c>
      <c r="M108" s="320"/>
      <c r="N108" s="320"/>
    </row>
    <row r="109" customFormat="false" ht="15.75" hidden="false" customHeight="false" outlineLevel="0" collapsed="false">
      <c r="A109" s="233"/>
      <c r="C109" s="252"/>
      <c r="D109" s="252"/>
      <c r="E109" s="252"/>
      <c r="F109" s="252"/>
      <c r="G109" s="252"/>
      <c r="H109" s="320"/>
      <c r="I109" s="320"/>
      <c r="J109" s="320"/>
      <c r="K109" s="320"/>
      <c r="L109" s="322"/>
      <c r="M109" s="320"/>
      <c r="N109" s="320"/>
    </row>
    <row r="110" customFormat="false" ht="15.75" hidden="false" customHeight="false" outlineLevel="0" collapsed="false">
      <c r="A110" s="233" t="n">
        <v>4</v>
      </c>
      <c r="B110" s="1" t="s">
        <v>491</v>
      </c>
      <c r="C110" s="252"/>
      <c r="D110" s="252"/>
      <c r="E110" s="252"/>
      <c r="F110" s="252"/>
      <c r="G110" s="252"/>
      <c r="H110" s="320" t="n">
        <v>15</v>
      </c>
      <c r="I110" s="320"/>
      <c r="J110" s="320" t="n">
        <v>15</v>
      </c>
      <c r="K110" s="320"/>
      <c r="L110" s="322" t="n">
        <v>15</v>
      </c>
      <c r="M110" s="320"/>
      <c r="N110" s="320"/>
    </row>
    <row r="111" customFormat="false" ht="15.75" hidden="false" customHeight="false" outlineLevel="0" collapsed="false">
      <c r="A111" s="233"/>
      <c r="C111" s="252"/>
      <c r="D111" s="252"/>
      <c r="E111" s="252"/>
      <c r="F111" s="252"/>
      <c r="G111" s="252"/>
      <c r="H111" s="320"/>
      <c r="I111" s="320"/>
      <c r="J111" s="320"/>
      <c r="K111" s="320"/>
      <c r="L111" s="322"/>
      <c r="M111" s="320"/>
      <c r="N111" s="320"/>
    </row>
    <row r="112" customFormat="false" ht="15.75" hidden="false" customHeight="false" outlineLevel="0" collapsed="false">
      <c r="A112" s="233" t="n">
        <v>5</v>
      </c>
      <c r="B112" s="1" t="s">
        <v>492</v>
      </c>
      <c r="C112" s="252"/>
      <c r="D112" s="252"/>
      <c r="E112" s="252"/>
      <c r="F112" s="252"/>
      <c r="G112" s="252"/>
      <c r="H112" s="320" t="n">
        <v>20</v>
      </c>
      <c r="I112" s="320"/>
      <c r="J112" s="320" t="n">
        <v>20</v>
      </c>
      <c r="K112" s="320"/>
      <c r="L112" s="322" t="n">
        <v>20</v>
      </c>
      <c r="M112" s="320"/>
      <c r="N112" s="320"/>
    </row>
    <row r="113" customFormat="false" ht="15.75" hidden="false" customHeight="false" outlineLevel="0" collapsed="false">
      <c r="A113" s="233"/>
      <c r="C113" s="252"/>
      <c r="D113" s="252"/>
      <c r="E113" s="252"/>
      <c r="F113" s="252"/>
      <c r="G113" s="252"/>
      <c r="H113" s="320"/>
      <c r="I113" s="320"/>
      <c r="J113" s="320"/>
      <c r="K113" s="320"/>
      <c r="L113" s="322"/>
      <c r="M113" s="320"/>
      <c r="N113" s="320"/>
    </row>
    <row r="114" customFormat="false" ht="15.75" hidden="false" customHeight="false" outlineLevel="0" collapsed="false">
      <c r="A114" s="233" t="n">
        <v>6</v>
      </c>
      <c r="B114" s="1" t="s">
        <v>493</v>
      </c>
      <c r="C114" s="252"/>
      <c r="D114" s="252"/>
      <c r="E114" s="252"/>
      <c r="F114" s="252"/>
      <c r="G114" s="252"/>
      <c r="H114" s="320" t="n">
        <v>15</v>
      </c>
      <c r="I114" s="320"/>
      <c r="J114" s="320" t="n">
        <v>15</v>
      </c>
      <c r="K114" s="320"/>
      <c r="L114" s="322" t="n">
        <v>15</v>
      </c>
      <c r="M114" s="320"/>
      <c r="N114" s="320"/>
    </row>
    <row r="115" customFormat="false" ht="15.75" hidden="false" customHeight="false" outlineLevel="0" collapsed="false">
      <c r="A115" s="233"/>
      <c r="C115" s="252"/>
      <c r="D115" s="252"/>
      <c r="E115" s="252"/>
      <c r="F115" s="252"/>
      <c r="G115" s="252"/>
      <c r="H115" s="320"/>
      <c r="I115" s="320"/>
      <c r="J115" s="320"/>
      <c r="K115" s="320"/>
      <c r="L115" s="322"/>
      <c r="M115" s="320"/>
      <c r="N115" s="320"/>
    </row>
    <row r="116" customFormat="false" ht="15.75" hidden="false" customHeight="false" outlineLevel="0" collapsed="false">
      <c r="A116" s="233" t="n">
        <v>7</v>
      </c>
      <c r="B116" s="1" t="s">
        <v>494</v>
      </c>
      <c r="C116" s="252"/>
      <c r="D116" s="252"/>
      <c r="E116" s="252"/>
      <c r="F116" s="252"/>
      <c r="G116" s="252"/>
      <c r="H116" s="320"/>
      <c r="I116" s="320"/>
      <c r="J116" s="320"/>
      <c r="K116" s="320"/>
      <c r="L116" s="322"/>
      <c r="M116" s="320"/>
      <c r="N116" s="320"/>
    </row>
    <row r="117" customFormat="false" ht="24.75" hidden="false" customHeight="true" outlineLevel="0" collapsed="false">
      <c r="A117" s="233"/>
      <c r="C117" s="252"/>
      <c r="D117" s="252"/>
      <c r="E117" s="1" t="s">
        <v>495</v>
      </c>
      <c r="H117" s="183" t="n">
        <v>25</v>
      </c>
      <c r="I117" s="320"/>
      <c r="J117" s="323" t="s">
        <v>496</v>
      </c>
      <c r="K117" s="323"/>
      <c r="L117" s="323"/>
      <c r="M117" s="320"/>
      <c r="N117" s="320"/>
    </row>
    <row r="118" customFormat="false" ht="21" hidden="false" customHeight="true" outlineLevel="0" collapsed="false">
      <c r="A118" s="233"/>
      <c r="C118" s="252"/>
      <c r="D118" s="252"/>
      <c r="E118" s="1" t="s">
        <v>497</v>
      </c>
      <c r="H118" s="183" t="n">
        <v>45</v>
      </c>
      <c r="I118" s="320"/>
      <c r="J118" s="323"/>
      <c r="K118" s="323"/>
      <c r="L118" s="323"/>
      <c r="M118" s="320"/>
      <c r="N118" s="320"/>
    </row>
    <row r="119" customFormat="false" ht="24.75" hidden="false" customHeight="true" outlineLevel="0" collapsed="false">
      <c r="A119" s="233"/>
      <c r="C119" s="252"/>
      <c r="D119" s="252"/>
      <c r="E119" s="1" t="s">
        <v>498</v>
      </c>
      <c r="H119" s="183" t="n">
        <v>50</v>
      </c>
      <c r="I119" s="320"/>
      <c r="J119" s="323"/>
      <c r="K119" s="323"/>
      <c r="L119" s="323"/>
      <c r="M119" s="320"/>
      <c r="N119" s="320"/>
    </row>
    <row r="120" customFormat="false" ht="25.5" hidden="false" customHeight="true" outlineLevel="0" collapsed="false">
      <c r="C120" s="252"/>
      <c r="D120" s="252"/>
      <c r="E120" s="1" t="s">
        <v>499</v>
      </c>
      <c r="H120" s="183" t="n">
        <v>120</v>
      </c>
      <c r="I120" s="320"/>
      <c r="J120" s="323"/>
      <c r="K120" s="323"/>
      <c r="L120" s="323"/>
      <c r="M120" s="320"/>
      <c r="N120" s="320"/>
    </row>
    <row r="121" customFormat="false" ht="15.75" hidden="false" customHeight="false" outlineLevel="0" collapsed="false">
      <c r="C121" s="252"/>
      <c r="D121" s="252"/>
      <c r="E121" s="1" t="s">
        <v>500</v>
      </c>
      <c r="H121" s="183" t="n">
        <v>163</v>
      </c>
      <c r="I121" s="320"/>
      <c r="J121" s="323"/>
      <c r="K121" s="323"/>
      <c r="L121" s="323"/>
      <c r="M121" s="320"/>
      <c r="N121" s="320"/>
    </row>
    <row r="122" s="129" customFormat="true" ht="15.75" hidden="false" customHeight="fals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279" t="s">
        <v>37</v>
      </c>
    </row>
    <row r="123" s="129" customFormat="true" ht="15.75" hidden="false" customHeight="fals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279" t="s">
        <v>432</v>
      </c>
    </row>
    <row r="124" s="129" customFormat="true" ht="15.75" hidden="false" customHeight="fals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279" t="s">
        <v>501</v>
      </c>
    </row>
    <row r="125" s="129" customFormat="true" ht="15.7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</row>
    <row r="126" s="129" customFormat="true" ht="15.75" hidden="false" customHeight="false" outlineLevel="0" collapsed="false">
      <c r="A126" s="112" t="s">
        <v>1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</row>
    <row r="127" s="129" customFormat="true" ht="15.75" hidden="false" customHeight="false" outlineLevel="0" collapsed="false">
      <c r="A127" s="112" t="s">
        <v>273</v>
      </c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</row>
    <row r="128" s="129" customFormat="true" ht="15.75" hidden="false" customHeight="fals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</row>
    <row r="129" s="129" customFormat="true" ht="15.75" hidden="false" customHeight="false" outlineLevel="0" collapsed="false">
      <c r="A129" s="113" t="s">
        <v>434</v>
      </c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</row>
    <row r="130" customFormat="false" ht="15.75" hidden="false" customHeight="false" outlineLevel="0" collapsed="false">
      <c r="A130" s="7"/>
      <c r="B130" s="7"/>
      <c r="C130" s="311"/>
      <c r="D130" s="311"/>
      <c r="E130" s="311"/>
      <c r="F130" s="311"/>
      <c r="G130" s="311"/>
      <c r="H130" s="325"/>
      <c r="I130" s="325"/>
      <c r="J130" s="325"/>
      <c r="K130" s="325"/>
      <c r="L130" s="325"/>
      <c r="M130" s="325"/>
      <c r="N130" s="325"/>
    </row>
    <row r="131" customFormat="false" ht="31.5" hidden="false" customHeight="true" outlineLevel="0" collapsed="false">
      <c r="A131" s="1" t="n">
        <v>8</v>
      </c>
      <c r="B131" s="35" t="s">
        <v>502</v>
      </c>
      <c r="C131" s="252"/>
      <c r="D131" s="252"/>
      <c r="E131" s="252"/>
      <c r="F131" s="252"/>
      <c r="G131" s="252"/>
      <c r="H131" s="313" t="s">
        <v>477</v>
      </c>
      <c r="I131" s="320"/>
      <c r="J131" s="126" t="s">
        <v>478</v>
      </c>
      <c r="K131" s="320"/>
      <c r="L131" s="326" t="s">
        <v>479</v>
      </c>
      <c r="M131" s="326"/>
      <c r="N131" s="326"/>
    </row>
    <row r="132" customFormat="false" ht="15.75" hidden="false" customHeight="true" outlineLevel="0" collapsed="false">
      <c r="C132" s="252"/>
      <c r="D132" s="252"/>
      <c r="E132" s="1" t="s">
        <v>495</v>
      </c>
      <c r="F132" s="252"/>
      <c r="G132" s="252"/>
      <c r="H132" s="320" t="n">
        <v>20</v>
      </c>
      <c r="I132" s="320"/>
      <c r="J132" s="323" t="s">
        <v>496</v>
      </c>
      <c r="K132" s="323"/>
      <c r="L132" s="323"/>
      <c r="M132" s="320"/>
      <c r="N132" s="320"/>
    </row>
    <row r="133" customFormat="false" ht="15.75" hidden="false" customHeight="false" outlineLevel="0" collapsed="false">
      <c r="C133" s="252"/>
      <c r="D133" s="252"/>
      <c r="E133" s="1" t="s">
        <v>497</v>
      </c>
      <c r="F133" s="252"/>
      <c r="G133" s="252"/>
      <c r="H133" s="320" t="n">
        <v>20</v>
      </c>
      <c r="I133" s="320"/>
      <c r="J133" s="323"/>
      <c r="K133" s="323"/>
      <c r="L133" s="323"/>
      <c r="M133" s="320"/>
      <c r="N133" s="320"/>
    </row>
    <row r="134" customFormat="false" ht="15.75" hidden="false" customHeight="false" outlineLevel="0" collapsed="false">
      <c r="C134" s="252"/>
      <c r="D134" s="252"/>
      <c r="E134" s="1" t="s">
        <v>498</v>
      </c>
      <c r="F134" s="252"/>
      <c r="G134" s="252"/>
      <c r="H134" s="320" t="n">
        <v>20</v>
      </c>
      <c r="I134" s="320"/>
      <c r="J134" s="323"/>
      <c r="K134" s="323"/>
      <c r="L134" s="323"/>
      <c r="M134" s="320"/>
      <c r="N134" s="320"/>
    </row>
    <row r="135" customFormat="false" ht="15.75" hidden="false" customHeight="false" outlineLevel="0" collapsed="false">
      <c r="C135" s="252"/>
      <c r="D135" s="252"/>
      <c r="E135" s="1" t="s">
        <v>503</v>
      </c>
      <c r="F135" s="252"/>
      <c r="G135" s="252"/>
      <c r="H135" s="320" t="n">
        <v>34</v>
      </c>
      <c r="I135" s="320"/>
      <c r="J135" s="323"/>
      <c r="K135" s="323"/>
      <c r="L135" s="323"/>
      <c r="M135" s="320"/>
      <c r="N135" s="320"/>
    </row>
    <row r="136" customFormat="false" ht="15.75" hidden="false" customHeight="false" outlineLevel="0" collapsed="false">
      <c r="C136" s="252"/>
      <c r="D136" s="252"/>
      <c r="E136" s="1" t="s">
        <v>504</v>
      </c>
      <c r="F136" s="252"/>
      <c r="G136" s="252"/>
      <c r="H136" s="320" t="n">
        <v>225</v>
      </c>
      <c r="I136" s="320"/>
      <c r="J136" s="323"/>
      <c r="K136" s="323"/>
      <c r="L136" s="323"/>
      <c r="M136" s="320"/>
      <c r="N136" s="320"/>
    </row>
    <row r="137" customFormat="false" ht="15.75" hidden="false" customHeight="false" outlineLevel="0" collapsed="false">
      <c r="C137" s="252"/>
      <c r="D137" s="252"/>
      <c r="E137" s="252" t="s">
        <v>505</v>
      </c>
      <c r="F137" s="252"/>
      <c r="G137" s="252"/>
      <c r="H137" s="320" t="n">
        <v>400</v>
      </c>
      <c r="I137" s="320"/>
      <c r="J137" s="327"/>
      <c r="K137" s="320"/>
      <c r="L137" s="325"/>
      <c r="M137" s="320"/>
      <c r="N137" s="320"/>
    </row>
    <row r="138" customFormat="false" ht="15.75" hidden="false" customHeight="false" outlineLevel="0" collapsed="false">
      <c r="C138" s="252"/>
      <c r="D138" s="252"/>
      <c r="E138" s="252"/>
      <c r="F138" s="252"/>
      <c r="G138" s="252"/>
      <c r="H138" s="320"/>
      <c r="I138" s="320"/>
      <c r="J138" s="320"/>
      <c r="K138" s="320"/>
      <c r="L138" s="325"/>
      <c r="M138" s="320"/>
      <c r="N138" s="320"/>
    </row>
    <row r="139" customFormat="false" ht="15.75" hidden="false" customHeight="false" outlineLevel="0" collapsed="false">
      <c r="A139" s="233" t="n">
        <v>9</v>
      </c>
      <c r="B139" s="1" t="s">
        <v>506</v>
      </c>
      <c r="C139" s="252"/>
      <c r="D139" s="252"/>
      <c r="E139" s="252"/>
      <c r="F139" s="252"/>
      <c r="G139" s="252"/>
      <c r="H139" s="320" t="n">
        <v>15</v>
      </c>
      <c r="I139" s="320"/>
      <c r="J139" s="320"/>
      <c r="K139" s="320"/>
      <c r="L139" s="325"/>
      <c r="M139" s="320"/>
      <c r="N139" s="320"/>
    </row>
    <row r="140" customFormat="false" ht="31.5" hidden="false" customHeight="false" outlineLevel="0" collapsed="false">
      <c r="A140" s="233" t="n">
        <v>10</v>
      </c>
      <c r="B140" s="1" t="s">
        <v>507</v>
      </c>
      <c r="C140" s="252"/>
      <c r="D140" s="252"/>
      <c r="E140" s="252"/>
      <c r="F140" s="252"/>
      <c r="G140" s="252"/>
      <c r="H140" s="320" t="n">
        <v>20</v>
      </c>
      <c r="I140" s="320"/>
      <c r="J140" s="320" t="s">
        <v>508</v>
      </c>
      <c r="K140" s="320"/>
      <c r="L140" s="325"/>
      <c r="M140" s="320"/>
      <c r="N140" s="320"/>
    </row>
    <row r="141" customFormat="false" ht="55.5" hidden="false" customHeight="true" outlineLevel="0" collapsed="false">
      <c r="A141" s="233" t="n">
        <v>11</v>
      </c>
      <c r="B141" s="54" t="s">
        <v>509</v>
      </c>
      <c r="C141" s="54"/>
      <c r="D141" s="54"/>
      <c r="E141" s="54"/>
      <c r="F141" s="54"/>
      <c r="G141" s="252"/>
      <c r="H141" s="320"/>
      <c r="I141" s="320"/>
      <c r="J141" s="320"/>
      <c r="K141" s="320"/>
      <c r="L141" s="325"/>
      <c r="M141" s="320"/>
      <c r="N141" s="320"/>
    </row>
    <row r="142" customFormat="false" ht="15.75" hidden="false" customHeight="false" outlineLevel="0" collapsed="false">
      <c r="A142" s="233"/>
      <c r="C142" s="252"/>
      <c r="D142" s="252"/>
      <c r="E142" s="252"/>
      <c r="F142" s="252"/>
      <c r="G142" s="252"/>
      <c r="H142" s="320"/>
      <c r="I142" s="320"/>
      <c r="J142" s="320"/>
      <c r="K142" s="320"/>
      <c r="L142" s="325"/>
      <c r="M142" s="320"/>
      <c r="N142" s="320"/>
    </row>
    <row r="143" customFormat="false" ht="15.75" hidden="false" customHeight="false" outlineLevel="0" collapsed="false">
      <c r="A143" s="328" t="n">
        <v>12</v>
      </c>
      <c r="B143" s="7" t="s">
        <v>510</v>
      </c>
      <c r="C143" s="311"/>
      <c r="D143" s="311"/>
      <c r="E143" s="311"/>
      <c r="F143" s="311"/>
      <c r="G143" s="311"/>
      <c r="H143" s="325" t="n">
        <v>10</v>
      </c>
      <c r="I143" s="325"/>
      <c r="J143" s="325" t="n">
        <v>10</v>
      </c>
      <c r="K143" s="325"/>
      <c r="L143" s="325" t="n">
        <v>10</v>
      </c>
      <c r="M143" s="325"/>
      <c r="N143" s="325"/>
    </row>
    <row r="144" customFormat="false" ht="15.75" hidden="false" customHeight="false" outlineLevel="0" collapsed="false">
      <c r="A144" s="328" t="n">
        <v>13</v>
      </c>
      <c r="B144" s="7" t="s">
        <v>511</v>
      </c>
      <c r="C144" s="311"/>
      <c r="D144" s="311"/>
      <c r="E144" s="311"/>
      <c r="F144" s="311"/>
      <c r="G144" s="311"/>
      <c r="H144" s="325" t="n">
        <v>15</v>
      </c>
      <c r="I144" s="325"/>
      <c r="J144" s="325" t="n">
        <v>15</v>
      </c>
      <c r="K144" s="325"/>
      <c r="L144" s="325" t="n">
        <v>15</v>
      </c>
      <c r="M144" s="325"/>
      <c r="N144" s="325"/>
    </row>
    <row r="145" customFormat="false" ht="15.75" hidden="false" customHeight="false" outlineLevel="0" collapsed="false">
      <c r="A145" s="328" t="n">
        <v>14</v>
      </c>
      <c r="B145" s="7" t="s">
        <v>512</v>
      </c>
      <c r="C145" s="311"/>
      <c r="D145" s="311"/>
      <c r="E145" s="311"/>
      <c r="F145" s="311"/>
      <c r="G145" s="311"/>
      <c r="H145" s="325" t="n">
        <v>20</v>
      </c>
      <c r="I145" s="325"/>
      <c r="J145" s="325" t="n">
        <v>20</v>
      </c>
      <c r="K145" s="325"/>
      <c r="L145" s="325" t="n">
        <v>20</v>
      </c>
      <c r="M145" s="325"/>
      <c r="N145" s="325"/>
    </row>
    <row r="146" customFormat="false" ht="15.75" hidden="false" customHeight="false" outlineLevel="0" collapsed="false">
      <c r="A146" s="328" t="n">
        <v>15</v>
      </c>
      <c r="B146" s="7" t="s">
        <v>513</v>
      </c>
      <c r="C146" s="311"/>
      <c r="D146" s="311"/>
      <c r="E146" s="311"/>
      <c r="F146" s="311"/>
      <c r="G146" s="311"/>
      <c r="H146" s="325" t="n">
        <v>15</v>
      </c>
      <c r="I146" s="325"/>
      <c r="J146" s="325" t="n">
        <v>15</v>
      </c>
      <c r="K146" s="325"/>
      <c r="L146" s="325" t="n">
        <v>15</v>
      </c>
      <c r="M146" s="325"/>
      <c r="N146" s="325"/>
    </row>
    <row r="147" customFormat="false" ht="33" hidden="false" customHeight="true" outlineLevel="0" collapsed="false">
      <c r="A147" s="328" t="n">
        <v>16</v>
      </c>
      <c r="B147" s="7" t="s">
        <v>514</v>
      </c>
      <c r="C147" s="311"/>
      <c r="D147" s="311"/>
      <c r="E147" s="311"/>
      <c r="F147" s="311"/>
      <c r="G147" s="311"/>
      <c r="H147" s="325"/>
      <c r="I147" s="325"/>
      <c r="J147" s="329" t="s">
        <v>496</v>
      </c>
      <c r="K147" s="329"/>
      <c r="L147" s="329"/>
      <c r="M147" s="325"/>
      <c r="N147" s="325"/>
    </row>
    <row r="148" customFormat="false" ht="15.75" hidden="false" customHeight="false" outlineLevel="0" collapsed="false">
      <c r="A148" s="328" t="n">
        <v>17</v>
      </c>
      <c r="B148" s="7" t="s">
        <v>515</v>
      </c>
      <c r="C148" s="311"/>
      <c r="D148" s="311"/>
      <c r="E148" s="311"/>
      <c r="F148" s="311"/>
      <c r="G148" s="311"/>
      <c r="H148" s="325"/>
      <c r="I148" s="325"/>
      <c r="J148" s="325"/>
      <c r="K148" s="325"/>
      <c r="L148" s="325"/>
      <c r="M148" s="325"/>
      <c r="N148" s="325"/>
    </row>
    <row r="149" customFormat="false" ht="39.75" hidden="false" customHeight="true" outlineLevel="0" collapsed="false">
      <c r="A149" s="328"/>
      <c r="B149" s="330" t="s">
        <v>516</v>
      </c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</row>
    <row r="150" customFormat="false" ht="15.75" hidden="false" customHeight="false" outlineLevel="0" collapsed="false">
      <c r="A150" s="328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</row>
    <row r="151" customFormat="false" ht="31.5" hidden="false" customHeight="false" outlineLevel="0" collapsed="false">
      <c r="A151" s="328" t="n">
        <v>18</v>
      </c>
      <c r="B151" s="328" t="s">
        <v>517</v>
      </c>
      <c r="C151" s="311"/>
      <c r="D151" s="311"/>
      <c r="E151" s="7" t="s">
        <v>495</v>
      </c>
      <c r="F151" s="311"/>
      <c r="G151" s="311"/>
      <c r="H151" s="311" t="s">
        <v>518</v>
      </c>
      <c r="I151" s="311"/>
      <c r="J151" s="311"/>
      <c r="K151" s="311"/>
      <c r="L151" s="311"/>
      <c r="M151" s="311"/>
      <c r="N151" s="311"/>
    </row>
    <row r="152" customFormat="false" ht="15.75" hidden="false" customHeight="false" outlineLevel="0" collapsed="false">
      <c r="A152" s="328"/>
      <c r="B152" s="311"/>
      <c r="C152" s="311"/>
      <c r="D152" s="311"/>
      <c r="E152" s="7" t="s">
        <v>497</v>
      </c>
      <c r="F152" s="311"/>
      <c r="G152" s="311"/>
      <c r="H152" s="311" t="n">
        <v>350</v>
      </c>
      <c r="I152" s="311"/>
      <c r="J152" s="311"/>
      <c r="K152" s="311"/>
      <c r="L152" s="311"/>
      <c r="M152" s="311"/>
      <c r="N152" s="311"/>
    </row>
    <row r="153" customFormat="false" ht="15.75" hidden="false" customHeight="false" outlineLevel="0" collapsed="false">
      <c r="A153" s="328"/>
      <c r="B153" s="311"/>
      <c r="C153" s="311"/>
      <c r="D153" s="311"/>
      <c r="E153" s="7" t="s">
        <v>498</v>
      </c>
      <c r="F153" s="311"/>
      <c r="G153" s="311"/>
      <c r="H153" s="311" t="n">
        <v>390</v>
      </c>
      <c r="I153" s="311"/>
      <c r="J153" s="311"/>
      <c r="K153" s="311"/>
      <c r="L153" s="311"/>
      <c r="M153" s="311"/>
      <c r="N153" s="311"/>
    </row>
    <row r="154" customFormat="false" ht="15.75" hidden="false" customHeight="false" outlineLevel="0" collapsed="false">
      <c r="A154" s="328"/>
      <c r="B154" s="311"/>
      <c r="C154" s="311"/>
      <c r="D154" s="311"/>
      <c r="E154" s="7" t="s">
        <v>499</v>
      </c>
      <c r="F154" s="311"/>
      <c r="G154" s="311"/>
      <c r="H154" s="311" t="n">
        <v>450</v>
      </c>
      <c r="I154" s="311"/>
      <c r="J154" s="311"/>
      <c r="K154" s="311"/>
      <c r="L154" s="311"/>
      <c r="M154" s="311"/>
      <c r="N154" s="311"/>
    </row>
    <row r="155" customFormat="false" ht="15.75" hidden="false" customHeight="false" outlineLevel="0" collapsed="false">
      <c r="A155" s="328"/>
      <c r="B155" s="311"/>
      <c r="C155" s="311"/>
      <c r="D155" s="311"/>
      <c r="E155" s="7" t="s">
        <v>500</v>
      </c>
      <c r="F155" s="311"/>
      <c r="G155" s="311"/>
      <c r="H155" s="311" t="n">
        <v>485</v>
      </c>
      <c r="I155" s="311"/>
      <c r="J155" s="311"/>
      <c r="K155" s="311"/>
      <c r="L155" s="311"/>
      <c r="M155" s="311"/>
      <c r="N155" s="311"/>
    </row>
    <row r="156" customFormat="false" ht="15.75" hidden="false" customHeight="false" outlineLevel="0" collapsed="false">
      <c r="A156" s="328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</row>
    <row r="157" customFormat="false" ht="15.75" hidden="false" customHeight="false" outlineLevel="0" collapsed="false">
      <c r="A157" s="328"/>
      <c r="B157" s="324" t="s">
        <v>519</v>
      </c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</row>
    <row r="158" customFormat="false" ht="15.75" hidden="false" customHeight="false" outlineLevel="0" collapsed="false">
      <c r="A158" s="328"/>
      <c r="B158" s="311"/>
      <c r="C158" s="324" t="s">
        <v>520</v>
      </c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</row>
    <row r="159" customFormat="false" ht="15.75" hidden="false" customHeight="false" outlineLevel="0" collapsed="false">
      <c r="A159" s="328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</row>
    <row r="160" customFormat="false" ht="15.75" hidden="false" customHeight="false" outlineLevel="0" collapsed="false">
      <c r="A160" s="328" t="n">
        <v>19</v>
      </c>
      <c r="B160" s="324" t="s">
        <v>521</v>
      </c>
      <c r="C160" s="311"/>
      <c r="D160" s="311"/>
      <c r="E160" s="311"/>
      <c r="F160" s="311"/>
      <c r="G160" s="311"/>
      <c r="H160" s="331" t="n">
        <v>75</v>
      </c>
      <c r="I160" s="311"/>
      <c r="J160" s="311"/>
      <c r="K160" s="311"/>
      <c r="L160" s="311"/>
      <c r="M160" s="311"/>
      <c r="N160" s="311"/>
    </row>
    <row r="161" customFormat="false" ht="15.75" hidden="false" customHeight="false" outlineLevel="0" collapsed="false">
      <c r="A161" s="328"/>
      <c r="B161" s="324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</row>
    <row r="162" customFormat="false" ht="15.75" hidden="false" customHeight="false" outlineLevel="0" collapsed="false">
      <c r="A162" s="328" t="n">
        <v>20</v>
      </c>
      <c r="B162" s="324" t="s">
        <v>522</v>
      </c>
      <c r="C162" s="311"/>
      <c r="D162" s="311"/>
      <c r="E162" s="311"/>
      <c r="F162" s="311"/>
      <c r="G162" s="311"/>
      <c r="H162" s="324" t="s">
        <v>523</v>
      </c>
      <c r="I162" s="311"/>
      <c r="J162" s="311"/>
      <c r="K162" s="311"/>
      <c r="L162" s="311"/>
      <c r="M162" s="311"/>
      <c r="N162" s="311"/>
    </row>
    <row r="163" customFormat="false" ht="15.7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279" t="s">
        <v>37</v>
      </c>
    </row>
    <row r="164" s="129" customFormat="true" ht="15.75" hidden="false" customHeight="fals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279" t="s">
        <v>432</v>
      </c>
    </row>
    <row r="165" s="129" customFormat="true" ht="15.75" hidden="false" customHeight="fals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279" t="s">
        <v>524</v>
      </c>
    </row>
    <row r="166" s="129" customFormat="true" ht="15.75" hidden="false" customHeight="fals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</row>
    <row r="167" s="129" customFormat="true" ht="15.75" hidden="false" customHeight="false" outlineLevel="0" collapsed="false">
      <c r="A167" s="112" t="s">
        <v>1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</row>
    <row r="168" s="129" customFormat="true" ht="15.75" hidden="false" customHeight="false" outlineLevel="0" collapsed="false">
      <c r="A168" s="112" t="s">
        <v>273</v>
      </c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</row>
    <row r="169" s="129" customFormat="true" ht="15.75" hidden="false" customHeight="fals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</row>
    <row r="170" s="129" customFormat="true" ht="15.75" hidden="false" customHeight="false" outlineLevel="0" collapsed="false">
      <c r="A170" s="113" t="s">
        <v>434</v>
      </c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</row>
    <row r="171" s="129" customFormat="true" ht="31.5" hidden="false" customHeight="true" outlineLevel="0" collapsed="false">
      <c r="A171" s="328"/>
      <c r="B171" s="324"/>
      <c r="C171" s="324"/>
      <c r="D171" s="324"/>
      <c r="E171" s="324"/>
      <c r="F171" s="324"/>
      <c r="G171" s="324"/>
      <c r="H171" s="324"/>
      <c r="I171" s="324"/>
      <c r="J171" s="332" t="s">
        <v>478</v>
      </c>
      <c r="K171" s="324"/>
      <c r="L171" s="332" t="s">
        <v>479</v>
      </c>
      <c r="M171" s="332"/>
      <c r="N171" s="324"/>
    </row>
    <row r="172" s="129" customFormat="true" ht="15.75" hidden="false" customHeight="true" outlineLevel="0" collapsed="false">
      <c r="A172" s="333" t="s">
        <v>525</v>
      </c>
      <c r="B172" s="334"/>
      <c r="C172" s="334" t="s">
        <v>526</v>
      </c>
      <c r="D172" s="334"/>
      <c r="E172" s="324"/>
      <c r="F172" s="324"/>
      <c r="G172" s="324"/>
      <c r="H172" s="324"/>
      <c r="I172" s="324"/>
      <c r="J172" s="335" t="s">
        <v>496</v>
      </c>
      <c r="K172" s="335"/>
      <c r="L172" s="335"/>
      <c r="M172" s="324"/>
      <c r="N172" s="324"/>
    </row>
    <row r="173" s="129" customFormat="true" ht="15.75" hidden="false" customHeight="false" outlineLevel="0" collapsed="false">
      <c r="A173" s="333"/>
      <c r="B173" s="334"/>
      <c r="C173" s="334" t="s">
        <v>527</v>
      </c>
      <c r="D173" s="334"/>
      <c r="E173" s="324"/>
      <c r="F173" s="324"/>
      <c r="G173" s="324"/>
      <c r="H173" s="324"/>
      <c r="I173" s="324"/>
      <c r="J173" s="335"/>
      <c r="K173" s="335"/>
      <c r="L173" s="335"/>
      <c r="M173" s="324"/>
      <c r="N173" s="324"/>
    </row>
    <row r="174" s="129" customFormat="true" ht="15.75" hidden="false" customHeight="false" outlineLevel="0" collapsed="false">
      <c r="A174" s="333"/>
      <c r="B174" s="334"/>
      <c r="C174" s="336" t="s">
        <v>528</v>
      </c>
      <c r="D174" s="336"/>
      <c r="E174" s="337"/>
      <c r="F174" s="337"/>
      <c r="G174" s="337"/>
      <c r="H174" s="337"/>
      <c r="I174" s="337"/>
      <c r="J174" s="338" t="s">
        <v>529</v>
      </c>
      <c r="K174" s="338"/>
      <c r="L174" s="338"/>
      <c r="M174" s="337"/>
      <c r="N174" s="337"/>
    </row>
    <row r="175" s="129" customFormat="true" ht="15.75" hidden="false" customHeight="false" outlineLevel="0" collapsed="false">
      <c r="A175" s="333"/>
      <c r="B175" s="334"/>
      <c r="C175" s="334"/>
      <c r="D175" s="334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</row>
    <row r="176" s="129" customFormat="true" ht="15.75" hidden="false" customHeight="false" outlineLevel="0" collapsed="false">
      <c r="A176" s="333"/>
      <c r="B176" s="334"/>
      <c r="C176" s="334"/>
      <c r="D176" s="334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</row>
    <row r="177" customFormat="false" ht="15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5.75" hidden="false" customHeight="false" outlineLevel="0" collapsed="false">
      <c r="A178" s="339" t="s">
        <v>530</v>
      </c>
      <c r="B178" s="339"/>
      <c r="C178" s="339"/>
      <c r="D178" s="339"/>
      <c r="E178" s="339"/>
      <c r="F178" s="339"/>
      <c r="G178" s="339"/>
      <c r="H178" s="339"/>
      <c r="I178" s="339"/>
      <c r="J178" s="339"/>
      <c r="K178" s="339"/>
      <c r="L178" s="339"/>
      <c r="M178" s="339"/>
      <c r="N178" s="339"/>
    </row>
    <row r="179" customFormat="false" ht="15.75" hidden="false" customHeight="false" outlineLevel="0" collapsed="false">
      <c r="A179" s="7" t="s">
        <v>531</v>
      </c>
      <c r="B179" s="7"/>
      <c r="C179" s="7"/>
      <c r="D179" s="7"/>
      <c r="E179" s="7"/>
      <c r="F179" s="7"/>
      <c r="G179" s="7"/>
      <c r="H179" s="282" t="s">
        <v>477</v>
      </c>
      <c r="I179" s="7"/>
      <c r="J179" s="7"/>
      <c r="K179" s="7"/>
      <c r="L179" s="7"/>
      <c r="M179" s="7"/>
      <c r="N179" s="7"/>
    </row>
    <row r="180" customFormat="false" ht="15.75" hidden="false" customHeight="false" outlineLevel="0" collapsed="false">
      <c r="A180" s="7"/>
      <c r="B180" s="7" t="s">
        <v>532</v>
      </c>
      <c r="C180" s="7"/>
      <c r="D180" s="7" t="s">
        <v>533</v>
      </c>
      <c r="E180" s="7"/>
      <c r="F180" s="7"/>
      <c r="G180" s="7"/>
      <c r="H180" s="308" t="n">
        <v>20</v>
      </c>
      <c r="I180" s="308"/>
      <c r="J180" s="308" t="n">
        <v>20</v>
      </c>
      <c r="K180" s="308"/>
      <c r="L180" s="308" t="n">
        <v>20</v>
      </c>
      <c r="M180" s="308"/>
      <c r="N180" s="308"/>
    </row>
    <row r="181" customFormat="false" ht="15.75" hidden="false" customHeight="false" outlineLevel="0" collapsed="false">
      <c r="A181" s="7"/>
      <c r="B181" s="7"/>
      <c r="C181" s="7"/>
      <c r="D181" s="7" t="s">
        <v>534</v>
      </c>
      <c r="E181" s="7"/>
      <c r="F181" s="7"/>
      <c r="G181" s="7"/>
      <c r="H181" s="308" t="n">
        <v>24</v>
      </c>
      <c r="I181" s="308"/>
      <c r="J181" s="308" t="n">
        <v>24</v>
      </c>
      <c r="K181" s="308"/>
      <c r="L181" s="308" t="n">
        <v>24</v>
      </c>
      <c r="M181" s="308"/>
      <c r="N181" s="308"/>
    </row>
    <row r="182" customFormat="false" ht="15.75" hidden="false" customHeight="false" outlineLevel="0" collapsed="false">
      <c r="A182" s="7"/>
      <c r="B182" s="7"/>
      <c r="C182" s="7"/>
      <c r="D182" s="7" t="s">
        <v>535</v>
      </c>
      <c r="E182" s="7"/>
      <c r="F182" s="7"/>
      <c r="G182" s="7"/>
      <c r="H182" s="308" t="n">
        <v>35</v>
      </c>
      <c r="I182" s="308"/>
      <c r="J182" s="308" t="n">
        <v>35</v>
      </c>
      <c r="K182" s="308"/>
      <c r="L182" s="308" t="n">
        <v>35</v>
      </c>
      <c r="M182" s="308"/>
      <c r="N182" s="308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308"/>
      <c r="I183" s="308"/>
      <c r="J183" s="308"/>
      <c r="K183" s="308"/>
      <c r="L183" s="308"/>
      <c r="M183" s="308"/>
      <c r="N183" s="308"/>
    </row>
    <row r="184" customFormat="false" ht="15.75" hidden="false" customHeight="false" outlineLevel="0" collapsed="false">
      <c r="A184" s="7"/>
      <c r="B184" s="7" t="s">
        <v>536</v>
      </c>
      <c r="C184" s="7"/>
      <c r="D184" s="7" t="s">
        <v>537</v>
      </c>
      <c r="E184" s="7"/>
      <c r="F184" s="7"/>
      <c r="G184" s="7"/>
      <c r="H184" s="308" t="n">
        <v>35</v>
      </c>
      <c r="I184" s="308"/>
      <c r="J184" s="308" t="n">
        <v>35</v>
      </c>
      <c r="K184" s="308"/>
      <c r="L184" s="308" t="n">
        <v>35</v>
      </c>
      <c r="M184" s="308"/>
      <c r="N184" s="308"/>
    </row>
    <row r="185" customFormat="false" ht="15.75" hidden="false" customHeight="false" outlineLevel="0" collapsed="false">
      <c r="A185" s="7"/>
      <c r="B185" s="7"/>
      <c r="C185" s="7"/>
      <c r="D185" s="7" t="s">
        <v>538</v>
      </c>
      <c r="E185" s="7"/>
      <c r="F185" s="7"/>
      <c r="G185" s="7"/>
      <c r="H185" s="308" t="n">
        <v>36.5</v>
      </c>
      <c r="I185" s="308"/>
      <c r="J185" s="308" t="n">
        <v>36.5</v>
      </c>
      <c r="K185" s="308"/>
      <c r="L185" s="308" t="n">
        <v>36.5</v>
      </c>
      <c r="M185" s="308"/>
      <c r="N185" s="308"/>
    </row>
    <row r="186" customFormat="false" ht="15.75" hidden="false" customHeight="false" outlineLevel="0" collapsed="false">
      <c r="A186" s="7"/>
      <c r="B186" s="7"/>
      <c r="C186" s="7"/>
      <c r="D186" s="7" t="s">
        <v>539</v>
      </c>
      <c r="E186" s="7"/>
      <c r="F186" s="7"/>
      <c r="G186" s="7"/>
      <c r="H186" s="308" t="n">
        <v>37</v>
      </c>
      <c r="I186" s="308"/>
      <c r="J186" s="308" t="n">
        <v>37</v>
      </c>
      <c r="K186" s="308"/>
      <c r="L186" s="308" t="n">
        <v>37</v>
      </c>
      <c r="M186" s="308"/>
      <c r="N186" s="308"/>
    </row>
    <row r="187" customFormat="false" ht="15.75" hidden="false" customHeight="false" outlineLevel="0" collapsed="false">
      <c r="A187" s="7"/>
      <c r="B187" s="7"/>
      <c r="C187" s="7"/>
      <c r="D187" s="7" t="s">
        <v>540</v>
      </c>
      <c r="E187" s="7"/>
      <c r="F187" s="7"/>
      <c r="G187" s="7"/>
      <c r="H187" s="308" t="n">
        <v>40</v>
      </c>
      <c r="I187" s="308"/>
      <c r="J187" s="308" t="n">
        <v>40</v>
      </c>
      <c r="K187" s="308"/>
      <c r="L187" s="308" t="n">
        <v>40</v>
      </c>
      <c r="M187" s="308"/>
      <c r="N187" s="308"/>
    </row>
    <row r="188" customFormat="false" ht="15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308"/>
      <c r="I188" s="308"/>
      <c r="J188" s="308"/>
      <c r="K188" s="308"/>
      <c r="L188" s="308"/>
      <c r="M188" s="308"/>
      <c r="N188" s="308"/>
    </row>
    <row r="189" customFormat="false" ht="15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2.25" hidden="false" customHeight="true" outlineLevel="0" collapsed="false">
      <c r="A190" s="7"/>
      <c r="B190" s="330" t="s">
        <v>541</v>
      </c>
      <c r="C190" s="330"/>
      <c r="D190" s="330"/>
      <c r="E190" s="330"/>
      <c r="F190" s="7"/>
      <c r="G190" s="7"/>
      <c r="H190" s="308" t="n">
        <v>26</v>
      </c>
      <c r="I190" s="7"/>
      <c r="J190" s="308" t="n">
        <v>26</v>
      </c>
      <c r="K190" s="7"/>
      <c r="L190" s="308" t="n">
        <v>26</v>
      </c>
      <c r="M190" s="7"/>
      <c r="N190" s="7"/>
    </row>
    <row r="191" customFormat="false" ht="15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40.5" hidden="false" customHeight="true" outlineLevel="0" collapsed="false">
      <c r="A192" s="7"/>
      <c r="B192" s="330" t="s">
        <v>542</v>
      </c>
      <c r="C192" s="330"/>
      <c r="D192" s="330"/>
      <c r="E192" s="330"/>
      <c r="F192" s="330"/>
      <c r="G192" s="7"/>
      <c r="H192" s="308" t="n">
        <v>39</v>
      </c>
      <c r="I192" s="7"/>
      <c r="J192" s="308" t="n">
        <v>39</v>
      </c>
      <c r="K192" s="7"/>
      <c r="L192" s="308" t="n">
        <v>39</v>
      </c>
      <c r="M192" s="7"/>
      <c r="N192" s="7"/>
    </row>
    <row r="193" customFormat="false" ht="15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</sheetData>
  <mergeCells count="44">
    <mergeCell ref="A4:L4"/>
    <mergeCell ref="A5:L5"/>
    <mergeCell ref="A7:L7"/>
    <mergeCell ref="B10:D10"/>
    <mergeCell ref="B17:D17"/>
    <mergeCell ref="B31:D31"/>
    <mergeCell ref="A45:L45"/>
    <mergeCell ref="A46:L46"/>
    <mergeCell ref="A48:L48"/>
    <mergeCell ref="H51:J51"/>
    <mergeCell ref="L51:N51"/>
    <mergeCell ref="B52:D52"/>
    <mergeCell ref="E52:F52"/>
    <mergeCell ref="H52:J52"/>
    <mergeCell ref="L52:N52"/>
    <mergeCell ref="B53:D53"/>
    <mergeCell ref="B66:D66"/>
    <mergeCell ref="B68:D68"/>
    <mergeCell ref="B78:N78"/>
    <mergeCell ref="A83:N83"/>
    <mergeCell ref="A84:N84"/>
    <mergeCell ref="A86:N86"/>
    <mergeCell ref="A90:N90"/>
    <mergeCell ref="C100:N100"/>
    <mergeCell ref="A102:N102"/>
    <mergeCell ref="B104:F104"/>
    <mergeCell ref="J117:L121"/>
    <mergeCell ref="A126:N126"/>
    <mergeCell ref="A127:N127"/>
    <mergeCell ref="A129:N129"/>
    <mergeCell ref="L131:N131"/>
    <mergeCell ref="J132:L136"/>
    <mergeCell ref="B141:F141"/>
    <mergeCell ref="J147:L147"/>
    <mergeCell ref="B149:N149"/>
    <mergeCell ref="A167:N167"/>
    <mergeCell ref="A168:N168"/>
    <mergeCell ref="A170:N170"/>
    <mergeCell ref="L171:M171"/>
    <mergeCell ref="J172:L173"/>
    <mergeCell ref="J174:L174"/>
    <mergeCell ref="A178:N178"/>
    <mergeCell ref="B190:E190"/>
    <mergeCell ref="B192:F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8" min="8" style="1" width="11.62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37" t="s">
        <v>42</v>
      </c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37" t="s">
        <v>432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37" t="s">
        <v>157</v>
      </c>
    </row>
    <row r="4" customFormat="false" ht="15.75" hidden="false" customHeight="false" outlineLevel="0" collapsed="false">
      <c r="A4" s="340" t="str">
        <f aca="false">+Inputs!$C$5</f>
        <v>Elkhart Municipal Water Utility</v>
      </c>
      <c r="B4" s="340"/>
      <c r="C4" s="340"/>
      <c r="D4" s="340"/>
      <c r="E4" s="340"/>
      <c r="F4" s="340"/>
      <c r="G4" s="340"/>
      <c r="H4" s="340"/>
    </row>
    <row r="5" customFormat="false" ht="15.75" hidden="false" customHeight="false" outlineLevel="0" collapsed="false">
      <c r="A5" s="340" t="str">
        <f aca="false">"CAUSE NUMBER "&amp;+Inputs!$C$6</f>
        <v>CAUSE NUMBER 43191</v>
      </c>
      <c r="B5" s="340"/>
      <c r="C5" s="340"/>
      <c r="D5" s="340"/>
      <c r="E5" s="340"/>
      <c r="F5" s="340"/>
      <c r="G5" s="340"/>
      <c r="H5" s="340"/>
    </row>
    <row r="7" customFormat="false" ht="15.75" hidden="false" customHeight="false" outlineLevel="0" collapsed="false">
      <c r="A7" s="10" t="s">
        <v>254</v>
      </c>
      <c r="B7" s="10"/>
      <c r="C7" s="10"/>
      <c r="D7" s="10"/>
      <c r="E7" s="10"/>
      <c r="F7" s="10"/>
      <c r="G7" s="10"/>
      <c r="H7" s="10"/>
    </row>
    <row r="10" customFormat="false" ht="15.75" hidden="false" customHeight="false" outlineLevel="0" collapsed="false">
      <c r="A10" s="1" t="s">
        <v>543</v>
      </c>
      <c r="H10" s="341" t="n">
        <f aca="false">+'Sch 4'!Q25</f>
        <v>3907779.47714122</v>
      </c>
    </row>
    <row r="11" customFormat="false" ht="15.75" hidden="false" customHeight="false" outlineLevel="0" collapsed="false">
      <c r="A11" s="1" t="s">
        <v>53</v>
      </c>
      <c r="B11" s="1" t="s">
        <v>544</v>
      </c>
      <c r="H11" s="57" t="n">
        <v>0</v>
      </c>
    </row>
    <row r="12" customFormat="false" ht="15.75" hidden="false" customHeight="false" outlineLevel="0" collapsed="false">
      <c r="B12" s="1" t="s">
        <v>185</v>
      </c>
      <c r="H12" s="57" t="n">
        <f aca="false">'IS Detail - Not used'!U7</f>
        <v>266874</v>
      </c>
    </row>
    <row r="13" customFormat="false" ht="15.75" hidden="false" customHeight="false" outlineLevel="0" collapsed="false">
      <c r="B13" s="1" t="s">
        <v>545</v>
      </c>
      <c r="H13" s="342" t="n">
        <f aca="false">'Sch 6 - Exp Adj'!I107</f>
        <v>20000</v>
      </c>
    </row>
    <row r="14" customFormat="false" ht="15.75" hidden="false" customHeight="false" outlineLevel="0" collapsed="false">
      <c r="H14" s="343"/>
    </row>
    <row r="15" customFormat="false" ht="15.75" hidden="false" customHeight="false" outlineLevel="0" collapsed="false">
      <c r="A15" s="1" t="s">
        <v>546</v>
      </c>
      <c r="G15" s="20"/>
      <c r="H15" s="33" t="n">
        <f aca="false">SUM(H10:H13)</f>
        <v>4194653.47714122</v>
      </c>
    </row>
    <row r="16" customFormat="false" ht="15.75" hidden="false" customHeight="false" outlineLevel="0" collapsed="false">
      <c r="A16" s="1" t="s">
        <v>547</v>
      </c>
      <c r="B16" s="1" t="s">
        <v>548</v>
      </c>
      <c r="H16" s="1" t="n">
        <f aca="false">ROUND(1/8,3)</f>
        <v>0.125</v>
      </c>
    </row>
    <row r="17" customFormat="false" ht="15.75" hidden="false" customHeight="false" outlineLevel="0" collapsed="false">
      <c r="H17" s="343"/>
    </row>
    <row r="18" customFormat="false" ht="15.75" hidden="false" customHeight="false" outlineLevel="0" collapsed="false">
      <c r="A18" s="1" t="s">
        <v>549</v>
      </c>
      <c r="H18" s="344" t="n">
        <f aca="false">ROUND(H15*H16,0)</f>
        <v>524332</v>
      </c>
    </row>
    <row r="19" customFormat="false" ht="15.75" hidden="false" customHeight="false" outlineLevel="0" collapsed="false">
      <c r="A19" s="1" t="s">
        <v>53</v>
      </c>
      <c r="B19" s="1" t="s">
        <v>550</v>
      </c>
      <c r="H19" s="344" t="n">
        <f aca="false">-'Sch 2 - BS'!E27</f>
        <v>-1039587</v>
      </c>
    </row>
    <row r="20" customFormat="false" ht="15.75" hidden="false" customHeight="false" outlineLevel="0" collapsed="false">
      <c r="H20" s="48"/>
    </row>
    <row r="21" customFormat="false" ht="15.75" hidden="false" customHeight="false" outlineLevel="0" collapsed="false">
      <c r="A21" s="1" t="s">
        <v>551</v>
      </c>
      <c r="H21" s="345" t="n">
        <v>0</v>
      </c>
    </row>
    <row r="22" customFormat="false" ht="15.75" hidden="false" customHeight="false" outlineLevel="0" collapsed="false">
      <c r="A22" s="1" t="s">
        <v>552</v>
      </c>
      <c r="B22" s="1" t="s">
        <v>553</v>
      </c>
      <c r="H22" s="1" t="n">
        <v>3</v>
      </c>
    </row>
    <row r="23" customFormat="false" ht="15.75" hidden="false" customHeight="false" outlineLevel="0" collapsed="false">
      <c r="H23" s="343"/>
    </row>
    <row r="24" customFormat="false" ht="16.5" hidden="false" customHeight="false" outlineLevel="0" collapsed="false">
      <c r="A24" s="1" t="s">
        <v>554</v>
      </c>
      <c r="H24" s="122" t="n">
        <f aca="false">ROUND(H21/H22,0)</f>
        <v>0</v>
      </c>
    </row>
    <row r="25" customFormat="false" ht="16.5" hidden="false" customHeight="false" outlineLevel="0" collapsed="false"/>
  </sheetData>
  <mergeCells count="3">
    <mergeCell ref="A4:H4"/>
    <mergeCell ref="A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I24" activeCellId="0" sqref="I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12"/>
    <col collapsed="false" customWidth="true" hidden="false" outlineLevel="0" max="3" min="3" style="1" width="2.12"/>
    <col collapsed="false" customWidth="true" hidden="false" outlineLevel="0" max="5" min="5" style="1" width="1.62"/>
    <col collapsed="false" customWidth="true" hidden="false" outlineLevel="0" max="8" min="7" style="1" width="1.62"/>
    <col collapsed="false" customWidth="true" hidden="false" outlineLevel="0" max="9" min="9" style="1" width="10.11"/>
  </cols>
  <sheetData>
    <row r="1" customFormat="false" ht="15.75" hidden="false" customHeight="false" outlineLevel="0" collapsed="false">
      <c r="D1" s="1"/>
      <c r="F1" s="1"/>
      <c r="I1" s="37" t="s">
        <v>555</v>
      </c>
    </row>
    <row r="2" customFormat="false" ht="15.75" hidden="false" customHeight="false" outlineLevel="0" collapsed="false">
      <c r="D2" s="1"/>
      <c r="F2" s="1"/>
      <c r="I2" s="37" t="s">
        <v>556</v>
      </c>
    </row>
    <row r="3" customFormat="false" ht="15.75" hidden="false" customHeight="false" outlineLevel="0" collapsed="false">
      <c r="D3" s="1"/>
      <c r="F3" s="1"/>
      <c r="I3" s="37" t="s">
        <v>157</v>
      </c>
    </row>
    <row r="4" s="6" customFormat="true" ht="15.75" hidden="false" customHeight="false" outlineLevel="0" collapsed="false">
      <c r="A4" s="340" t="str">
        <f aca="false">+Inputs!$C$5</f>
        <v>Elkhart Municipal Water Utility</v>
      </c>
      <c r="B4" s="340"/>
      <c r="C4" s="340"/>
      <c r="D4" s="340"/>
      <c r="E4" s="340"/>
      <c r="F4" s="340"/>
      <c r="G4" s="340"/>
      <c r="H4" s="340"/>
      <c r="I4" s="340"/>
    </row>
    <row r="5" s="6" customFormat="true" ht="15.75" hidden="false" customHeight="false" outlineLevel="0" collapsed="false">
      <c r="A5" s="340" t="str">
        <f aca="false">"CAUSE NUMBER "&amp;+Inputs!$C$6</f>
        <v>CAUSE NUMBER 43191</v>
      </c>
      <c r="B5" s="340"/>
      <c r="C5" s="340"/>
      <c r="D5" s="340"/>
      <c r="E5" s="340"/>
      <c r="F5" s="340"/>
      <c r="G5" s="340"/>
      <c r="H5" s="340"/>
      <c r="I5" s="340"/>
    </row>
    <row r="7" customFormat="false" ht="15.75" hidden="false" customHeight="false" outlineLevel="0" collapsed="false">
      <c r="A7" s="10" t="s">
        <v>50</v>
      </c>
      <c r="B7" s="10"/>
      <c r="C7" s="10"/>
      <c r="D7" s="10"/>
      <c r="E7" s="10"/>
      <c r="F7" s="10"/>
      <c r="G7" s="10"/>
      <c r="H7" s="10"/>
      <c r="I7" s="10"/>
    </row>
    <row r="9" customFormat="false" ht="32.25" hidden="false" customHeight="true" outlineLevel="0" collapsed="false">
      <c r="A9" s="54" t="s">
        <v>557</v>
      </c>
      <c r="B9" s="54"/>
      <c r="C9" s="54"/>
      <c r="D9" s="54"/>
      <c r="E9" s="54"/>
      <c r="F9" s="54"/>
      <c r="G9" s="54"/>
      <c r="H9" s="54"/>
      <c r="I9" s="54"/>
    </row>
    <row r="11" customFormat="false" ht="15.75" hidden="false" customHeight="false" outlineLevel="0" collapsed="false">
      <c r="D11" s="21" t="s">
        <v>400</v>
      </c>
      <c r="E11" s="11"/>
      <c r="F11" s="21" t="s">
        <v>401</v>
      </c>
      <c r="G11" s="11"/>
      <c r="I11" s="21" t="s">
        <v>207</v>
      </c>
    </row>
    <row r="13" customFormat="false" ht="15.75" hidden="false" customHeight="true" outlineLevel="0" collapsed="false">
      <c r="A13" s="346" t="s">
        <v>558</v>
      </c>
      <c r="B13" s="346"/>
      <c r="C13" s="317"/>
      <c r="D13" s="347" t="n">
        <v>880925</v>
      </c>
      <c r="E13" s="347"/>
      <c r="F13" s="347" t="n">
        <v>886250</v>
      </c>
      <c r="G13" s="348"/>
      <c r="H13" s="96"/>
      <c r="I13" s="96" t="n">
        <f aca="false">SUM(D13:G13)</f>
        <v>1767175</v>
      </c>
    </row>
    <row r="14" customFormat="false" ht="15.75" hidden="false" customHeight="false" outlineLevel="0" collapsed="false">
      <c r="A14" s="346"/>
      <c r="B14" s="346"/>
      <c r="C14" s="317"/>
      <c r="D14" s="347"/>
      <c r="E14" s="347"/>
      <c r="F14" s="347"/>
      <c r="G14" s="349"/>
      <c r="H14" s="93"/>
      <c r="I14" s="93"/>
    </row>
    <row r="15" customFormat="false" ht="15.75" hidden="false" customHeight="false" outlineLevel="0" collapsed="false">
      <c r="A15" s="346"/>
      <c r="B15" s="346"/>
      <c r="C15" s="317"/>
      <c r="G15" s="349"/>
      <c r="H15" s="93"/>
      <c r="I15" s="93"/>
    </row>
    <row r="16" customFormat="false" ht="15.75" hidden="false" customHeight="false" outlineLevel="0" collapsed="false">
      <c r="A16" s="5"/>
      <c r="B16" s="5"/>
      <c r="C16" s="5"/>
      <c r="D16" s="349"/>
      <c r="E16" s="349"/>
      <c r="F16" s="349"/>
      <c r="G16" s="349"/>
      <c r="H16" s="93"/>
      <c r="I16" s="93"/>
    </row>
    <row r="17" customFormat="false" ht="15.75" hidden="false" customHeight="false" outlineLevel="0" collapsed="false">
      <c r="A17" s="5"/>
      <c r="B17" s="5"/>
      <c r="C17" s="5"/>
      <c r="D17" s="349"/>
      <c r="E17" s="349"/>
      <c r="F17" s="349"/>
      <c r="G17" s="349"/>
      <c r="H17" s="93"/>
      <c r="I17" s="93"/>
    </row>
    <row r="18" customFormat="false" ht="15.75" hidden="false" customHeight="false" outlineLevel="0" collapsed="false">
      <c r="A18" s="5"/>
      <c r="B18" s="5"/>
      <c r="C18" s="5"/>
      <c r="D18" s="349"/>
      <c r="E18" s="349"/>
      <c r="F18" s="349"/>
      <c r="G18" s="349"/>
      <c r="H18" s="93"/>
      <c r="I18" s="93"/>
    </row>
    <row r="19" customFormat="false" ht="15.75" hidden="false" customHeight="false" outlineLevel="0" collapsed="false">
      <c r="D19" s="93"/>
      <c r="E19" s="93"/>
      <c r="F19" s="93"/>
      <c r="G19" s="93"/>
      <c r="H19" s="93"/>
      <c r="I19" s="93"/>
    </row>
    <row r="20" customFormat="false" ht="16.5" hidden="false" customHeight="false" outlineLevel="0" collapsed="false">
      <c r="D20" s="350" t="n">
        <f aca="false">SUM(D13:D19)</f>
        <v>880925</v>
      </c>
      <c r="E20" s="93"/>
      <c r="F20" s="350" t="n">
        <f aca="false">SUM(F13:F19)</f>
        <v>886250</v>
      </c>
      <c r="G20" s="93"/>
      <c r="H20" s="93"/>
      <c r="I20" s="254" t="n">
        <f aca="false">SUM(I13:I19)</f>
        <v>1767175</v>
      </c>
    </row>
    <row r="21" customFormat="false" ht="16.5" hidden="false" customHeight="false" outlineLevel="0" collapsed="false">
      <c r="D21" s="93"/>
      <c r="E21" s="93"/>
      <c r="F21" s="93"/>
      <c r="G21" s="93"/>
      <c r="H21" s="93"/>
      <c r="I21" s="93"/>
    </row>
    <row r="22" customFormat="false" ht="15.75" hidden="false" customHeight="false" outlineLevel="0" collapsed="false">
      <c r="B22" s="5" t="s">
        <v>559</v>
      </c>
      <c r="D22" s="93"/>
      <c r="E22" s="93"/>
      <c r="F22" s="93"/>
      <c r="G22" s="93"/>
      <c r="H22" s="93"/>
      <c r="I22" s="351" t="n">
        <v>2</v>
      </c>
    </row>
    <row r="23" customFormat="false" ht="15.75" hidden="false" customHeight="false" outlineLevel="0" collapsed="false">
      <c r="D23" s="93"/>
      <c r="E23" s="93"/>
      <c r="F23" s="93"/>
      <c r="G23" s="93"/>
      <c r="H23" s="93"/>
      <c r="I23" s="93"/>
    </row>
    <row r="24" customFormat="false" ht="16.5" hidden="false" customHeight="false" outlineLevel="0" collapsed="false">
      <c r="B24" s="1" t="s">
        <v>560</v>
      </c>
      <c r="D24" s="93"/>
      <c r="E24" s="93"/>
      <c r="F24" s="93"/>
      <c r="G24" s="93"/>
      <c r="H24" s="93"/>
      <c r="I24" s="352" t="n">
        <v>811000</v>
      </c>
    </row>
    <row r="25" customFormat="false" ht="16.5" hidden="false" customHeight="false" outlineLevel="0" collapsed="false"/>
  </sheetData>
  <mergeCells count="5">
    <mergeCell ref="A4:I4"/>
    <mergeCell ref="A5:I5"/>
    <mergeCell ref="A7:I7"/>
    <mergeCell ref="A9:I9"/>
    <mergeCell ref="A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24"/>
    <col collapsed="false" customWidth="true" hidden="false" outlineLevel="0" max="3" min="3" style="1" width="2.24"/>
    <col collapsed="false" customWidth="true" hidden="false" outlineLevel="0" max="5" min="5" style="1" width="1.62"/>
    <col collapsed="false" customWidth="true" hidden="false" outlineLevel="0" max="7" min="7" style="1" width="1.62"/>
    <col collapsed="false" customWidth="true" hidden="false" outlineLevel="0" max="9" min="9" style="1" width="1.62"/>
    <col collapsed="false" customWidth="true" hidden="false" outlineLevel="0" max="11" min="11" style="1" width="1.62"/>
    <col collapsed="false" customWidth="true" hidden="false" outlineLevel="0" max="13" min="13" style="1" width="1.62"/>
  </cols>
  <sheetData>
    <row r="1" customFormat="false" ht="15.75" hidden="false" customHeight="false" outlineLevel="0" collapsed="false">
      <c r="D1" s="1"/>
      <c r="F1" s="1"/>
      <c r="H1" s="1"/>
      <c r="J1" s="1"/>
      <c r="L1" s="1"/>
      <c r="N1" s="37" t="s">
        <v>42</v>
      </c>
    </row>
    <row r="2" customFormat="false" ht="15.75" hidden="false" customHeight="false" outlineLevel="0" collapsed="false">
      <c r="D2" s="1"/>
      <c r="F2" s="1"/>
      <c r="H2" s="1"/>
      <c r="J2" s="1"/>
      <c r="L2" s="1"/>
      <c r="N2" s="37" t="s">
        <v>561</v>
      </c>
    </row>
    <row r="3" customFormat="false" ht="15.75" hidden="false" customHeight="false" outlineLevel="0" collapsed="false">
      <c r="D3" s="1"/>
      <c r="F3" s="1"/>
      <c r="H3" s="1"/>
      <c r="J3" s="1"/>
      <c r="L3" s="1"/>
      <c r="N3" s="37" t="s">
        <v>157</v>
      </c>
    </row>
    <row r="4" s="6" customFormat="true" ht="15.75" hidden="false" customHeight="false" outlineLevel="0" collapsed="false">
      <c r="A4" s="340" t="str">
        <f aca="false">+Inputs!$C$5</f>
        <v>Elkhart Municipal Water Utility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</row>
    <row r="5" s="6" customFormat="true" ht="15.75" hidden="false" customHeight="false" outlineLevel="0" collapsed="false">
      <c r="A5" s="340" t="str">
        <f aca="false">"CAUSE NUMBER "&amp;+Inputs!$C$6</f>
        <v>CAUSE NUMBER 43191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</row>
    <row r="7" customFormat="false" ht="15.75" hidden="false" customHeight="false" outlineLevel="0" collapsed="false">
      <c r="A7" s="10" t="s">
        <v>25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9" customFormat="false" ht="15.75" hidden="false" customHeight="false" outlineLevel="0" collapsed="false">
      <c r="A9" s="1" t="s">
        <v>562</v>
      </c>
    </row>
    <row r="11" customFormat="false" ht="15.75" hidden="false" customHeight="false" outlineLevel="0" collapsed="false">
      <c r="D11" s="21" t="s">
        <v>400</v>
      </c>
      <c r="E11" s="11"/>
      <c r="F11" s="21" t="s">
        <v>401</v>
      </c>
      <c r="G11" s="11"/>
      <c r="H11" s="21" t="s">
        <v>402</v>
      </c>
      <c r="I11" s="11"/>
      <c r="J11" s="21" t="s">
        <v>403</v>
      </c>
      <c r="K11" s="11"/>
      <c r="L11" s="21" t="s">
        <v>563</v>
      </c>
      <c r="N11" s="21" t="s">
        <v>207</v>
      </c>
    </row>
    <row r="13" customFormat="false" ht="15.75" hidden="false" customHeight="false" outlineLevel="0" collapsed="false">
      <c r="A13" s="5" t="s">
        <v>564</v>
      </c>
      <c r="B13" s="5"/>
      <c r="C13" s="5"/>
      <c r="D13" s="44"/>
      <c r="E13" s="44"/>
      <c r="F13" s="44"/>
      <c r="G13" s="44"/>
      <c r="H13" s="44"/>
      <c r="I13" s="44"/>
      <c r="J13" s="44"/>
      <c r="K13" s="44"/>
      <c r="L13" s="44"/>
      <c r="M13" s="43"/>
      <c r="N13" s="43" t="n">
        <f aca="false">SUM(D13:L13)</f>
        <v>0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D20" s="353" t="n">
        <f aca="false">SUM(D13:D19)</f>
        <v>0</v>
      </c>
      <c r="F20" s="353" t="n">
        <f aca="false">SUM(F13:F19)</f>
        <v>0</v>
      </c>
      <c r="H20" s="353" t="n">
        <f aca="false">SUM(H13:H19)</f>
        <v>0</v>
      </c>
      <c r="J20" s="353" t="n">
        <f aca="false">SUM(J13:J19)</f>
        <v>0</v>
      </c>
      <c r="L20" s="353" t="n">
        <f aca="false">SUM(L13:L19)</f>
        <v>0</v>
      </c>
      <c r="N20" s="354" t="n">
        <f aca="false">SUM(N13:N19)</f>
        <v>0</v>
      </c>
    </row>
    <row r="21" customFormat="false" ht="16.5" hidden="false" customHeight="false" outlineLevel="0" collapsed="false"/>
    <row r="22" customFormat="false" ht="15.75" hidden="false" customHeight="false" outlineLevel="0" collapsed="false">
      <c r="B22" s="5" t="s">
        <v>565</v>
      </c>
      <c r="N22" s="355" t="n">
        <v>5</v>
      </c>
    </row>
    <row r="24" customFormat="false" ht="16.5" hidden="false" customHeight="false" outlineLevel="0" collapsed="false">
      <c r="B24" s="1" t="s">
        <v>566</v>
      </c>
      <c r="N24" s="122" t="n">
        <f aca="false">ROUND(N20/N22,0)</f>
        <v>0</v>
      </c>
    </row>
    <row r="25" customFormat="false" ht="16.5" hidden="false" customHeight="false" outlineLevel="0" collapsed="false"/>
  </sheetData>
  <mergeCells count="3">
    <mergeCell ref="A4:N4"/>
    <mergeCell ref="A5:N5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.24"/>
    <col collapsed="false" customWidth="true" hidden="false" outlineLevel="0" max="3" min="3" style="1" width="19.49"/>
    <col collapsed="false" customWidth="true" hidden="false" outlineLevel="0" max="4" min="4" style="1" width="1.62"/>
    <col collapsed="false" customWidth="true" hidden="false" outlineLevel="0" max="5" min="5" style="1" width="17.24"/>
    <col collapsed="false" customWidth="true" hidden="false" outlineLevel="0" max="6" min="6" style="1" width="1.62"/>
    <col collapsed="false" customWidth="true" hidden="false" outlineLevel="0" max="7" min="7" style="1" width="12.99"/>
    <col collapsed="false" customWidth="true" hidden="false" outlineLevel="0" max="8" min="8" style="1" width="1.37"/>
    <col collapsed="false" customWidth="true" hidden="false" outlineLevel="0" max="9" min="9" style="1" width="11.99"/>
  </cols>
  <sheetData>
    <row r="1" customFormat="false" ht="20.25" hidden="false" customHeight="false" outlineLevel="0" collapsed="false">
      <c r="A1" s="3" t="s">
        <v>4</v>
      </c>
    </row>
    <row r="2" customFormat="false" ht="18.75" hidden="false" customHeight="false" outlineLevel="0" collapsed="false">
      <c r="A2" s="4" t="s">
        <v>5</v>
      </c>
      <c r="E2" s="5" t="s">
        <v>6</v>
      </c>
    </row>
    <row r="3" customFormat="false" ht="18.75" hidden="false" customHeight="false" outlineLevel="0" collapsed="false">
      <c r="A3" s="4"/>
      <c r="E3" s="6" t="s">
        <v>7</v>
      </c>
    </row>
    <row r="4" customFormat="false" ht="18.75" hidden="false" customHeight="false" outlineLevel="0" collapsed="false">
      <c r="A4" s="4"/>
      <c r="E4" s="7"/>
    </row>
    <row r="5" customFormat="false" ht="15.75" hidden="false" customHeight="false" outlineLevel="0" collapsed="false">
      <c r="A5" s="8" t="s">
        <v>8</v>
      </c>
      <c r="C5" s="5" t="s">
        <v>1</v>
      </c>
    </row>
    <row r="6" customFormat="false" ht="15.75" hidden="false" customHeight="false" outlineLevel="0" collapsed="false">
      <c r="A6" s="8" t="s">
        <v>9</v>
      </c>
      <c r="C6" s="5" t="n">
        <v>43191</v>
      </c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 t="s">
        <v>10</v>
      </c>
      <c r="C8" s="9" t="n">
        <v>39325</v>
      </c>
      <c r="E8" s="5" t="n">
        <v>2006</v>
      </c>
      <c r="G8" s="10"/>
      <c r="H8" s="11"/>
      <c r="I8" s="10"/>
    </row>
    <row r="9" customFormat="false" ht="15.75" hidden="false" customHeight="false" outlineLevel="0" collapsed="false">
      <c r="A9" s="8"/>
      <c r="C9" s="12" t="n">
        <v>38960</v>
      </c>
      <c r="G9" s="10"/>
      <c r="H9" s="11"/>
      <c r="I9" s="10"/>
    </row>
    <row r="10" s="7" customFormat="true" ht="16.5" hidden="false" customHeight="false" outlineLevel="0" collapsed="false">
      <c r="A10" s="13"/>
      <c r="C10" s="14"/>
    </row>
    <row r="11" customFormat="false" ht="15.75" hidden="false" customHeight="false" outlineLevel="0" collapsed="false">
      <c r="A11" s="8"/>
      <c r="E11" s="15" t="s">
        <v>11</v>
      </c>
      <c r="F11" s="16"/>
      <c r="G11" s="17"/>
      <c r="H11" s="17"/>
      <c r="I11" s="18"/>
    </row>
    <row r="12" customFormat="false" ht="15.75" hidden="false" customHeight="false" outlineLevel="0" collapsed="false">
      <c r="A12" s="8" t="s">
        <v>12</v>
      </c>
      <c r="C12" s="5" t="n">
        <v>0.02</v>
      </c>
      <c r="E12" s="19"/>
      <c r="F12" s="20"/>
      <c r="G12" s="21" t="s">
        <v>13</v>
      </c>
      <c r="H12" s="10"/>
      <c r="I12" s="22" t="s">
        <v>14</v>
      </c>
    </row>
    <row r="13" customFormat="false" ht="15.75" hidden="false" customHeight="false" outlineLevel="0" collapsed="false">
      <c r="A13" s="8"/>
      <c r="E13" s="19" t="s">
        <v>15</v>
      </c>
      <c r="F13" s="20"/>
      <c r="G13" s="23" t="n">
        <v>0.02</v>
      </c>
      <c r="H13" s="23"/>
      <c r="I13" s="24" t="n">
        <v>0.025</v>
      </c>
    </row>
    <row r="14" customFormat="false" ht="16.5" hidden="false" customHeight="false" outlineLevel="0" collapsed="false">
      <c r="A14" s="8"/>
      <c r="E14" s="25" t="s">
        <v>16</v>
      </c>
      <c r="F14" s="26"/>
      <c r="G14" s="27" t="n">
        <v>0.017</v>
      </c>
      <c r="H14" s="27"/>
      <c r="I14" s="28" t="n">
        <v>0.022</v>
      </c>
    </row>
    <row r="15" customFormat="false" ht="15.75" hidden="false" customHeight="false" outlineLevel="0" collapsed="false">
      <c r="A15" s="8" t="s">
        <v>17</v>
      </c>
      <c r="C15" s="5"/>
    </row>
    <row r="16" customFormat="false" ht="15.75" hidden="false" customHeight="false" outlineLevel="0" collapsed="false">
      <c r="A16" s="8"/>
      <c r="G16" s="1" t="s">
        <v>18</v>
      </c>
    </row>
    <row r="17" customFormat="false" ht="15.75" hidden="false" customHeight="false" outlineLevel="0" collapsed="false">
      <c r="A17" s="8" t="s">
        <v>19</v>
      </c>
      <c r="C17" s="5"/>
      <c r="E17" s="29"/>
      <c r="G17" s="1" t="n">
        <v>1</v>
      </c>
      <c r="I17" s="1" t="s">
        <v>20</v>
      </c>
    </row>
    <row r="18" customFormat="false" ht="15.75" hidden="false" customHeight="false" outlineLevel="0" collapsed="false">
      <c r="A18" s="8" t="s">
        <v>21</v>
      </c>
      <c r="C18" s="7"/>
      <c r="E18" s="29" t="n">
        <v>1.04</v>
      </c>
      <c r="G18" s="1" t="n">
        <v>2</v>
      </c>
      <c r="I18" s="1" t="s">
        <v>22</v>
      </c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8" t="s">
        <v>23</v>
      </c>
      <c r="C20" s="30" t="e">
        <f aca="false">IF(#REF!=0,0,ROUND(#REF!/'Sch 3 - IS'!G12,5))</f>
        <v>#REF!</v>
      </c>
      <c r="E20" s="8" t="s">
        <v>24</v>
      </c>
    </row>
    <row r="21" customFormat="false" ht="15.75" hidden="false" customHeight="false" outlineLevel="0" collapsed="false">
      <c r="A21" s="8"/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8"/>
    </row>
    <row r="24" s="32" customFormat="true" ht="8.25" hidden="false" customHeight="true" outlineLevel="0" collapsed="false">
      <c r="A24" s="31"/>
    </row>
    <row r="25" customFormat="false" ht="15.75" hidden="false" customHeight="false" outlineLevel="0" collapsed="false">
      <c r="A25" s="8"/>
    </row>
    <row r="26" customFormat="false" ht="15.75" hidden="false" customHeight="false" outlineLevel="0" collapsed="false">
      <c r="A26" s="8" t="s">
        <v>25</v>
      </c>
      <c r="C26" s="21" t="s">
        <v>26</v>
      </c>
      <c r="D26" s="11"/>
      <c r="E26" s="21" t="s">
        <v>27</v>
      </c>
      <c r="F26" s="11"/>
      <c r="G26" s="10"/>
    </row>
    <row r="27" customFormat="false" ht="15.75" hidden="false" customHeight="false" outlineLevel="0" collapsed="false">
      <c r="A27" s="8"/>
      <c r="G27" s="20"/>
    </row>
    <row r="28" customFormat="false" ht="15.75" hidden="false" customHeight="false" outlineLevel="0" collapsed="false">
      <c r="A28" s="8" t="s">
        <v>28</v>
      </c>
      <c r="C28" s="33" t="n">
        <f aca="false">+'Sch 3 - IS'!E68</f>
        <v>678303.943</v>
      </c>
      <c r="D28" s="33"/>
      <c r="E28" s="33" t="n">
        <f aca="false">+'Sch 3 - IS'!I68</f>
        <v>1614318</v>
      </c>
      <c r="F28" s="33"/>
      <c r="G28" s="33"/>
    </row>
    <row r="29" customFormat="false" ht="15.75" hidden="false" customHeight="false" outlineLevel="0" collapsed="false">
      <c r="A29" s="8" t="s">
        <v>29</v>
      </c>
      <c r="C29" s="33" t="n">
        <f aca="false">+'Sch 2 - BS'!E56-'Sch 2 - BS'!G56</f>
        <v>3894</v>
      </c>
      <c r="D29" s="33"/>
      <c r="E29" s="33" t="e">
        <f aca="false">+'Sch 2 - BS'!G56-#REF!</f>
        <v>#VALUE!</v>
      </c>
      <c r="F29" s="33"/>
      <c r="G29" s="33"/>
    </row>
    <row r="30" customFormat="false" ht="15.75" hidden="false" customHeight="false" outlineLevel="0" collapsed="false">
      <c r="A30" s="8" t="s">
        <v>30</v>
      </c>
      <c r="C30" s="34" t="n">
        <f aca="false">+C28-C29</f>
        <v>674409.943</v>
      </c>
      <c r="D30" s="33"/>
      <c r="E30" s="34" t="e">
        <f aca="false">+E28-E29</f>
        <v>#VALUE!</v>
      </c>
      <c r="F30" s="33"/>
      <c r="G30" s="33"/>
    </row>
    <row r="31" customFormat="false" ht="15.75" hidden="false" customHeight="false" outlineLevel="0" collapsed="false">
      <c r="A31" s="8"/>
      <c r="C31" s="33"/>
      <c r="D31" s="33"/>
      <c r="E31" s="33"/>
      <c r="F31" s="33"/>
      <c r="G31" s="33"/>
    </row>
    <row r="32" customFormat="false" ht="15.75" hidden="false" customHeight="false" outlineLevel="0" collapsed="false">
      <c r="A32" s="8"/>
      <c r="C32" s="33"/>
      <c r="D32" s="33"/>
      <c r="E32" s="33"/>
      <c r="F32" s="33"/>
      <c r="G32" s="33"/>
    </row>
    <row r="33" customFormat="false" ht="15.75" hidden="false" customHeight="false" outlineLevel="0" collapsed="false">
      <c r="A33" s="8"/>
      <c r="C33" s="33"/>
      <c r="D33" s="33"/>
      <c r="E33" s="33"/>
      <c r="F33" s="33"/>
      <c r="G33" s="33"/>
    </row>
    <row r="34" customFormat="false" ht="15.75" hidden="false" customHeight="false" outlineLevel="0" collapsed="false">
      <c r="A34" s="8"/>
      <c r="C34" s="33"/>
      <c r="D34" s="33"/>
      <c r="E34" s="33"/>
      <c r="F34" s="33"/>
      <c r="G34" s="33"/>
    </row>
    <row r="35" customFormat="false" ht="15.75" hidden="false" customHeight="false" outlineLevel="0" collapsed="false">
      <c r="A35" s="8"/>
      <c r="C35" s="33"/>
      <c r="D35" s="33"/>
      <c r="E35" s="33"/>
      <c r="F35" s="33"/>
      <c r="G35" s="33"/>
    </row>
    <row r="36" customFormat="false" ht="15.75" hidden="false" customHeight="false" outlineLevel="0" collapsed="false">
      <c r="A36" s="8"/>
      <c r="C36" s="33"/>
      <c r="D36" s="33"/>
      <c r="E36" s="33"/>
      <c r="F36" s="33"/>
      <c r="G36" s="33"/>
    </row>
    <row r="37" customFormat="false" ht="15.75" hidden="false" customHeight="false" outlineLevel="0" collapsed="false">
      <c r="A37" s="8"/>
      <c r="C37" s="33"/>
      <c r="D37" s="33"/>
      <c r="E37" s="33"/>
      <c r="F37" s="33"/>
      <c r="G37" s="33"/>
    </row>
    <row r="38" customFormat="false" ht="15.75" hidden="false" customHeight="false" outlineLevel="0" collapsed="false">
      <c r="A38" s="8"/>
      <c r="C38" s="33"/>
      <c r="D38" s="33"/>
      <c r="E38" s="33"/>
      <c r="F38" s="33"/>
      <c r="G38" s="33"/>
    </row>
    <row r="39" customFormat="false" ht="15.75" hidden="false" customHeight="false" outlineLevel="0" collapsed="false">
      <c r="A39" s="8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8"/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8"/>
      <c r="C41" s="33"/>
      <c r="D41" s="33"/>
      <c r="E41" s="33"/>
      <c r="F41" s="33"/>
      <c r="G41" s="33"/>
    </row>
    <row r="42" customFormat="false" ht="15.75" hidden="false" customHeight="false" outlineLevel="0" collapsed="false">
      <c r="A42" s="8"/>
      <c r="C42" s="33"/>
      <c r="D42" s="33"/>
      <c r="E42" s="33"/>
      <c r="F42" s="33"/>
      <c r="G42" s="33"/>
    </row>
    <row r="43" customFormat="false" ht="15.75" hidden="false" customHeight="false" outlineLevel="0" collapsed="false">
      <c r="A43" s="8"/>
      <c r="C43" s="33"/>
      <c r="D43" s="33"/>
      <c r="E43" s="33"/>
      <c r="F43" s="33"/>
      <c r="G43" s="33"/>
    </row>
    <row r="44" customFormat="false" ht="15.75" hidden="false" customHeight="false" outlineLevel="0" collapsed="false">
      <c r="A44" s="8"/>
      <c r="C44" s="33"/>
      <c r="D44" s="33"/>
      <c r="E44" s="33"/>
      <c r="F44" s="33"/>
      <c r="G44" s="33"/>
    </row>
    <row r="45" customFormat="false" ht="15.75" hidden="false" customHeight="false" outlineLevel="0" collapsed="false">
      <c r="A45" s="8"/>
      <c r="C45" s="33"/>
      <c r="D45" s="33"/>
      <c r="E45" s="33"/>
      <c r="F45" s="33"/>
      <c r="G45" s="33"/>
    </row>
    <row r="46" customFormat="false" ht="15.75" hidden="false" customHeight="false" outlineLevel="0" collapsed="false">
      <c r="A46" s="8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8"/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8"/>
      <c r="C48" s="33"/>
      <c r="D48" s="33"/>
      <c r="E48" s="33"/>
      <c r="F48" s="33"/>
      <c r="G48" s="33"/>
    </row>
    <row r="49" customFormat="false" ht="15.75" hidden="false" customHeight="false" outlineLevel="0" collapsed="false">
      <c r="A49" s="8"/>
      <c r="C49" s="33"/>
      <c r="D49" s="33"/>
      <c r="E49" s="33"/>
      <c r="F49" s="33"/>
      <c r="G49" s="33"/>
    </row>
    <row r="50" customFormat="false" ht="15.75" hidden="false" customHeight="false" outlineLevel="0" collapsed="false">
      <c r="A50" s="8"/>
      <c r="C50" s="33"/>
      <c r="D50" s="33"/>
      <c r="E50" s="33"/>
      <c r="F50" s="33"/>
      <c r="G50" s="33"/>
    </row>
    <row r="51" customFormat="false" ht="15.75" hidden="false" customHeight="false" outlineLevel="0" collapsed="false">
      <c r="A51" s="8"/>
      <c r="C51" s="33"/>
      <c r="D51" s="33"/>
      <c r="E51" s="33"/>
      <c r="F51" s="33"/>
      <c r="G51" s="33"/>
    </row>
    <row r="52" customFormat="false" ht="15.75" hidden="false" customHeight="false" outlineLevel="0" collapsed="false">
      <c r="A52" s="8"/>
      <c r="C52" s="33"/>
      <c r="D52" s="33"/>
      <c r="E52" s="33"/>
      <c r="F52" s="33"/>
      <c r="G52" s="33"/>
    </row>
    <row r="53" customFormat="false" ht="15.75" hidden="false" customHeight="false" outlineLevel="0" collapsed="false">
      <c r="A53" s="8"/>
      <c r="C53" s="33"/>
      <c r="D53" s="33"/>
      <c r="E53" s="33"/>
      <c r="F53" s="33"/>
      <c r="G53" s="33"/>
    </row>
    <row r="54" customFormat="false" ht="15.75" hidden="false" customHeight="false" outlineLevel="0" collapsed="false">
      <c r="A54" s="8"/>
      <c r="C54" s="33"/>
      <c r="D54" s="33"/>
      <c r="E54" s="33"/>
      <c r="F54" s="33"/>
      <c r="G54" s="33"/>
    </row>
    <row r="55" customFormat="false" ht="15.75" hidden="false" customHeight="false" outlineLevel="0" collapsed="false">
      <c r="A55" s="8"/>
      <c r="C55" s="33"/>
      <c r="D55" s="33"/>
      <c r="E55" s="33"/>
      <c r="F55" s="33"/>
      <c r="G55" s="33"/>
    </row>
    <row r="56" customFormat="false" ht="15.75" hidden="false" customHeight="false" outlineLevel="0" collapsed="false">
      <c r="A56" s="8"/>
      <c r="C56" s="33"/>
      <c r="D56" s="33"/>
      <c r="E56" s="33"/>
      <c r="F56" s="33"/>
      <c r="G56" s="33"/>
    </row>
    <row r="57" customFormat="false" ht="15.75" hidden="false" customHeight="false" outlineLevel="0" collapsed="false">
      <c r="A57" s="8"/>
      <c r="C57" s="33"/>
      <c r="D57" s="33"/>
      <c r="E57" s="33"/>
      <c r="F57" s="33"/>
      <c r="G57" s="33"/>
    </row>
    <row r="58" customFormat="false" ht="15.75" hidden="false" customHeight="false" outlineLevel="0" collapsed="false">
      <c r="A58" s="8"/>
      <c r="C58" s="33"/>
      <c r="D58" s="33"/>
      <c r="E58" s="33"/>
      <c r="F58" s="33"/>
      <c r="G58" s="33"/>
    </row>
    <row r="59" customFormat="false" ht="15.75" hidden="false" customHeight="false" outlineLevel="0" collapsed="false">
      <c r="A59" s="8"/>
      <c r="C59" s="33"/>
      <c r="D59" s="33"/>
      <c r="E59" s="33"/>
      <c r="F59" s="33"/>
      <c r="G59" s="33"/>
    </row>
    <row r="60" customFormat="false" ht="15.75" hidden="false" customHeight="false" outlineLevel="0" collapsed="false">
      <c r="A60" s="8"/>
      <c r="C60" s="33"/>
      <c r="D60" s="33"/>
      <c r="E60" s="33"/>
      <c r="F60" s="33"/>
      <c r="G60" s="33"/>
    </row>
    <row r="61" customFormat="false" ht="15.75" hidden="false" customHeight="false" outlineLevel="0" collapsed="false">
      <c r="A61" s="8"/>
      <c r="C61" s="33"/>
      <c r="D61" s="33"/>
      <c r="E61" s="33"/>
      <c r="F61" s="33"/>
      <c r="G61" s="33"/>
    </row>
    <row r="62" customFormat="false" ht="15.75" hidden="false" customHeight="false" outlineLevel="0" collapsed="false">
      <c r="A62" s="8"/>
      <c r="C62" s="33"/>
      <c r="D62" s="33"/>
      <c r="E62" s="33"/>
      <c r="F62" s="33"/>
      <c r="G62" s="33"/>
    </row>
    <row r="63" customFormat="false" ht="15.75" hidden="false" customHeight="false" outlineLevel="0" collapsed="false">
      <c r="C63" s="33"/>
      <c r="D63" s="33"/>
      <c r="E63" s="33"/>
      <c r="F63" s="33"/>
      <c r="G63" s="33"/>
    </row>
    <row r="64" customFormat="false" ht="15.75" hidden="false" customHeight="false" outlineLevel="0" collapsed="false">
      <c r="C64" s="33"/>
      <c r="D64" s="33"/>
      <c r="E64" s="33"/>
      <c r="F64" s="33"/>
      <c r="G64" s="33"/>
    </row>
    <row r="65" customFormat="false" ht="15.75" hidden="false" customHeight="false" outlineLevel="0" collapsed="false">
      <c r="C65" s="33"/>
      <c r="D65" s="33"/>
      <c r="E65" s="33"/>
      <c r="F65" s="33"/>
      <c r="G65" s="33"/>
    </row>
    <row r="66" customFormat="false" ht="15.75" hidden="false" customHeight="false" outlineLevel="0" collapsed="false">
      <c r="C66" s="33"/>
      <c r="D66" s="33"/>
      <c r="E66" s="33"/>
      <c r="F66" s="33"/>
      <c r="G66" s="33"/>
    </row>
    <row r="67" customFormat="false" ht="15.75" hidden="false" customHeight="false" outlineLevel="0" collapsed="false">
      <c r="C67" s="33"/>
      <c r="D67" s="33"/>
      <c r="E67" s="33"/>
      <c r="F67" s="33"/>
      <c r="G67" s="33"/>
    </row>
    <row r="68" customFormat="false" ht="15.75" hidden="false" customHeight="false" outlineLevel="0" collapsed="false">
      <c r="C68" s="33"/>
      <c r="D68" s="33"/>
      <c r="E68" s="33"/>
      <c r="F68" s="33"/>
      <c r="G68" s="33"/>
    </row>
    <row r="69" customFormat="false" ht="15.75" hidden="false" customHeight="false" outlineLevel="0" collapsed="false">
      <c r="C69" s="33"/>
      <c r="D69" s="33"/>
      <c r="E69" s="33"/>
      <c r="F69" s="33"/>
      <c r="G69" s="33"/>
    </row>
    <row r="70" customFormat="false" ht="15.75" hidden="false" customHeight="false" outlineLevel="0" collapsed="false">
      <c r="C70" s="33"/>
      <c r="D70" s="33"/>
      <c r="E70" s="33"/>
      <c r="F70" s="33"/>
      <c r="G70" s="33"/>
    </row>
    <row r="71" customFormat="false" ht="15.75" hidden="false" customHeight="false" outlineLevel="0" collapsed="false">
      <c r="C71" s="33"/>
      <c r="D71" s="33"/>
      <c r="E71" s="33"/>
      <c r="F71" s="33"/>
      <c r="G7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24"/>
    <col collapsed="false" customWidth="true" hidden="false" outlineLevel="0" max="3" min="3" style="1" width="15.24"/>
    <col collapsed="false" customWidth="true" hidden="false" outlineLevel="0" max="4" min="4" style="1" width="2.24"/>
    <col collapsed="false" customWidth="true" hidden="false" outlineLevel="0" max="5" min="5" style="1" width="37.74"/>
  </cols>
  <sheetData>
    <row r="1" customFormat="false" ht="15.75" hidden="false" customHeight="false" outlineLevel="0" collapsed="false">
      <c r="A1" s="21" t="s">
        <v>31</v>
      </c>
      <c r="B1" s="11"/>
      <c r="C1" s="21" t="s">
        <v>32</v>
      </c>
      <c r="D1" s="35"/>
      <c r="E1" s="21" t="s">
        <v>33</v>
      </c>
    </row>
    <row r="3" customFormat="false" ht="15.75" hidden="false" customHeight="false" outlineLevel="0" collapsed="false">
      <c r="A3" s="1" t="s">
        <v>34</v>
      </c>
      <c r="C3" s="1" t="s">
        <v>35</v>
      </c>
      <c r="E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28" colorId="64" zoomScale="145" zoomScaleNormal="100" zoomScalePageLayoutView="145" workbookViewId="0">
      <selection pane="topLeft" activeCell="E29" activeCellId="0" sqref="E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5.99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2.62"/>
    <col collapsed="false" customWidth="true" hidden="false" outlineLevel="0" max="6" min="6" style="1" width="1.62"/>
    <col collapsed="false" customWidth="true" hidden="false" outlineLevel="0" max="7" min="7" style="36" width="6.62"/>
    <col collapsed="false" customWidth="true" hidden="false" outlineLevel="0" max="8" min="8" style="1" width="1.62"/>
    <col collapsed="false" customWidth="true" hidden="false" outlineLevel="0" max="9" min="9" style="1" width="12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I1" s="37" t="s">
        <v>37</v>
      </c>
    </row>
    <row r="2" customFormat="false" ht="15.75" hidden="false" customHeight="false" outlineLevel="0" collapsed="false">
      <c r="I2" s="37" t="s">
        <v>38</v>
      </c>
    </row>
    <row r="3" customFormat="false" ht="15.75" hidden="false" customHeight="false" outlineLevel="0" collapsed="false">
      <c r="I3" s="37" t="s">
        <v>39</v>
      </c>
    </row>
    <row r="4" s="39" customFormat="true" ht="20.25" hidden="false" customHeight="false" outlineLevel="0" collapsed="false">
      <c r="A4" s="38" t="str">
        <f aca="false">+Inputs!$C$5</f>
        <v>Elkhart Municipal Water Utility</v>
      </c>
      <c r="B4" s="38"/>
      <c r="C4" s="38"/>
      <c r="D4" s="38"/>
      <c r="E4" s="38"/>
      <c r="F4" s="38"/>
      <c r="G4" s="38"/>
      <c r="H4" s="38"/>
      <c r="I4" s="38"/>
    </row>
    <row r="5" s="41" customFormat="true" ht="18.75" hidden="false" customHeight="false" outlineLevel="0" collapsed="false">
      <c r="A5" s="40" t="str">
        <f aca="false">"CAUSE NUMBER "&amp;+Inputs!$C$6</f>
        <v>CAUSE NUMBER 43191</v>
      </c>
      <c r="B5" s="40"/>
      <c r="C5" s="40"/>
      <c r="D5" s="40"/>
      <c r="E5" s="40"/>
      <c r="F5" s="40"/>
      <c r="G5" s="40"/>
      <c r="H5" s="40"/>
      <c r="I5" s="40"/>
    </row>
    <row r="7" customFormat="false" ht="15.75" hidden="false" customHeight="false" outlineLevel="0" collapsed="false">
      <c r="A7" s="10" t="s">
        <v>40</v>
      </c>
      <c r="B7" s="10"/>
      <c r="C7" s="10"/>
      <c r="D7" s="10"/>
      <c r="E7" s="10"/>
      <c r="F7" s="10"/>
      <c r="G7" s="10"/>
      <c r="H7" s="10"/>
      <c r="I7" s="10"/>
    </row>
    <row r="9" customFormat="false" ht="15.75" hidden="false" customHeight="false" outlineLevel="0" collapsed="false">
      <c r="C9" s="10" t="s">
        <v>41</v>
      </c>
      <c r="D9" s="11"/>
      <c r="E9" s="11" t="s">
        <v>41</v>
      </c>
    </row>
    <row r="10" customFormat="false" ht="15.75" hidden="false" customHeight="false" outlineLevel="0" collapsed="false">
      <c r="C10" s="10" t="s">
        <v>42</v>
      </c>
      <c r="D10" s="11"/>
      <c r="E10" s="10" t="s">
        <v>37</v>
      </c>
      <c r="G10" s="11" t="s">
        <v>43</v>
      </c>
      <c r="I10" s="11" t="s">
        <v>37</v>
      </c>
    </row>
    <row r="11" customFormat="false" ht="15.75" hidden="false" customHeight="false" outlineLevel="0" collapsed="false">
      <c r="C11" s="21" t="s">
        <v>44</v>
      </c>
      <c r="D11" s="11"/>
      <c r="E11" s="21" t="s">
        <v>45</v>
      </c>
      <c r="G11" s="21" t="s">
        <v>46</v>
      </c>
      <c r="H11" s="42"/>
      <c r="I11" s="21" t="s">
        <v>47</v>
      </c>
      <c r="J11" s="42"/>
    </row>
    <row r="12" customFormat="false" ht="8.25" hidden="false" customHeight="true" outlineLevel="0" collapsed="false"/>
    <row r="13" customFormat="false" ht="15.75" hidden="false" customHeight="false" outlineLevel="0" collapsed="false">
      <c r="A13" s="1" t="s">
        <v>48</v>
      </c>
      <c r="C13" s="43" t="n">
        <v>4285674</v>
      </c>
      <c r="D13" s="43"/>
      <c r="E13" s="44" t="n">
        <f aca="false">'Sch 4'!K25</f>
        <v>3907779.47714122</v>
      </c>
      <c r="F13" s="43"/>
      <c r="G13" s="45" t="n">
        <v>4</v>
      </c>
      <c r="H13" s="43"/>
      <c r="I13" s="43" t="n">
        <f aca="false">+E13-C13</f>
        <v>-377894.522858778</v>
      </c>
      <c r="K13" s="46" t="n">
        <f aca="false">3907779+70317-E13</f>
        <v>70316.5228587776</v>
      </c>
    </row>
    <row r="14" customFormat="false" ht="15.75" hidden="false" customHeight="false" outlineLevel="0" collapsed="false">
      <c r="A14" s="1" t="s">
        <v>49</v>
      </c>
      <c r="C14" s="33" t="n">
        <v>3632090</v>
      </c>
      <c r="D14" s="33"/>
      <c r="E14" s="33" t="n">
        <f aca="false">ROUND(EandR,0)</f>
        <v>2580915</v>
      </c>
      <c r="F14" s="33"/>
      <c r="G14" s="47" t="n">
        <v>7</v>
      </c>
      <c r="H14" s="33"/>
      <c r="I14" s="33" t="n">
        <f aca="false">+E14-C14</f>
        <v>-1051175</v>
      </c>
    </row>
    <row r="15" customFormat="false" ht="15.75" hidden="false" customHeight="false" outlineLevel="0" collapsed="false">
      <c r="A15" s="1" t="s">
        <v>50</v>
      </c>
      <c r="C15" s="33" t="n">
        <v>883588</v>
      </c>
      <c r="D15" s="33"/>
      <c r="E15" s="33" t="n">
        <v>821000</v>
      </c>
      <c r="F15" s="33"/>
      <c r="G15" s="47" t="s">
        <v>51</v>
      </c>
      <c r="H15" s="33"/>
      <c r="I15" s="33" t="n">
        <f aca="false">+E15-C15</f>
        <v>-62588</v>
      </c>
    </row>
    <row r="16" customFormat="false" ht="6" hidden="false" customHeight="true" outlineLevel="0" collapsed="false">
      <c r="C16" s="48"/>
      <c r="D16" s="33"/>
      <c r="E16" s="48"/>
      <c r="F16" s="33"/>
      <c r="G16" s="47"/>
      <c r="H16" s="33"/>
      <c r="I16" s="48"/>
    </row>
    <row r="17" customFormat="false" ht="15.75" hidden="false" customHeight="false" outlineLevel="0" collapsed="false">
      <c r="A17" s="1" t="s">
        <v>52</v>
      </c>
      <c r="C17" s="33" t="n">
        <f aca="false">SUM(C13:C15)</f>
        <v>8801352</v>
      </c>
      <c r="D17" s="33"/>
      <c r="E17" s="33" t="n">
        <f aca="false">SUM(E13:E15)</f>
        <v>7309694.47714122</v>
      </c>
      <c r="F17" s="33"/>
      <c r="G17" s="47"/>
      <c r="H17" s="33"/>
      <c r="I17" s="33" t="n">
        <f aca="false">SUM(I13:I15)</f>
        <v>-1491657.52285878</v>
      </c>
    </row>
    <row r="18" customFormat="false" ht="15.75" hidden="false" customHeight="false" outlineLevel="0" collapsed="false">
      <c r="A18" s="1" t="s">
        <v>53</v>
      </c>
      <c r="B18" s="1" t="s">
        <v>54</v>
      </c>
      <c r="C18" s="33" t="n">
        <v>56000</v>
      </c>
      <c r="D18" s="33"/>
      <c r="E18" s="33" t="n">
        <f aca="false">ROUND(InterestIncome,0)</f>
        <v>56000</v>
      </c>
      <c r="F18" s="33"/>
      <c r="G18" s="47" t="n">
        <v>3</v>
      </c>
      <c r="H18" s="33"/>
      <c r="I18" s="33" t="n">
        <f aca="false">+E18-C18</f>
        <v>0</v>
      </c>
    </row>
    <row r="19" customFormat="false" ht="6" hidden="false" customHeight="true" outlineLevel="0" collapsed="false">
      <c r="C19" s="48"/>
      <c r="D19" s="33"/>
      <c r="E19" s="48"/>
      <c r="F19" s="33"/>
      <c r="G19" s="47"/>
      <c r="H19" s="33"/>
      <c r="I19" s="48"/>
    </row>
    <row r="20" customFormat="false" ht="15.75" hidden="false" customHeight="false" outlineLevel="0" collapsed="false">
      <c r="A20" s="1" t="s">
        <v>55</v>
      </c>
      <c r="C20" s="33" t="n">
        <f aca="false">C17-C18</f>
        <v>8745352</v>
      </c>
      <c r="D20" s="33"/>
      <c r="E20" s="33" t="n">
        <f aca="false">E17-E18</f>
        <v>7253694.47714122</v>
      </c>
      <c r="F20" s="33"/>
      <c r="G20" s="47"/>
      <c r="H20" s="33"/>
      <c r="I20" s="33" t="n">
        <f aca="false">SUM(I17:I18)</f>
        <v>-1491657.52285878</v>
      </c>
    </row>
    <row r="21" customFormat="false" ht="15.75" hidden="false" customHeight="false" outlineLevel="0" collapsed="false">
      <c r="A21" s="1" t="s">
        <v>53</v>
      </c>
      <c r="B21" s="49" t="s">
        <v>56</v>
      </c>
      <c r="C21" s="33" t="n">
        <f aca="false">5548672</f>
        <v>5548672</v>
      </c>
      <c r="D21" s="33"/>
      <c r="E21" s="33" t="n">
        <f aca="false">SUM('Sch 4'!K13:K21)</f>
        <v>5108959.653</v>
      </c>
      <c r="F21" s="33"/>
      <c r="G21" s="47" t="n">
        <v>4</v>
      </c>
      <c r="H21" s="33"/>
      <c r="I21" s="33" t="n">
        <f aca="false">+E21-C21</f>
        <v>-439712.347</v>
      </c>
    </row>
    <row r="22" customFormat="false" ht="15.75" hidden="false" customHeight="false" outlineLevel="0" collapsed="false">
      <c r="B22" s="50" t="s">
        <v>57</v>
      </c>
      <c r="C22" s="33" t="n">
        <v>504062</v>
      </c>
      <c r="D22" s="33"/>
      <c r="E22" s="33" t="n">
        <f aca="false">'Sch 4'!K22</f>
        <v>58916.49</v>
      </c>
      <c r="F22" s="33"/>
      <c r="G22" s="47" t="n">
        <v>4</v>
      </c>
      <c r="H22" s="33"/>
      <c r="I22" s="33" t="n">
        <f aca="false">+E22-C22</f>
        <v>-445145.51</v>
      </c>
      <c r="J22" s="51" t="n">
        <f aca="false">SUM(C21:C22)</f>
        <v>6052734</v>
      </c>
    </row>
    <row r="23" customFormat="false" ht="6" hidden="false" customHeight="true" outlineLevel="0" collapsed="false">
      <c r="C23" s="48"/>
      <c r="D23" s="33"/>
      <c r="E23" s="48"/>
      <c r="F23" s="33"/>
      <c r="G23" s="47"/>
      <c r="H23" s="33"/>
      <c r="I23" s="48"/>
    </row>
    <row r="24" customFormat="false" ht="15.75" hidden="false" customHeight="false" outlineLevel="0" collapsed="false">
      <c r="A24" s="1" t="s">
        <v>58</v>
      </c>
      <c r="C24" s="52" t="n">
        <f aca="false">C20-C21-C22</f>
        <v>2692618</v>
      </c>
      <c r="E24" s="52" t="n">
        <f aca="false">E20-E21-E22</f>
        <v>2085818.33414122</v>
      </c>
      <c r="G24" s="53"/>
      <c r="I24" s="51" t="n">
        <f aca="false">+I20+I22</f>
        <v>-1936803.03285878</v>
      </c>
    </row>
    <row r="25" customFormat="false" ht="32.25" hidden="false" customHeight="true" outlineLevel="0" collapsed="false">
      <c r="A25" s="54" t="s">
        <v>59</v>
      </c>
      <c r="B25" s="54"/>
      <c r="C25" s="55" t="n">
        <v>41538</v>
      </c>
      <c r="D25" s="56"/>
      <c r="E25" s="57" t="n">
        <f aca="false">29126*0+0</f>
        <v>0</v>
      </c>
      <c r="F25" s="56"/>
      <c r="G25" s="58"/>
      <c r="H25" s="56"/>
      <c r="I25" s="33" t="n">
        <f aca="false">+E25-C25</f>
        <v>-41538</v>
      </c>
      <c r="J25" s="1" t="n">
        <f aca="false">'Sch 6 - Exp Adj'!I169</f>
        <v>0</v>
      </c>
    </row>
    <row r="26" customFormat="false" ht="15.75" hidden="false" customHeight="true" outlineLevel="0" collapsed="false">
      <c r="C26" s="59"/>
      <c r="G26" s="53"/>
      <c r="I26" s="33"/>
      <c r="J26" s="60" t="s">
        <v>60</v>
      </c>
      <c r="K26" s="60"/>
      <c r="L26" s="60"/>
    </row>
    <row r="27" customFormat="false" ht="16.5" hidden="false" customHeight="false" outlineLevel="0" collapsed="false">
      <c r="A27" s="1" t="s">
        <v>61</v>
      </c>
      <c r="C27" s="61" t="n">
        <f aca="false">C24+C25</f>
        <v>2734156</v>
      </c>
      <c r="D27" s="62"/>
      <c r="E27" s="61" t="n">
        <f aca="false">NetRevenueIncrease+E25</f>
        <v>2085818.33414122</v>
      </c>
      <c r="G27" s="53"/>
      <c r="I27" s="63" t="n">
        <f aca="false">E27-C27</f>
        <v>-648337.665858778</v>
      </c>
      <c r="J27" s="60"/>
      <c r="K27" s="60"/>
      <c r="L27" s="60"/>
    </row>
    <row r="28" customFormat="false" ht="16.5" hidden="false" customHeight="false" outlineLevel="0" collapsed="false">
      <c r="B28" s="1" t="s">
        <v>62</v>
      </c>
      <c r="C28" s="64"/>
      <c r="E28" s="64"/>
      <c r="G28" s="53"/>
      <c r="I28" s="51"/>
    </row>
    <row r="29" customFormat="false" ht="16.5" hidden="false" customHeight="false" outlineLevel="0" collapsed="false">
      <c r="A29" s="1" t="s">
        <v>63</v>
      </c>
      <c r="C29" s="65" t="n">
        <f aca="false">C27/C21</f>
        <v>0.492758627650003</v>
      </c>
      <c r="D29" s="23"/>
      <c r="E29" s="65" t="n">
        <f aca="false">ROUND(E27/E21,4)</f>
        <v>0.4083</v>
      </c>
      <c r="F29" s="23"/>
      <c r="G29" s="66"/>
      <c r="H29" s="23"/>
      <c r="I29" s="65" t="n">
        <f aca="false">+E29-C29</f>
        <v>-0.0844586276500035</v>
      </c>
    </row>
    <row r="30" customFormat="false" ht="16.5" hidden="false" customHeight="false" outlineLevel="0" collapsed="false">
      <c r="A30" s="1" t="s">
        <v>64</v>
      </c>
      <c r="C30" s="67" t="n">
        <v>0.45</v>
      </c>
      <c r="D30" s="67"/>
      <c r="E30" s="67"/>
      <c r="G30" s="53"/>
    </row>
    <row r="31" customFormat="false" ht="15.75" hidden="false" customHeight="false" outlineLevel="0" collapsed="false">
      <c r="C31" s="67"/>
      <c r="D31" s="67"/>
      <c r="E31" s="67"/>
      <c r="G31" s="53"/>
    </row>
    <row r="32" customFormat="false" ht="15.75" hidden="false" customHeight="false" outlineLevel="0" collapsed="false">
      <c r="A32" s="68"/>
      <c r="B32" s="69"/>
      <c r="C32" s="70" t="s">
        <v>65</v>
      </c>
      <c r="D32" s="71"/>
      <c r="E32" s="70" t="s">
        <v>65</v>
      </c>
      <c r="F32" s="69"/>
      <c r="G32" s="72"/>
      <c r="H32" s="69"/>
      <c r="I32" s="73"/>
    </row>
    <row r="33" customFormat="false" ht="15.75" hidden="false" customHeight="false" outlineLevel="0" collapsed="false">
      <c r="A33" s="74"/>
      <c r="B33" s="42"/>
      <c r="C33" s="10" t="s">
        <v>42</v>
      </c>
      <c r="D33" s="10"/>
      <c r="E33" s="10" t="s">
        <v>37</v>
      </c>
      <c r="F33" s="42"/>
      <c r="G33" s="75"/>
      <c r="H33" s="42"/>
      <c r="I33" s="76" t="s">
        <v>37</v>
      </c>
    </row>
    <row r="34" customFormat="false" ht="15.75" hidden="false" customHeight="false" outlineLevel="0" collapsed="false">
      <c r="A34" s="77" t="str">
        <f aca="false">IF(Inputs!C17=1,Inputs!A17,Inputs!A18)</f>
        <v>Current Rate for 700 cubic feet</v>
      </c>
      <c r="B34" s="78"/>
      <c r="C34" s="21" t="s">
        <v>44</v>
      </c>
      <c r="D34" s="79"/>
      <c r="E34" s="21" t="s">
        <v>45</v>
      </c>
      <c r="F34" s="42"/>
      <c r="G34" s="75"/>
      <c r="H34" s="42"/>
      <c r="I34" s="80" t="s">
        <v>47</v>
      </c>
    </row>
    <row r="35" customFormat="false" ht="15.75" hidden="false" customHeight="false" outlineLevel="0" collapsed="false">
      <c r="A35" s="81" t="s">
        <v>66</v>
      </c>
      <c r="B35" s="78"/>
      <c r="C35" s="10"/>
      <c r="D35" s="79"/>
      <c r="E35" s="10"/>
      <c r="F35" s="42"/>
      <c r="G35" s="75"/>
      <c r="H35" s="42"/>
      <c r="I35" s="80"/>
    </row>
    <row r="36" customFormat="false" ht="15.75" hidden="false" customHeight="false" outlineLevel="0" collapsed="false">
      <c r="A36" s="82" t="s">
        <v>67</v>
      </c>
      <c r="B36" s="78"/>
      <c r="C36" s="42"/>
      <c r="D36" s="42"/>
      <c r="E36" s="42"/>
      <c r="F36" s="42"/>
      <c r="G36" s="75"/>
      <c r="H36" s="42"/>
      <c r="I36" s="83"/>
    </row>
    <row r="37" customFormat="false" ht="15.75" hidden="false" customHeight="false" outlineLevel="0" collapsed="false">
      <c r="A37" s="74" t="s">
        <v>68</v>
      </c>
      <c r="B37" s="42"/>
      <c r="C37" s="84" t="n">
        <f aca="false">8.88*(1+C30)</f>
        <v>12.876</v>
      </c>
      <c r="D37" s="78"/>
      <c r="E37" s="84" t="n">
        <f aca="false">8.88*(1+E29)</f>
        <v>12.505704</v>
      </c>
      <c r="F37" s="42"/>
      <c r="G37" s="75"/>
      <c r="H37" s="42"/>
      <c r="I37" s="85" t="n">
        <f aca="false">+E37-C37</f>
        <v>-0.370296</v>
      </c>
    </row>
    <row r="38" customFormat="false" ht="15.75" hidden="false" customHeight="false" outlineLevel="0" collapsed="false">
      <c r="A38" s="74"/>
      <c r="B38" s="42"/>
      <c r="C38" s="42"/>
      <c r="D38" s="42"/>
      <c r="E38" s="42"/>
      <c r="F38" s="42"/>
      <c r="G38" s="75"/>
      <c r="H38" s="42"/>
      <c r="I38" s="83"/>
    </row>
    <row r="39" customFormat="false" ht="15.75" hidden="false" customHeight="false" outlineLevel="0" collapsed="false">
      <c r="A39" s="86" t="s">
        <v>69</v>
      </c>
      <c r="B39" s="42"/>
      <c r="C39" s="42"/>
      <c r="D39" s="42"/>
      <c r="E39" s="42"/>
      <c r="F39" s="42"/>
      <c r="G39" s="75"/>
      <c r="H39" s="42"/>
      <c r="I39" s="83"/>
    </row>
    <row r="40" customFormat="false" ht="15.75" hidden="false" customHeight="false" outlineLevel="0" collapsed="false">
      <c r="A40" s="87" t="s">
        <v>70</v>
      </c>
      <c r="B40" s="88"/>
      <c r="C40" s="89" t="n">
        <f aca="false">C37</f>
        <v>12.876</v>
      </c>
      <c r="D40" s="88"/>
      <c r="E40" s="89" t="n">
        <f aca="false">E37</f>
        <v>12.505704</v>
      </c>
      <c r="F40" s="88"/>
      <c r="G40" s="90"/>
      <c r="H40" s="88"/>
      <c r="I40" s="91" t="n">
        <f aca="false">+E40-C40</f>
        <v>-0.370296</v>
      </c>
    </row>
    <row r="41" customFormat="false" ht="15.75" hidden="false" customHeight="false" outlineLevel="0" collapsed="false">
      <c r="G41" s="53"/>
      <c r="I41" s="37" t="str">
        <f aca="false">+I1</f>
        <v>OUCC</v>
      </c>
    </row>
    <row r="42" customFormat="false" ht="15.75" hidden="false" customHeight="false" outlineLevel="0" collapsed="false">
      <c r="I42" s="37" t="s">
        <v>38</v>
      </c>
    </row>
    <row r="43" customFormat="false" ht="15.75" hidden="false" customHeight="false" outlineLevel="0" collapsed="false">
      <c r="I43" s="37" t="s">
        <v>71</v>
      </c>
    </row>
    <row r="44" s="6" customFormat="true" ht="20.25" hidden="false" customHeight="false" outlineLevel="0" collapsed="false">
      <c r="A44" s="38" t="str">
        <f aca="false">+Inputs!$C$5</f>
        <v>Elkhart Municipal Water Utility</v>
      </c>
      <c r="B44" s="38"/>
      <c r="C44" s="38"/>
      <c r="D44" s="38"/>
      <c r="E44" s="38"/>
      <c r="F44" s="38"/>
      <c r="G44" s="38"/>
      <c r="H44" s="38"/>
      <c r="I44" s="38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s="6" customFormat="true" ht="18.75" hidden="false" customHeight="false" outlineLevel="0" collapsed="false">
      <c r="A45" s="40" t="str">
        <f aca="false">"CAUSE NUMBER "&amp;+Inputs!$C$6</f>
        <v>CAUSE NUMBER 43191</v>
      </c>
      <c r="B45" s="40"/>
      <c r="C45" s="40"/>
      <c r="D45" s="40"/>
      <c r="E45" s="40"/>
      <c r="F45" s="40"/>
      <c r="G45" s="40"/>
      <c r="H45" s="40"/>
      <c r="I45" s="40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7" customFormat="false" ht="15.75" hidden="false" customHeight="false" outlineLevel="0" collapsed="false">
      <c r="A47" s="10" t="s">
        <v>72</v>
      </c>
      <c r="B47" s="10"/>
      <c r="C47" s="10"/>
      <c r="D47" s="10"/>
      <c r="E47" s="10"/>
      <c r="F47" s="10"/>
      <c r="G47" s="10"/>
      <c r="H47" s="10"/>
      <c r="I47" s="10"/>
    </row>
    <row r="48" customFormat="false" ht="15.75" hidden="false" customHeight="false" outlineLevel="0" collapsed="false">
      <c r="A48" s="92" t="s">
        <v>73</v>
      </c>
      <c r="B48" s="92"/>
      <c r="C48" s="92"/>
      <c r="D48" s="92"/>
      <c r="E48" s="92"/>
      <c r="F48" s="92"/>
      <c r="G48" s="92"/>
      <c r="H48" s="92"/>
      <c r="I48" s="92"/>
    </row>
    <row r="50" customFormat="false" ht="15.75" hidden="false" customHeight="false" outlineLevel="0" collapsed="false">
      <c r="B50" s="36"/>
      <c r="C50" s="11" t="s">
        <v>74</v>
      </c>
      <c r="D50" s="11"/>
      <c r="E50" s="11" t="str">
        <f aca="false">+E9</f>
        <v>Per</v>
      </c>
      <c r="F50" s="11"/>
      <c r="G50" s="11"/>
      <c r="H50" s="11"/>
      <c r="I50" s="11" t="str">
        <f aca="false">+I10</f>
        <v>OUCC</v>
      </c>
    </row>
    <row r="51" customFormat="false" ht="15.75" hidden="false" customHeight="false" outlineLevel="0" collapsed="false">
      <c r="B51" s="36"/>
      <c r="C51" s="21" t="str">
        <f aca="false">+C11</f>
        <v>as filed</v>
      </c>
      <c r="D51" s="11"/>
      <c r="E51" s="21" t="str">
        <f aca="false">+E10</f>
        <v>OUCC</v>
      </c>
      <c r="F51" s="11"/>
      <c r="G51" s="11"/>
      <c r="H51" s="11"/>
      <c r="I51" s="21" t="str">
        <f aca="false">+I11</f>
        <v>More (Less)</v>
      </c>
    </row>
    <row r="52" customFormat="false" ht="15.75" hidden="false" customHeight="false" outlineLevel="0" collapsed="false">
      <c r="A52" s="1" t="s">
        <v>75</v>
      </c>
      <c r="D52" s="11"/>
      <c r="E52" s="10"/>
      <c r="F52" s="11"/>
      <c r="G52" s="11"/>
      <c r="H52" s="11"/>
      <c r="I52" s="10"/>
    </row>
    <row r="53" customFormat="false" ht="15.75" hidden="false" customHeight="false" outlineLevel="0" collapsed="false">
      <c r="B53" s="1" t="s">
        <v>76</v>
      </c>
      <c r="C53" s="93" t="n">
        <v>-46818</v>
      </c>
      <c r="D53" s="11"/>
      <c r="E53" s="94" t="n">
        <f aca="false">'Sch 4'!G13+'Sch 4'!G14</f>
        <v>-37127.36</v>
      </c>
      <c r="F53" s="95"/>
      <c r="G53" s="95"/>
      <c r="H53" s="95"/>
      <c r="I53" s="94" t="n">
        <f aca="false">E53-C53</f>
        <v>9690.64</v>
      </c>
    </row>
    <row r="54" customFormat="false" ht="15.75" hidden="false" customHeight="false" outlineLevel="0" collapsed="false">
      <c r="B54" s="1" t="s">
        <v>77</v>
      </c>
      <c r="C54" s="96" t="n">
        <f aca="false">'Sch 5 - Rev Adj'!C183</f>
        <v>0</v>
      </c>
      <c r="D54" s="11"/>
      <c r="E54" s="97" t="n">
        <f aca="false">'Sch 4'!G15</f>
        <v>0</v>
      </c>
      <c r="F54" s="95"/>
      <c r="G54" s="95"/>
      <c r="H54" s="95"/>
      <c r="I54" s="94" t="n">
        <f aca="false">E54-C54</f>
        <v>0</v>
      </c>
    </row>
    <row r="55" customFormat="false" ht="15.75" hidden="false" customHeight="false" outlineLevel="0" collapsed="false">
      <c r="B55" s="1" t="s">
        <v>78</v>
      </c>
      <c r="C55" s="96" t="n">
        <f aca="false">'Sch 5 - Rev Adj'!C236</f>
        <v>0</v>
      </c>
      <c r="D55" s="10"/>
      <c r="E55" s="97" t="n">
        <f aca="false">'Sch 4'!G16</f>
        <v>0</v>
      </c>
      <c r="F55" s="98"/>
      <c r="G55" s="98"/>
      <c r="H55" s="98"/>
      <c r="I55" s="94" t="n">
        <f aca="false">E55-C55</f>
        <v>0</v>
      </c>
    </row>
    <row r="56" customFormat="false" ht="15.75" hidden="false" customHeight="false" outlineLevel="0" collapsed="false">
      <c r="B56" s="1" t="s">
        <v>79</v>
      </c>
      <c r="C56" s="96" t="n">
        <f aca="false">'Sch 5 - Rev Adj'!C289</f>
        <v>0</v>
      </c>
      <c r="D56" s="10"/>
      <c r="E56" s="97" t="n">
        <f aca="false">'Sch 4'!G17</f>
        <v>0</v>
      </c>
      <c r="F56" s="98"/>
      <c r="G56" s="98"/>
      <c r="H56" s="98"/>
      <c r="I56" s="94" t="n">
        <f aca="false">E56-C56</f>
        <v>0</v>
      </c>
    </row>
    <row r="57" customFormat="false" ht="15.75" hidden="false" customHeight="false" outlineLevel="0" collapsed="false">
      <c r="B57" s="7" t="s">
        <v>80</v>
      </c>
      <c r="C57" s="96" t="n">
        <v>0</v>
      </c>
      <c r="D57" s="11"/>
      <c r="E57" s="97" t="n">
        <f aca="false">'Sch 4'!G18</f>
        <v>2507.83000000002</v>
      </c>
      <c r="F57" s="95"/>
      <c r="G57" s="95"/>
      <c r="H57" s="95"/>
      <c r="I57" s="94" t="n">
        <f aca="false">E57-C57</f>
        <v>2507.83000000002</v>
      </c>
    </row>
    <row r="58" customFormat="false" ht="15.75" hidden="false" customHeight="false" outlineLevel="0" collapsed="false">
      <c r="B58" s="7" t="s">
        <v>81</v>
      </c>
      <c r="C58" s="96" t="n">
        <v>0</v>
      </c>
      <c r="D58" s="11"/>
      <c r="E58" s="97" t="n">
        <f aca="false">'Sch 4'!G19</f>
        <v>4065.72999999998</v>
      </c>
      <c r="F58" s="95"/>
      <c r="G58" s="95"/>
      <c r="H58" s="95"/>
      <c r="I58" s="94" t="n">
        <f aca="false">E58-C58</f>
        <v>4065.72999999998</v>
      </c>
    </row>
    <row r="59" customFormat="false" ht="15.75" hidden="false" customHeight="false" outlineLevel="0" collapsed="false">
      <c r="B59" s="56"/>
      <c r="G59" s="1"/>
    </row>
    <row r="60" customFormat="false" ht="15.75" hidden="false" customHeight="false" outlineLevel="0" collapsed="false">
      <c r="B60" s="1" t="s">
        <v>82</v>
      </c>
      <c r="C60" s="99" t="n">
        <f aca="false">SUM(C53:C58)</f>
        <v>-46818</v>
      </c>
      <c r="D60" s="11"/>
      <c r="E60" s="99" t="n">
        <f aca="false">SUM(E53:E58)</f>
        <v>-30553.8</v>
      </c>
      <c r="F60" s="11"/>
      <c r="G60" s="11"/>
      <c r="H60" s="11"/>
      <c r="I60" s="100" t="n">
        <f aca="false">SUM(I53:I58)</f>
        <v>16264.2</v>
      </c>
      <c r="K60" s="101" t="s">
        <v>83</v>
      </c>
    </row>
    <row r="61" customFormat="false" ht="15.75" hidden="false" customHeight="false" outlineLevel="0" collapsed="false">
      <c r="C61" s="96"/>
      <c r="D61" s="11"/>
      <c r="E61" s="96"/>
      <c r="F61" s="11"/>
      <c r="G61" s="11"/>
      <c r="H61" s="11"/>
      <c r="I61" s="102"/>
    </row>
    <row r="62" customFormat="false" ht="15.75" hidden="false" customHeight="false" outlineLevel="0" collapsed="false">
      <c r="A62" s="1" t="s">
        <v>84</v>
      </c>
      <c r="C62" s="7"/>
    </row>
    <row r="63" customFormat="false" ht="15.75" hidden="false" customHeight="false" outlineLevel="0" collapsed="false">
      <c r="B63" s="2" t="s">
        <v>85</v>
      </c>
      <c r="C63" s="103" t="n">
        <v>63820</v>
      </c>
      <c r="D63" s="33"/>
      <c r="E63" s="33" t="n">
        <f aca="false">+'Sch 4'!G26</f>
        <v>63820</v>
      </c>
      <c r="F63" s="33"/>
      <c r="G63" s="104"/>
      <c r="H63" s="33"/>
      <c r="I63" s="33" t="n">
        <f aca="false">+E63-C63</f>
        <v>0</v>
      </c>
    </row>
    <row r="64" customFormat="false" ht="15.75" hidden="false" customHeight="false" outlineLevel="0" collapsed="false">
      <c r="B64" s="1" t="s">
        <v>86</v>
      </c>
      <c r="C64" s="33" t="n">
        <v>62261</v>
      </c>
      <c r="D64" s="33"/>
      <c r="E64" s="33" t="n">
        <f aca="false">+'Sch 4'!G27</f>
        <v>61262.46</v>
      </c>
      <c r="F64" s="33"/>
      <c r="G64" s="104"/>
      <c r="H64" s="33"/>
      <c r="I64" s="33" t="n">
        <f aca="false">+E64-C64</f>
        <v>-998.540000000008</v>
      </c>
    </row>
    <row r="65" customFormat="false" ht="15.75" hidden="false" customHeight="false" outlineLevel="0" collapsed="false">
      <c r="B65" s="1" t="s">
        <v>87</v>
      </c>
      <c r="C65" s="33" t="n">
        <v>9825</v>
      </c>
      <c r="D65" s="33"/>
      <c r="E65" s="33" t="n">
        <f aca="false">+'Sch 4'!G28</f>
        <v>9825</v>
      </c>
      <c r="F65" s="33"/>
      <c r="G65" s="104"/>
      <c r="H65" s="33"/>
      <c r="I65" s="33" t="n">
        <f aca="false">+E65-C65</f>
        <v>0</v>
      </c>
    </row>
    <row r="66" customFormat="false" ht="15.75" hidden="false" customHeight="false" outlineLevel="0" collapsed="false">
      <c r="B66" s="1" t="s">
        <v>88</v>
      </c>
      <c r="C66" s="33" t="n">
        <v>-4950</v>
      </c>
      <c r="D66" s="33"/>
      <c r="E66" s="33" t="n">
        <f aca="false">+'Sch 4'!G29</f>
        <v>-4455</v>
      </c>
      <c r="F66" s="33"/>
      <c r="G66" s="104"/>
      <c r="H66" s="33"/>
      <c r="I66" s="33" t="n">
        <f aca="false">+E66-C66</f>
        <v>495</v>
      </c>
    </row>
    <row r="67" customFormat="false" ht="15.75" hidden="false" customHeight="false" outlineLevel="0" collapsed="false">
      <c r="B67" s="1" t="s">
        <v>89</v>
      </c>
      <c r="C67" s="33" t="n">
        <v>191669</v>
      </c>
      <c r="D67" s="33"/>
      <c r="E67" s="33" t="n">
        <f aca="false">+'Sch 4'!G30</f>
        <v>90267.912</v>
      </c>
      <c r="F67" s="33"/>
      <c r="G67" s="104"/>
      <c r="H67" s="33"/>
      <c r="I67" s="33" t="n">
        <f aca="false">+E67-C67</f>
        <v>-101401.088</v>
      </c>
    </row>
    <row r="68" customFormat="false" ht="15.75" hidden="false" customHeight="false" outlineLevel="0" collapsed="false">
      <c r="B68" s="35" t="s">
        <v>90</v>
      </c>
      <c r="C68" s="105"/>
      <c r="D68" s="105"/>
      <c r="E68" s="105" t="n">
        <f aca="false">'Sch 4'!G31</f>
        <v>56999.776</v>
      </c>
      <c r="F68" s="105"/>
      <c r="G68" s="106"/>
      <c r="H68" s="105"/>
      <c r="I68" s="33" t="n">
        <f aca="false">+E68-C68</f>
        <v>56999.776</v>
      </c>
    </row>
    <row r="69" customFormat="false" ht="15.75" hidden="false" customHeight="false" outlineLevel="0" collapsed="false">
      <c r="B69" s="1" t="s">
        <v>91</v>
      </c>
      <c r="C69" s="33" t="n">
        <v>40000</v>
      </c>
      <c r="D69" s="33"/>
      <c r="E69" s="33" t="n">
        <f aca="false">+'Sch 4'!G32</f>
        <v>20000</v>
      </c>
      <c r="F69" s="33"/>
      <c r="G69" s="104"/>
      <c r="H69" s="33"/>
      <c r="I69" s="33" t="n">
        <f aca="false">+E69-C69</f>
        <v>-20000</v>
      </c>
    </row>
    <row r="70" customFormat="false" ht="15.75" hidden="false" customHeight="false" outlineLevel="0" collapsed="false">
      <c r="B70" s="1" t="s">
        <v>92</v>
      </c>
      <c r="C70" s="33" t="n">
        <v>-253960</v>
      </c>
      <c r="D70" s="33"/>
      <c r="E70" s="33" t="n">
        <f aca="false">+'Sch 4'!G33</f>
        <v>-253971.270858778</v>
      </c>
      <c r="F70" s="33"/>
      <c r="G70" s="104"/>
      <c r="H70" s="33"/>
      <c r="I70" s="33" t="n">
        <f aca="false">+E70-C70</f>
        <v>-11.2708587776287</v>
      </c>
    </row>
    <row r="71" customFormat="false" ht="15.75" hidden="false" customHeight="false" outlineLevel="0" collapsed="false">
      <c r="B71" s="1" t="s">
        <v>93</v>
      </c>
      <c r="C71" s="33" t="n">
        <v>170000</v>
      </c>
      <c r="D71" s="33"/>
      <c r="E71" s="33" t="n">
        <f aca="false">'Sch 4'!G34</f>
        <v>170000</v>
      </c>
      <c r="F71" s="33"/>
      <c r="G71" s="104"/>
      <c r="H71" s="33"/>
      <c r="I71" s="33" t="n">
        <f aca="false">+E71-C71</f>
        <v>0</v>
      </c>
    </row>
    <row r="72" customFormat="false" ht="15.75" hidden="false" customHeight="false" outlineLevel="0" collapsed="false">
      <c r="B72" s="1" t="s">
        <v>94</v>
      </c>
      <c r="C72" s="33" t="n">
        <v>1370</v>
      </c>
      <c r="D72" s="33"/>
      <c r="E72" s="33" t="n">
        <f aca="false">'Sch 4'!G35</f>
        <v>1369.6</v>
      </c>
      <c r="F72" s="33"/>
      <c r="G72" s="104"/>
      <c r="H72" s="33"/>
      <c r="I72" s="107" t="n">
        <f aca="false">+E72-C72</f>
        <v>-0.400000000001455</v>
      </c>
    </row>
    <row r="73" customFormat="false" ht="15.75" hidden="false" customHeight="false" outlineLevel="0" collapsed="false">
      <c r="B73" s="1" t="s">
        <v>95</v>
      </c>
      <c r="C73" s="33" t="n">
        <v>15121</v>
      </c>
      <c r="D73" s="33"/>
      <c r="E73" s="108" t="n">
        <f aca="false">'Sch 4'!G36</f>
        <v>-59287</v>
      </c>
      <c r="F73" s="33"/>
      <c r="G73" s="104"/>
      <c r="H73" s="33"/>
      <c r="I73" s="55" t="n">
        <f aca="false">+E73-C73</f>
        <v>-74408</v>
      </c>
    </row>
    <row r="74" customFormat="false" ht="15.75" hidden="false" customHeight="false" outlineLevel="0" collapsed="false">
      <c r="B74" s="1" t="s">
        <v>96</v>
      </c>
      <c r="C74" s="7"/>
      <c r="E74" s="101" t="n">
        <f aca="false">'Sch 6 - Exp Adj'!I182</f>
        <v>139054</v>
      </c>
      <c r="I74" s="55" t="n">
        <f aca="false">+E74-C74</f>
        <v>139054</v>
      </c>
    </row>
    <row r="75" customFormat="false" ht="15.75" hidden="false" customHeight="false" outlineLevel="0" collapsed="false">
      <c r="B75" s="1" t="s">
        <v>97</v>
      </c>
      <c r="C75" s="34" t="n">
        <f aca="false">SUM(C63:C73)</f>
        <v>295156</v>
      </c>
      <c r="E75" s="34" t="n">
        <f aca="false">SUM(E63:E74)</f>
        <v>294885.477141222</v>
      </c>
      <c r="I75" s="34" t="n">
        <f aca="false">SUM(I63:I74)</f>
        <v>-270.522858777644</v>
      </c>
      <c r="K75" s="51" t="s">
        <v>83</v>
      </c>
      <c r="L75" s="1" t="s">
        <v>98</v>
      </c>
    </row>
    <row r="76" customFormat="false" ht="15.75" hidden="false" customHeight="false" outlineLevel="0" collapsed="false">
      <c r="C76" s="56"/>
    </row>
    <row r="77" customFormat="false" ht="16.5" hidden="false" customHeight="false" outlineLevel="0" collapsed="false">
      <c r="A77" s="1" t="s">
        <v>99</v>
      </c>
      <c r="C77" s="109" t="n">
        <f aca="false">C60-C75</f>
        <v>-341974</v>
      </c>
      <c r="D77" s="110"/>
      <c r="E77" s="109" t="n">
        <f aca="false">E60-E75</f>
        <v>-325439.277141222</v>
      </c>
      <c r="F77" s="110"/>
      <c r="G77" s="111"/>
      <c r="H77" s="110"/>
      <c r="I77" s="109" t="n">
        <f aca="false">I60-I75</f>
        <v>16534.7228587776</v>
      </c>
    </row>
    <row r="78" customFormat="false" ht="16.5" hidden="false" customHeight="false" outlineLevel="0" collapsed="false">
      <c r="C78" s="56"/>
    </row>
    <row r="79" customFormat="false" ht="15.75" hidden="false" customHeight="false" outlineLevel="0" collapsed="false">
      <c r="C79" s="56"/>
    </row>
  </sheetData>
  <mergeCells count="9">
    <mergeCell ref="A4:I4"/>
    <mergeCell ref="A5:I5"/>
    <mergeCell ref="A7:I7"/>
    <mergeCell ref="A25:B25"/>
    <mergeCell ref="J26:L27"/>
    <mergeCell ref="A44:I44"/>
    <mergeCell ref="A45:I45"/>
    <mergeCell ref="A47:I47"/>
    <mergeCell ref="A48:I4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1.74"/>
    <col collapsed="false" customWidth="true" hidden="false" outlineLevel="0" max="4" min="4" style="1" width="1.62"/>
    <col collapsed="false" customWidth="true" hidden="false" outlineLevel="0" max="5" min="5" style="1" width="12.62"/>
    <col collapsed="false" customWidth="true" hidden="false" outlineLevel="0" max="6" min="6" style="1" width="1.62"/>
    <col collapsed="false" customWidth="true" hidden="false" outlineLevel="0" max="7" min="7" style="1" width="12.62"/>
    <col collapsed="false" customWidth="true" hidden="false" outlineLevel="0" max="8" min="8" style="1" width="1.62"/>
    <col collapsed="false" customWidth="false" hidden="false" outlineLevel="0" max="9" min="9" style="1" width="8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G1" s="37" t="str">
        <f aca="false">+'Sch 1'!$I$1</f>
        <v>OUCC</v>
      </c>
    </row>
    <row r="2" customFormat="false" ht="15.75" hidden="false" customHeight="false" outlineLevel="0" collapsed="false">
      <c r="G2" s="37" t="s">
        <v>100</v>
      </c>
    </row>
    <row r="3" customFormat="false" ht="15.75" hidden="false" customHeight="false" outlineLevel="0" collapsed="false">
      <c r="G3" s="37" t="s">
        <v>39</v>
      </c>
    </row>
    <row r="4" s="6" customFormat="true" ht="20.25" hidden="false" customHeight="false" outlineLevel="0" collapsed="false">
      <c r="A4" s="38" t="str">
        <f aca="false">+Inputs!$C$5</f>
        <v>Elkhart Municipal Water Utility</v>
      </c>
      <c r="B4" s="38"/>
      <c r="C4" s="38"/>
      <c r="D4" s="38"/>
      <c r="E4" s="38"/>
      <c r="F4" s="38"/>
      <c r="G4" s="38"/>
      <c r="H4" s="38"/>
    </row>
    <row r="5" s="6" customFormat="true" ht="18.75" hidden="false" customHeight="false" outlineLevel="0" collapsed="false">
      <c r="A5" s="40" t="str">
        <f aca="false">"CAUSE NUMBER "&amp;+Inputs!$C$6</f>
        <v>CAUSE NUMBER 43191</v>
      </c>
      <c r="B5" s="40"/>
      <c r="C5" s="40"/>
      <c r="D5" s="40"/>
      <c r="E5" s="40"/>
      <c r="F5" s="40"/>
      <c r="G5" s="40"/>
      <c r="H5" s="40"/>
    </row>
    <row r="7" customFormat="false" ht="15.75" hidden="false" customHeight="false" outlineLevel="0" collapsed="false">
      <c r="A7" s="10" t="s">
        <v>101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2" t="s">
        <v>83</v>
      </c>
      <c r="B8" s="112"/>
      <c r="C8" s="112"/>
      <c r="D8" s="112"/>
      <c r="E8" s="112"/>
      <c r="F8" s="112"/>
      <c r="G8" s="112"/>
      <c r="H8" s="112"/>
    </row>
    <row r="9" customFormat="false" ht="15.75" hidden="false" customHeight="false" outlineLevel="0" collapsed="false">
      <c r="A9" s="56"/>
      <c r="B9" s="56"/>
      <c r="C9" s="56"/>
      <c r="D9" s="56"/>
      <c r="E9" s="113" t="s">
        <v>102</v>
      </c>
      <c r="F9" s="113"/>
      <c r="G9" s="113"/>
      <c r="H9" s="56"/>
    </row>
    <row r="10" customFormat="false" ht="15.75" hidden="false" customHeight="false" outlineLevel="0" collapsed="false">
      <c r="A10" s="114" t="s">
        <v>103</v>
      </c>
      <c r="B10" s="115"/>
      <c r="C10" s="115"/>
      <c r="D10" s="56"/>
      <c r="E10" s="116" t="n">
        <v>38960</v>
      </c>
      <c r="F10" s="56"/>
      <c r="G10" s="116" t="n">
        <v>38717</v>
      </c>
      <c r="H10" s="117"/>
    </row>
    <row r="11" customFormat="false" ht="15.75" hidden="false" customHeight="false" outlineLevel="0" collapsed="false">
      <c r="A11" s="1" t="s">
        <v>104</v>
      </c>
    </row>
    <row r="12" customFormat="false" ht="15.75" hidden="false" customHeight="false" outlineLevel="0" collapsed="false">
      <c r="B12" s="1" t="s">
        <v>105</v>
      </c>
      <c r="E12" s="43" t="n">
        <v>43433845</v>
      </c>
      <c r="F12" s="56"/>
      <c r="G12" s="43" t="n">
        <v>43215659</v>
      </c>
      <c r="H12" s="43"/>
      <c r="J12" s="46" t="n">
        <f aca="false">E12+E13</f>
        <v>46287125</v>
      </c>
    </row>
    <row r="13" customFormat="false" ht="15.75" hidden="false" customHeight="false" outlineLevel="0" collapsed="false">
      <c r="B13" s="1" t="s">
        <v>106</v>
      </c>
      <c r="E13" s="33" t="n">
        <v>2853280</v>
      </c>
      <c r="F13" s="56"/>
      <c r="G13" s="33" t="n">
        <v>2853280</v>
      </c>
      <c r="H13" s="33"/>
    </row>
    <row r="14" customFormat="false" ht="15.75" hidden="false" customHeight="false" outlineLevel="0" collapsed="false">
      <c r="B14" s="1" t="s">
        <v>107</v>
      </c>
      <c r="E14" s="33" t="n">
        <v>-11421364</v>
      </c>
      <c r="F14" s="56"/>
      <c r="G14" s="33" t="n">
        <v>-11054697</v>
      </c>
      <c r="H14" s="33"/>
    </row>
    <row r="15" customFormat="false" ht="15.75" hidden="false" customHeight="false" outlineLevel="0" collapsed="false">
      <c r="C15" s="1" t="s">
        <v>108</v>
      </c>
      <c r="E15" s="34" t="n">
        <f aca="false">SUM(E12:E14)</f>
        <v>34865761</v>
      </c>
      <c r="F15" s="56"/>
      <c r="G15" s="34" t="n">
        <f aca="false">SUM(G12:G14)</f>
        <v>35014242</v>
      </c>
      <c r="H15" s="33"/>
    </row>
    <row r="16" customFormat="false" ht="15.75" hidden="false" customHeight="false" outlineLevel="0" collapsed="false">
      <c r="E16" s="33"/>
      <c r="F16" s="56"/>
      <c r="G16" s="33"/>
      <c r="H16" s="33"/>
    </row>
    <row r="17" customFormat="false" ht="15.75" hidden="false" customHeight="false" outlineLevel="0" collapsed="false">
      <c r="A17" s="1" t="s">
        <v>109</v>
      </c>
      <c r="E17" s="33"/>
      <c r="F17" s="56"/>
      <c r="G17" s="33"/>
      <c r="H17" s="33"/>
    </row>
    <row r="18" customFormat="false" ht="15.75" hidden="false" customHeight="false" outlineLevel="0" collapsed="false">
      <c r="B18" s="1" t="s">
        <v>110</v>
      </c>
      <c r="E18" s="59" t="n">
        <v>1510703</v>
      </c>
      <c r="F18" s="56"/>
      <c r="G18" s="33" t="n">
        <v>1321408</v>
      </c>
      <c r="H18" s="33"/>
    </row>
    <row r="19" customFormat="false" ht="15.75" hidden="false" customHeight="false" outlineLevel="0" collapsed="false">
      <c r="B19" s="1" t="s">
        <v>111</v>
      </c>
      <c r="E19" s="59" t="n">
        <v>1431801</v>
      </c>
      <c r="F19" s="56"/>
      <c r="G19" s="33" t="n">
        <v>1329881</v>
      </c>
      <c r="H19" s="33"/>
    </row>
    <row r="20" customFormat="false" ht="15.75" hidden="false" customHeight="false" outlineLevel="0" collapsed="false">
      <c r="B20" s="1" t="s">
        <v>112</v>
      </c>
      <c r="E20" s="59" t="n">
        <v>159953</v>
      </c>
      <c r="F20" s="56"/>
      <c r="G20" s="33" t="n">
        <v>156863</v>
      </c>
      <c r="H20" s="33"/>
    </row>
    <row r="21" customFormat="false" ht="15.75" hidden="false" customHeight="false" outlineLevel="0" collapsed="false">
      <c r="B21" s="1" t="s">
        <v>113</v>
      </c>
      <c r="E21" s="59" t="n">
        <v>1034779</v>
      </c>
      <c r="F21" s="56"/>
      <c r="G21" s="33" t="n">
        <v>888379</v>
      </c>
      <c r="H21" s="33"/>
    </row>
    <row r="22" customFormat="false" ht="15.75" hidden="false" customHeight="false" outlineLevel="0" collapsed="false">
      <c r="B22" s="1" t="s">
        <v>114</v>
      </c>
      <c r="E22" s="59" t="n">
        <v>472501</v>
      </c>
      <c r="F22" s="56"/>
      <c r="G22" s="33" t="n">
        <v>472501</v>
      </c>
      <c r="H22" s="33"/>
    </row>
    <row r="23" customFormat="false" ht="15.75" hidden="false" customHeight="false" outlineLevel="0" collapsed="false">
      <c r="B23" s="1" t="s">
        <v>115</v>
      </c>
      <c r="E23" s="118" t="n">
        <v>3894</v>
      </c>
      <c r="F23" s="56"/>
      <c r="G23" s="119"/>
      <c r="H23" s="33"/>
    </row>
    <row r="24" customFormat="false" ht="15.75" hidden="false" customHeight="false" outlineLevel="0" collapsed="false">
      <c r="B24" s="1" t="s">
        <v>116</v>
      </c>
      <c r="E24" s="120" t="n">
        <f aca="false">SUM(E18:E23)</f>
        <v>4613631</v>
      </c>
      <c r="F24" s="56"/>
      <c r="G24" s="34" t="n">
        <f aca="false">SUM(G18:G23)</f>
        <v>4169032</v>
      </c>
      <c r="H24" s="33"/>
    </row>
    <row r="25" customFormat="false" ht="15.75" hidden="false" customHeight="false" outlineLevel="0" collapsed="false">
      <c r="E25" s="33"/>
      <c r="F25" s="56"/>
      <c r="G25" s="33"/>
      <c r="H25" s="33"/>
    </row>
    <row r="26" customFormat="false" ht="15.75" hidden="false" customHeight="false" outlineLevel="0" collapsed="false">
      <c r="A26" s="1" t="s">
        <v>117</v>
      </c>
      <c r="E26" s="33"/>
      <c r="F26" s="56"/>
      <c r="G26" s="33"/>
      <c r="H26" s="33"/>
    </row>
    <row r="27" customFormat="false" ht="15.75" hidden="false" customHeight="false" outlineLevel="0" collapsed="false">
      <c r="B27" s="1" t="s">
        <v>118</v>
      </c>
      <c r="E27" s="55" t="n">
        <v>1039587</v>
      </c>
      <c r="F27" s="56"/>
      <c r="G27" s="33" t="n">
        <v>869335</v>
      </c>
      <c r="H27" s="33"/>
    </row>
    <row r="28" customFormat="false" ht="15.75" hidden="false" customHeight="false" outlineLevel="0" collapsed="false">
      <c r="B28" s="1" t="s">
        <v>119</v>
      </c>
      <c r="E28" s="55" t="n">
        <v>6198</v>
      </c>
      <c r="F28" s="56"/>
      <c r="G28" s="33" t="n">
        <v>6198</v>
      </c>
      <c r="H28" s="33"/>
    </row>
    <row r="29" customFormat="false" ht="15.75" hidden="false" customHeight="false" outlineLevel="0" collapsed="false">
      <c r="B29" s="1" t="s">
        <v>120</v>
      </c>
      <c r="E29" s="59" t="n">
        <v>539124</v>
      </c>
      <c r="F29" s="56"/>
      <c r="G29" s="33" t="n">
        <v>569175</v>
      </c>
      <c r="H29" s="33"/>
    </row>
    <row r="30" customFormat="false" ht="15.75" hidden="false" customHeight="false" outlineLevel="0" collapsed="false">
      <c r="B30" s="1" t="s">
        <v>121</v>
      </c>
      <c r="E30" s="59" t="n">
        <v>-150208</v>
      </c>
      <c r="F30" s="56"/>
      <c r="G30" s="33" t="n">
        <v>-150208</v>
      </c>
      <c r="H30" s="33"/>
    </row>
    <row r="31" customFormat="false" ht="15.75" hidden="false" customHeight="false" outlineLevel="0" collapsed="false">
      <c r="B31" s="1" t="s">
        <v>122</v>
      </c>
      <c r="E31" s="59" t="n">
        <v>64863</v>
      </c>
      <c r="F31" s="56"/>
      <c r="G31" s="33" t="n">
        <v>64863</v>
      </c>
      <c r="H31" s="33"/>
    </row>
    <row r="32" customFormat="false" ht="15.75" hidden="false" customHeight="false" outlineLevel="0" collapsed="false">
      <c r="B32" s="1" t="s">
        <v>123</v>
      </c>
      <c r="E32" s="59" t="n">
        <v>161195</v>
      </c>
      <c r="F32" s="56"/>
      <c r="G32" s="33" t="n">
        <v>161195</v>
      </c>
      <c r="H32" s="33"/>
    </row>
    <row r="33" customFormat="false" ht="15.75" hidden="false" customHeight="false" outlineLevel="0" collapsed="false">
      <c r="B33" s="1" t="s">
        <v>124</v>
      </c>
      <c r="E33" s="59" t="n">
        <v>100406</v>
      </c>
      <c r="F33" s="56"/>
      <c r="G33" s="33" t="n">
        <v>406</v>
      </c>
      <c r="H33" s="33"/>
    </row>
    <row r="34" customFormat="false" ht="15.75" hidden="false" customHeight="false" outlineLevel="0" collapsed="false">
      <c r="B34" s="1" t="s">
        <v>125</v>
      </c>
      <c r="E34" s="59"/>
      <c r="F34" s="56"/>
      <c r="G34" s="33"/>
      <c r="H34" s="33"/>
    </row>
    <row r="35" customFormat="false" ht="15.75" hidden="false" customHeight="false" outlineLevel="0" collapsed="false">
      <c r="C35" s="1" t="s">
        <v>126</v>
      </c>
      <c r="E35" s="121" t="n">
        <f aca="false">SUM(E27:E34)</f>
        <v>1761165</v>
      </c>
      <c r="F35" s="56"/>
      <c r="G35" s="121" t="n">
        <f aca="false">SUM(G27:G34)</f>
        <v>1520964</v>
      </c>
      <c r="H35" s="33"/>
    </row>
    <row r="36" customFormat="false" ht="15.75" hidden="false" customHeight="false" outlineLevel="0" collapsed="false">
      <c r="E36" s="56"/>
      <c r="F36" s="56"/>
      <c r="G36" s="33"/>
      <c r="H36" s="33"/>
    </row>
    <row r="37" customFormat="false" ht="15.75" hidden="false" customHeight="false" outlineLevel="0" collapsed="false">
      <c r="A37" s="1" t="s">
        <v>127</v>
      </c>
      <c r="E37" s="33"/>
      <c r="F37" s="33"/>
      <c r="G37" s="33"/>
      <c r="H37" s="33"/>
      <c r="I37" s="33"/>
    </row>
    <row r="38" customFormat="false" ht="15.75" hidden="false" customHeight="false" outlineLevel="0" collapsed="false">
      <c r="B38" s="1" t="s">
        <v>128</v>
      </c>
      <c r="E38" s="33" t="n">
        <v>25811</v>
      </c>
      <c r="F38" s="33"/>
      <c r="G38" s="33" t="n">
        <v>31884</v>
      </c>
      <c r="H38" s="33"/>
      <c r="I38" s="33"/>
    </row>
    <row r="39" customFormat="false" ht="15.75" hidden="false" customHeight="false" outlineLevel="0" collapsed="false">
      <c r="B39" s="1" t="s">
        <v>129</v>
      </c>
      <c r="E39" s="33" t="n">
        <v>17850</v>
      </c>
      <c r="F39" s="33"/>
      <c r="G39" s="33" t="n">
        <v>22050</v>
      </c>
      <c r="H39" s="33"/>
      <c r="I39" s="33"/>
    </row>
    <row r="40" customFormat="false" ht="15.75" hidden="false" customHeight="false" outlineLevel="0" collapsed="false">
      <c r="C40" s="1" t="s">
        <v>130</v>
      </c>
      <c r="E40" s="34" t="n">
        <f aca="false">+E38+E39</f>
        <v>43661</v>
      </c>
      <c r="F40" s="33"/>
      <c r="G40" s="34" t="n">
        <f aca="false">+G38+G39</f>
        <v>53934</v>
      </c>
      <c r="H40" s="33"/>
      <c r="I40" s="33"/>
    </row>
    <row r="41" customFormat="false" ht="15.75" hidden="false" customHeight="false" outlineLevel="0" collapsed="false">
      <c r="E41" s="33"/>
      <c r="F41" s="33"/>
      <c r="G41" s="33"/>
      <c r="H41" s="33"/>
      <c r="I41" s="33"/>
    </row>
    <row r="42" customFormat="false" ht="16.5" hidden="false" customHeight="false" outlineLevel="0" collapsed="false">
      <c r="C42" s="1" t="s">
        <v>131</v>
      </c>
      <c r="E42" s="122" t="n">
        <f aca="false">E15+E24+E35+E40</f>
        <v>41284218</v>
      </c>
      <c r="F42" s="56"/>
      <c r="G42" s="122" t="n">
        <f aca="false">G15+G24+G35+G40</f>
        <v>40758172</v>
      </c>
      <c r="H42" s="33"/>
    </row>
    <row r="43" customFormat="false" ht="16.5" hidden="false" customHeight="false" outlineLevel="0" collapsed="false">
      <c r="G43" s="37" t="str">
        <f aca="false">+'Sch 1'!$I$1</f>
        <v>OUCC</v>
      </c>
    </row>
    <row r="44" customFormat="false" ht="15.75" hidden="false" customHeight="false" outlineLevel="0" collapsed="false">
      <c r="G44" s="37" t="s">
        <v>100</v>
      </c>
    </row>
    <row r="45" customFormat="false" ht="15.75" hidden="false" customHeight="false" outlineLevel="0" collapsed="false">
      <c r="G45" s="37" t="s">
        <v>71</v>
      </c>
    </row>
    <row r="46" customFormat="false" ht="20.25" hidden="false" customHeight="false" outlineLevel="0" collapsed="false">
      <c r="A46" s="38" t="str">
        <f aca="false">+Inputs!$C$5</f>
        <v>Elkhart Municipal Water Utility</v>
      </c>
      <c r="B46" s="38"/>
      <c r="C46" s="38"/>
      <c r="D46" s="38"/>
      <c r="E46" s="38"/>
      <c r="F46" s="38"/>
      <c r="G46" s="38"/>
      <c r="H46" s="38"/>
    </row>
    <row r="47" customFormat="false" ht="18.75" hidden="false" customHeight="false" outlineLevel="0" collapsed="false">
      <c r="A47" s="40" t="str">
        <f aca="false">"CAUSE NUMBER "&amp;+Inputs!$C$6</f>
        <v>CAUSE NUMBER 43191</v>
      </c>
      <c r="B47" s="40"/>
      <c r="C47" s="40"/>
      <c r="D47" s="40"/>
      <c r="E47" s="40"/>
      <c r="F47" s="40"/>
      <c r="G47" s="40"/>
      <c r="H47" s="40"/>
    </row>
    <row r="49" customFormat="false" ht="15.75" hidden="false" customHeight="false" outlineLevel="0" collapsed="false">
      <c r="A49" s="10" t="s">
        <v>101</v>
      </c>
      <c r="B49" s="10"/>
      <c r="C49" s="10"/>
      <c r="D49" s="10"/>
      <c r="E49" s="10"/>
      <c r="F49" s="10"/>
      <c r="G49" s="10"/>
      <c r="H49" s="10"/>
    </row>
    <row r="50" customFormat="false" ht="15.75" hidden="false" customHeight="false" outlineLevel="0" collapsed="false">
      <c r="A50" s="112" t="s">
        <v>83</v>
      </c>
      <c r="B50" s="112"/>
      <c r="C50" s="112"/>
      <c r="D50" s="112"/>
      <c r="E50" s="112"/>
      <c r="F50" s="112"/>
      <c r="G50" s="112"/>
      <c r="H50" s="112"/>
    </row>
    <row r="51" customFormat="false" ht="15.75" hidden="false" customHeight="false" outlineLevel="0" collapsed="false">
      <c r="E51" s="113" t="s">
        <v>102</v>
      </c>
      <c r="F51" s="113"/>
      <c r="G51" s="113"/>
    </row>
    <row r="52" customFormat="false" ht="15.75" hidden="false" customHeight="false" outlineLevel="0" collapsed="false">
      <c r="A52" s="123" t="s">
        <v>132</v>
      </c>
      <c r="B52" s="124"/>
      <c r="C52" s="124"/>
      <c r="E52" s="116" t="n">
        <v>38960</v>
      </c>
      <c r="F52" s="56"/>
      <c r="G52" s="116" t="n">
        <v>38717</v>
      </c>
      <c r="H52" s="11"/>
    </row>
    <row r="53" customFormat="false" ht="15.75" hidden="false" customHeight="false" outlineLevel="0" collapsed="false">
      <c r="A53" s="1" t="s">
        <v>133</v>
      </c>
    </row>
    <row r="54" customFormat="false" ht="15.75" hidden="false" customHeight="false" outlineLevel="0" collapsed="false">
      <c r="B54" s="1" t="s">
        <v>134</v>
      </c>
      <c r="E54" s="59" t="n">
        <v>29612481</v>
      </c>
      <c r="F54" s="56"/>
      <c r="G54" s="59" t="n">
        <v>29360962</v>
      </c>
      <c r="H54" s="56"/>
    </row>
    <row r="55" customFormat="false" ht="15.75" hidden="false" customHeight="false" outlineLevel="0" collapsed="false">
      <c r="B55" s="1" t="s">
        <v>135</v>
      </c>
      <c r="E55" s="59" t="n">
        <v>1507280</v>
      </c>
      <c r="F55" s="56"/>
      <c r="G55" s="59" t="n">
        <v>1360880</v>
      </c>
      <c r="H55" s="56"/>
    </row>
    <row r="56" customFormat="false" ht="15.75" hidden="false" customHeight="false" outlineLevel="0" collapsed="false">
      <c r="B56" s="1" t="s">
        <v>136</v>
      </c>
      <c r="E56" s="96" t="n">
        <v>3894</v>
      </c>
      <c r="F56" s="43"/>
      <c r="G56" s="96"/>
      <c r="H56" s="43"/>
    </row>
    <row r="57" customFormat="false" ht="15.75" hidden="false" customHeight="false" outlineLevel="0" collapsed="false">
      <c r="B57" s="1" t="s">
        <v>137</v>
      </c>
      <c r="E57" s="55" t="n">
        <v>7361084</v>
      </c>
      <c r="F57" s="33"/>
      <c r="G57" s="55" t="n">
        <v>6925940</v>
      </c>
      <c r="H57" s="33"/>
    </row>
    <row r="58" customFormat="false" ht="15.75" hidden="false" customHeight="false" outlineLevel="0" collapsed="false">
      <c r="C58" s="1" t="s">
        <v>138</v>
      </c>
      <c r="E58" s="34" t="n">
        <f aca="false">SUM(E54:E57)</f>
        <v>38484739</v>
      </c>
      <c r="F58" s="33"/>
      <c r="G58" s="34" t="n">
        <f aca="false">SUM(G54:G57)</f>
        <v>37647782</v>
      </c>
      <c r="H58" s="33"/>
    </row>
    <row r="59" customFormat="false" ht="15.75" hidden="false" customHeight="false" outlineLevel="0" collapsed="false">
      <c r="E59" s="33"/>
      <c r="F59" s="33"/>
      <c r="G59" s="33"/>
      <c r="H59" s="33"/>
    </row>
    <row r="60" customFormat="false" ht="15.75" hidden="false" customHeight="false" outlineLevel="0" collapsed="false">
      <c r="A60" s="1" t="s">
        <v>139</v>
      </c>
      <c r="E60" s="33"/>
      <c r="F60" s="33"/>
      <c r="G60" s="33"/>
      <c r="H60" s="33"/>
    </row>
    <row r="61" customFormat="false" ht="15.75" hidden="false" customHeight="false" outlineLevel="0" collapsed="false">
      <c r="B61" s="1" t="s">
        <v>140</v>
      </c>
      <c r="E61" s="33" t="n">
        <v>1585000</v>
      </c>
      <c r="F61" s="33"/>
      <c r="G61" s="33" t="n">
        <v>1995000</v>
      </c>
      <c r="H61" s="33"/>
    </row>
    <row r="62" customFormat="false" ht="15.75" hidden="false" customHeight="false" outlineLevel="0" collapsed="false">
      <c r="B62" s="1" t="s">
        <v>141</v>
      </c>
      <c r="E62" s="33"/>
      <c r="F62" s="33"/>
      <c r="G62" s="33" t="n">
        <v>68356</v>
      </c>
      <c r="H62" s="33"/>
    </row>
    <row r="63" customFormat="false" ht="15.75" hidden="false" customHeight="false" outlineLevel="0" collapsed="false">
      <c r="C63" s="1" t="s">
        <v>142</v>
      </c>
      <c r="E63" s="34" t="n">
        <f aca="false">SUM(E61:E62)</f>
        <v>1585000</v>
      </c>
      <c r="F63" s="33"/>
      <c r="G63" s="34" t="n">
        <f aca="false">SUM(G61:G62)</f>
        <v>2063356</v>
      </c>
      <c r="H63" s="33"/>
    </row>
    <row r="64" customFormat="false" ht="15.75" hidden="false" customHeight="false" outlineLevel="0" collapsed="false">
      <c r="E64" s="33"/>
      <c r="F64" s="33"/>
      <c r="G64" s="33"/>
      <c r="H64" s="33"/>
    </row>
    <row r="65" customFormat="false" ht="15.75" hidden="false" customHeight="false" outlineLevel="0" collapsed="false">
      <c r="A65" s="1" t="s">
        <v>143</v>
      </c>
      <c r="E65" s="33"/>
      <c r="F65" s="33"/>
      <c r="G65" s="33"/>
      <c r="H65" s="33"/>
    </row>
    <row r="66" customFormat="false" ht="15.75" hidden="false" customHeight="false" outlineLevel="0" collapsed="false">
      <c r="B66" s="1" t="s">
        <v>144</v>
      </c>
      <c r="E66" s="33" t="n">
        <v>83841</v>
      </c>
      <c r="F66" s="33"/>
      <c r="G66" s="33" t="n">
        <v>61130</v>
      </c>
      <c r="H66" s="33"/>
      <c r="I66" s="56"/>
    </row>
    <row r="67" customFormat="false" ht="15.75" hidden="false" customHeight="false" outlineLevel="0" collapsed="false">
      <c r="B67" s="1" t="s">
        <v>145</v>
      </c>
      <c r="E67" s="33" t="n">
        <v>54705</v>
      </c>
      <c r="F67" s="33"/>
      <c r="G67" s="33" t="n">
        <v>48123</v>
      </c>
      <c r="H67" s="33"/>
      <c r="I67" s="56"/>
    </row>
    <row r="68" customFormat="false" ht="15.75" hidden="false" customHeight="false" outlineLevel="0" collapsed="false">
      <c r="B68" s="1" t="s">
        <v>146</v>
      </c>
      <c r="E68" s="33" t="n">
        <v>85668</v>
      </c>
      <c r="F68" s="33"/>
      <c r="G68" s="33" t="n">
        <v>-70271</v>
      </c>
      <c r="H68" s="33"/>
      <c r="I68" s="56"/>
    </row>
    <row r="69" customFormat="false" ht="15.75" hidden="false" customHeight="false" outlineLevel="0" collapsed="false">
      <c r="B69" s="1" t="s">
        <v>147</v>
      </c>
      <c r="E69" s="33" t="n">
        <v>26540</v>
      </c>
      <c r="F69" s="33"/>
      <c r="G69" s="33" t="n">
        <v>26310</v>
      </c>
      <c r="H69" s="33"/>
      <c r="I69" s="56"/>
    </row>
    <row r="70" customFormat="false" ht="15.75" hidden="false" customHeight="false" outlineLevel="0" collapsed="false">
      <c r="B70" s="1" t="s">
        <v>148</v>
      </c>
      <c r="E70" s="33" t="n">
        <v>0</v>
      </c>
      <c r="F70" s="33"/>
      <c r="G70" s="33" t="n">
        <v>13263</v>
      </c>
      <c r="H70" s="33"/>
      <c r="I70" s="56"/>
    </row>
    <row r="71" customFormat="false" ht="15.75" hidden="false" customHeight="false" outlineLevel="0" collapsed="false">
      <c r="B71" s="1" t="s">
        <v>149</v>
      </c>
      <c r="E71" s="33" t="n">
        <v>65137</v>
      </c>
      <c r="F71" s="33"/>
      <c r="G71" s="33" t="n">
        <v>65137</v>
      </c>
      <c r="H71" s="33"/>
      <c r="I71" s="56"/>
    </row>
    <row r="72" customFormat="false" ht="15.75" hidden="false" customHeight="false" outlineLevel="0" collapsed="false">
      <c r="B72" s="1" t="s">
        <v>150</v>
      </c>
      <c r="E72" s="33" t="n">
        <v>6500</v>
      </c>
      <c r="F72" s="33"/>
      <c r="G72" s="33"/>
      <c r="H72" s="33"/>
      <c r="I72" s="56"/>
    </row>
    <row r="73" customFormat="false" ht="15.75" hidden="false" customHeight="false" outlineLevel="0" collapsed="false">
      <c r="B73" s="1" t="s">
        <v>151</v>
      </c>
      <c r="E73" s="33" t="n">
        <v>70271</v>
      </c>
      <c r="F73" s="33"/>
      <c r="G73" s="33" t="n">
        <v>91525</v>
      </c>
      <c r="H73" s="33"/>
      <c r="I73" s="56"/>
    </row>
    <row r="74" customFormat="false" ht="15.75" hidden="false" customHeight="false" outlineLevel="0" collapsed="false">
      <c r="B74" s="1" t="s">
        <v>152</v>
      </c>
      <c r="E74" s="33" t="n">
        <v>815000</v>
      </c>
      <c r="F74" s="33"/>
      <c r="G74" s="33" t="n">
        <v>805000</v>
      </c>
      <c r="H74" s="33"/>
      <c r="I74" s="56"/>
    </row>
    <row r="75" customFormat="false" ht="15.75" hidden="false" customHeight="false" outlineLevel="0" collapsed="false">
      <c r="B75" s="1" t="s">
        <v>153</v>
      </c>
      <c r="E75" s="33" t="n">
        <v>6817</v>
      </c>
      <c r="F75" s="33"/>
      <c r="G75" s="33" t="n">
        <v>6817</v>
      </c>
      <c r="H75" s="33"/>
      <c r="I75" s="56"/>
    </row>
    <row r="76" customFormat="false" ht="15.75" hidden="false" customHeight="false" outlineLevel="0" collapsed="false">
      <c r="C76" s="1" t="s">
        <v>154</v>
      </c>
      <c r="E76" s="34" t="n">
        <f aca="false">SUM(E66:E75)</f>
        <v>1214479</v>
      </c>
      <c r="F76" s="33"/>
      <c r="G76" s="34" t="n">
        <f aca="false">SUM(G66:G75)</f>
        <v>1047034</v>
      </c>
      <c r="H76" s="33"/>
    </row>
    <row r="77" customFormat="false" ht="15.75" hidden="false" customHeight="false" outlineLevel="0" collapsed="false">
      <c r="E77" s="33"/>
      <c r="F77" s="33"/>
      <c r="G77" s="33"/>
      <c r="H77" s="33"/>
    </row>
    <row r="78" customFormat="false" ht="16.5" hidden="false" customHeight="false" outlineLevel="0" collapsed="false">
      <c r="C78" s="1" t="s">
        <v>155</v>
      </c>
      <c r="E78" s="122" t="n">
        <f aca="false">E58+E63+E76</f>
        <v>41284218</v>
      </c>
      <c r="F78" s="33"/>
      <c r="G78" s="122" t="n">
        <f aca="false">G58+G63+G76</f>
        <v>40758172</v>
      </c>
      <c r="H78" s="33"/>
    </row>
    <row r="79" customFormat="false" ht="16.5" hidden="false" customHeight="false" outlineLevel="0" collapsed="false">
      <c r="E79" s="33"/>
      <c r="F79" s="33"/>
      <c r="G79" s="33"/>
      <c r="H79" s="33"/>
    </row>
    <row r="80" customFormat="false" ht="15.75" hidden="false" customHeight="false" outlineLevel="0" collapsed="false">
      <c r="E80" s="33"/>
      <c r="F80" s="33"/>
      <c r="G80" s="33"/>
      <c r="H80" s="33"/>
    </row>
    <row r="81" customFormat="false" ht="15.75" hidden="false" customHeight="false" outlineLevel="0" collapsed="false">
      <c r="E81" s="33" t="n">
        <f aca="false">+E78-E42</f>
        <v>0</v>
      </c>
      <c r="F81" s="33"/>
      <c r="G81" s="33" t="n">
        <f aca="false">+G78-G42</f>
        <v>0</v>
      </c>
      <c r="H81" s="33"/>
      <c r="I81" s="1" t="s">
        <v>25</v>
      </c>
    </row>
    <row r="82" customFormat="false" ht="15.75" hidden="false" customHeight="false" outlineLevel="0" collapsed="false">
      <c r="E82" s="33"/>
      <c r="F82" s="33"/>
      <c r="G82" s="33"/>
      <c r="H82" s="33"/>
    </row>
    <row r="83" customFormat="false" ht="15.75" hidden="false" customHeight="false" outlineLevel="0" collapsed="false">
      <c r="E83" s="33"/>
      <c r="F83" s="33"/>
      <c r="G83" s="33"/>
      <c r="H83" s="33"/>
    </row>
    <row r="84" customFormat="false" ht="15.75" hidden="false" customHeight="false" outlineLevel="0" collapsed="false">
      <c r="E84" s="33"/>
      <c r="F84" s="33"/>
      <c r="G84" s="33"/>
      <c r="H84" s="33"/>
    </row>
    <row r="85" customFormat="false" ht="15.75" hidden="false" customHeight="false" outlineLevel="0" collapsed="false">
      <c r="E85" s="33"/>
      <c r="F85" s="33"/>
      <c r="G85" s="33"/>
      <c r="H85" s="33"/>
    </row>
    <row r="86" customFormat="false" ht="15.75" hidden="false" customHeight="false" outlineLevel="0" collapsed="false">
      <c r="E86" s="33"/>
      <c r="F86" s="33"/>
      <c r="G86" s="33"/>
      <c r="H86" s="33"/>
    </row>
    <row r="87" customFormat="false" ht="15.75" hidden="false" customHeight="false" outlineLevel="0" collapsed="false">
      <c r="E87" s="33"/>
      <c r="F87" s="33"/>
      <c r="G87" s="33"/>
      <c r="H87" s="33"/>
    </row>
    <row r="88" customFormat="false" ht="15.75" hidden="false" customHeight="false" outlineLevel="0" collapsed="false">
      <c r="E88" s="33"/>
      <c r="F88" s="33"/>
      <c r="G88" s="33"/>
      <c r="H88" s="33"/>
    </row>
    <row r="89" customFormat="false" ht="15.75" hidden="false" customHeight="false" outlineLevel="0" collapsed="false">
      <c r="E89" s="33"/>
      <c r="F89" s="33"/>
      <c r="G89" s="33"/>
      <c r="H89" s="33"/>
    </row>
    <row r="90" customFormat="false" ht="15.75" hidden="false" customHeight="false" outlineLevel="0" collapsed="false">
      <c r="E90" s="33"/>
      <c r="F90" s="33"/>
      <c r="G90" s="33"/>
      <c r="H90" s="33"/>
    </row>
    <row r="91" customFormat="false" ht="15.75" hidden="false" customHeight="false" outlineLevel="0" collapsed="false">
      <c r="E91" s="33"/>
      <c r="F91" s="33"/>
      <c r="G91" s="33"/>
      <c r="H91" s="33"/>
    </row>
    <row r="92" customFormat="false" ht="15.75" hidden="false" customHeight="false" outlineLevel="0" collapsed="false">
      <c r="E92" s="33"/>
      <c r="F92" s="33"/>
      <c r="G92" s="33"/>
      <c r="H92" s="33"/>
    </row>
    <row r="93" customFormat="false" ht="15.75" hidden="false" customHeight="false" outlineLevel="0" collapsed="false">
      <c r="E93" s="33"/>
      <c r="F93" s="33"/>
      <c r="G93" s="33"/>
      <c r="H93" s="33"/>
    </row>
    <row r="94" customFormat="false" ht="15.75" hidden="false" customHeight="false" outlineLevel="0" collapsed="false">
      <c r="E94" s="33"/>
      <c r="F94" s="33"/>
      <c r="G94" s="33"/>
      <c r="H94" s="33"/>
    </row>
    <row r="95" customFormat="false" ht="15.75" hidden="false" customHeight="false" outlineLevel="0" collapsed="false">
      <c r="E95" s="33"/>
      <c r="F95" s="33"/>
      <c r="G95" s="33"/>
      <c r="H95" s="33"/>
    </row>
    <row r="96" customFormat="false" ht="15.75" hidden="false" customHeight="false" outlineLevel="0" collapsed="false">
      <c r="E96" s="33"/>
      <c r="F96" s="33"/>
      <c r="G96" s="33"/>
      <c r="H96" s="33"/>
    </row>
    <row r="97" customFormat="false" ht="15.75" hidden="false" customHeight="false" outlineLevel="0" collapsed="false">
      <c r="E97" s="33"/>
      <c r="F97" s="33"/>
      <c r="G97" s="33"/>
      <c r="H97" s="33"/>
    </row>
    <row r="98" customFormat="false" ht="15.75" hidden="false" customHeight="false" outlineLevel="0" collapsed="false">
      <c r="E98" s="33"/>
      <c r="F98" s="33"/>
      <c r="G98" s="33"/>
      <c r="H98" s="33"/>
    </row>
    <row r="99" customFormat="false" ht="15.75" hidden="false" customHeight="false" outlineLevel="0" collapsed="false">
      <c r="E99" s="33"/>
      <c r="F99" s="33"/>
      <c r="G99" s="33"/>
      <c r="H99" s="33"/>
    </row>
    <row r="100" customFormat="false" ht="15.75" hidden="false" customHeight="false" outlineLevel="0" collapsed="false">
      <c r="E100" s="33"/>
      <c r="F100" s="33"/>
      <c r="G100" s="33"/>
      <c r="H100" s="33"/>
    </row>
    <row r="101" customFormat="false" ht="15.75" hidden="false" customHeight="false" outlineLevel="0" collapsed="false">
      <c r="E101" s="33"/>
      <c r="F101" s="33"/>
      <c r="G101" s="33"/>
      <c r="H101" s="33"/>
    </row>
    <row r="102" customFormat="false" ht="15.75" hidden="false" customHeight="false" outlineLevel="0" collapsed="false">
      <c r="E102" s="33"/>
      <c r="F102" s="33"/>
      <c r="G102" s="33"/>
      <c r="H102" s="33"/>
    </row>
  </sheetData>
  <mergeCells count="10">
    <mergeCell ref="A4:H4"/>
    <mergeCell ref="A5:H5"/>
    <mergeCell ref="A7:H7"/>
    <mergeCell ref="A8:H8"/>
    <mergeCell ref="E9:G9"/>
    <mergeCell ref="A46:H46"/>
    <mergeCell ref="A47:H47"/>
    <mergeCell ref="A49:H49"/>
    <mergeCell ref="A50:H50"/>
    <mergeCell ref="E51:G51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32.62"/>
    <col collapsed="false" customWidth="true" hidden="false" outlineLevel="0" max="4" min="4" style="1" width="1.62"/>
    <col collapsed="false" customWidth="true" hidden="false" outlineLevel="0" max="5" min="5" style="1" width="12.62"/>
    <col collapsed="false" customWidth="true" hidden="false" outlineLevel="0" max="6" min="6" style="1" width="1.62"/>
    <col collapsed="false" customWidth="true" hidden="false" outlineLevel="0" max="7" min="7" style="1" width="15.24"/>
    <col collapsed="false" customWidth="true" hidden="false" outlineLevel="0" max="8" min="8" style="1" width="1.62"/>
    <col collapsed="false" customWidth="true" hidden="false" outlineLevel="0" max="9" min="9" style="1" width="13.37"/>
    <col collapsed="false" customWidth="true" hidden="false" outlineLevel="0" max="10" min="10" style="1" width="13.87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I1" s="37" t="str">
        <f aca="false">'Sch 2 - BS'!G43</f>
        <v>OUCC</v>
      </c>
    </row>
    <row r="2" customFormat="false" ht="15.75" hidden="false" customHeight="false" outlineLevel="0" collapsed="false">
      <c r="I2" s="37" t="s">
        <v>156</v>
      </c>
    </row>
    <row r="3" customFormat="false" ht="15.75" hidden="false" customHeight="false" outlineLevel="0" collapsed="false">
      <c r="I3" s="37" t="s">
        <v>157</v>
      </c>
    </row>
    <row r="4" customFormat="false" ht="15.75" hidden="false" customHeight="false" outlineLevel="0" collapsed="false">
      <c r="A4" s="112" t="str">
        <f aca="false">+Inputs!$C$5</f>
        <v>Elkhart Municipal Water Utility</v>
      </c>
      <c r="B4" s="112"/>
      <c r="C4" s="112"/>
      <c r="D4" s="112"/>
      <c r="E4" s="112"/>
      <c r="F4" s="112"/>
      <c r="G4" s="112"/>
      <c r="H4" s="112"/>
      <c r="I4" s="56"/>
    </row>
    <row r="5" customFormat="false" ht="15.75" hidden="false" customHeight="false" outlineLevel="0" collapsed="false">
      <c r="A5" s="112" t="str">
        <f aca="false">"CAUSE NUMBER "&amp;+Inputs!$C$6</f>
        <v>CAUSE NUMBER 43191</v>
      </c>
      <c r="B5" s="112"/>
      <c r="C5" s="112"/>
      <c r="D5" s="112"/>
      <c r="E5" s="112"/>
      <c r="F5" s="112"/>
      <c r="G5" s="112"/>
      <c r="H5" s="112"/>
      <c r="I5" s="56"/>
    </row>
    <row r="6" customFormat="false" ht="15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15.75" hidden="false" customHeight="false" outlineLevel="0" collapsed="false">
      <c r="A7" s="112" t="s">
        <v>158</v>
      </c>
      <c r="B7" s="112"/>
      <c r="C7" s="112"/>
      <c r="D7" s="112"/>
      <c r="E7" s="112"/>
      <c r="F7" s="112"/>
      <c r="G7" s="112"/>
      <c r="H7" s="112"/>
      <c r="I7" s="56"/>
    </row>
    <row r="8" customFormat="false" ht="15.75" hidden="false" customHeight="false" outlineLevel="0" collapsed="false">
      <c r="A8" s="112" t="s">
        <v>83</v>
      </c>
      <c r="B8" s="112"/>
      <c r="C8" s="112"/>
      <c r="D8" s="112"/>
      <c r="E8" s="112"/>
      <c r="F8" s="112"/>
      <c r="G8" s="112"/>
      <c r="H8" s="112"/>
      <c r="I8" s="56"/>
    </row>
    <row r="9" customFormat="false" ht="15.75" hidden="false" customHeight="false" outlineLevel="0" collapsed="false">
      <c r="A9" s="56"/>
      <c r="B9" s="56"/>
      <c r="C9" s="56"/>
      <c r="D9" s="56"/>
      <c r="E9" s="113" t="s">
        <v>159</v>
      </c>
      <c r="F9" s="113"/>
      <c r="G9" s="113"/>
      <c r="H9" s="56"/>
      <c r="I9" s="56"/>
    </row>
    <row r="10" customFormat="false" ht="45" hidden="false" customHeight="true" outlineLevel="0" collapsed="false">
      <c r="A10" s="56"/>
      <c r="B10" s="56"/>
      <c r="C10" s="56"/>
      <c r="D10" s="56"/>
      <c r="E10" s="125" t="s">
        <v>160</v>
      </c>
      <c r="F10" s="56"/>
      <c r="G10" s="126" t="s">
        <v>161</v>
      </c>
      <c r="H10" s="56"/>
      <c r="I10" s="125" t="s">
        <v>162</v>
      </c>
    </row>
    <row r="11" customFormat="false" ht="15.75" hidden="false" customHeight="false" outlineLevel="0" collapsed="false">
      <c r="A11" s="1" t="s">
        <v>75</v>
      </c>
    </row>
    <row r="12" customFormat="false" ht="15.75" hidden="false" customHeight="false" outlineLevel="0" collapsed="false">
      <c r="B12" s="1" t="s">
        <v>163</v>
      </c>
      <c r="F12" s="43"/>
      <c r="G12" s="43" t="n">
        <v>5181483</v>
      </c>
      <c r="H12" s="43"/>
      <c r="I12" s="43" t="n">
        <v>5215995</v>
      </c>
    </row>
    <row r="13" customFormat="false" ht="15.75" hidden="false" customHeight="false" outlineLevel="0" collapsed="false">
      <c r="C13" s="1" t="s">
        <v>76</v>
      </c>
      <c r="E13" s="110" t="n">
        <v>2092791.74</v>
      </c>
      <c r="F13" s="43"/>
      <c r="G13" s="43"/>
      <c r="H13" s="43"/>
      <c r="I13" s="43"/>
    </row>
    <row r="14" customFormat="false" ht="15.75" hidden="false" customHeight="false" outlineLevel="0" collapsed="false">
      <c r="C14" s="1" t="s">
        <v>77</v>
      </c>
      <c r="E14" s="101" t="n">
        <v>995477.08</v>
      </c>
      <c r="F14" s="43"/>
      <c r="G14" s="43"/>
      <c r="H14" s="43"/>
      <c r="I14" s="43"/>
    </row>
    <row r="15" customFormat="false" ht="15.75" hidden="false" customHeight="false" outlineLevel="0" collapsed="false">
      <c r="C15" s="1" t="s">
        <v>164</v>
      </c>
      <c r="E15" s="101" t="n">
        <v>505991.46</v>
      </c>
      <c r="F15" s="43"/>
      <c r="G15" s="43"/>
      <c r="H15" s="43"/>
      <c r="I15" s="43"/>
    </row>
    <row r="16" customFormat="false" ht="15.75" hidden="false" customHeight="false" outlineLevel="0" collapsed="false">
      <c r="C16" s="1" t="s">
        <v>78</v>
      </c>
      <c r="E16" s="101" t="n">
        <v>585242.18</v>
      </c>
      <c r="F16" s="43"/>
      <c r="G16" s="43"/>
      <c r="H16" s="43"/>
      <c r="I16" s="43"/>
    </row>
    <row r="17" customFormat="false" ht="15.75" hidden="false" customHeight="false" outlineLevel="0" collapsed="false">
      <c r="C17" s="1" t="s">
        <v>79</v>
      </c>
      <c r="E17" s="127" t="n">
        <v>173382.46</v>
      </c>
      <c r="F17" s="43"/>
      <c r="G17" s="43"/>
      <c r="H17" s="43"/>
      <c r="I17" s="43"/>
    </row>
    <row r="18" customFormat="false" ht="15.75" hidden="false" customHeight="false" outlineLevel="0" collapsed="false">
      <c r="C18" s="128" t="s">
        <v>165</v>
      </c>
      <c r="E18" s="62" t="n">
        <f aca="false">SUM(E13:E17)</f>
        <v>4352884.92</v>
      </c>
      <c r="F18" s="43"/>
      <c r="G18" s="43"/>
      <c r="H18" s="43"/>
      <c r="I18" s="43"/>
    </row>
    <row r="19" customFormat="false" ht="15.75" hidden="false" customHeight="false" outlineLevel="0" collapsed="false">
      <c r="C19" s="128"/>
      <c r="E19" s="62"/>
      <c r="F19" s="43"/>
      <c r="G19" s="43"/>
      <c r="H19" s="43"/>
      <c r="I19" s="43"/>
    </row>
    <row r="20" customFormat="false" ht="15.75" hidden="false" customHeight="false" outlineLevel="0" collapsed="false">
      <c r="B20" s="1" t="s">
        <v>166</v>
      </c>
      <c r="E20" s="101" t="n">
        <v>473443.133</v>
      </c>
      <c r="F20" s="43"/>
      <c r="G20" s="43"/>
      <c r="H20" s="43"/>
      <c r="I20" s="43"/>
    </row>
    <row r="21" customFormat="false" ht="15.75" hidden="false" customHeight="false" outlineLevel="0" collapsed="false">
      <c r="B21" s="1" t="s">
        <v>167</v>
      </c>
      <c r="E21" s="101" t="n">
        <v>257775.54</v>
      </c>
      <c r="F21" s="33"/>
      <c r="G21" s="33" t="n">
        <v>414001</v>
      </c>
      <c r="H21" s="33"/>
      <c r="I21" s="33" t="n">
        <v>392890</v>
      </c>
      <c r="J21" s="101" t="n">
        <f aca="false">SUM(E20:E21)+E18</f>
        <v>5084103.593</v>
      </c>
    </row>
    <row r="22" customFormat="false" ht="15.75" hidden="false" customHeight="false" outlineLevel="0" collapsed="false">
      <c r="E22" s="101"/>
      <c r="F22" s="33"/>
      <c r="G22" s="33"/>
      <c r="H22" s="33"/>
      <c r="I22" s="33"/>
      <c r="J22" s="62" t="n">
        <f aca="false">G12+G21-E18-E20-E21</f>
        <v>511380.407</v>
      </c>
    </row>
    <row r="23" customFormat="false" ht="15.75" hidden="false" customHeight="false" outlineLevel="0" collapsed="false">
      <c r="B23" s="1" t="s">
        <v>168</v>
      </c>
      <c r="E23" s="101" t="n">
        <v>55409.86</v>
      </c>
      <c r="F23" s="33"/>
      <c r="G23" s="33"/>
      <c r="H23" s="33"/>
      <c r="I23" s="33"/>
    </row>
    <row r="24" customFormat="false" ht="15.75" hidden="false" customHeight="false" outlineLevel="0" collapsed="false">
      <c r="B24" s="1" t="s">
        <v>169</v>
      </c>
      <c r="E24" s="101" t="n">
        <v>4328.5</v>
      </c>
      <c r="F24" s="33"/>
      <c r="G24" s="33"/>
      <c r="H24" s="33"/>
      <c r="I24" s="33"/>
    </row>
    <row r="25" customFormat="false" ht="15.75" hidden="false" customHeight="false" outlineLevel="0" collapsed="false">
      <c r="B25" s="1" t="s">
        <v>170</v>
      </c>
      <c r="E25" s="101" t="n">
        <v>11760</v>
      </c>
      <c r="F25" s="33"/>
      <c r="G25" s="33"/>
      <c r="H25" s="33"/>
      <c r="I25" s="33"/>
    </row>
    <row r="26" customFormat="false" ht="15.75" hidden="false" customHeight="false" outlineLevel="0" collapsed="false">
      <c r="B26" s="1" t="s">
        <v>171</v>
      </c>
      <c r="E26" s="101" t="n">
        <v>23655</v>
      </c>
      <c r="F26" s="33"/>
      <c r="G26" s="33"/>
      <c r="H26" s="33"/>
      <c r="I26" s="33"/>
    </row>
    <row r="27" customFormat="false" ht="31.5" hidden="false" customHeight="true" outlineLevel="0" collapsed="false">
      <c r="B27" s="54" t="s">
        <v>172</v>
      </c>
      <c r="C27" s="54"/>
      <c r="E27" s="101" t="n">
        <v>3861.57</v>
      </c>
      <c r="F27" s="33"/>
      <c r="G27" s="33"/>
      <c r="H27" s="33"/>
      <c r="I27" s="33"/>
    </row>
    <row r="28" customFormat="false" ht="17.25" hidden="false" customHeight="true" outlineLevel="0" collapsed="false">
      <c r="B28" s="54" t="s">
        <v>173</v>
      </c>
      <c r="C28" s="54"/>
      <c r="E28" s="101" t="n">
        <v>1365</v>
      </c>
      <c r="F28" s="33"/>
      <c r="G28" s="33"/>
      <c r="H28" s="33"/>
      <c r="I28" s="33"/>
    </row>
    <row r="29" customFormat="false" ht="17.25" hidden="false" customHeight="true" outlineLevel="0" collapsed="false">
      <c r="B29" s="129" t="s">
        <v>174</v>
      </c>
      <c r="C29" s="129"/>
      <c r="E29" s="101" t="n">
        <v>1018.1</v>
      </c>
      <c r="F29" s="33"/>
      <c r="G29" s="33"/>
      <c r="H29" s="33"/>
      <c r="I29" s="33"/>
    </row>
    <row r="30" customFormat="false" ht="17.25" hidden="false" customHeight="true" outlineLevel="0" collapsed="false">
      <c r="B30" s="129" t="s">
        <v>175</v>
      </c>
      <c r="C30" s="130"/>
      <c r="E30" s="101" t="n">
        <v>1652.16</v>
      </c>
      <c r="F30" s="33"/>
      <c r="G30" s="33"/>
      <c r="H30" s="33"/>
      <c r="I30" s="33"/>
    </row>
    <row r="31" customFormat="false" ht="15.75" hidden="false" customHeight="false" outlineLevel="0" collapsed="false">
      <c r="B31" s="1" t="s">
        <v>176</v>
      </c>
      <c r="E31" s="101" t="n">
        <v>6501.16</v>
      </c>
      <c r="F31" s="33"/>
      <c r="G31" s="33" t="n">
        <v>504062</v>
      </c>
      <c r="H31" s="33"/>
      <c r="I31" s="33" t="n">
        <v>677331</v>
      </c>
      <c r="K31" s="101"/>
      <c r="L31" s="101" t="n">
        <f aca="false">SUM(E21:E32)</f>
        <v>372101.89</v>
      </c>
    </row>
    <row r="32" customFormat="false" ht="15.75" hidden="false" customHeight="false" outlineLevel="0" collapsed="false">
      <c r="B32" s="1" t="s">
        <v>177</v>
      </c>
      <c r="E32" s="101" t="n">
        <v>4775</v>
      </c>
      <c r="F32" s="33"/>
      <c r="G32" s="33"/>
      <c r="H32" s="33"/>
      <c r="I32" s="33"/>
      <c r="J32" s="101" t="n">
        <f aca="false">SUM(E23:E32)</f>
        <v>114326.35</v>
      </c>
      <c r="K32" s="101"/>
    </row>
    <row r="33" customFormat="false" ht="15.75" hidden="false" customHeight="false" outlineLevel="0" collapsed="false">
      <c r="A33" s="1" t="s">
        <v>178</v>
      </c>
      <c r="B33" s="1" t="s">
        <v>179</v>
      </c>
      <c r="E33" s="101"/>
      <c r="F33" s="33"/>
      <c r="G33" s="33"/>
      <c r="H33" s="33"/>
      <c r="I33" s="33"/>
      <c r="J33" s="101" t="n">
        <f aca="false">J32-G31</f>
        <v>-389735.65</v>
      </c>
      <c r="K33" s="101"/>
    </row>
    <row r="34" customFormat="false" ht="15.75" hidden="false" customHeight="false" outlineLevel="0" collapsed="false">
      <c r="A34" s="1" t="s">
        <v>178</v>
      </c>
      <c r="B34" s="1" t="s">
        <v>180</v>
      </c>
      <c r="E34" s="101"/>
      <c r="F34" s="33"/>
      <c r="G34" s="33"/>
      <c r="H34" s="33"/>
      <c r="I34" s="33"/>
      <c r="K34" s="101"/>
      <c r="L34" s="51"/>
    </row>
    <row r="35" customFormat="false" ht="15.75" hidden="false" customHeight="false" outlineLevel="0" collapsed="false">
      <c r="C35" s="1" t="s">
        <v>181</v>
      </c>
      <c r="E35" s="34" t="n">
        <f aca="false">SUM(E18:E34)</f>
        <v>5198429.943</v>
      </c>
      <c r="F35" s="33"/>
      <c r="G35" s="34" t="n">
        <f aca="false">SUM(G12:G31)</f>
        <v>6099546</v>
      </c>
      <c r="H35" s="33"/>
      <c r="I35" s="34" t="n">
        <f aca="false">SUM(I12:I31)</f>
        <v>6286216</v>
      </c>
      <c r="K35" s="51" t="n">
        <f aca="false">G35-E35</f>
        <v>901116.057</v>
      </c>
      <c r="L35" s="51" t="n">
        <f aca="false">(277750+250400)-K35</f>
        <v>-372966.057</v>
      </c>
    </row>
    <row r="36" customFormat="false" ht="15.75" hidden="false" customHeight="false" outlineLevel="0" collapsed="false">
      <c r="A36" s="2" t="s">
        <v>182</v>
      </c>
      <c r="E36" s="33"/>
      <c r="F36" s="33"/>
      <c r="H36" s="33"/>
      <c r="I36" s="33"/>
      <c r="L36" s="101" t="n">
        <f aca="false">SUM(L31:L35)</f>
        <v>-864.167000000074</v>
      </c>
    </row>
    <row r="37" customFormat="false" ht="15.75" hidden="false" customHeight="false" outlineLevel="0" collapsed="false">
      <c r="A37" s="1" t="s">
        <v>48</v>
      </c>
      <c r="E37" s="33"/>
      <c r="F37" s="33"/>
      <c r="H37" s="33"/>
      <c r="I37" s="33"/>
    </row>
    <row r="38" customFormat="false" ht="15.75" hidden="false" customHeight="false" outlineLevel="0" collapsed="false">
      <c r="B38" s="1" t="s">
        <v>183</v>
      </c>
      <c r="E38" s="55" t="n">
        <v>1247977</v>
      </c>
      <c r="F38" s="33"/>
      <c r="G38" s="55" t="n">
        <v>1247977</v>
      </c>
      <c r="H38" s="33"/>
      <c r="I38" s="55" t="n">
        <v>1159155</v>
      </c>
    </row>
    <row r="39" customFormat="false" ht="15.75" hidden="false" customHeight="false" outlineLevel="0" collapsed="false">
      <c r="B39" s="1" t="s">
        <v>184</v>
      </c>
      <c r="E39" s="55" t="n">
        <v>295772</v>
      </c>
      <c r="F39" s="33"/>
      <c r="G39" s="55" t="n">
        <v>295772</v>
      </c>
      <c r="H39" s="33"/>
      <c r="I39" s="55" t="n">
        <v>299165</v>
      </c>
    </row>
    <row r="40" customFormat="false" ht="15.75" hidden="false" customHeight="false" outlineLevel="0" collapsed="false">
      <c r="B40" s="1" t="s">
        <v>185</v>
      </c>
      <c r="E40" s="55" t="n">
        <v>266874</v>
      </c>
      <c r="F40" s="33"/>
      <c r="G40" s="55" t="n">
        <v>266874</v>
      </c>
      <c r="H40" s="33"/>
      <c r="I40" s="55" t="n">
        <v>282130</v>
      </c>
    </row>
    <row r="41" customFormat="false" ht="15.75" hidden="false" customHeight="false" outlineLevel="0" collapsed="false">
      <c r="B41" s="1" t="s">
        <v>186</v>
      </c>
      <c r="E41" s="55" t="n">
        <v>52789</v>
      </c>
      <c r="F41" s="33"/>
      <c r="G41" s="55" t="n">
        <v>52789</v>
      </c>
      <c r="H41" s="33"/>
      <c r="I41" s="55" t="n">
        <v>47373</v>
      </c>
    </row>
    <row r="42" customFormat="false" ht="15.75" hidden="false" customHeight="false" outlineLevel="0" collapsed="false">
      <c r="B42" s="1" t="s">
        <v>187</v>
      </c>
      <c r="E42" s="55" t="n">
        <v>439500</v>
      </c>
      <c r="F42" s="33"/>
      <c r="G42" s="55" t="n">
        <v>439500</v>
      </c>
      <c r="H42" s="33"/>
      <c r="I42" s="55" t="n">
        <v>373621</v>
      </c>
    </row>
    <row r="43" customFormat="false" ht="15.75" hidden="false" customHeight="false" outlineLevel="0" collapsed="false">
      <c r="B43" s="1" t="s">
        <v>188</v>
      </c>
      <c r="E43" s="55" t="n">
        <v>278</v>
      </c>
      <c r="F43" s="33"/>
      <c r="G43" s="55" t="n">
        <v>278</v>
      </c>
      <c r="H43" s="33"/>
      <c r="I43" s="55" t="n">
        <v>328</v>
      </c>
    </row>
    <row r="44" customFormat="false" ht="15.75" hidden="false" customHeight="false" outlineLevel="0" collapsed="false">
      <c r="B44" s="1" t="s">
        <v>189</v>
      </c>
      <c r="E44" s="55" t="n">
        <v>68526</v>
      </c>
      <c r="F44" s="33"/>
      <c r="G44" s="55" t="n">
        <v>68526</v>
      </c>
      <c r="H44" s="33"/>
      <c r="I44" s="55" t="n">
        <v>51636</v>
      </c>
    </row>
    <row r="45" customFormat="false" ht="15.75" hidden="false" customHeight="false" outlineLevel="0" collapsed="false">
      <c r="B45" s="1" t="s">
        <v>92</v>
      </c>
      <c r="E45" s="55" t="n">
        <v>550005</v>
      </c>
      <c r="F45" s="33"/>
      <c r="G45" s="55" t="n">
        <v>550005</v>
      </c>
      <c r="H45" s="33"/>
      <c r="I45" s="55" t="n">
        <v>550000</v>
      </c>
    </row>
    <row r="46" customFormat="false" ht="15.75" hidden="false" customHeight="false" outlineLevel="0" collapsed="false">
      <c r="B46" s="1" t="s">
        <v>190</v>
      </c>
      <c r="E46" s="55" t="n">
        <v>130000</v>
      </c>
      <c r="F46" s="33"/>
      <c r="G46" s="55" t="n">
        <v>130000</v>
      </c>
      <c r="H46" s="33"/>
      <c r="I46" s="55" t="n">
        <v>120000</v>
      </c>
    </row>
    <row r="47" customFormat="false" ht="15.75" hidden="false" customHeight="false" outlineLevel="0" collapsed="false">
      <c r="B47" s="1" t="s">
        <v>191</v>
      </c>
      <c r="E47" s="55" t="n">
        <v>454700</v>
      </c>
      <c r="F47" s="33"/>
      <c r="G47" s="55" t="n">
        <v>454700</v>
      </c>
      <c r="H47" s="33"/>
      <c r="I47" s="55" t="n">
        <v>487115</v>
      </c>
    </row>
    <row r="48" customFormat="false" ht="15.75" hidden="false" customHeight="false" outlineLevel="0" collapsed="false">
      <c r="B48" s="1" t="s">
        <v>192</v>
      </c>
      <c r="E48" s="55" t="n">
        <v>1004</v>
      </c>
      <c r="F48" s="33"/>
      <c r="G48" s="55" t="n">
        <v>1004</v>
      </c>
      <c r="H48" s="33"/>
      <c r="I48" s="55" t="n">
        <v>958</v>
      </c>
    </row>
    <row r="49" customFormat="false" ht="15.75" hidden="false" customHeight="false" outlineLevel="0" collapsed="false">
      <c r="B49" s="1" t="s">
        <v>193</v>
      </c>
      <c r="E49" s="55" t="n">
        <v>32135</v>
      </c>
      <c r="F49" s="33"/>
      <c r="G49" s="55" t="n">
        <v>32135</v>
      </c>
      <c r="H49" s="33"/>
      <c r="I49" s="55" t="n">
        <v>26591</v>
      </c>
    </row>
    <row r="50" customFormat="false" ht="15.75" hidden="false" customHeight="false" outlineLevel="0" collapsed="false">
      <c r="B50" s="1" t="s">
        <v>194</v>
      </c>
      <c r="E50" s="55" t="n">
        <v>1880</v>
      </c>
      <c r="F50" s="33"/>
      <c r="G50" s="55" t="n">
        <v>1880</v>
      </c>
      <c r="H50" s="33"/>
      <c r="I50" s="55" t="n">
        <v>2246</v>
      </c>
    </row>
    <row r="51" customFormat="false" ht="15.75" hidden="false" customHeight="false" outlineLevel="0" collapsed="false">
      <c r="B51" s="1" t="s">
        <v>195</v>
      </c>
      <c r="E51" s="55" t="n">
        <v>151221</v>
      </c>
      <c r="F51" s="33"/>
      <c r="G51" s="55" t="n">
        <v>151221</v>
      </c>
      <c r="H51" s="33"/>
      <c r="I51" s="55" t="n">
        <v>186358</v>
      </c>
    </row>
    <row r="52" customFormat="false" ht="15.75" hidden="false" customHeight="false" outlineLevel="0" collapsed="false">
      <c r="A52" s="1" t="s">
        <v>178</v>
      </c>
      <c r="B52" s="1" t="s">
        <v>196</v>
      </c>
      <c r="E52" s="55"/>
      <c r="F52" s="33"/>
      <c r="G52" s="55" t="n">
        <v>238572</v>
      </c>
      <c r="H52" s="33"/>
      <c r="I52" s="55" t="n">
        <v>241879</v>
      </c>
    </row>
    <row r="53" customFormat="false" ht="15.75" hidden="false" customHeight="false" outlineLevel="0" collapsed="false">
      <c r="B53" s="1" t="s">
        <v>197</v>
      </c>
      <c r="E53" s="55" t="n">
        <v>59287</v>
      </c>
      <c r="F53" s="33"/>
      <c r="G53" s="131" t="n">
        <v>59287</v>
      </c>
      <c r="H53" s="33"/>
      <c r="I53" s="55" t="n">
        <v>90340</v>
      </c>
    </row>
    <row r="54" customFormat="false" ht="15.75" hidden="false" customHeight="false" outlineLevel="0" collapsed="false">
      <c r="C54" s="1" t="s">
        <v>198</v>
      </c>
      <c r="E54" s="48" t="n">
        <f aca="false">SUM(E38:E53)</f>
        <v>3751948</v>
      </c>
      <c r="F54" s="33"/>
      <c r="G54" s="101" t="n">
        <f aca="false">SUM(G38:G53)</f>
        <v>3990520</v>
      </c>
      <c r="H54" s="33"/>
      <c r="I54" s="48" t="n">
        <f aca="false">SUM(I38:I53)</f>
        <v>3918895</v>
      </c>
    </row>
    <row r="55" customFormat="false" ht="15.75" hidden="false" customHeight="false" outlineLevel="0" collapsed="false">
      <c r="E55" s="33"/>
      <c r="F55" s="33"/>
      <c r="H55" s="33"/>
      <c r="I55" s="33"/>
    </row>
    <row r="56" customFormat="false" ht="15.75" hidden="false" customHeight="false" outlineLevel="0" collapsed="false">
      <c r="B56" s="1" t="s">
        <v>96</v>
      </c>
      <c r="E56" s="33" t="n">
        <v>717765</v>
      </c>
      <c r="F56" s="33"/>
      <c r="G56" s="101" t="n">
        <v>717765</v>
      </c>
      <c r="H56" s="33"/>
      <c r="I56" s="33" t="n">
        <v>717765</v>
      </c>
    </row>
    <row r="57" customFormat="false" ht="15.75" hidden="false" customHeight="false" outlineLevel="0" collapsed="false">
      <c r="E57" s="33"/>
      <c r="F57" s="33"/>
      <c r="H57" s="33"/>
      <c r="I57" s="33"/>
    </row>
    <row r="58" customFormat="false" ht="15.75" hidden="false" customHeight="false" outlineLevel="0" collapsed="false">
      <c r="C58" s="1" t="s">
        <v>97</v>
      </c>
      <c r="E58" s="34" t="n">
        <f aca="false">SUM(E54:E57)</f>
        <v>4469713</v>
      </c>
      <c r="F58" s="33"/>
      <c r="G58" s="34" t="n">
        <f aca="false">SUM(G54:G57)</f>
        <v>4708285</v>
      </c>
      <c r="H58" s="33"/>
      <c r="I58" s="34" t="n">
        <f aca="false">SUM(I54:I57)</f>
        <v>4636660</v>
      </c>
    </row>
    <row r="59" customFormat="false" ht="15.75" hidden="false" customHeight="false" outlineLevel="0" collapsed="false">
      <c r="E59" s="33"/>
      <c r="F59" s="33"/>
      <c r="G59" s="101"/>
      <c r="H59" s="33"/>
      <c r="I59" s="33"/>
    </row>
    <row r="60" customFormat="false" ht="15.75" hidden="false" customHeight="false" outlineLevel="0" collapsed="false">
      <c r="A60" s="1" t="s">
        <v>99</v>
      </c>
      <c r="E60" s="33" t="n">
        <f aca="false">+E35-E58</f>
        <v>728716.943</v>
      </c>
      <c r="F60" s="33"/>
      <c r="G60" s="101" t="n">
        <f aca="false">G35-G58</f>
        <v>1391261</v>
      </c>
      <c r="H60" s="33"/>
      <c r="I60" s="33" t="n">
        <f aca="false">+I35-I58</f>
        <v>1649556</v>
      </c>
    </row>
    <row r="61" customFormat="false" ht="15.75" hidden="false" customHeight="false" outlineLevel="0" collapsed="false">
      <c r="E61" s="33"/>
      <c r="F61" s="33"/>
      <c r="G61" s="101"/>
      <c r="H61" s="33"/>
      <c r="I61" s="33"/>
    </row>
    <row r="62" customFormat="false" ht="15.75" hidden="false" customHeight="false" outlineLevel="0" collapsed="false">
      <c r="A62" s="1" t="s">
        <v>199</v>
      </c>
      <c r="E62" s="33"/>
      <c r="F62" s="33"/>
      <c r="G62" s="101"/>
      <c r="H62" s="33"/>
      <c r="I62" s="33"/>
    </row>
    <row r="63" customFormat="false" ht="15.75" hidden="false" customHeight="false" outlineLevel="0" collapsed="false">
      <c r="B63" s="1" t="s">
        <v>54</v>
      </c>
      <c r="E63" s="33" t="n">
        <v>56000</v>
      </c>
      <c r="F63" s="33"/>
      <c r="G63" s="101" t="n">
        <v>56000</v>
      </c>
      <c r="H63" s="33"/>
      <c r="I63" s="33" t="n">
        <v>49974</v>
      </c>
    </row>
    <row r="64" customFormat="false" ht="15.75" hidden="false" customHeight="false" outlineLevel="0" collapsed="false">
      <c r="B64" s="1" t="s">
        <v>200</v>
      </c>
      <c r="E64" s="33" t="n">
        <v>-89925</v>
      </c>
      <c r="F64" s="33"/>
      <c r="G64" s="101" t="n">
        <v>-89925</v>
      </c>
      <c r="H64" s="33"/>
      <c r="I64" s="33" t="n">
        <v>-101700</v>
      </c>
    </row>
    <row r="65" customFormat="false" ht="15.75" hidden="false" customHeight="false" outlineLevel="0" collapsed="false">
      <c r="B65" s="1" t="s">
        <v>201</v>
      </c>
      <c r="E65" s="33" t="n">
        <v>-16488</v>
      </c>
      <c r="F65" s="33"/>
      <c r="G65" s="127" t="n">
        <v>-16488</v>
      </c>
      <c r="H65" s="33"/>
      <c r="I65" s="33" t="n">
        <v>16488</v>
      </c>
    </row>
    <row r="66" customFormat="false" ht="15.75" hidden="false" customHeight="false" outlineLevel="0" collapsed="false">
      <c r="C66" s="1" t="s">
        <v>202</v>
      </c>
      <c r="E66" s="132" t="n">
        <f aca="false">SUM(E63:E65)</f>
        <v>-50413</v>
      </c>
      <c r="G66" s="133" t="n">
        <f aca="false">SUM(G63:G65)</f>
        <v>-50413</v>
      </c>
      <c r="I66" s="132" t="n">
        <f aca="false">SUM(I63:I65)</f>
        <v>-35238</v>
      </c>
    </row>
    <row r="67" customFormat="false" ht="15.75" hidden="false" customHeight="false" outlineLevel="0" collapsed="false">
      <c r="G67" s="101"/>
    </row>
    <row r="68" customFormat="false" ht="16.5" hidden="false" customHeight="false" outlineLevel="0" collapsed="false">
      <c r="A68" s="1" t="s">
        <v>28</v>
      </c>
      <c r="E68" s="122" t="n">
        <f aca="false">+E60+E66</f>
        <v>678303.943</v>
      </c>
      <c r="G68" s="134" t="n">
        <f aca="false">G60+G66</f>
        <v>1340848</v>
      </c>
      <c r="I68" s="122" t="n">
        <f aca="false">+I60+I66</f>
        <v>1614318</v>
      </c>
    </row>
    <row r="69" customFormat="false" ht="16.5" hidden="false" customHeight="false" outlineLevel="0" collapsed="false"/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5.75" hidden="false" customHeight="false" outlineLevel="0" collapsed="false">
      <c r="A73" s="78"/>
      <c r="B73" s="78"/>
      <c r="C73" s="78"/>
      <c r="D73" s="78"/>
      <c r="E73" s="113"/>
      <c r="F73" s="113"/>
      <c r="G73" s="113"/>
      <c r="H73" s="42"/>
      <c r="I73" s="42"/>
      <c r="J73" s="42"/>
      <c r="K73" s="42"/>
      <c r="L73" s="42"/>
    </row>
    <row r="74" customFormat="false" ht="15.75" hidden="false" customHeight="false" outlineLevel="0" collapsed="false">
      <c r="A74" s="78"/>
      <c r="B74" s="78"/>
      <c r="C74" s="78"/>
      <c r="D74" s="78"/>
      <c r="E74" s="135"/>
      <c r="F74" s="78"/>
      <c r="G74" s="135"/>
      <c r="H74" s="42"/>
      <c r="I74" s="42"/>
      <c r="J74" s="42"/>
      <c r="K74" s="42"/>
      <c r="L74" s="42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5.75" hidden="false" customHeight="false" outlineLevel="0" collapsed="false">
      <c r="A76" s="42"/>
      <c r="B76" s="42"/>
      <c r="C76" s="42"/>
      <c r="D76" s="42"/>
      <c r="E76" s="43"/>
      <c r="F76" s="43"/>
      <c r="G76" s="43"/>
      <c r="H76" s="42"/>
      <c r="I76" s="136"/>
      <c r="J76" s="42"/>
      <c r="K76" s="42"/>
      <c r="L76" s="42"/>
    </row>
    <row r="77" customFormat="false" ht="15.75" hidden="false" customHeight="false" outlineLevel="0" collapsed="false">
      <c r="A77" s="42"/>
      <c r="B77" s="42"/>
      <c r="C77" s="42"/>
      <c r="D77" s="42"/>
      <c r="E77" s="33"/>
      <c r="F77" s="33"/>
      <c r="G77" s="33"/>
      <c r="H77" s="42"/>
      <c r="I77" s="136"/>
      <c r="J77" s="42"/>
      <c r="K77" s="42"/>
      <c r="L77" s="42"/>
    </row>
    <row r="78" customFormat="false" ht="15.75" hidden="false" customHeight="false" outlineLevel="0" collapsed="false">
      <c r="A78" s="42"/>
      <c r="B78" s="42"/>
      <c r="C78" s="42"/>
      <c r="D78" s="42"/>
      <c r="E78" s="33"/>
      <c r="F78" s="33"/>
      <c r="G78" s="33"/>
      <c r="H78" s="42"/>
      <c r="I78" s="136"/>
      <c r="J78" s="42"/>
      <c r="K78" s="42"/>
      <c r="L78" s="42"/>
    </row>
    <row r="79" customFormat="false" ht="15.75" hidden="false" customHeight="false" outlineLevel="0" collapsed="false">
      <c r="A79" s="42"/>
      <c r="B79" s="42"/>
      <c r="C79" s="42"/>
      <c r="D79" s="42"/>
      <c r="E79" s="33"/>
      <c r="F79" s="33"/>
      <c r="G79" s="33"/>
      <c r="H79" s="42"/>
      <c r="I79" s="136"/>
      <c r="J79" s="42"/>
      <c r="K79" s="42"/>
      <c r="L79" s="42"/>
    </row>
    <row r="80" customFormat="false" ht="15.75" hidden="false" customHeight="false" outlineLevel="0" collapsed="false">
      <c r="A80" s="42"/>
      <c r="B80" s="42"/>
      <c r="C80" s="42"/>
      <c r="D80" s="42"/>
      <c r="E80" s="33"/>
      <c r="F80" s="33"/>
      <c r="G80" s="33"/>
      <c r="H80" s="42"/>
      <c r="I80" s="136"/>
      <c r="J80" s="42"/>
      <c r="K80" s="42"/>
      <c r="L80" s="42"/>
    </row>
    <row r="81" customFormat="false" ht="15.75" hidden="false" customHeight="false" outlineLevel="0" collapsed="false">
      <c r="A81" s="42"/>
      <c r="B81" s="42"/>
      <c r="C81" s="42"/>
      <c r="D81" s="42"/>
      <c r="E81" s="33"/>
      <c r="F81" s="33"/>
      <c r="G81" s="33"/>
      <c r="H81" s="42"/>
      <c r="I81" s="136"/>
      <c r="J81" s="42"/>
      <c r="K81" s="42"/>
      <c r="L81" s="42"/>
    </row>
    <row r="82" customFormat="false" ht="15.75" hidden="false" customHeight="false" outlineLevel="0" collapsed="false">
      <c r="A82" s="42"/>
      <c r="B82" s="42"/>
      <c r="C82" s="42"/>
      <c r="D82" s="42"/>
      <c r="E82" s="33"/>
      <c r="F82" s="33"/>
      <c r="G82" s="33"/>
      <c r="H82" s="42"/>
      <c r="I82" s="136"/>
      <c r="J82" s="42"/>
      <c r="K82" s="42"/>
      <c r="L82" s="42"/>
    </row>
    <row r="83" customFormat="false" ht="15.75" hidden="false" customHeight="false" outlineLevel="0" collapsed="false">
      <c r="A83" s="42"/>
      <c r="B83" s="42"/>
      <c r="C83" s="42"/>
      <c r="D83" s="42"/>
      <c r="E83" s="33"/>
      <c r="F83" s="33"/>
      <c r="G83" s="33"/>
      <c r="H83" s="42"/>
      <c r="I83" s="137"/>
      <c r="J83" s="42"/>
      <c r="K83" s="138"/>
      <c r="L83" s="42"/>
    </row>
    <row r="84" customFormat="false" ht="15.75" hidden="false" customHeight="false" outlineLevel="0" collapsed="false">
      <c r="A84" s="42"/>
      <c r="B84" s="42"/>
      <c r="C84" s="42"/>
      <c r="D84" s="42"/>
      <c r="E84" s="33"/>
      <c r="F84" s="33"/>
      <c r="G84" s="33"/>
      <c r="H84" s="42"/>
      <c r="I84" s="42"/>
      <c r="J84" s="42"/>
      <c r="K84" s="42"/>
      <c r="L84" s="42"/>
    </row>
    <row r="85" customFormat="false" ht="15.75" hidden="false" customHeight="false" outlineLevel="0" collapsed="false">
      <c r="A85" s="42"/>
      <c r="B85" s="42"/>
      <c r="C85" s="42"/>
      <c r="D85" s="42"/>
      <c r="E85" s="33"/>
      <c r="F85" s="33"/>
      <c r="G85" s="33"/>
      <c r="H85" s="42"/>
      <c r="I85" s="42"/>
      <c r="J85" s="42"/>
      <c r="K85" s="42"/>
      <c r="L85" s="42"/>
    </row>
    <row r="86" customFormat="false" ht="15.75" hidden="false" customHeight="false" outlineLevel="0" collapsed="false">
      <c r="A86" s="42"/>
      <c r="B86" s="42"/>
      <c r="C86" s="42"/>
      <c r="D86" s="42"/>
      <c r="E86" s="33"/>
      <c r="F86" s="33"/>
      <c r="G86" s="33"/>
      <c r="H86" s="42"/>
      <c r="I86" s="42"/>
      <c r="J86" s="42"/>
      <c r="K86" s="42"/>
      <c r="L86" s="42"/>
    </row>
    <row r="87" customFormat="false" ht="15.75" hidden="false" customHeight="false" outlineLevel="0" collapsed="false">
      <c r="A87" s="42"/>
      <c r="B87" s="42"/>
      <c r="C87" s="42"/>
      <c r="D87" s="42"/>
      <c r="E87" s="33"/>
      <c r="F87" s="33"/>
      <c r="G87" s="33"/>
      <c r="H87" s="42"/>
      <c r="I87" s="42"/>
      <c r="J87" s="42"/>
      <c r="K87" s="42"/>
      <c r="L87" s="42"/>
    </row>
    <row r="88" customFormat="false" ht="15.75" hidden="false" customHeight="false" outlineLevel="0" collapsed="false">
      <c r="A88" s="42"/>
      <c r="B88" s="42"/>
      <c r="C88" s="42"/>
      <c r="D88" s="42"/>
      <c r="E88" s="33"/>
      <c r="F88" s="33"/>
      <c r="G88" s="33"/>
      <c r="H88" s="42"/>
      <c r="I88" s="42"/>
      <c r="J88" s="42"/>
      <c r="K88" s="42"/>
      <c r="L88" s="42"/>
    </row>
    <row r="89" customFormat="false" ht="15.75" hidden="false" customHeight="false" outlineLevel="0" collapsed="false">
      <c r="A89" s="42"/>
      <c r="B89" s="42"/>
      <c r="C89" s="42"/>
      <c r="D89" s="42"/>
      <c r="E89" s="33"/>
      <c r="F89" s="33"/>
      <c r="G89" s="33"/>
      <c r="H89" s="42"/>
      <c r="I89" s="42"/>
      <c r="J89" s="42"/>
      <c r="K89" s="42"/>
      <c r="L89" s="42"/>
    </row>
    <row r="90" customFormat="false" ht="15.75" hidden="false" customHeight="false" outlineLevel="0" collapsed="false">
      <c r="A90" s="42"/>
      <c r="B90" s="42"/>
      <c r="C90" s="42"/>
      <c r="D90" s="42"/>
      <c r="E90" s="33"/>
      <c r="F90" s="33"/>
      <c r="G90" s="33"/>
      <c r="H90" s="42"/>
      <c r="I90" s="42"/>
      <c r="J90" s="42"/>
      <c r="K90" s="42"/>
      <c r="L90" s="42"/>
    </row>
    <row r="91" customFormat="false" ht="15.75" hidden="false" customHeight="false" outlineLevel="0" collapsed="false">
      <c r="A91" s="42"/>
      <c r="B91" s="42"/>
      <c r="C91" s="42"/>
      <c r="D91" s="42"/>
      <c r="E91" s="33"/>
      <c r="F91" s="33"/>
      <c r="G91" s="33"/>
      <c r="H91" s="42"/>
      <c r="I91" s="42"/>
      <c r="J91" s="42"/>
      <c r="K91" s="42"/>
      <c r="L91" s="42"/>
    </row>
    <row r="92" customFormat="false" ht="15.75" hidden="false" customHeight="false" outlineLevel="0" collapsed="false">
      <c r="A92" s="42"/>
      <c r="B92" s="42"/>
      <c r="C92" s="42"/>
      <c r="D92" s="42"/>
      <c r="E92" s="33"/>
      <c r="F92" s="33"/>
      <c r="G92" s="33"/>
      <c r="H92" s="42"/>
      <c r="I92" s="42"/>
      <c r="J92" s="42"/>
      <c r="K92" s="42"/>
      <c r="L92" s="42"/>
    </row>
    <row r="93" customFormat="false" ht="15.75" hidden="false" customHeight="false" outlineLevel="0" collapsed="false">
      <c r="A93" s="42"/>
      <c r="B93" s="42"/>
      <c r="C93" s="42"/>
      <c r="D93" s="42"/>
      <c r="E93" s="33"/>
      <c r="F93" s="33"/>
      <c r="G93" s="33"/>
      <c r="H93" s="42"/>
      <c r="I93" s="42"/>
      <c r="J93" s="42"/>
      <c r="K93" s="42"/>
      <c r="L93" s="42"/>
    </row>
    <row r="94" customFormat="false" ht="15.75" hidden="false" customHeight="false" outlineLevel="0" collapsed="false">
      <c r="A94" s="42"/>
      <c r="B94" s="42"/>
      <c r="C94" s="42"/>
      <c r="D94" s="42"/>
      <c r="E94" s="33"/>
      <c r="F94" s="33"/>
      <c r="G94" s="33"/>
      <c r="H94" s="42"/>
      <c r="I94" s="42"/>
      <c r="J94" s="42"/>
      <c r="K94" s="42"/>
      <c r="L94" s="42"/>
    </row>
    <row r="95" customFormat="false" ht="15.75" hidden="false" customHeight="false" outlineLevel="0" collapsed="false">
      <c r="A95" s="42"/>
      <c r="B95" s="42"/>
      <c r="C95" s="42"/>
      <c r="D95" s="42"/>
      <c r="E95" s="33"/>
      <c r="F95" s="33"/>
      <c r="G95" s="33"/>
      <c r="H95" s="42"/>
      <c r="I95" s="42"/>
      <c r="J95" s="42"/>
      <c r="K95" s="42"/>
      <c r="L95" s="42"/>
    </row>
    <row r="96" customFormat="false" ht="15.75" hidden="false" customHeight="false" outlineLevel="0" collapsed="false">
      <c r="A96" s="42"/>
      <c r="B96" s="42"/>
      <c r="C96" s="42"/>
      <c r="D96" s="42"/>
      <c r="E96" s="33"/>
      <c r="F96" s="33"/>
      <c r="G96" s="33"/>
      <c r="H96" s="42"/>
      <c r="I96" s="42"/>
      <c r="J96" s="42"/>
      <c r="K96" s="42"/>
      <c r="L96" s="42"/>
    </row>
    <row r="97" customFormat="false" ht="15.75" hidden="false" customHeight="false" outlineLevel="0" collapsed="false">
      <c r="A97" s="42"/>
      <c r="B97" s="42"/>
      <c r="C97" s="42"/>
      <c r="D97" s="42"/>
      <c r="E97" s="33"/>
      <c r="F97" s="33"/>
      <c r="G97" s="33"/>
      <c r="H97" s="42"/>
      <c r="I97" s="42"/>
      <c r="J97" s="42"/>
      <c r="K97" s="42"/>
      <c r="L97" s="42"/>
    </row>
    <row r="98" customFormat="false" ht="15.75" hidden="false" customHeight="false" outlineLevel="0" collapsed="false">
      <c r="A98" s="42"/>
      <c r="B98" s="42"/>
      <c r="C98" s="42"/>
      <c r="D98" s="42"/>
      <c r="E98" s="33"/>
      <c r="F98" s="33"/>
      <c r="G98" s="33"/>
      <c r="H98" s="42"/>
      <c r="I98" s="42"/>
      <c r="J98" s="42"/>
      <c r="K98" s="42"/>
      <c r="L98" s="42"/>
    </row>
    <row r="99" customFormat="false" ht="15.75" hidden="false" customHeight="false" outlineLevel="0" collapsed="false">
      <c r="A99" s="42"/>
      <c r="B99" s="42"/>
      <c r="C99" s="42"/>
      <c r="D99" s="42"/>
      <c r="E99" s="33"/>
      <c r="F99" s="33"/>
      <c r="G99" s="33"/>
      <c r="H99" s="42"/>
      <c r="I99" s="42"/>
      <c r="J99" s="42"/>
      <c r="K99" s="42"/>
      <c r="L99" s="42"/>
    </row>
    <row r="100" customFormat="false" ht="15.75" hidden="false" customHeight="false" outlineLevel="0" collapsed="false">
      <c r="A100" s="42"/>
      <c r="B100" s="42"/>
      <c r="C100" s="42"/>
      <c r="D100" s="42"/>
      <c r="E100" s="33"/>
      <c r="F100" s="33"/>
      <c r="G100" s="33"/>
      <c r="H100" s="42"/>
      <c r="I100" s="42"/>
      <c r="J100" s="42"/>
      <c r="K100" s="42"/>
      <c r="L100" s="42"/>
    </row>
    <row r="101" customFormat="false" ht="15.75" hidden="false" customHeight="false" outlineLevel="0" collapsed="false">
      <c r="A101" s="42"/>
      <c r="B101" s="42"/>
      <c r="C101" s="42"/>
      <c r="D101" s="42"/>
      <c r="E101" s="33"/>
      <c r="F101" s="33"/>
      <c r="G101" s="33"/>
      <c r="H101" s="42"/>
      <c r="I101" s="42"/>
      <c r="J101" s="42"/>
      <c r="K101" s="42"/>
      <c r="L101" s="42"/>
    </row>
    <row r="102" customFormat="false" ht="15.75" hidden="false" customHeight="false" outlineLevel="0" collapsed="false">
      <c r="A102" s="42"/>
      <c r="B102" s="42"/>
      <c r="C102" s="42"/>
      <c r="D102" s="42"/>
      <c r="E102" s="138"/>
      <c r="F102" s="42"/>
      <c r="G102" s="138"/>
      <c r="H102" s="42"/>
      <c r="I102" s="42"/>
      <c r="J102" s="42"/>
      <c r="K102" s="42"/>
      <c r="L102" s="42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5.75" hidden="false" customHeight="false" outlineLevel="0" collapsed="false">
      <c r="A104" s="42"/>
      <c r="B104" s="42"/>
      <c r="C104" s="42"/>
      <c r="D104" s="42"/>
      <c r="E104" s="43"/>
      <c r="F104" s="42"/>
      <c r="G104" s="43"/>
      <c r="H104" s="42"/>
      <c r="I104" s="42"/>
      <c r="J104" s="42"/>
      <c r="K104" s="42"/>
      <c r="L104" s="42"/>
    </row>
  </sheetData>
  <mergeCells count="8">
    <mergeCell ref="A4:H4"/>
    <mergeCell ref="A5:H5"/>
    <mergeCell ref="A7:H7"/>
    <mergeCell ref="A8:H8"/>
    <mergeCell ref="E9:G9"/>
    <mergeCell ref="B27:C27"/>
    <mergeCell ref="B28:C28"/>
    <mergeCell ref="E73:G73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Q12" activeCellId="0" sqref="Q1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1.24"/>
    <col collapsed="false" customWidth="true" hidden="false" outlineLevel="0" max="3" min="3" style="1" width="1.49"/>
    <col collapsed="false" customWidth="true" hidden="false" outlineLevel="0" max="4" min="4" style="1" width="1.11"/>
    <col collapsed="false" customWidth="true" hidden="false" outlineLevel="0" max="5" min="5" style="1" width="1.24"/>
    <col collapsed="false" customWidth="true" hidden="false" outlineLevel="0" max="6" min="6" style="1" width="1.37"/>
    <col collapsed="false" customWidth="true" hidden="false" outlineLevel="0" max="7" min="7" style="1" width="13.87"/>
    <col collapsed="false" customWidth="true" hidden="false" outlineLevel="0" max="8" min="8" style="1" width="1.24"/>
    <col collapsed="false" customWidth="true" hidden="false" outlineLevel="0" max="9" min="9" style="1" width="11.12"/>
    <col collapsed="false" customWidth="true" hidden="false" outlineLevel="0" max="10" min="10" style="1" width="2.74"/>
    <col collapsed="false" customWidth="true" hidden="false" outlineLevel="0" max="11" min="11" style="1" width="10.87"/>
    <col collapsed="false" customWidth="true" hidden="false" outlineLevel="0" max="12" min="12" style="1" width="2.24"/>
    <col collapsed="false" customWidth="true" hidden="false" outlineLevel="0" max="13" min="13" style="1" width="9.86"/>
    <col collapsed="false" customWidth="true" hidden="false" outlineLevel="0" max="14" min="14" style="1" width="2.87"/>
    <col collapsed="false" customWidth="true" hidden="false" outlineLevel="0" max="15" min="15" style="1" width="10.37"/>
    <col collapsed="false" customWidth="true" hidden="false" outlineLevel="0" max="16" min="16" style="1" width="2.62"/>
    <col collapsed="false" customWidth="true" hidden="false" outlineLevel="0" max="17" min="17" style="1" width="10.87"/>
    <col collapsed="false" customWidth="true" hidden="false" outlineLevel="0" max="18" min="18" style="1" width="3.49"/>
    <col collapsed="false" customWidth="true" hidden="false" outlineLevel="0" max="20" min="20" style="1" width="1.49"/>
    <col collapsed="false" customWidth="true" hidden="false" outlineLevel="0" max="21" min="21" style="1" width="9.49"/>
    <col collapsed="false" customWidth="true" hidden="false" outlineLevel="0" max="22" min="22" style="1" width="1.24"/>
    <col collapsed="false" customWidth="true" hidden="false" outlineLevel="0" max="24" min="24" style="1" width="1.24"/>
    <col collapsed="false" customWidth="true" hidden="false" outlineLevel="0" max="26" min="26" style="1" width="1.11"/>
  </cols>
  <sheetData>
    <row r="1" customFormat="false" ht="15.75" hidden="false" customHeight="false" outlineLevel="0" collapsed="false">
      <c r="G1" s="1" t="n">
        <v>2006</v>
      </c>
      <c r="I1" s="36" t="s">
        <v>203</v>
      </c>
      <c r="J1" s="36"/>
      <c r="K1" s="36" t="s">
        <v>13</v>
      </c>
      <c r="L1" s="36"/>
      <c r="M1" s="36" t="s">
        <v>204</v>
      </c>
      <c r="N1" s="36"/>
      <c r="O1" s="36" t="s">
        <v>205</v>
      </c>
      <c r="P1" s="36"/>
      <c r="Q1" s="36" t="s">
        <v>206</v>
      </c>
      <c r="R1" s="36"/>
      <c r="S1" s="36" t="s">
        <v>83</v>
      </c>
      <c r="T1" s="36"/>
      <c r="U1" s="36" t="s">
        <v>207</v>
      </c>
      <c r="V1" s="36"/>
      <c r="W1" s="36"/>
      <c r="X1" s="36"/>
      <c r="Y1" s="36"/>
      <c r="Z1" s="36"/>
      <c r="AA1" s="36"/>
    </row>
    <row r="2" customFormat="false" ht="15.75" hidden="false" customHeight="false" outlineLevel="0" collapsed="false">
      <c r="I2" s="36" t="s">
        <v>208</v>
      </c>
      <c r="J2" s="36"/>
      <c r="K2" s="36" t="s">
        <v>209</v>
      </c>
      <c r="L2" s="36"/>
      <c r="M2" s="36" t="s">
        <v>210</v>
      </c>
      <c r="N2" s="36"/>
      <c r="O2" s="36" t="s">
        <v>211</v>
      </c>
      <c r="P2" s="36"/>
      <c r="Q2" s="36" t="s">
        <v>210</v>
      </c>
      <c r="R2" s="36"/>
      <c r="S2" s="36" t="s">
        <v>83</v>
      </c>
      <c r="T2" s="36"/>
      <c r="U2" s="36"/>
      <c r="V2" s="36"/>
      <c r="W2" s="36"/>
      <c r="X2" s="36"/>
      <c r="Y2" s="36"/>
      <c r="Z2" s="36"/>
      <c r="AA2" s="36"/>
    </row>
    <row r="3" customFormat="false" ht="15.75" hidden="false" customHeight="false" outlineLevel="0" collapsed="false">
      <c r="I3" s="139"/>
      <c r="K3" s="139"/>
      <c r="M3" s="139" t="s">
        <v>212</v>
      </c>
      <c r="N3" s="20"/>
      <c r="O3" s="139"/>
      <c r="Q3" s="140" t="s">
        <v>213</v>
      </c>
      <c r="S3" s="20"/>
      <c r="T3" s="20"/>
      <c r="U3" s="139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5.75" hidden="false" customHeight="false" outlineLevel="0" collapsed="false"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15.75" hidden="false" customHeight="false" outlineLevel="0" collapsed="false">
      <c r="B5" s="1" t="s">
        <v>183</v>
      </c>
      <c r="I5" s="93" t="n">
        <v>46027</v>
      </c>
      <c r="J5" s="93"/>
      <c r="K5" s="93" t="n">
        <v>473158</v>
      </c>
      <c r="L5" s="93"/>
      <c r="M5" s="93" t="n">
        <v>293103</v>
      </c>
      <c r="N5" s="93"/>
      <c r="O5" s="93" t="n">
        <v>115413</v>
      </c>
      <c r="P5" s="93"/>
      <c r="Q5" s="93" t="n">
        <v>320276</v>
      </c>
      <c r="R5" s="93"/>
      <c r="S5" s="93"/>
      <c r="T5" s="93"/>
      <c r="U5" s="93" t="n">
        <f aca="false">SUM(H5:Q5)</f>
        <v>1247977</v>
      </c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5.75" hidden="false" customHeight="false" outlineLevel="0" collapsed="false">
      <c r="B6" s="1" t="s">
        <v>184</v>
      </c>
      <c r="I6" s="93" t="n">
        <v>9193</v>
      </c>
      <c r="J6" s="93"/>
      <c r="K6" s="93" t="n">
        <v>80584</v>
      </c>
      <c r="L6" s="93"/>
      <c r="M6" s="93" t="n">
        <v>100864</v>
      </c>
      <c r="N6" s="93"/>
      <c r="O6" s="93" t="n">
        <v>29330</v>
      </c>
      <c r="P6" s="93"/>
      <c r="Q6" s="93" t="n">
        <v>75801</v>
      </c>
      <c r="R6" s="93"/>
      <c r="S6" s="93"/>
      <c r="T6" s="93"/>
      <c r="U6" s="93" t="n">
        <f aca="false">SUM(H6:Q6)</f>
        <v>295772</v>
      </c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5.75" hidden="false" customHeight="false" outlineLevel="0" collapsed="false">
      <c r="B7" s="1" t="s">
        <v>185</v>
      </c>
      <c r="I7" s="93"/>
      <c r="J7" s="93"/>
      <c r="K7" s="93" t="n">
        <v>259635</v>
      </c>
      <c r="L7" s="93"/>
      <c r="M7" s="93" t="n">
        <v>7239</v>
      </c>
      <c r="N7" s="93"/>
      <c r="O7" s="93"/>
      <c r="P7" s="93"/>
      <c r="Q7" s="93"/>
      <c r="R7" s="93"/>
      <c r="S7" s="93"/>
      <c r="T7" s="93"/>
      <c r="U7" s="93" t="n">
        <f aca="false">SUM(H7:Q7)</f>
        <v>266874</v>
      </c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5.75" hidden="false" customHeight="false" outlineLevel="0" collapsed="false">
      <c r="B8" s="1" t="s">
        <v>186</v>
      </c>
      <c r="I8" s="93"/>
      <c r="J8" s="93"/>
      <c r="K8" s="93" t="n">
        <v>52789</v>
      </c>
      <c r="L8" s="93"/>
      <c r="M8" s="93"/>
      <c r="N8" s="93"/>
      <c r="O8" s="93"/>
      <c r="P8" s="93"/>
      <c r="Q8" s="93"/>
      <c r="R8" s="93"/>
      <c r="S8" s="93"/>
      <c r="T8" s="93"/>
      <c r="U8" s="93" t="n">
        <f aca="false">SUM(H8:Q8)</f>
        <v>52789</v>
      </c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5.75" hidden="false" customHeight="false" outlineLevel="0" collapsed="false">
      <c r="B9" s="1" t="s">
        <v>187</v>
      </c>
      <c r="I9" s="93" t="n">
        <v>10951</v>
      </c>
      <c r="J9" s="93"/>
      <c r="K9" s="93" t="n">
        <v>62086</v>
      </c>
      <c r="L9" s="93"/>
      <c r="M9" s="93" t="n">
        <v>204916</v>
      </c>
      <c r="N9" s="93"/>
      <c r="O9" s="93" t="n">
        <v>149506</v>
      </c>
      <c r="P9" s="93"/>
      <c r="Q9" s="93" t="n">
        <v>12041</v>
      </c>
      <c r="R9" s="93"/>
      <c r="S9" s="93"/>
      <c r="T9" s="93"/>
      <c r="U9" s="93" t="n">
        <f aca="false">SUM(H9:Q9)</f>
        <v>439500</v>
      </c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15.75" hidden="false" customHeight="false" outlineLevel="0" collapsed="false">
      <c r="B10" s="1" t="s">
        <v>188</v>
      </c>
      <c r="I10" s="93"/>
      <c r="J10" s="93"/>
      <c r="K10" s="93"/>
      <c r="L10" s="93"/>
      <c r="M10" s="93"/>
      <c r="N10" s="93"/>
      <c r="O10" s="93"/>
      <c r="P10" s="93"/>
      <c r="Q10" s="93" t="n">
        <v>278</v>
      </c>
      <c r="R10" s="93"/>
      <c r="S10" s="141"/>
      <c r="T10" s="93"/>
      <c r="U10" s="93" t="n">
        <f aca="false">SUM(H10:Q10)</f>
        <v>278</v>
      </c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15.75" hidden="false" customHeight="false" outlineLevel="0" collapsed="false">
      <c r="B11" s="1" t="s">
        <v>189</v>
      </c>
      <c r="I11" s="93"/>
      <c r="J11" s="93"/>
      <c r="K11" s="93" t="n">
        <v>68526</v>
      </c>
      <c r="L11" s="93"/>
      <c r="M11" s="93"/>
      <c r="N11" s="93"/>
      <c r="O11" s="93"/>
      <c r="P11" s="93"/>
      <c r="Q11" s="93"/>
      <c r="R11" s="93"/>
      <c r="S11" s="93"/>
      <c r="T11" s="93"/>
      <c r="U11" s="93" t="n">
        <f aca="false">SUM(H11:Q11)</f>
        <v>68526</v>
      </c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5.75" hidden="false" customHeight="false" outlineLevel="0" collapsed="false">
      <c r="B12" s="1" t="s">
        <v>92</v>
      </c>
      <c r="I12" s="93"/>
      <c r="J12" s="93"/>
      <c r="K12" s="93"/>
      <c r="L12" s="93"/>
      <c r="M12" s="93"/>
      <c r="N12" s="93"/>
      <c r="O12" s="93"/>
      <c r="P12" s="93"/>
      <c r="Q12" s="93" t="n">
        <v>550005</v>
      </c>
      <c r="R12" s="93"/>
      <c r="S12" s="93"/>
      <c r="T12" s="93"/>
      <c r="U12" s="93" t="n">
        <f aca="false">SUM(H12:Q12)</f>
        <v>550005</v>
      </c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15.75" hidden="false" customHeight="false" outlineLevel="0" collapsed="false">
      <c r="B13" s="1" t="s">
        <v>190</v>
      </c>
      <c r="N13" s="93"/>
      <c r="O13" s="93"/>
      <c r="P13" s="93"/>
      <c r="Q13" s="93" t="n">
        <v>130000</v>
      </c>
      <c r="R13" s="93"/>
      <c r="S13" s="93"/>
      <c r="T13" s="93"/>
      <c r="U13" s="93" t="n">
        <f aca="false">SUM(H13:Q13)</f>
        <v>130000</v>
      </c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5.75" hidden="false" customHeight="false" outlineLevel="0" collapsed="false">
      <c r="B14" s="1" t="s">
        <v>191</v>
      </c>
      <c r="I14" s="93" t="n">
        <v>3796</v>
      </c>
      <c r="J14" s="93"/>
      <c r="K14" s="93" t="n">
        <v>144000</v>
      </c>
      <c r="L14" s="93"/>
      <c r="M14" s="93" t="n">
        <v>75126</v>
      </c>
      <c r="N14" s="93"/>
      <c r="O14" s="93" t="n">
        <v>18383</v>
      </c>
      <c r="P14" s="93"/>
      <c r="Q14" s="93" t="n">
        <v>213395</v>
      </c>
      <c r="R14" s="93"/>
      <c r="S14" s="93"/>
      <c r="T14" s="93"/>
      <c r="U14" s="93" t="n">
        <f aca="false">SUM(H14:Q14)</f>
        <v>454700</v>
      </c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5.75" hidden="false" customHeight="false" outlineLevel="0" collapsed="false">
      <c r="B15" s="1" t="s">
        <v>214</v>
      </c>
      <c r="I15" s="93" t="n">
        <v>50</v>
      </c>
      <c r="J15" s="93"/>
      <c r="K15" s="93"/>
      <c r="L15" s="93"/>
      <c r="M15" s="93" t="n">
        <v>538</v>
      </c>
      <c r="N15" s="93"/>
      <c r="O15" s="93" t="n">
        <v>278</v>
      </c>
      <c r="P15" s="93"/>
      <c r="Q15" s="93" t="n">
        <v>138</v>
      </c>
      <c r="R15" s="93"/>
      <c r="S15" s="93"/>
      <c r="T15" s="93"/>
      <c r="U15" s="93" t="n">
        <f aca="false">SUM(H15:Q15)</f>
        <v>1004</v>
      </c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5.75" hidden="false" customHeight="false" outlineLevel="0" collapsed="false">
      <c r="B16" s="1" t="s">
        <v>193</v>
      </c>
      <c r="I16" s="93" t="n">
        <v>32135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 t="n">
        <f aca="false">SUM(H16:Q16)</f>
        <v>32135</v>
      </c>
    </row>
    <row r="17" customFormat="false" ht="15.75" hidden="false" customHeight="false" outlineLevel="0" collapsed="false">
      <c r="B17" s="1" t="s">
        <v>194</v>
      </c>
      <c r="I17" s="93" t="n">
        <v>952</v>
      </c>
      <c r="J17" s="93"/>
      <c r="K17" s="93"/>
      <c r="L17" s="93"/>
      <c r="M17" s="93"/>
      <c r="N17" s="93"/>
      <c r="O17" s="93"/>
      <c r="P17" s="93"/>
      <c r="Q17" s="93" t="n">
        <v>928</v>
      </c>
      <c r="R17" s="93"/>
      <c r="S17" s="93"/>
      <c r="T17" s="93"/>
      <c r="U17" s="93" t="n">
        <f aca="false">SUM(H17:Q17)</f>
        <v>1880</v>
      </c>
    </row>
    <row r="18" customFormat="false" ht="15.75" hidden="false" customHeight="false" outlineLevel="0" collapsed="false">
      <c r="B18" s="1" t="s">
        <v>195</v>
      </c>
      <c r="I18" s="93" t="n">
        <v>515</v>
      </c>
      <c r="J18" s="93"/>
      <c r="K18" s="93" t="n">
        <v>6335</v>
      </c>
      <c r="L18" s="93"/>
      <c r="M18" s="93" t="n">
        <v>3141</v>
      </c>
      <c r="N18" s="93"/>
      <c r="O18" s="93" t="n">
        <v>169</v>
      </c>
      <c r="P18" s="93"/>
      <c r="Q18" s="93" t="n">
        <v>141061</v>
      </c>
      <c r="R18" s="93"/>
      <c r="S18" s="93"/>
      <c r="T18" s="93"/>
      <c r="U18" s="93" t="n">
        <f aca="false">SUM(H18:Q18)</f>
        <v>151221</v>
      </c>
    </row>
    <row r="19" customFormat="false" ht="15.75" hidden="false" customHeight="false" outlineLevel="0" collapsed="false">
      <c r="B19" s="1" t="s">
        <v>215</v>
      </c>
      <c r="I19" s="93"/>
      <c r="J19" s="93"/>
      <c r="K19" s="93"/>
      <c r="L19" s="93"/>
      <c r="M19" s="93"/>
      <c r="N19" s="93"/>
      <c r="O19" s="93"/>
      <c r="P19" s="93"/>
      <c r="Q19" s="93" t="n">
        <v>238572</v>
      </c>
      <c r="R19" s="93"/>
      <c r="S19" s="93"/>
      <c r="T19" s="93"/>
      <c r="U19" s="93" t="n">
        <f aca="false">SUM(H19:Q19)</f>
        <v>238572</v>
      </c>
    </row>
    <row r="20" customFormat="false" ht="15.75" hidden="false" customHeight="false" outlineLevel="0" collapsed="false">
      <c r="B20" s="1" t="s">
        <v>216</v>
      </c>
      <c r="I20" s="142"/>
      <c r="J20" s="93"/>
      <c r="K20" s="142"/>
      <c r="L20" s="93"/>
      <c r="M20" s="142"/>
      <c r="N20" s="93"/>
      <c r="O20" s="142"/>
      <c r="P20" s="93"/>
      <c r="Q20" s="142" t="n">
        <v>59287</v>
      </c>
      <c r="R20" s="93"/>
      <c r="S20" s="93"/>
      <c r="T20" s="93"/>
      <c r="U20" s="142" t="n">
        <f aca="false">SUM(H20:Q20)</f>
        <v>59287</v>
      </c>
    </row>
    <row r="21" customFormat="false" ht="15.75" hidden="false" customHeight="false" outlineLevel="0" collapsed="false"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customFormat="false" ht="16.5" hidden="false" customHeight="false" outlineLevel="0" collapsed="false">
      <c r="I22" s="143" t="n">
        <f aca="false">SUM(I5:I18)</f>
        <v>103619</v>
      </c>
      <c r="K22" s="143" t="n">
        <f aca="false">SUM(K5:K18)</f>
        <v>1147113</v>
      </c>
      <c r="M22" s="143" t="n">
        <f aca="false">SUM(M5:M18)</f>
        <v>684927</v>
      </c>
      <c r="O22" s="143" t="n">
        <f aca="false">SUM(O5:O18)</f>
        <v>313079</v>
      </c>
      <c r="Q22" s="143" t="n">
        <f aca="false">SUM(Q5:Q20)</f>
        <v>1741782</v>
      </c>
      <c r="U22" s="143" t="n">
        <f aca="false">SUM(U5:U20)</f>
        <v>3990520</v>
      </c>
    </row>
    <row r="23" customFormat="false" ht="16.5" hidden="false" customHeight="false" outlineLevel="0" collapsed="false"/>
    <row r="25" customFormat="false" ht="15.75" hidden="false" customHeight="false" outlineLevel="0" collapsed="false">
      <c r="G25" s="1" t="n">
        <v>2005</v>
      </c>
      <c r="I25" s="36" t="s">
        <v>203</v>
      </c>
      <c r="J25" s="36"/>
      <c r="K25" s="36" t="s">
        <v>13</v>
      </c>
      <c r="L25" s="36"/>
      <c r="M25" s="36" t="s">
        <v>204</v>
      </c>
      <c r="N25" s="36"/>
      <c r="O25" s="36" t="s">
        <v>205</v>
      </c>
      <c r="P25" s="36"/>
      <c r="Q25" s="36" t="s">
        <v>206</v>
      </c>
      <c r="R25" s="36"/>
      <c r="S25" s="36"/>
      <c r="T25" s="36"/>
      <c r="U25" s="36" t="s">
        <v>207</v>
      </c>
    </row>
    <row r="26" customFormat="false" ht="15.75" hidden="false" customHeight="false" outlineLevel="0" collapsed="false">
      <c r="I26" s="36" t="s">
        <v>208</v>
      </c>
      <c r="J26" s="36"/>
      <c r="K26" s="36" t="s">
        <v>209</v>
      </c>
      <c r="L26" s="36"/>
      <c r="M26" s="36" t="s">
        <v>210</v>
      </c>
      <c r="N26" s="36"/>
      <c r="O26" s="36" t="s">
        <v>211</v>
      </c>
      <c r="P26" s="36"/>
      <c r="Q26" s="36" t="s">
        <v>210</v>
      </c>
      <c r="R26" s="36"/>
      <c r="S26" s="36"/>
      <c r="T26" s="36"/>
      <c r="U26" s="36"/>
    </row>
    <row r="27" customFormat="false" ht="15.75" hidden="false" customHeight="false" outlineLevel="0" collapsed="false">
      <c r="I27" s="139"/>
      <c r="K27" s="139"/>
      <c r="M27" s="139" t="s">
        <v>212</v>
      </c>
      <c r="N27" s="20"/>
      <c r="O27" s="139"/>
      <c r="Q27" s="140" t="s">
        <v>213</v>
      </c>
      <c r="S27" s="20"/>
      <c r="T27" s="20"/>
      <c r="U27" s="139"/>
    </row>
    <row r="28" customFormat="false" ht="15.75" hidden="false" customHeight="false" outlineLevel="0" collapsed="false"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</row>
    <row r="29" customFormat="false" ht="15.75" hidden="false" customHeight="false" outlineLevel="0" collapsed="false">
      <c r="B29" s="1" t="s">
        <v>183</v>
      </c>
      <c r="I29" s="93" t="n">
        <v>89440</v>
      </c>
      <c r="J29" s="93"/>
      <c r="K29" s="93" t="n">
        <v>404274</v>
      </c>
      <c r="L29" s="93"/>
      <c r="M29" s="93" t="n">
        <v>308774</v>
      </c>
      <c r="N29" s="93"/>
      <c r="O29" s="93" t="n">
        <v>93236</v>
      </c>
      <c r="P29" s="93"/>
      <c r="Q29" s="93" t="n">
        <v>263431</v>
      </c>
      <c r="R29" s="93"/>
      <c r="S29" s="93"/>
      <c r="T29" s="93"/>
      <c r="U29" s="93" t="n">
        <f aca="false">SUM(H29:Q29)</f>
        <v>1159155</v>
      </c>
    </row>
    <row r="30" customFormat="false" ht="15.75" hidden="false" customHeight="false" outlineLevel="0" collapsed="false">
      <c r="B30" s="1" t="s">
        <v>184</v>
      </c>
      <c r="I30" s="93" t="n">
        <v>14502</v>
      </c>
      <c r="J30" s="93"/>
      <c r="K30" s="93" t="n">
        <v>77381</v>
      </c>
      <c r="L30" s="93"/>
      <c r="M30" s="93" t="n">
        <v>98162</v>
      </c>
      <c r="N30" s="93"/>
      <c r="O30" s="93" t="n">
        <v>29616</v>
      </c>
      <c r="P30" s="93"/>
      <c r="Q30" s="93" t="n">
        <v>79504</v>
      </c>
      <c r="R30" s="93"/>
      <c r="S30" s="93"/>
      <c r="T30" s="93"/>
      <c r="U30" s="93" t="n">
        <f aca="false">SUM(H30:Q30)</f>
        <v>299165</v>
      </c>
    </row>
    <row r="31" customFormat="false" ht="15.75" hidden="false" customHeight="false" outlineLevel="0" collapsed="false">
      <c r="B31" s="1" t="s">
        <v>185</v>
      </c>
      <c r="I31" s="93"/>
      <c r="J31" s="93"/>
      <c r="K31" s="93" t="n">
        <v>281789</v>
      </c>
      <c r="L31" s="93"/>
      <c r="M31" s="93" t="n">
        <v>341</v>
      </c>
      <c r="N31" s="93"/>
      <c r="O31" s="93"/>
      <c r="P31" s="93"/>
      <c r="Q31" s="93"/>
      <c r="R31" s="93"/>
      <c r="S31" s="93"/>
      <c r="T31" s="93"/>
      <c r="U31" s="93" t="n">
        <f aca="false">SUM(H31:Q31)</f>
        <v>282130</v>
      </c>
    </row>
    <row r="32" customFormat="false" ht="15.75" hidden="false" customHeight="false" outlineLevel="0" collapsed="false">
      <c r="B32" s="1" t="s">
        <v>186</v>
      </c>
      <c r="I32" s="93"/>
      <c r="J32" s="93"/>
      <c r="K32" s="93" t="n">
        <v>47373</v>
      </c>
      <c r="L32" s="93"/>
      <c r="M32" s="93"/>
      <c r="N32" s="93"/>
      <c r="O32" s="93"/>
      <c r="P32" s="93"/>
      <c r="Q32" s="93"/>
      <c r="R32" s="93"/>
      <c r="S32" s="93"/>
      <c r="T32" s="93"/>
      <c r="U32" s="93" t="n">
        <f aca="false">SUM(H32:Q32)</f>
        <v>47373</v>
      </c>
    </row>
    <row r="33" customFormat="false" ht="15.75" hidden="false" customHeight="false" outlineLevel="0" collapsed="false">
      <c r="B33" s="1" t="s">
        <v>187</v>
      </c>
      <c r="I33" s="93" t="n">
        <v>14405</v>
      </c>
      <c r="J33" s="93"/>
      <c r="K33" s="93" t="n">
        <v>60418</v>
      </c>
      <c r="L33" s="93"/>
      <c r="M33" s="93" t="n">
        <v>141609</v>
      </c>
      <c r="N33" s="93"/>
      <c r="O33" s="93" t="n">
        <v>145630</v>
      </c>
      <c r="P33" s="93"/>
      <c r="Q33" s="93" t="n">
        <v>11559</v>
      </c>
      <c r="R33" s="93"/>
      <c r="S33" s="93"/>
      <c r="T33" s="93"/>
      <c r="U33" s="93" t="n">
        <f aca="false">SUM(H33:Q33)</f>
        <v>373621</v>
      </c>
    </row>
    <row r="34" customFormat="false" ht="15.75" hidden="false" customHeight="false" outlineLevel="0" collapsed="false">
      <c r="B34" s="1" t="s">
        <v>188</v>
      </c>
      <c r="I34" s="93"/>
      <c r="J34" s="93"/>
      <c r="K34" s="93"/>
      <c r="L34" s="93"/>
      <c r="M34" s="93"/>
      <c r="N34" s="93"/>
      <c r="O34" s="93"/>
      <c r="P34" s="93"/>
      <c r="Q34" s="93" t="n">
        <v>328</v>
      </c>
      <c r="R34" s="93"/>
      <c r="S34" s="141"/>
      <c r="T34" s="93"/>
      <c r="U34" s="93" t="n">
        <f aca="false">SUM(H34:Q34)</f>
        <v>328</v>
      </c>
    </row>
    <row r="35" customFormat="false" ht="15.75" hidden="false" customHeight="false" outlineLevel="0" collapsed="false">
      <c r="B35" s="1" t="s">
        <v>189</v>
      </c>
      <c r="I35" s="93"/>
      <c r="J35" s="93"/>
      <c r="K35" s="93" t="n">
        <v>51636</v>
      </c>
      <c r="L35" s="93"/>
      <c r="M35" s="93"/>
      <c r="N35" s="93"/>
      <c r="O35" s="93"/>
      <c r="P35" s="93"/>
      <c r="Q35" s="93"/>
      <c r="R35" s="93"/>
      <c r="S35" s="93"/>
      <c r="T35" s="93"/>
      <c r="U35" s="93" t="n">
        <f aca="false">SUM(H35:Q35)</f>
        <v>51636</v>
      </c>
    </row>
    <row r="36" customFormat="false" ht="15.75" hidden="false" customHeight="false" outlineLevel="0" collapsed="false">
      <c r="B36" s="1" t="s">
        <v>92</v>
      </c>
      <c r="I36" s="93"/>
      <c r="J36" s="93"/>
      <c r="K36" s="93"/>
      <c r="L36" s="93"/>
      <c r="M36" s="93"/>
      <c r="N36" s="93"/>
      <c r="O36" s="93"/>
      <c r="P36" s="93"/>
      <c r="Q36" s="93" t="n">
        <v>550000</v>
      </c>
      <c r="R36" s="93"/>
      <c r="S36" s="93"/>
      <c r="T36" s="93"/>
      <c r="U36" s="93" t="n">
        <f aca="false">SUM(H36:Q36)</f>
        <v>550000</v>
      </c>
    </row>
    <row r="37" customFormat="false" ht="15.75" hidden="false" customHeight="false" outlineLevel="0" collapsed="false">
      <c r="B37" s="1" t="s">
        <v>190</v>
      </c>
      <c r="N37" s="93"/>
      <c r="O37" s="93"/>
      <c r="P37" s="93"/>
      <c r="Q37" s="93" t="n">
        <v>120000</v>
      </c>
      <c r="R37" s="93"/>
      <c r="S37" s="93"/>
      <c r="T37" s="93"/>
      <c r="U37" s="93" t="n">
        <f aca="false">SUM(H37:Q37)</f>
        <v>120000</v>
      </c>
    </row>
    <row r="38" customFormat="false" ht="15.75" hidden="false" customHeight="false" outlineLevel="0" collapsed="false">
      <c r="B38" s="1" t="s">
        <v>191</v>
      </c>
      <c r="I38" s="93" t="n">
        <v>3787</v>
      </c>
      <c r="J38" s="93"/>
      <c r="K38" s="93" t="n">
        <v>120427</v>
      </c>
      <c r="L38" s="93"/>
      <c r="M38" s="93" t="n">
        <v>64900</v>
      </c>
      <c r="N38" s="93"/>
      <c r="O38" s="93" t="n">
        <v>17686</v>
      </c>
      <c r="P38" s="93"/>
      <c r="Q38" s="93" t="n">
        <v>280315</v>
      </c>
      <c r="R38" s="93"/>
      <c r="S38" s="93"/>
      <c r="T38" s="93"/>
      <c r="U38" s="93" t="n">
        <f aca="false">SUM(H38:Q38)</f>
        <v>487115</v>
      </c>
    </row>
    <row r="39" customFormat="false" ht="15.75" hidden="false" customHeight="false" outlineLevel="0" collapsed="false">
      <c r="B39" s="1" t="s">
        <v>214</v>
      </c>
      <c r="I39" s="93" t="n">
        <v>50</v>
      </c>
      <c r="J39" s="93"/>
      <c r="K39" s="93"/>
      <c r="L39" s="93"/>
      <c r="M39" s="93" t="n">
        <v>542</v>
      </c>
      <c r="N39" s="93"/>
      <c r="O39" s="93" t="n">
        <v>183</v>
      </c>
      <c r="P39" s="93"/>
      <c r="Q39" s="93" t="n">
        <v>183</v>
      </c>
      <c r="R39" s="93"/>
      <c r="S39" s="93"/>
      <c r="T39" s="93"/>
      <c r="U39" s="93" t="n">
        <f aca="false">SUM(H39:Q39)</f>
        <v>958</v>
      </c>
    </row>
    <row r="40" customFormat="false" ht="15.75" hidden="false" customHeight="false" outlineLevel="0" collapsed="false">
      <c r="B40" s="1" t="s">
        <v>193</v>
      </c>
      <c r="I40" s="93" t="n">
        <v>26591</v>
      </c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 t="n">
        <f aca="false">SUM(H40:Q40)</f>
        <v>26591</v>
      </c>
    </row>
    <row r="41" customFormat="false" ht="15.75" hidden="false" customHeight="false" outlineLevel="0" collapsed="false">
      <c r="B41" s="1" t="s">
        <v>194</v>
      </c>
      <c r="I41" s="93" t="n">
        <v>952</v>
      </c>
      <c r="J41" s="93"/>
      <c r="K41" s="93"/>
      <c r="L41" s="93"/>
      <c r="M41" s="93"/>
      <c r="N41" s="93"/>
      <c r="O41" s="93"/>
      <c r="P41" s="93"/>
      <c r="Q41" s="93" t="n">
        <v>1294</v>
      </c>
      <c r="R41" s="93"/>
      <c r="S41" s="93"/>
      <c r="T41" s="93"/>
      <c r="U41" s="93" t="n">
        <f aca="false">SUM(H41:Q41)</f>
        <v>2246</v>
      </c>
    </row>
    <row r="42" customFormat="false" ht="15.75" hidden="false" customHeight="false" outlineLevel="0" collapsed="false">
      <c r="B42" s="1" t="s">
        <v>195</v>
      </c>
      <c r="I42" s="93" t="n">
        <v>345</v>
      </c>
      <c r="J42" s="93"/>
      <c r="K42" s="93" t="n">
        <v>6686</v>
      </c>
      <c r="L42" s="93"/>
      <c r="M42" s="93" t="n">
        <v>5971</v>
      </c>
      <c r="N42" s="93"/>
      <c r="O42" s="93" t="n">
        <v>46</v>
      </c>
      <c r="P42" s="93"/>
      <c r="Q42" s="93" t="n">
        <v>173310</v>
      </c>
      <c r="R42" s="93"/>
      <c r="S42" s="93"/>
      <c r="T42" s="93"/>
      <c r="U42" s="93" t="n">
        <f aca="false">SUM(H42:Q42)</f>
        <v>186358</v>
      </c>
    </row>
    <row r="43" customFormat="false" ht="15.75" hidden="false" customHeight="false" outlineLevel="0" collapsed="false">
      <c r="B43" s="1" t="s">
        <v>215</v>
      </c>
      <c r="I43" s="93"/>
      <c r="J43" s="93"/>
      <c r="K43" s="93"/>
      <c r="L43" s="93"/>
      <c r="M43" s="93"/>
      <c r="N43" s="93"/>
      <c r="O43" s="93"/>
      <c r="P43" s="93"/>
      <c r="Q43" s="93" t="n">
        <v>241879</v>
      </c>
      <c r="R43" s="93"/>
      <c r="S43" s="93"/>
      <c r="T43" s="93"/>
      <c r="U43" s="93" t="n">
        <f aca="false">SUM(H43:Q43)</f>
        <v>241879</v>
      </c>
    </row>
    <row r="44" customFormat="false" ht="15.75" hidden="false" customHeight="false" outlineLevel="0" collapsed="false">
      <c r="B44" s="1" t="s">
        <v>216</v>
      </c>
      <c r="I44" s="142"/>
      <c r="J44" s="93"/>
      <c r="K44" s="142"/>
      <c r="L44" s="93"/>
      <c r="M44" s="142"/>
      <c r="N44" s="93"/>
      <c r="O44" s="142"/>
      <c r="P44" s="93"/>
      <c r="Q44" s="142" t="n">
        <v>90340</v>
      </c>
      <c r="R44" s="93"/>
      <c r="S44" s="93"/>
      <c r="T44" s="93"/>
      <c r="U44" s="142" t="n">
        <f aca="false">SUM(H44:Q44)</f>
        <v>90340</v>
      </c>
    </row>
    <row r="45" customFormat="false" ht="15.75" hidden="false" customHeight="false" outlineLevel="0" collapsed="false"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</row>
    <row r="46" customFormat="false" ht="16.5" hidden="false" customHeight="false" outlineLevel="0" collapsed="false">
      <c r="I46" s="143" t="n">
        <f aca="false">SUM(I29:I42)</f>
        <v>150072</v>
      </c>
      <c r="K46" s="143" t="n">
        <f aca="false">SUM(K29:K42)</f>
        <v>1049984</v>
      </c>
      <c r="M46" s="143" t="n">
        <f aca="false">SUM(M29:M42)</f>
        <v>620299</v>
      </c>
      <c r="O46" s="143" t="n">
        <f aca="false">SUM(O29:O42)</f>
        <v>286397</v>
      </c>
      <c r="Q46" s="143" t="n">
        <f aca="false">SUM(Q29:Q44)</f>
        <v>1812143</v>
      </c>
      <c r="U46" s="143" t="n">
        <f aca="false">SUM(U29:U44)</f>
        <v>3918895</v>
      </c>
    </row>
    <row r="47" customFormat="false" ht="16.5" hidden="false" customHeight="false" outlineLevel="0" collapsed="false">
      <c r="I47" s="141"/>
      <c r="K47" s="141"/>
      <c r="M47" s="141"/>
      <c r="O47" s="141"/>
      <c r="Q47" s="141"/>
      <c r="U47" s="141"/>
    </row>
    <row r="49" customFormat="false" ht="15.75" hidden="false" customHeight="false" outlineLevel="0" collapsed="false">
      <c r="G49" s="1" t="s">
        <v>217</v>
      </c>
    </row>
    <row r="50" customFormat="false" ht="15.75" hidden="false" customHeight="false" outlineLevel="0" collapsed="false">
      <c r="B50" s="1" t="s">
        <v>183</v>
      </c>
      <c r="I50" s="93" t="n">
        <v>2355</v>
      </c>
      <c r="J50" s="93" t="n">
        <v>1</v>
      </c>
      <c r="K50" s="93" t="n">
        <v>24194</v>
      </c>
      <c r="L50" s="93" t="n">
        <v>1</v>
      </c>
      <c r="M50" s="93" t="n">
        <v>14991</v>
      </c>
      <c r="N50" s="93" t="n">
        <v>1</v>
      </c>
      <c r="O50" s="93" t="n">
        <v>5903</v>
      </c>
      <c r="P50" s="93" t="n">
        <v>1</v>
      </c>
      <c r="Q50" s="93" t="n">
        <v>16376</v>
      </c>
      <c r="R50" s="93" t="n">
        <v>1</v>
      </c>
      <c r="S50" s="93" t="s">
        <v>83</v>
      </c>
      <c r="T50" s="93"/>
      <c r="U50" s="93" t="n">
        <f aca="false">SUM(I50:T50)</f>
        <v>63824</v>
      </c>
      <c r="V50" s="93"/>
      <c r="W50" s="93"/>
    </row>
    <row r="51" customFormat="false" ht="15.75" hidden="false" customHeight="false" outlineLevel="0" collapsed="false">
      <c r="B51" s="1" t="s">
        <v>184</v>
      </c>
      <c r="I51" s="93" t="n">
        <v>1935</v>
      </c>
      <c r="J51" s="93" t="n">
        <v>2</v>
      </c>
      <c r="K51" s="93" t="n">
        <v>16965</v>
      </c>
      <c r="L51" s="93" t="n">
        <v>2</v>
      </c>
      <c r="M51" s="93" t="n">
        <v>21230</v>
      </c>
      <c r="N51" s="93" t="n">
        <v>2</v>
      </c>
      <c r="O51" s="93" t="n">
        <v>6175</v>
      </c>
      <c r="P51" s="93" t="n">
        <v>2</v>
      </c>
      <c r="Q51" s="93" t="n">
        <v>15955</v>
      </c>
      <c r="R51" s="93" t="n">
        <v>2</v>
      </c>
      <c r="S51" s="93" t="s">
        <v>83</v>
      </c>
      <c r="T51" s="93"/>
      <c r="U51" s="93" t="n">
        <f aca="false">SUM(I51:T51)</f>
        <v>62270</v>
      </c>
      <c r="V51" s="93"/>
      <c r="W51" s="93"/>
    </row>
    <row r="52" customFormat="false" ht="15.75" hidden="false" customHeight="false" outlineLevel="0" collapsed="false">
      <c r="B52" s="1" t="s">
        <v>185</v>
      </c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 t="n">
        <f aca="false">SUM(I52:T52)</f>
        <v>0</v>
      </c>
      <c r="V52" s="93"/>
      <c r="W52" s="93"/>
    </row>
    <row r="53" customFormat="false" ht="15.75" hidden="false" customHeight="false" outlineLevel="0" collapsed="false">
      <c r="B53" s="1" t="s">
        <v>186</v>
      </c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 t="n">
        <f aca="false">SUM(I53:T53)</f>
        <v>0</v>
      </c>
      <c r="V53" s="93"/>
      <c r="W53" s="93"/>
    </row>
    <row r="54" customFormat="false" ht="15.75" hidden="false" customHeight="false" outlineLevel="0" collapsed="false">
      <c r="B54" s="1" t="s">
        <v>187</v>
      </c>
      <c r="I54" s="93"/>
      <c r="J54" s="93"/>
      <c r="K54" s="93"/>
      <c r="L54" s="93"/>
      <c r="M54" s="93" t="n">
        <v>-4950</v>
      </c>
      <c r="N54" s="93" t="n">
        <v>4</v>
      </c>
      <c r="O54" s="93"/>
      <c r="P54" s="93"/>
      <c r="Q54" s="93"/>
      <c r="R54" s="93"/>
      <c r="S54" s="93"/>
      <c r="T54" s="93"/>
      <c r="U54" s="93" t="n">
        <f aca="false">SUM(I54:T54)</f>
        <v>-4946</v>
      </c>
      <c r="V54" s="93"/>
      <c r="W54" s="93"/>
    </row>
    <row r="55" customFormat="false" ht="15.75" hidden="false" customHeight="false" outlineLevel="0" collapsed="false">
      <c r="B55" s="1" t="s">
        <v>188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 t="n">
        <f aca="false">SUM(I55:T55)</f>
        <v>0</v>
      </c>
      <c r="V55" s="93"/>
      <c r="W55" s="93"/>
    </row>
    <row r="56" customFormat="false" ht="15.75" hidden="false" customHeight="false" outlineLevel="0" collapsed="false">
      <c r="B56" s="1" t="s">
        <v>189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 t="n">
        <f aca="false">SUM(I56:T56)</f>
        <v>0</v>
      </c>
      <c r="V56" s="93"/>
      <c r="W56" s="93"/>
    </row>
    <row r="57" customFormat="false" ht="15.75" hidden="false" customHeight="false" outlineLevel="0" collapsed="false">
      <c r="B57" s="1" t="s">
        <v>92</v>
      </c>
      <c r="I57" s="93"/>
      <c r="J57" s="93"/>
      <c r="K57" s="93"/>
      <c r="L57" s="93"/>
      <c r="M57" s="93"/>
      <c r="N57" s="93"/>
      <c r="O57" s="93"/>
      <c r="P57" s="93"/>
      <c r="Q57" s="93" t="n">
        <v>-253960</v>
      </c>
      <c r="R57" s="93" t="n">
        <v>7</v>
      </c>
      <c r="S57" s="93"/>
      <c r="T57" s="93"/>
      <c r="U57" s="93" t="n">
        <f aca="false">SUM(I57:T57)</f>
        <v>-253953</v>
      </c>
      <c r="V57" s="93"/>
      <c r="W57" s="93"/>
    </row>
    <row r="58" customFormat="false" ht="15.75" hidden="false" customHeight="false" outlineLevel="0" collapsed="false">
      <c r="B58" s="1" t="s">
        <v>190</v>
      </c>
      <c r="I58" s="93"/>
      <c r="J58" s="93"/>
      <c r="K58" s="93"/>
      <c r="L58" s="93"/>
      <c r="M58" s="93"/>
      <c r="N58" s="93"/>
      <c r="O58" s="93"/>
      <c r="P58" s="93"/>
      <c r="Q58" s="93" t="n">
        <v>170000</v>
      </c>
      <c r="R58" s="93" t="n">
        <v>8</v>
      </c>
      <c r="S58" s="93"/>
      <c r="T58" s="93"/>
      <c r="U58" s="93" t="n">
        <f aca="false">SUM(I58:T58)</f>
        <v>170008</v>
      </c>
      <c r="V58" s="93"/>
      <c r="W58" s="93"/>
    </row>
    <row r="59" customFormat="false" ht="15.75" hidden="false" customHeight="false" outlineLevel="0" collapsed="false">
      <c r="B59" s="1" t="s">
        <v>191</v>
      </c>
      <c r="I59" s="93"/>
      <c r="J59" s="93"/>
      <c r="K59" s="93" t="n">
        <v>9825</v>
      </c>
      <c r="L59" s="93" t="n">
        <v>3</v>
      </c>
      <c r="M59" s="93" t="n">
        <v>191669</v>
      </c>
      <c r="N59" s="93" t="n">
        <v>5</v>
      </c>
      <c r="O59" s="93"/>
      <c r="P59" s="93"/>
      <c r="Q59" s="93" t="n">
        <v>40000</v>
      </c>
      <c r="R59" s="93" t="n">
        <v>6</v>
      </c>
      <c r="S59" s="93" t="s">
        <v>83</v>
      </c>
      <c r="T59" s="93"/>
      <c r="U59" s="93" t="n">
        <f aca="false">SUM(I59:T59)</f>
        <v>241508</v>
      </c>
      <c r="V59" s="93"/>
      <c r="W59" s="93"/>
    </row>
    <row r="60" customFormat="false" ht="15.75" hidden="false" customHeight="false" outlineLevel="0" collapsed="false">
      <c r="B60" s="1" t="s">
        <v>214</v>
      </c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 t="n">
        <f aca="false">SUM(I60:T60)</f>
        <v>0</v>
      </c>
      <c r="V60" s="93"/>
      <c r="W60" s="93"/>
    </row>
    <row r="61" customFormat="false" ht="15.75" hidden="false" customHeight="false" outlineLevel="0" collapsed="false">
      <c r="B61" s="1" t="s">
        <v>193</v>
      </c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f aca="false">SUM(I61:T61)</f>
        <v>0</v>
      </c>
      <c r="V61" s="93"/>
      <c r="W61" s="93"/>
    </row>
    <row r="62" customFormat="false" ht="15.75" hidden="false" customHeight="false" outlineLevel="0" collapsed="false">
      <c r="B62" s="1" t="s">
        <v>194</v>
      </c>
      <c r="I62" s="93"/>
      <c r="J62" s="93"/>
      <c r="K62" s="141"/>
      <c r="L62" s="93"/>
      <c r="M62" s="93"/>
      <c r="N62" s="93"/>
      <c r="O62" s="93"/>
      <c r="P62" s="93"/>
      <c r="Q62" s="93"/>
      <c r="R62" s="93"/>
      <c r="S62" s="93"/>
      <c r="T62" s="93"/>
      <c r="U62" s="93" t="n">
        <f aca="false">SUM(I62:T62)</f>
        <v>0</v>
      </c>
      <c r="V62" s="93"/>
      <c r="W62" s="93"/>
    </row>
    <row r="63" customFormat="false" ht="15.75" hidden="false" customHeight="false" outlineLevel="0" collapsed="false">
      <c r="B63" s="1" t="s">
        <v>195</v>
      </c>
      <c r="I63" s="93"/>
      <c r="J63" s="93"/>
      <c r="K63" s="93"/>
      <c r="L63" s="93"/>
      <c r="M63" s="93"/>
      <c r="N63" s="93"/>
      <c r="O63" s="93"/>
      <c r="P63" s="93"/>
      <c r="Q63" s="93" t="n">
        <v>1370</v>
      </c>
      <c r="R63" s="93" t="n">
        <v>10</v>
      </c>
      <c r="S63" s="93"/>
      <c r="T63" s="93"/>
      <c r="U63" s="93" t="n">
        <f aca="false">SUM(I63:T63)</f>
        <v>1380</v>
      </c>
      <c r="V63" s="93"/>
      <c r="W63" s="93"/>
    </row>
    <row r="64" customFormat="false" ht="15.75" hidden="false" customHeight="false" outlineLevel="0" collapsed="false">
      <c r="B64" s="1" t="s">
        <v>215</v>
      </c>
      <c r="I64" s="93"/>
      <c r="J64" s="93"/>
      <c r="K64" s="93"/>
      <c r="L64" s="93"/>
      <c r="M64" s="93"/>
      <c r="N64" s="93"/>
      <c r="O64" s="93"/>
      <c r="P64" s="93"/>
      <c r="Q64" s="93"/>
      <c r="R64" s="93" t="s">
        <v>83</v>
      </c>
      <c r="S64" s="93"/>
      <c r="T64" s="93"/>
      <c r="U64" s="93" t="n">
        <f aca="false">SUM(I64:T64)</f>
        <v>0</v>
      </c>
      <c r="V64" s="93"/>
      <c r="W64" s="93"/>
    </row>
    <row r="65" customFormat="false" ht="15.75" hidden="false" customHeight="false" outlineLevel="0" collapsed="false">
      <c r="B65" s="1" t="s">
        <v>216</v>
      </c>
      <c r="I65" s="142"/>
      <c r="J65" s="93"/>
      <c r="K65" s="142"/>
      <c r="L65" s="93"/>
      <c r="M65" s="142"/>
      <c r="N65" s="93"/>
      <c r="O65" s="142"/>
      <c r="P65" s="93"/>
      <c r="Q65" s="142" t="n">
        <v>15121</v>
      </c>
      <c r="R65" s="93" t="n">
        <v>9</v>
      </c>
      <c r="S65" s="93"/>
      <c r="T65" s="93"/>
      <c r="U65" s="142" t="n">
        <f aca="false">SUM(I65:T65)</f>
        <v>15130</v>
      </c>
      <c r="V65" s="93"/>
      <c r="W65" s="93"/>
    </row>
    <row r="66" customFormat="false" ht="16.5" hidden="false" customHeight="false" outlineLevel="0" collapsed="false">
      <c r="I66" s="93"/>
      <c r="J66" s="93"/>
      <c r="K66" s="93"/>
      <c r="L66" s="93"/>
      <c r="M66" s="93"/>
      <c r="N66" s="93"/>
      <c r="O66" s="93"/>
      <c r="P66" s="93"/>
      <c r="Q66" s="93"/>
      <c r="R66" s="143"/>
      <c r="S66" s="93"/>
      <c r="T66" s="93"/>
      <c r="U66" s="93"/>
      <c r="V66" s="93"/>
      <c r="W66" s="93"/>
    </row>
    <row r="67" customFormat="false" ht="17.25" hidden="false" customHeight="false" outlineLevel="0" collapsed="false">
      <c r="I67" s="143" t="n">
        <f aca="false">SUM(I50:I66)</f>
        <v>4290</v>
      </c>
      <c r="J67" s="93"/>
      <c r="K67" s="143" t="n">
        <f aca="false">SUM(K50:K66)</f>
        <v>50984</v>
      </c>
      <c r="L67" s="93"/>
      <c r="M67" s="143" t="n">
        <f aca="false">SUM(M50:M66)</f>
        <v>222940</v>
      </c>
      <c r="N67" s="93"/>
      <c r="O67" s="143" t="n">
        <f aca="false">SUM(O50:O66)</f>
        <v>12078</v>
      </c>
      <c r="P67" s="93"/>
      <c r="Q67" s="143" t="n">
        <f aca="false">SUM(Q50:Q66)</f>
        <v>4862</v>
      </c>
      <c r="R67" s="93"/>
      <c r="S67" s="93"/>
      <c r="T67" s="93"/>
      <c r="U67" s="143" t="n">
        <f aca="false">SUM(U50:U66)</f>
        <v>295221</v>
      </c>
      <c r="V67" s="93"/>
      <c r="W67" s="93"/>
    </row>
    <row r="68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M36" activeCellId="0" sqref="M3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3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.62"/>
    <col collapsed="false" customWidth="true" hidden="false" outlineLevel="0" max="7" min="7" style="1" width="10.99"/>
    <col collapsed="false" customWidth="true" hidden="false" outlineLevel="0" max="8" min="8" style="1" width="1.62"/>
    <col collapsed="false" customWidth="true" hidden="false" outlineLevel="0" max="9" min="9" style="36" width="5.12"/>
    <col collapsed="false" customWidth="true" hidden="false" outlineLevel="0" max="10" min="10" style="1" width="1.62"/>
    <col collapsed="false" customWidth="true" hidden="false" outlineLevel="0" max="11" min="11" style="1" width="11.62"/>
    <col collapsed="false" customWidth="true" hidden="false" outlineLevel="0" max="12" min="12" style="1" width="1.62"/>
    <col collapsed="false" customWidth="true" hidden="false" outlineLevel="0" max="13" min="13" style="1" width="11.62"/>
    <col collapsed="false" customWidth="true" hidden="false" outlineLevel="0" max="14" min="14" style="1" width="1.62"/>
    <col collapsed="false" customWidth="true" hidden="false" outlineLevel="0" max="15" min="15" style="36" width="5.12"/>
    <col collapsed="false" customWidth="true" hidden="false" outlineLevel="0" max="16" min="16" style="1" width="1.62"/>
    <col collapsed="false" customWidth="true" hidden="false" outlineLevel="0" max="17" min="17" style="1" width="11.62"/>
    <col collapsed="false" customWidth="true" hidden="false" outlineLevel="0" max="19" min="18" style="1" width="11.12"/>
    <col collapsed="false" customWidth="true" hidden="false" outlineLevel="0" max="22" min="22" style="1" width="10.11"/>
  </cols>
  <sheetData>
    <row r="1" customFormat="false" ht="15.75" hidden="false" customHeight="false" outlineLevel="0" collapsed="false">
      <c r="Q1" s="144" t="str">
        <f aca="false">+'Sch 1'!I1</f>
        <v>OUCC</v>
      </c>
    </row>
    <row r="2" customFormat="false" ht="15.75" hidden="false" customHeight="false" outlineLevel="0" collapsed="false">
      <c r="Q2" s="144" t="s">
        <v>218</v>
      </c>
    </row>
    <row r="3" customFormat="false" ht="15.75" hidden="false" customHeight="false" outlineLevel="0" collapsed="false">
      <c r="Q3" s="144" t="s">
        <v>157</v>
      </c>
    </row>
    <row r="4" s="6" customFormat="true" ht="15.75" hidden="false" customHeight="false" outlineLevel="0" collapsed="false">
      <c r="A4" s="145" t="str">
        <f aca="false">+Inputs!C5</f>
        <v>Elkhart Municipal Water Utility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6" customFormat="true" ht="15.75" hidden="false" customHeight="false" outlineLevel="0" collapsed="false">
      <c r="A5" s="145" t="str">
        <f aca="false">"CAUSE NUMBER "&amp;+Inputs!C6</f>
        <v>CAUSE NUMBER 4319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7" customFormat="false" ht="15.75" hidden="false" customHeight="false" outlineLevel="0" collapsed="false">
      <c r="A7" s="92" t="s">
        <v>21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</row>
    <row r="9" customFormat="false" ht="15.75" hidden="false" customHeight="false" outlineLevel="0" collapsed="false">
      <c r="E9" s="11" t="s">
        <v>220</v>
      </c>
      <c r="K9" s="146" t="s">
        <v>221</v>
      </c>
      <c r="Q9" s="92" t="s">
        <v>222</v>
      </c>
    </row>
    <row r="10" customFormat="false" ht="15.75" hidden="false" customHeight="false" outlineLevel="0" collapsed="false">
      <c r="E10" s="11" t="s">
        <v>223</v>
      </c>
      <c r="I10" s="10" t="s">
        <v>43</v>
      </c>
      <c r="K10" s="11" t="s">
        <v>224</v>
      </c>
      <c r="O10" s="10" t="s">
        <v>43</v>
      </c>
      <c r="Q10" s="10" t="s">
        <v>225</v>
      </c>
    </row>
    <row r="11" customFormat="false" ht="15.75" hidden="false" customHeight="false" outlineLevel="0" collapsed="false">
      <c r="E11" s="116" t="n">
        <v>38960</v>
      </c>
      <c r="G11" s="21" t="s">
        <v>176</v>
      </c>
      <c r="I11" s="21" t="s">
        <v>46</v>
      </c>
      <c r="K11" s="21" t="s">
        <v>226</v>
      </c>
      <c r="M11" s="21" t="s">
        <v>176</v>
      </c>
      <c r="O11" s="21" t="s">
        <v>46</v>
      </c>
      <c r="Q11" s="21" t="s">
        <v>226</v>
      </c>
    </row>
    <row r="12" customFormat="false" ht="15.75" hidden="false" customHeight="false" outlineLevel="0" collapsed="false">
      <c r="A12" s="1" t="s">
        <v>75</v>
      </c>
      <c r="E12" s="7"/>
    </row>
    <row r="13" customFormat="false" ht="15.75" hidden="false" customHeight="false" outlineLevel="0" collapsed="false">
      <c r="B13" s="1" t="s">
        <v>76</v>
      </c>
      <c r="E13" s="43" t="n">
        <f aca="false">'Sch 3 - IS'!E13</f>
        <v>2092791.74</v>
      </c>
      <c r="G13" s="43" t="n">
        <f aca="false">'Sch 5 - Rev Adj'!G25</f>
        <v>-37127.36</v>
      </c>
      <c r="I13" s="36" t="s">
        <v>227</v>
      </c>
      <c r="K13" s="43" t="n">
        <f aca="false">E13+G13</f>
        <v>2055664.38</v>
      </c>
      <c r="M13" s="43" t="n">
        <f aca="false">ROUND(K13*'Sch 1'!$E$29,0)</f>
        <v>839328</v>
      </c>
      <c r="O13" s="36" t="n">
        <v>1</v>
      </c>
      <c r="Q13" s="43" t="n">
        <f aca="false">+K13+M13</f>
        <v>2894992.38</v>
      </c>
    </row>
    <row r="14" customFormat="false" ht="15.75" hidden="false" customHeight="false" outlineLevel="0" collapsed="false">
      <c r="B14" s="1" t="s">
        <v>77</v>
      </c>
      <c r="E14" s="96" t="n">
        <f aca="false">'Sch 3 - IS'!E14</f>
        <v>995477.08</v>
      </c>
      <c r="G14" s="96"/>
      <c r="K14" s="96" t="n">
        <f aca="false">E14+G14</f>
        <v>995477.08</v>
      </c>
      <c r="M14" s="96" t="n">
        <f aca="false">ROUND(K14*'Sch 1'!$E$29,0)</f>
        <v>406453</v>
      </c>
      <c r="O14" s="36" t="n">
        <v>1</v>
      </c>
      <c r="Q14" s="96" t="n">
        <f aca="false">+K14+M14</f>
        <v>1401930.08</v>
      </c>
    </row>
    <row r="15" customFormat="false" ht="15.75" hidden="false" customHeight="false" outlineLevel="0" collapsed="false">
      <c r="B15" s="1" t="s">
        <v>164</v>
      </c>
      <c r="E15" s="96" t="n">
        <f aca="false">'Sch 3 - IS'!E15</f>
        <v>505991.46</v>
      </c>
      <c r="G15" s="96"/>
      <c r="K15" s="96" t="n">
        <f aca="false">E15+G15</f>
        <v>505991.46</v>
      </c>
      <c r="M15" s="96" t="n">
        <f aca="false">ROUND(K15*'Sch 1'!$E$29,0)</f>
        <v>206596</v>
      </c>
      <c r="O15" s="36" t="n">
        <v>1</v>
      </c>
      <c r="Q15" s="96" t="n">
        <f aca="false">+K15+M15</f>
        <v>712587.46</v>
      </c>
    </row>
    <row r="16" customFormat="false" ht="15.75" hidden="false" customHeight="false" outlineLevel="0" collapsed="false">
      <c r="B16" s="1" t="s">
        <v>78</v>
      </c>
      <c r="E16" s="96" t="n">
        <f aca="false">'Sch 3 - IS'!E16</f>
        <v>585242.18</v>
      </c>
      <c r="G16" s="96"/>
      <c r="K16" s="96" t="n">
        <f aca="false">E16+G16</f>
        <v>585242.18</v>
      </c>
      <c r="M16" s="96" t="n">
        <f aca="false">ROUND(K16*'Sch 1'!$E$29,0)</f>
        <v>238954</v>
      </c>
      <c r="O16" s="36" t="n">
        <v>1</v>
      </c>
      <c r="Q16" s="96" t="n">
        <f aca="false">+K16+M16</f>
        <v>824196.18</v>
      </c>
    </row>
    <row r="17" customFormat="false" ht="15.75" hidden="false" customHeight="false" outlineLevel="0" collapsed="false">
      <c r="B17" s="1" t="s">
        <v>79</v>
      </c>
      <c r="E17" s="96" t="n">
        <f aca="false">'Sch 3 - IS'!E17</f>
        <v>173382.46</v>
      </c>
      <c r="G17" s="96"/>
      <c r="K17" s="96" t="n">
        <f aca="false">E17+G17</f>
        <v>173382.46</v>
      </c>
      <c r="M17" s="96" t="n">
        <f aca="false">ROUND(K17*'Sch 1'!$E$29,0)</f>
        <v>70792</v>
      </c>
      <c r="O17" s="36" t="n">
        <v>1</v>
      </c>
      <c r="Q17" s="96" t="n">
        <f aca="false">+K17+M17</f>
        <v>244174.46</v>
      </c>
      <c r="R17" s="147"/>
    </row>
    <row r="18" customFormat="false" ht="15.75" hidden="false" customHeight="false" outlineLevel="0" collapsed="false">
      <c r="B18" s="7" t="s">
        <v>80</v>
      </c>
      <c r="C18" s="7"/>
      <c r="E18" s="96" t="n">
        <f aca="false">'Sch 3 - IS'!E20</f>
        <v>473443.133</v>
      </c>
      <c r="G18" s="96" t="n">
        <f aca="false">'Sch 5 - Rev Adj'!E56</f>
        <v>2507.83000000002</v>
      </c>
      <c r="I18" s="36" t="s">
        <v>228</v>
      </c>
      <c r="K18" s="96" t="n">
        <f aca="false">E18+G18</f>
        <v>475950.963</v>
      </c>
      <c r="M18" s="96" t="n">
        <f aca="false">ROUND(K18*'Sch 1'!$E$29,0)</f>
        <v>194331</v>
      </c>
      <c r="O18" s="36" t="n">
        <v>1</v>
      </c>
      <c r="Q18" s="96" t="n">
        <f aca="false">+K18+M18</f>
        <v>670281.963</v>
      </c>
    </row>
    <row r="19" customFormat="false" ht="15.75" hidden="false" customHeight="false" outlineLevel="0" collapsed="false">
      <c r="B19" s="7" t="s">
        <v>81</v>
      </c>
      <c r="C19" s="7"/>
      <c r="E19" s="96" t="n">
        <f aca="false">'Sch 3 - IS'!E21</f>
        <v>257775.54</v>
      </c>
      <c r="G19" s="96" t="n">
        <f aca="false">'Sch 5 - Rev Adj'!E88</f>
        <v>4065.72999999998</v>
      </c>
      <c r="I19" s="36" t="s">
        <v>229</v>
      </c>
      <c r="K19" s="96" t="n">
        <f aca="false">E19+G19</f>
        <v>261841.27</v>
      </c>
      <c r="M19" s="96" t="n">
        <f aca="false">ROUND(K19*'Sch 1'!$E$29,0)</f>
        <v>106910</v>
      </c>
      <c r="O19" s="36" t="n">
        <v>1</v>
      </c>
      <c r="Q19" s="96" t="n">
        <f aca="false">+K19+M19</f>
        <v>368751.27</v>
      </c>
      <c r="R19" s="93" t="n">
        <f aca="false">SUM(Q13:Q19)</f>
        <v>7116913.793</v>
      </c>
    </row>
    <row r="20" customFormat="false" ht="15.75" hidden="false" customHeight="false" outlineLevel="0" collapsed="false">
      <c r="B20" s="7"/>
      <c r="C20" s="7"/>
      <c r="E20" s="43"/>
      <c r="G20" s="96"/>
      <c r="K20" s="96"/>
      <c r="M20" s="96"/>
      <c r="Q20" s="43"/>
    </row>
    <row r="21" customFormat="false" ht="15.75" hidden="false" customHeight="false" outlineLevel="0" collapsed="false">
      <c r="B21" s="7" t="s">
        <v>230</v>
      </c>
      <c r="C21" s="7"/>
      <c r="E21" s="33" t="n">
        <f aca="false">'Sch 3 - IS'!E23</f>
        <v>55409.86</v>
      </c>
      <c r="G21" s="55"/>
      <c r="K21" s="96" t="n">
        <f aca="false">E21+G21</f>
        <v>55409.86</v>
      </c>
      <c r="M21" s="96" t="n">
        <f aca="false">ROUND(K21*'Sch 1'!$E$29,0)</f>
        <v>22624</v>
      </c>
      <c r="O21" s="36" t="n">
        <v>1</v>
      </c>
      <c r="Q21" s="33" t="n">
        <f aca="false">+K21+M21</f>
        <v>78033.86</v>
      </c>
      <c r="S21" s="147"/>
    </row>
    <row r="22" customFormat="false" ht="16.5" hidden="false" customHeight="false" outlineLevel="0" collapsed="false">
      <c r="B22" s="7" t="s">
        <v>231</v>
      </c>
      <c r="C22" s="7"/>
      <c r="E22" s="33" t="n">
        <f aca="false">'Sch 3 - IS'!E24+'Sch 3 - IS'!E25+'Sch 3 - IS'!E26+'Sch 3 - IS'!E27+'Sch 3 - IS'!E28+'Sch 3 - IS'!E29+'Sch 3 - IS'!E30+'Sch 3 - IS'!E31+'Sch 3 - IS'!E32</f>
        <v>58916.49</v>
      </c>
      <c r="G22" s="55"/>
      <c r="K22" s="96" t="n">
        <f aca="false">E22+G22</f>
        <v>58916.49</v>
      </c>
      <c r="M22" s="33"/>
      <c r="Q22" s="33" t="n">
        <f aca="false">+K22+M22</f>
        <v>58916.49</v>
      </c>
      <c r="R22" s="148"/>
    </row>
    <row r="23" customFormat="false" ht="15.75" hidden="false" customHeight="false" outlineLevel="0" collapsed="false">
      <c r="C23" s="1" t="s">
        <v>181</v>
      </c>
      <c r="E23" s="34" t="n">
        <f aca="false">SUM(E13:E22)</f>
        <v>5198429.943</v>
      </c>
      <c r="G23" s="34" t="n">
        <f aca="false">SUM(G13:G22)</f>
        <v>-30553.8</v>
      </c>
      <c r="K23" s="34" t="n">
        <f aca="false">SUM(K13:K22)</f>
        <v>5167876.143</v>
      </c>
      <c r="M23" s="34" t="n">
        <f aca="false">SUM(M13:M22)</f>
        <v>2085988</v>
      </c>
      <c r="Q23" s="34" t="n">
        <f aca="false">SUM(Q13:Q22)</f>
        <v>7253864.143</v>
      </c>
      <c r="R23" s="149" t="n">
        <f aca="false">+Q23-S23</f>
        <v>-40376.8569999998</v>
      </c>
      <c r="S23" s="150" t="n">
        <f aca="false">5108960+2185281</f>
        <v>7294241</v>
      </c>
      <c r="T23" s="2" t="s">
        <v>232</v>
      </c>
    </row>
    <row r="24" customFormat="false" ht="15.75" hidden="false" customHeight="false" outlineLevel="0" collapsed="false">
      <c r="E24" s="33"/>
      <c r="G24" s="33"/>
      <c r="K24" s="33"/>
      <c r="M24" s="33"/>
      <c r="Q24" s="33"/>
      <c r="R24" s="151"/>
      <c r="S24" s="152"/>
    </row>
    <row r="25" customFormat="false" ht="15.75" hidden="false" customHeight="false" outlineLevel="0" collapsed="false">
      <c r="A25" s="1" t="s">
        <v>84</v>
      </c>
      <c r="E25" s="33" t="n">
        <f aca="false">+'Sch 3 - IS'!E54</f>
        <v>3751948</v>
      </c>
      <c r="G25" s="33"/>
      <c r="K25" s="33" t="n">
        <f aca="false">+E25+SUM(G26:G36)</f>
        <v>3907779.47714122</v>
      </c>
      <c r="M25" s="33"/>
      <c r="Q25" s="33" t="n">
        <f aca="false">+K25+SUM(M25:M36)</f>
        <v>3907779.47714122</v>
      </c>
      <c r="R25" s="151"/>
      <c r="S25" s="152"/>
    </row>
    <row r="26" customFormat="false" ht="15.75" hidden="false" customHeight="false" outlineLevel="0" collapsed="false">
      <c r="C26" s="2" t="s">
        <v>85</v>
      </c>
      <c r="E26" s="33"/>
      <c r="F26" s="7"/>
      <c r="G26" s="33" t="n">
        <f aca="false">'Sch 6 - Exp Adj'!I16</f>
        <v>63820</v>
      </c>
      <c r="H26" s="7"/>
      <c r="I26" s="153" t="s">
        <v>233</v>
      </c>
      <c r="J26" s="7"/>
      <c r="K26" s="33"/>
      <c r="L26" s="7"/>
      <c r="M26" s="33"/>
      <c r="Q26" s="33"/>
      <c r="R26" s="151"/>
      <c r="S26" s="152"/>
    </row>
    <row r="27" customFormat="false" ht="15.75" hidden="false" customHeight="false" outlineLevel="0" collapsed="false">
      <c r="C27" s="1" t="s">
        <v>86</v>
      </c>
      <c r="E27" s="33"/>
      <c r="F27" s="7"/>
      <c r="G27" s="33" t="n">
        <f aca="false">'Sch 6 - Exp Adj'!I45</f>
        <v>61262.46</v>
      </c>
      <c r="H27" s="7"/>
      <c r="I27" s="153" t="s">
        <v>234</v>
      </c>
      <c r="J27" s="7"/>
      <c r="K27" s="33"/>
      <c r="L27" s="7"/>
      <c r="M27" s="33"/>
      <c r="Q27" s="33"/>
      <c r="R27" s="151"/>
      <c r="S27" s="152"/>
    </row>
    <row r="28" customFormat="false" ht="15.75" hidden="false" customHeight="false" outlineLevel="0" collapsed="false">
      <c r="C28" s="1" t="s">
        <v>87</v>
      </c>
      <c r="E28" s="33"/>
      <c r="F28" s="7"/>
      <c r="G28" s="33" t="n">
        <f aca="false">'Sch 6 - Exp Adj'!I60</f>
        <v>9825</v>
      </c>
      <c r="H28" s="7"/>
      <c r="I28" s="153" t="s">
        <v>235</v>
      </c>
      <c r="J28" s="7"/>
      <c r="K28" s="33"/>
      <c r="L28" s="7"/>
      <c r="M28" s="33"/>
      <c r="Q28" s="33"/>
      <c r="R28" s="151"/>
      <c r="S28" s="152"/>
    </row>
    <row r="29" customFormat="false" ht="15.75" hidden="false" customHeight="false" outlineLevel="0" collapsed="false">
      <c r="C29" s="1" t="s">
        <v>236</v>
      </c>
      <c r="E29" s="33"/>
      <c r="F29" s="7"/>
      <c r="G29" s="33" t="n">
        <f aca="false">'Sch 6 - Exp Adj'!I69</f>
        <v>-4455</v>
      </c>
      <c r="H29" s="7"/>
      <c r="I29" s="153" t="s">
        <v>237</v>
      </c>
      <c r="J29" s="7"/>
      <c r="K29" s="33"/>
      <c r="L29" s="7"/>
      <c r="M29" s="33"/>
      <c r="Q29" s="33"/>
      <c r="R29" s="151"/>
      <c r="S29" s="152"/>
    </row>
    <row r="30" customFormat="false" ht="15.75" hidden="false" customHeight="false" outlineLevel="0" collapsed="false">
      <c r="C30" s="1" t="s">
        <v>89</v>
      </c>
      <c r="E30" s="33"/>
      <c r="F30" s="7"/>
      <c r="G30" s="33" t="n">
        <f aca="false">'Sch 6 - Exp Adj'!I95</f>
        <v>90267.912</v>
      </c>
      <c r="H30" s="7"/>
      <c r="I30" s="153" t="s">
        <v>238</v>
      </c>
      <c r="J30" s="7"/>
      <c r="K30" s="33"/>
      <c r="L30" s="7"/>
      <c r="M30" s="33"/>
      <c r="Q30" s="33"/>
      <c r="R30" s="151"/>
      <c r="S30" s="152"/>
    </row>
    <row r="31" customFormat="false" ht="15.75" hidden="false" customHeight="false" outlineLevel="0" collapsed="false">
      <c r="C31" s="35" t="s">
        <v>90</v>
      </c>
      <c r="D31" s="35"/>
      <c r="E31" s="105"/>
      <c r="F31" s="154"/>
      <c r="G31" s="105" t="n">
        <f aca="false">'Sch 6 - Exp Adj'!I190</f>
        <v>56999.776</v>
      </c>
      <c r="H31" s="154"/>
      <c r="I31" s="117" t="s">
        <v>239</v>
      </c>
      <c r="J31" s="7"/>
      <c r="K31" s="33"/>
      <c r="L31" s="7"/>
      <c r="M31" s="33"/>
      <c r="Q31" s="33"/>
      <c r="R31" s="151"/>
      <c r="S31" s="152"/>
    </row>
    <row r="32" customFormat="false" ht="15.75" hidden="false" customHeight="false" outlineLevel="0" collapsed="false">
      <c r="C32" s="1" t="s">
        <v>91</v>
      </c>
      <c r="E32" s="33"/>
      <c r="F32" s="7"/>
      <c r="G32" s="33" t="n">
        <f aca="false">'Sch 6 - Exp Adj'!I107</f>
        <v>20000</v>
      </c>
      <c r="H32" s="7"/>
      <c r="I32" s="153" t="s">
        <v>240</v>
      </c>
      <c r="J32" s="7"/>
      <c r="K32" s="33"/>
      <c r="L32" s="7"/>
      <c r="M32" s="33"/>
      <c r="Q32" s="33"/>
      <c r="R32" s="151"/>
      <c r="S32" s="152"/>
    </row>
    <row r="33" customFormat="false" ht="15.75" hidden="false" customHeight="false" outlineLevel="0" collapsed="false">
      <c r="C33" s="1" t="s">
        <v>92</v>
      </c>
      <c r="E33" s="33"/>
      <c r="F33" s="7"/>
      <c r="G33" s="33" t="n">
        <f aca="false">'Sch 6 - Exp Adj'!I130</f>
        <v>-253971.270858778</v>
      </c>
      <c r="H33" s="7"/>
      <c r="I33" s="153" t="s">
        <v>241</v>
      </c>
      <c r="J33" s="7"/>
      <c r="K33" s="33"/>
      <c r="L33" s="7"/>
      <c r="M33" s="33"/>
      <c r="Q33" s="33"/>
      <c r="R33" s="151"/>
      <c r="S33" s="152"/>
    </row>
    <row r="34" customFormat="false" ht="15.75" hidden="false" customHeight="false" outlineLevel="0" collapsed="false">
      <c r="C34" s="1" t="s">
        <v>93</v>
      </c>
      <c r="E34" s="33"/>
      <c r="F34" s="7"/>
      <c r="G34" s="33" t="n">
        <f aca="false">'Sch 6 - Exp Adj'!I139</f>
        <v>170000</v>
      </c>
      <c r="H34" s="7"/>
      <c r="I34" s="153" t="s">
        <v>242</v>
      </c>
      <c r="J34" s="7"/>
      <c r="K34" s="33"/>
      <c r="L34" s="7"/>
      <c r="M34" s="33"/>
      <c r="Q34" s="33"/>
      <c r="R34" s="151"/>
      <c r="S34" s="152"/>
    </row>
    <row r="35" customFormat="false" ht="15.75" hidden="false" customHeight="false" outlineLevel="0" collapsed="false">
      <c r="C35" s="1" t="s">
        <v>94</v>
      </c>
      <c r="E35" s="33"/>
      <c r="F35" s="7"/>
      <c r="G35" s="33" t="n">
        <f aca="false">'Sch 6 - Exp Adj'!I152</f>
        <v>1369.6</v>
      </c>
      <c r="H35" s="7"/>
      <c r="I35" s="153" t="s">
        <v>243</v>
      </c>
      <c r="J35" s="7"/>
      <c r="K35" s="33"/>
      <c r="L35" s="7"/>
      <c r="M35" s="33"/>
      <c r="Q35" s="33"/>
      <c r="R35" s="151"/>
      <c r="S35" s="155" t="n">
        <f aca="false">+'Sch 3 - IS'!E53</f>
        <v>59287</v>
      </c>
      <c r="T35" s="35" t="s">
        <v>244</v>
      </c>
    </row>
    <row r="36" customFormat="false" ht="15.75" hidden="false" customHeight="false" outlineLevel="0" collapsed="false">
      <c r="C36" s="1" t="s">
        <v>95</v>
      </c>
      <c r="E36" s="33"/>
      <c r="F36" s="7"/>
      <c r="G36" s="108" t="n">
        <f aca="false">'Sch 6 - Exp Adj'!H169</f>
        <v>-59287</v>
      </c>
      <c r="H36" s="7"/>
      <c r="I36" s="153" t="s">
        <v>245</v>
      </c>
      <c r="J36" s="7"/>
      <c r="K36" s="33"/>
      <c r="L36" s="7"/>
      <c r="M36" s="108" t="n">
        <f aca="false">'Sch 6 - Exp Adj'!I169</f>
        <v>0</v>
      </c>
      <c r="O36" s="36" t="s">
        <v>245</v>
      </c>
      <c r="Q36" s="103"/>
      <c r="R36" s="151"/>
      <c r="S36" s="156" t="n">
        <f aca="false">+G36</f>
        <v>-59287</v>
      </c>
      <c r="T36" s="35" t="s">
        <v>246</v>
      </c>
    </row>
    <row r="37" customFormat="false" ht="15.75" hidden="false" customHeight="false" outlineLevel="0" collapsed="false">
      <c r="E37" s="33"/>
      <c r="F37" s="7"/>
      <c r="G37" s="33"/>
      <c r="H37" s="7"/>
      <c r="I37" s="153"/>
      <c r="J37" s="7"/>
      <c r="K37" s="33"/>
      <c r="L37" s="7"/>
      <c r="M37" s="33"/>
      <c r="Q37" s="103"/>
      <c r="R37" s="151"/>
      <c r="S37" s="156" t="n">
        <f aca="false">+M36</f>
        <v>0</v>
      </c>
      <c r="T37" s="35" t="s">
        <v>247</v>
      </c>
    </row>
    <row r="38" customFormat="false" ht="15.75" hidden="false" customHeight="false" outlineLevel="0" collapsed="false">
      <c r="A38" s="1" t="s">
        <v>96</v>
      </c>
      <c r="E38" s="33" t="n">
        <f aca="false">+'Sch 3 - IS'!E56</f>
        <v>717765</v>
      </c>
      <c r="F38" s="7"/>
      <c r="G38" s="33" t="n">
        <f aca="false">'Sch 6 - Exp Adj'!I182</f>
        <v>139054</v>
      </c>
      <c r="H38" s="7"/>
      <c r="I38" s="153" t="s">
        <v>248</v>
      </c>
      <c r="J38" s="7"/>
      <c r="K38" s="33" t="n">
        <f aca="false">+E38+G38</f>
        <v>856819</v>
      </c>
      <c r="L38" s="7"/>
      <c r="M38" s="33"/>
      <c r="Q38" s="33" t="n">
        <f aca="false">+K38+M38</f>
        <v>856819</v>
      </c>
      <c r="R38" s="151"/>
      <c r="S38" s="157" t="n">
        <f aca="false">SUM(S35:S37)</f>
        <v>0</v>
      </c>
      <c r="T38" s="35" t="s">
        <v>249</v>
      </c>
      <c r="V38" s="158"/>
      <c r="W38" s="158"/>
    </row>
    <row r="39" customFormat="false" ht="15.75" hidden="false" customHeight="false" outlineLevel="0" collapsed="false">
      <c r="E39" s="33"/>
      <c r="F39" s="7"/>
      <c r="G39" s="33"/>
      <c r="H39" s="7"/>
      <c r="I39" s="153"/>
      <c r="J39" s="7"/>
      <c r="K39" s="33"/>
      <c r="L39" s="7"/>
      <c r="M39" s="33"/>
      <c r="Q39" s="33"/>
      <c r="R39" s="151"/>
      <c r="S39" s="159"/>
      <c r="T39" s="35"/>
    </row>
    <row r="40" customFormat="false" ht="16.5" hidden="false" customHeight="false" outlineLevel="0" collapsed="false">
      <c r="C40" s="1" t="s">
        <v>97</v>
      </c>
      <c r="E40" s="34" t="n">
        <f aca="false">SUM(E25:E39)</f>
        <v>4469713</v>
      </c>
      <c r="G40" s="34" t="n">
        <f aca="false">SUM(G26:G39)</f>
        <v>294885.477141222</v>
      </c>
      <c r="K40" s="34" t="n">
        <f aca="false">SUM(K25:K39)</f>
        <v>4764598.47714122</v>
      </c>
      <c r="M40" s="34" t="n">
        <f aca="false">SUM(M26:M39)</f>
        <v>0</v>
      </c>
      <c r="Q40" s="34" t="n">
        <f aca="false">SUM(Q25:Q39)</f>
        <v>4764598.47714122</v>
      </c>
      <c r="R40" s="160"/>
      <c r="S40" s="161" t="n">
        <f aca="false">+S38/S23</f>
        <v>0</v>
      </c>
      <c r="T40" s="35" t="s">
        <v>250</v>
      </c>
    </row>
    <row r="41" customFormat="false" ht="16.5" hidden="false" customHeight="false" outlineLevel="0" collapsed="false">
      <c r="A41" s="1" t="s">
        <v>99</v>
      </c>
      <c r="E41" s="122" t="n">
        <f aca="false">+E23-E40</f>
        <v>728716.943</v>
      </c>
      <c r="G41" s="122" t="n">
        <f aca="false">+G23-G40</f>
        <v>-325439.277141222</v>
      </c>
      <c r="K41" s="122" t="n">
        <f aca="false">+K23-K40</f>
        <v>403277.665858778</v>
      </c>
      <c r="M41" s="122" t="n">
        <f aca="false">+M23-M40</f>
        <v>2085988</v>
      </c>
      <c r="Q41" s="122" t="n">
        <f aca="false">+Q23-Q40</f>
        <v>2489265.66585878</v>
      </c>
    </row>
    <row r="42" customFormat="false" ht="16.5" hidden="false" customHeight="false" outlineLevel="0" collapsed="false">
      <c r="E42" s="33"/>
      <c r="G42" s="33"/>
      <c r="K42" s="33"/>
      <c r="M42" s="33"/>
      <c r="Q42" s="33"/>
    </row>
    <row r="43" customFormat="false" ht="16.5" hidden="false" customHeight="false" outlineLevel="0" collapsed="false">
      <c r="E43" s="33"/>
      <c r="G43" s="33"/>
      <c r="K43" s="33"/>
      <c r="M43" s="33"/>
      <c r="Q43" s="33"/>
    </row>
    <row r="44" customFormat="false" ht="15.75" hidden="false" customHeight="false" outlineLevel="0" collapsed="false">
      <c r="G44" s="33"/>
      <c r="K44" s="33"/>
      <c r="L44" s="162" t="s">
        <v>251</v>
      </c>
      <c r="M44" s="163"/>
      <c r="N44" s="163"/>
      <c r="O44" s="164"/>
      <c r="P44" s="163"/>
      <c r="Q44" s="165"/>
    </row>
    <row r="45" customFormat="false" ht="15.75" hidden="false" customHeight="false" outlineLevel="0" collapsed="false">
      <c r="G45" s="33"/>
      <c r="K45" s="33"/>
      <c r="L45" s="166" t="s">
        <v>252</v>
      </c>
      <c r="M45" s="20"/>
      <c r="N45" s="20"/>
      <c r="O45" s="167"/>
      <c r="P45" s="20"/>
      <c r="Q45" s="168" t="n">
        <f aca="false">'Sch 1'!E14-Depreciation</f>
        <v>1724096</v>
      </c>
    </row>
    <row r="46" customFormat="false" ht="15.75" hidden="false" customHeight="false" outlineLevel="0" collapsed="false">
      <c r="G46" s="33"/>
      <c r="K46" s="33"/>
      <c r="L46" s="166" t="s">
        <v>50</v>
      </c>
      <c r="M46" s="20"/>
      <c r="N46" s="20"/>
      <c r="O46" s="167"/>
      <c r="P46" s="20"/>
      <c r="Q46" s="168" t="n">
        <f aca="false">'Sch 1'!E15</f>
        <v>821000</v>
      </c>
    </row>
    <row r="47" customFormat="false" ht="15.75" hidden="false" customHeight="false" outlineLevel="0" collapsed="false">
      <c r="G47" s="33"/>
      <c r="K47" s="33"/>
      <c r="L47" s="166" t="s">
        <v>253</v>
      </c>
      <c r="M47" s="33"/>
      <c r="N47" s="20"/>
      <c r="O47" s="167"/>
      <c r="P47" s="20"/>
      <c r="Q47" s="168" t="n">
        <f aca="false">+DebtServiceReserve</f>
        <v>0</v>
      </c>
    </row>
    <row r="48" customFormat="false" ht="15.75" hidden="false" customHeight="false" outlineLevel="0" collapsed="false">
      <c r="G48" s="33"/>
      <c r="K48" s="33"/>
      <c r="L48" s="166" t="s">
        <v>254</v>
      </c>
      <c r="M48" s="33"/>
      <c r="N48" s="20"/>
      <c r="O48" s="167"/>
      <c r="P48" s="20"/>
      <c r="Q48" s="168" t="n">
        <f aca="false">+WorkingCapital</f>
        <v>0</v>
      </c>
    </row>
    <row r="49" customFormat="false" ht="15.75" hidden="false" customHeight="false" outlineLevel="0" collapsed="false">
      <c r="G49" s="33"/>
      <c r="K49" s="33"/>
      <c r="L49" s="166" t="s">
        <v>255</v>
      </c>
      <c r="M49" s="20"/>
      <c r="N49" s="20"/>
      <c r="O49" s="167"/>
      <c r="P49" s="20"/>
      <c r="Q49" s="168" t="n">
        <f aca="false">-+Amortization</f>
        <v>-0</v>
      </c>
    </row>
    <row r="50" customFormat="false" ht="15.75" hidden="false" customHeight="false" outlineLevel="0" collapsed="false">
      <c r="G50" s="33"/>
      <c r="K50" s="33"/>
      <c r="L50" s="166" t="s">
        <v>256</v>
      </c>
      <c r="M50" s="33"/>
      <c r="N50" s="20"/>
      <c r="O50" s="167"/>
      <c r="P50" s="20"/>
      <c r="Q50" s="168" t="n">
        <f aca="false">-InterestIncome</f>
        <v>-56000</v>
      </c>
    </row>
    <row r="51" customFormat="false" ht="15.75" hidden="false" customHeight="false" outlineLevel="0" collapsed="false">
      <c r="G51" s="33"/>
      <c r="K51" s="33"/>
      <c r="L51" s="19"/>
      <c r="M51" s="33"/>
      <c r="N51" s="20"/>
      <c r="O51" s="167"/>
      <c r="P51" s="20"/>
      <c r="Q51" s="169" t="n">
        <f aca="false">SUM(Q45:Q50)</f>
        <v>2489096</v>
      </c>
    </row>
    <row r="52" customFormat="false" ht="15.75" hidden="false" customHeight="false" outlineLevel="0" collapsed="false">
      <c r="G52" s="33"/>
      <c r="K52" s="33"/>
      <c r="L52" s="166" t="s">
        <v>257</v>
      </c>
      <c r="M52" s="20"/>
      <c r="N52" s="20"/>
      <c r="O52" s="167"/>
      <c r="P52" s="20"/>
      <c r="Q52" s="168" t="n">
        <f aca="false">+NOI</f>
        <v>2489265.66585878</v>
      </c>
    </row>
    <row r="53" customFormat="false" ht="16.5" hidden="false" customHeight="false" outlineLevel="0" collapsed="false">
      <c r="G53" s="33"/>
      <c r="K53" s="33"/>
      <c r="L53" s="166" t="s">
        <v>258</v>
      </c>
      <c r="M53" s="33"/>
      <c r="N53" s="20"/>
      <c r="O53" s="167"/>
      <c r="P53" s="20"/>
      <c r="Q53" s="170" t="n">
        <f aca="false">+Q51-Q52</f>
        <v>-169.665858778171</v>
      </c>
      <c r="R53" s="158"/>
    </row>
    <row r="54" customFormat="false" ht="17.25" hidden="false" customHeight="false" outlineLevel="0" collapsed="false">
      <c r="G54" s="33"/>
      <c r="K54" s="33"/>
      <c r="L54" s="25"/>
      <c r="M54" s="171"/>
      <c r="N54" s="26"/>
      <c r="O54" s="172"/>
      <c r="P54" s="26"/>
      <c r="Q54" s="173"/>
    </row>
    <row r="55" customFormat="false" ht="15.75" hidden="false" customHeight="false" outlineLevel="0" collapsed="false">
      <c r="G55" s="33"/>
      <c r="K55" s="33"/>
      <c r="M55" s="33"/>
      <c r="Q55" s="33"/>
    </row>
    <row r="56" customFormat="false" ht="15.75" hidden="false" customHeight="false" outlineLevel="0" collapsed="false">
      <c r="G56" s="33"/>
      <c r="K56" s="33"/>
      <c r="M56" s="33"/>
      <c r="Q56" s="33"/>
    </row>
    <row r="57" customFormat="false" ht="15.75" hidden="false" customHeight="false" outlineLevel="0" collapsed="false">
      <c r="G57" s="33"/>
      <c r="K57" s="33"/>
      <c r="M57" s="33"/>
      <c r="Q57" s="33"/>
    </row>
    <row r="58" customFormat="false" ht="15.75" hidden="false" customHeight="false" outlineLevel="0" collapsed="false">
      <c r="G58" s="33"/>
      <c r="K58" s="33"/>
      <c r="M58" s="33"/>
      <c r="Q58" s="33"/>
    </row>
    <row r="59" customFormat="false" ht="15.75" hidden="false" customHeight="false" outlineLevel="0" collapsed="false">
      <c r="G59" s="33"/>
      <c r="K59" s="33"/>
      <c r="M59" s="33"/>
      <c r="Q59" s="33"/>
    </row>
    <row r="60" customFormat="false" ht="15.75" hidden="false" customHeight="false" outlineLevel="0" collapsed="false">
      <c r="G60" s="33"/>
      <c r="K60" s="33"/>
      <c r="M60" s="33"/>
      <c r="Q60" s="33"/>
    </row>
    <row r="61" customFormat="false" ht="15.75" hidden="false" customHeight="false" outlineLevel="0" collapsed="false">
      <c r="G61" s="33"/>
      <c r="K61" s="33"/>
      <c r="M61" s="33"/>
      <c r="Q61" s="33"/>
    </row>
    <row r="62" customFormat="false" ht="15.75" hidden="false" customHeight="false" outlineLevel="0" collapsed="false">
      <c r="G62" s="33"/>
      <c r="K62" s="33"/>
      <c r="M62" s="33"/>
      <c r="Q62" s="33"/>
    </row>
    <row r="63" customFormat="false" ht="15.75" hidden="false" customHeight="false" outlineLevel="0" collapsed="false">
      <c r="G63" s="33"/>
      <c r="K63" s="33"/>
      <c r="M63" s="33"/>
      <c r="Q63" s="33"/>
    </row>
    <row r="64" customFormat="false" ht="15.75" hidden="false" customHeight="false" outlineLevel="0" collapsed="false">
      <c r="G64" s="33"/>
      <c r="K64" s="33"/>
      <c r="M64" s="33"/>
      <c r="Q64" s="33"/>
    </row>
    <row r="65" customFormat="false" ht="15.75" hidden="false" customHeight="false" outlineLevel="0" collapsed="false">
      <c r="G65" s="33"/>
      <c r="K65" s="33"/>
      <c r="M65" s="33"/>
      <c r="Q65" s="33"/>
    </row>
    <row r="66" customFormat="false" ht="15.75" hidden="false" customHeight="false" outlineLevel="0" collapsed="false">
      <c r="G66" s="33"/>
      <c r="K66" s="33"/>
      <c r="M66" s="33"/>
      <c r="Q66" s="33"/>
    </row>
    <row r="67" customFormat="false" ht="15.75" hidden="false" customHeight="false" outlineLevel="0" collapsed="false">
      <c r="G67" s="33"/>
      <c r="K67" s="33"/>
      <c r="M67" s="33"/>
      <c r="Q67" s="33"/>
    </row>
    <row r="68" customFormat="false" ht="15.75" hidden="false" customHeight="false" outlineLevel="0" collapsed="false">
      <c r="G68" s="33"/>
      <c r="K68" s="33"/>
      <c r="M68" s="33"/>
      <c r="Q68" s="33"/>
    </row>
    <row r="69" customFormat="false" ht="15.75" hidden="false" customHeight="false" outlineLevel="0" collapsed="false">
      <c r="G69" s="33"/>
      <c r="K69" s="33"/>
      <c r="M69" s="33"/>
      <c r="Q69" s="33"/>
    </row>
    <row r="70" customFormat="false" ht="15.75" hidden="false" customHeight="false" outlineLevel="0" collapsed="false">
      <c r="G70" s="33"/>
      <c r="K70" s="33"/>
      <c r="M70" s="33"/>
      <c r="Q70" s="33"/>
    </row>
    <row r="71" customFormat="false" ht="15.75" hidden="false" customHeight="false" outlineLevel="0" collapsed="false">
      <c r="G71" s="33"/>
      <c r="K71" s="33"/>
      <c r="M71" s="33"/>
      <c r="Q71" s="33"/>
    </row>
    <row r="72" customFormat="false" ht="15.75" hidden="false" customHeight="false" outlineLevel="0" collapsed="false">
      <c r="G72" s="33"/>
      <c r="K72" s="33"/>
      <c r="M72" s="33"/>
      <c r="Q72" s="33"/>
    </row>
    <row r="73" customFormat="false" ht="15.75" hidden="false" customHeight="false" outlineLevel="0" collapsed="false">
      <c r="K73" s="33"/>
      <c r="M73" s="33"/>
      <c r="Q73" s="33"/>
    </row>
    <row r="74" customFormat="false" ht="15.75" hidden="false" customHeight="false" outlineLevel="0" collapsed="false">
      <c r="K74" s="33"/>
      <c r="M74" s="33"/>
      <c r="Q74" s="33"/>
    </row>
    <row r="75" customFormat="false" ht="15.75" hidden="false" customHeight="false" outlineLevel="0" collapsed="false">
      <c r="K75" s="33"/>
      <c r="M75" s="33"/>
      <c r="Q75" s="33"/>
    </row>
    <row r="76" customFormat="false" ht="15.75" hidden="false" customHeight="false" outlineLevel="0" collapsed="false">
      <c r="K76" s="33"/>
      <c r="M76" s="33"/>
      <c r="Q76" s="33"/>
    </row>
    <row r="77" customFormat="false" ht="15.75" hidden="false" customHeight="false" outlineLevel="0" collapsed="false">
      <c r="K77" s="33"/>
      <c r="M77" s="33"/>
      <c r="Q77" s="33"/>
    </row>
    <row r="78" customFormat="false" ht="15.75" hidden="false" customHeight="false" outlineLevel="0" collapsed="false">
      <c r="K78" s="33"/>
      <c r="M78" s="33"/>
      <c r="Q78" s="33"/>
    </row>
    <row r="79" customFormat="false" ht="15.75" hidden="false" customHeight="false" outlineLevel="0" collapsed="false">
      <c r="K79" s="33"/>
      <c r="M79" s="33"/>
      <c r="Q79" s="33"/>
    </row>
    <row r="80" customFormat="false" ht="15.75" hidden="false" customHeight="false" outlineLevel="0" collapsed="false">
      <c r="K80" s="33"/>
      <c r="M80" s="33"/>
      <c r="Q80" s="33"/>
    </row>
    <row r="81" customFormat="false" ht="15.75" hidden="false" customHeight="false" outlineLevel="0" collapsed="false">
      <c r="K81" s="33"/>
      <c r="M81" s="33"/>
      <c r="Q81" s="33"/>
    </row>
    <row r="82" customFormat="false" ht="15.75" hidden="false" customHeight="false" outlineLevel="0" collapsed="false">
      <c r="K82" s="33"/>
      <c r="M82" s="33"/>
      <c r="Q82" s="33"/>
    </row>
    <row r="83" customFormat="false" ht="15.75" hidden="false" customHeight="false" outlineLevel="0" collapsed="false">
      <c r="K83" s="33"/>
      <c r="M83" s="33"/>
      <c r="Q83" s="33"/>
    </row>
    <row r="84" customFormat="false" ht="15.75" hidden="false" customHeight="false" outlineLevel="0" collapsed="false">
      <c r="K84" s="33"/>
      <c r="M84" s="33"/>
      <c r="Q84" s="33"/>
    </row>
    <row r="85" customFormat="false" ht="15.75" hidden="false" customHeight="false" outlineLevel="0" collapsed="false">
      <c r="K85" s="33"/>
      <c r="M85" s="33"/>
      <c r="Q85" s="33"/>
    </row>
    <row r="86" customFormat="false" ht="15.75" hidden="false" customHeight="false" outlineLevel="0" collapsed="false">
      <c r="K86" s="33"/>
      <c r="M86" s="33"/>
      <c r="Q86" s="33"/>
    </row>
    <row r="87" customFormat="false" ht="15.75" hidden="false" customHeight="false" outlineLevel="0" collapsed="false">
      <c r="K87" s="33"/>
    </row>
    <row r="88" customFormat="false" ht="15.75" hidden="false" customHeight="false" outlineLevel="0" collapsed="false">
      <c r="K88" s="33"/>
    </row>
    <row r="89" customFormat="false" ht="15.75" hidden="false" customHeight="false" outlineLevel="0" collapsed="false">
      <c r="K89" s="33"/>
    </row>
    <row r="90" customFormat="false" ht="15.75" hidden="false" customHeight="false" outlineLevel="0" collapsed="false">
      <c r="K90" s="33"/>
    </row>
    <row r="91" customFormat="false" ht="15.75" hidden="false" customHeight="false" outlineLevel="0" collapsed="false">
      <c r="K91" s="33"/>
    </row>
    <row r="92" customFormat="false" ht="15.75" hidden="false" customHeight="false" outlineLevel="0" collapsed="false">
      <c r="K92" s="33"/>
    </row>
    <row r="93" customFormat="false" ht="15.75" hidden="false" customHeight="false" outlineLevel="0" collapsed="false">
      <c r="K93" s="33"/>
    </row>
    <row r="94" customFormat="false" ht="15.75" hidden="false" customHeight="false" outlineLevel="0" collapsed="false">
      <c r="K94" s="33"/>
    </row>
    <row r="95" customFormat="false" ht="15.75" hidden="false" customHeight="false" outlineLevel="0" collapsed="false">
      <c r="K95" s="33"/>
    </row>
    <row r="96" customFormat="false" ht="15.75" hidden="false" customHeight="false" outlineLevel="0" collapsed="false">
      <c r="K96" s="33"/>
    </row>
    <row r="97" customFormat="false" ht="15.75" hidden="false" customHeight="false" outlineLevel="0" collapsed="false">
      <c r="K97" s="33"/>
    </row>
    <row r="98" customFormat="false" ht="15.75" hidden="false" customHeight="false" outlineLevel="0" collapsed="false">
      <c r="K98" s="33"/>
    </row>
    <row r="99" customFormat="false" ht="15.75" hidden="false" customHeight="false" outlineLevel="0" collapsed="false">
      <c r="K99" s="33"/>
    </row>
    <row r="100" customFormat="false" ht="15.75" hidden="false" customHeight="false" outlineLevel="0" collapsed="false">
      <c r="K100" s="33"/>
    </row>
  </sheetData>
  <mergeCells count="3">
    <mergeCell ref="A4:Q4"/>
    <mergeCell ref="A5:Q5"/>
    <mergeCell ref="A7:Q7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88" activeCellId="0" sqref="A88:D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8.49"/>
    <col collapsed="false" customWidth="true" hidden="false" outlineLevel="0" max="6" min="6" style="1" width="14.62"/>
    <col collapsed="false" customWidth="true" hidden="false" outlineLevel="0" max="7" min="7" style="1" width="10.99"/>
    <col collapsed="false" customWidth="true" hidden="false" outlineLevel="0" max="9" min="9" style="1" width="21.24"/>
  </cols>
  <sheetData>
    <row r="1" customFormat="false" ht="15.75" hidden="false" customHeight="false" outlineLevel="0" collapsed="false">
      <c r="G1" s="37" t="str">
        <f aca="false">'Sch 4'!Q1</f>
        <v>OUCC</v>
      </c>
    </row>
    <row r="2" customFormat="false" ht="15.75" hidden="false" customHeight="false" outlineLevel="0" collapsed="false">
      <c r="G2" s="37" t="s">
        <v>259</v>
      </c>
    </row>
    <row r="3" customFormat="false" ht="15.75" hidden="false" customHeight="false" outlineLevel="0" collapsed="false">
      <c r="G3" s="37" t="s">
        <v>260</v>
      </c>
    </row>
    <row r="4" customFormat="false" ht="15.75" hidden="false" customHeight="false" outlineLevel="0" collapsed="false">
      <c r="A4" s="145" t="str">
        <f aca="false">+Inputs!$C$5</f>
        <v>Elkhart Municipal Water Utility</v>
      </c>
      <c r="B4" s="145"/>
      <c r="C4" s="145"/>
      <c r="D4" s="145"/>
      <c r="E4" s="145"/>
      <c r="F4" s="145"/>
      <c r="G4" s="145"/>
    </row>
    <row r="5" customFormat="false" ht="15.75" hidden="false" customHeight="false" outlineLevel="0" collapsed="false">
      <c r="A5" s="145" t="str">
        <f aca="false">"CAUSE NUMBER "&amp;+Inputs!$C$6</f>
        <v>CAUSE NUMBER 43191</v>
      </c>
      <c r="B5" s="145"/>
      <c r="C5" s="145"/>
      <c r="D5" s="145"/>
      <c r="E5" s="145"/>
      <c r="F5" s="145"/>
      <c r="G5" s="145"/>
    </row>
    <row r="6" customFormat="false" ht="15.75" hidden="false" customHeight="false" outlineLevel="0" collapsed="false">
      <c r="A6" s="11"/>
    </row>
    <row r="7" customFormat="false" ht="15.75" hidden="false" customHeight="false" outlineLevel="0" collapsed="false">
      <c r="A7" s="10" t="s">
        <v>261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74" t="n">
        <v>-1</v>
      </c>
      <c r="B9" s="174"/>
      <c r="C9" s="174"/>
      <c r="D9" s="174"/>
      <c r="E9" s="174"/>
      <c r="F9" s="174"/>
      <c r="G9" s="174"/>
    </row>
    <row r="10" customFormat="false" ht="15.75" hidden="false" customHeight="false" outlineLevel="0" collapsed="false">
      <c r="A10" s="175" t="s">
        <v>262</v>
      </c>
      <c r="B10" s="175"/>
      <c r="C10" s="175"/>
      <c r="D10" s="175"/>
      <c r="E10" s="175"/>
      <c r="F10" s="175"/>
      <c r="G10" s="175"/>
    </row>
    <row r="11" customFormat="false" ht="15.75" hidden="false" customHeight="true" outlineLevel="0" collapsed="false">
      <c r="A11" s="176" t="s">
        <v>263</v>
      </c>
      <c r="B11" s="176"/>
      <c r="C11" s="176"/>
      <c r="D11" s="176"/>
      <c r="E11" s="176"/>
      <c r="F11" s="176"/>
      <c r="G11" s="176"/>
    </row>
    <row r="12" customFormat="false" ht="15.75" hidden="false" customHeight="false" outlineLevel="0" collapsed="false">
      <c r="A12" s="176"/>
      <c r="B12" s="176"/>
      <c r="C12" s="176"/>
      <c r="D12" s="176"/>
      <c r="E12" s="176"/>
      <c r="F12" s="176"/>
      <c r="G12" s="176"/>
    </row>
    <row r="14" customFormat="false" ht="15.75" hidden="false" customHeight="false" outlineLevel="0" collapsed="false">
      <c r="A14" s="1" t="s">
        <v>264</v>
      </c>
      <c r="F14" s="177"/>
      <c r="G14" s="178" t="n">
        <v>46354.19</v>
      </c>
    </row>
    <row r="15" customFormat="false" ht="15.75" hidden="false" customHeight="false" outlineLevel="0" collapsed="false">
      <c r="F15" s="20"/>
      <c r="G15" s="178"/>
    </row>
    <row r="16" customFormat="false" ht="15.75" hidden="false" customHeight="false" outlineLevel="0" collapsed="false">
      <c r="A16" s="1" t="s">
        <v>265</v>
      </c>
      <c r="F16" s="20"/>
      <c r="G16" s="178"/>
    </row>
    <row r="17" customFormat="false" ht="15.75" hidden="false" customHeight="false" outlineLevel="0" collapsed="false">
      <c r="F17" s="20"/>
      <c r="G17" s="178"/>
    </row>
    <row r="18" customFormat="false" ht="15.75" hidden="false" customHeight="false" outlineLevel="0" collapsed="false">
      <c r="B18" s="1" t="s">
        <v>266</v>
      </c>
      <c r="F18" s="20"/>
      <c r="G18" s="158" t="n">
        <v>9419.76</v>
      </c>
    </row>
    <row r="19" customFormat="false" ht="15.75" hidden="false" customHeight="false" outlineLevel="0" collapsed="false">
      <c r="B19" s="1" t="s">
        <v>267</v>
      </c>
      <c r="F19" s="20"/>
      <c r="G19" s="158" t="n">
        <v>51.6</v>
      </c>
    </row>
    <row r="20" customFormat="false" ht="15.75" hidden="false" customHeight="false" outlineLevel="0" collapsed="false">
      <c r="B20" s="1" t="s">
        <v>268</v>
      </c>
      <c r="F20" s="20"/>
      <c r="G20" s="158" t="n">
        <v>528.82</v>
      </c>
    </row>
    <row r="21" customFormat="false" ht="15.75" hidden="false" customHeight="false" outlineLevel="0" collapsed="false">
      <c r="B21" s="1" t="s">
        <v>269</v>
      </c>
      <c r="F21" s="20"/>
      <c r="G21" s="158" t="n">
        <v>68.16</v>
      </c>
    </row>
    <row r="22" customFormat="false" ht="15.75" hidden="false" customHeight="false" outlineLevel="0" collapsed="false">
      <c r="F22" s="20"/>
    </row>
    <row r="23" customFormat="false" ht="15.75" hidden="false" customHeight="false" outlineLevel="0" collapsed="false">
      <c r="A23" s="1" t="s">
        <v>270</v>
      </c>
      <c r="F23" s="20"/>
      <c r="G23" s="158" t="n">
        <v>-93549.89</v>
      </c>
    </row>
    <row r="24" customFormat="false" ht="15.75" hidden="false" customHeight="false" outlineLevel="0" collapsed="false">
      <c r="F24" s="20"/>
    </row>
    <row r="25" customFormat="false" ht="16.5" hidden="false" customHeight="false" outlineLevel="0" collapsed="false">
      <c r="A25" s="1" t="s">
        <v>271</v>
      </c>
      <c r="F25" s="20"/>
      <c r="G25" s="179" t="n">
        <v>-37127.36</v>
      </c>
    </row>
    <row r="26" customFormat="false" ht="16.5" hidden="false" customHeight="false" outlineLevel="0" collapsed="false">
      <c r="D26" s="180"/>
      <c r="F26" s="20"/>
      <c r="G26" s="93"/>
    </row>
    <row r="27" customFormat="false" ht="15.75" hidden="false" customHeight="false" outlineLevel="0" collapsed="false">
      <c r="G27" s="1" t="s">
        <v>37</v>
      </c>
    </row>
    <row r="28" customFormat="false" ht="15.75" hidden="false" customHeight="false" outlineLevel="0" collapsed="false">
      <c r="G28" s="1" t="s">
        <v>259</v>
      </c>
    </row>
    <row r="29" customFormat="false" ht="15.75" hidden="false" customHeight="false" outlineLevel="0" collapsed="false">
      <c r="G29" s="1" t="s">
        <v>272</v>
      </c>
    </row>
    <row r="30" customFormat="false" ht="15.75" hidden="false" customHeight="false" outlineLevel="0" collapsed="false">
      <c r="A30" s="10" t="s">
        <v>1</v>
      </c>
      <c r="B30" s="10"/>
      <c r="C30" s="10"/>
      <c r="D30" s="10"/>
      <c r="E30" s="10"/>
      <c r="F30" s="10"/>
      <c r="G30" s="10"/>
    </row>
    <row r="31" customFormat="false" ht="15.75" hidden="false" customHeight="false" outlineLevel="0" collapsed="false">
      <c r="A31" s="10" t="s">
        <v>273</v>
      </c>
      <c r="B31" s="10"/>
      <c r="C31" s="10"/>
      <c r="D31" s="10"/>
      <c r="E31" s="10"/>
      <c r="F31" s="10"/>
      <c r="G31" s="10"/>
    </row>
    <row r="33" customFormat="false" ht="15.75" hidden="false" customHeight="false" outlineLevel="0" collapsed="false">
      <c r="A33" s="10" t="s">
        <v>274</v>
      </c>
      <c r="B33" s="10"/>
      <c r="C33" s="10"/>
      <c r="D33" s="10"/>
      <c r="E33" s="10"/>
      <c r="F33" s="10"/>
      <c r="G33" s="10"/>
    </row>
    <row r="34" customFormat="false" ht="15.75" hidden="false" customHeight="false" outlineLevel="0" collapsed="false">
      <c r="A34" s="79" t="s">
        <v>275</v>
      </c>
      <c r="B34" s="79"/>
      <c r="C34" s="79"/>
      <c r="D34" s="79"/>
      <c r="E34" s="79"/>
      <c r="F34" s="79"/>
      <c r="G34" s="79"/>
      <c r="H34" s="20"/>
    </row>
    <row r="35" customFormat="false" ht="15.75" hidden="false" customHeight="false" outlineLevel="0" collapsed="false">
      <c r="A35" s="1" t="s">
        <v>276</v>
      </c>
      <c r="G35" s="181"/>
    </row>
    <row r="36" customFormat="false" ht="15.75" hidden="false" customHeight="false" outlineLevel="0" collapsed="false">
      <c r="E36" s="1" t="s">
        <v>277</v>
      </c>
      <c r="G36" s="181"/>
    </row>
    <row r="37" customFormat="false" ht="15.75" hidden="false" customHeight="false" outlineLevel="0" collapsed="false">
      <c r="A37" s="182" t="n">
        <v>38596</v>
      </c>
      <c r="C37" s="178" t="n">
        <v>39283.61</v>
      </c>
      <c r="D37" s="178"/>
      <c r="E37" s="178"/>
      <c r="G37" s="181"/>
    </row>
    <row r="38" customFormat="false" ht="15.75" hidden="false" customHeight="false" outlineLevel="0" collapsed="false">
      <c r="A38" s="182" t="n">
        <v>38626</v>
      </c>
      <c r="C38" s="183" t="n">
        <v>39338.28</v>
      </c>
      <c r="G38" s="184"/>
    </row>
    <row r="39" customFormat="false" ht="15.75" hidden="false" customHeight="false" outlineLevel="0" collapsed="false">
      <c r="A39" s="182" t="n">
        <v>38657</v>
      </c>
      <c r="C39" s="183" t="n">
        <v>39313.27</v>
      </c>
      <c r="G39" s="79"/>
    </row>
    <row r="40" customFormat="false" ht="15.75" hidden="false" customHeight="false" outlineLevel="0" collapsed="false">
      <c r="A40" s="182" t="n">
        <v>38687</v>
      </c>
      <c r="C40" s="183" t="n">
        <v>39427.38</v>
      </c>
      <c r="G40" s="10"/>
    </row>
    <row r="41" customFormat="false" ht="15.75" hidden="false" customHeight="false" outlineLevel="0" collapsed="false">
      <c r="A41" s="182" t="n">
        <v>38718</v>
      </c>
      <c r="C41" s="183" t="n">
        <v>39452.65</v>
      </c>
      <c r="G41" s="185"/>
    </row>
    <row r="42" customFormat="false" ht="15.75" hidden="false" customHeight="false" outlineLevel="0" collapsed="false">
      <c r="A42" s="182" t="n">
        <v>38749</v>
      </c>
      <c r="C42" s="183" t="n">
        <v>39371.49</v>
      </c>
      <c r="G42" s="186"/>
    </row>
    <row r="43" customFormat="false" ht="15.75" hidden="false" customHeight="false" outlineLevel="0" collapsed="false">
      <c r="A43" s="182" t="n">
        <v>38777</v>
      </c>
      <c r="C43" s="183" t="n">
        <v>39301.1</v>
      </c>
      <c r="G43" s="187"/>
    </row>
    <row r="44" customFormat="false" ht="15.75" hidden="false" customHeight="false" outlineLevel="0" collapsed="false">
      <c r="A44" s="182" t="n">
        <v>38808</v>
      </c>
      <c r="C44" s="183" t="n">
        <v>39452.173</v>
      </c>
      <c r="G44" s="187"/>
    </row>
    <row r="45" customFormat="false" ht="15.75" hidden="false" customHeight="false" outlineLevel="0" collapsed="false">
      <c r="A45" s="182" t="n">
        <v>38838</v>
      </c>
      <c r="C45" s="183" t="n">
        <v>39523.85</v>
      </c>
      <c r="G45" s="187"/>
    </row>
    <row r="46" customFormat="false" ht="15.75" hidden="false" customHeight="false" outlineLevel="0" collapsed="false">
      <c r="A46" s="182" t="n">
        <v>38869</v>
      </c>
      <c r="C46" s="183" t="n">
        <v>39455.64</v>
      </c>
      <c r="G46" s="187"/>
    </row>
    <row r="47" customFormat="false" ht="15.75" hidden="false" customHeight="false" outlineLevel="0" collapsed="false">
      <c r="A47" s="182" t="n">
        <v>38899</v>
      </c>
      <c r="C47" s="183" t="n">
        <v>39760.19</v>
      </c>
      <c r="G47" s="187"/>
    </row>
    <row r="48" customFormat="false" ht="15.75" hidden="false" customHeight="false" outlineLevel="0" collapsed="false">
      <c r="A48" s="182" t="n">
        <v>38930</v>
      </c>
      <c r="C48" s="183" t="n">
        <v>39763.5</v>
      </c>
      <c r="E48" s="188" t="n">
        <f aca="false">SUM(C37:C48)</f>
        <v>473443.133</v>
      </c>
      <c r="F48" s="1" t="s">
        <v>278</v>
      </c>
      <c r="G48" s="187"/>
    </row>
    <row r="49" customFormat="false" ht="15.75" hidden="false" customHeight="false" outlineLevel="0" collapsed="false">
      <c r="A49" s="182" t="n">
        <v>38961</v>
      </c>
      <c r="C49" s="183" t="n">
        <v>39872.9</v>
      </c>
      <c r="E49" s="183" t="n">
        <f aca="false">SUM(C38:C49)</f>
        <v>474032.423</v>
      </c>
      <c r="G49" s="187"/>
    </row>
    <row r="50" customFormat="false" ht="15.75" hidden="false" customHeight="false" outlineLevel="0" collapsed="false">
      <c r="A50" s="182" t="n">
        <v>38991</v>
      </c>
      <c r="C50" s="183" t="n">
        <v>39811.57</v>
      </c>
      <c r="E50" s="183" t="n">
        <f aca="false">SUM(C39:C50)</f>
        <v>474505.713</v>
      </c>
      <c r="G50" s="187"/>
    </row>
    <row r="51" customFormat="false" ht="15.75" hidden="false" customHeight="false" outlineLevel="0" collapsed="false">
      <c r="A51" s="182" t="n">
        <v>39022</v>
      </c>
      <c r="C51" s="183" t="n">
        <v>39738.63</v>
      </c>
      <c r="E51" s="183" t="n">
        <f aca="false">SUM(C40:C51)</f>
        <v>474931.073</v>
      </c>
      <c r="G51" s="187"/>
    </row>
    <row r="52" customFormat="false" ht="15.75" hidden="false" customHeight="false" outlineLevel="0" collapsed="false">
      <c r="A52" s="182" t="n">
        <v>39052</v>
      </c>
      <c r="C52" s="183" t="n">
        <v>39716.22</v>
      </c>
      <c r="E52" s="183" t="n">
        <f aca="false">SUM(C41:C52)</f>
        <v>475219.913</v>
      </c>
      <c r="G52" s="187"/>
    </row>
    <row r="53" customFormat="false" ht="15.75" hidden="false" customHeight="false" outlineLevel="0" collapsed="false">
      <c r="A53" s="182" t="n">
        <v>39083</v>
      </c>
      <c r="C53" s="183" t="n">
        <v>39817.96</v>
      </c>
      <c r="E53" s="183" t="n">
        <f aca="false">SUM(C42:C53)</f>
        <v>475585.223</v>
      </c>
      <c r="G53" s="187"/>
    </row>
    <row r="54" customFormat="false" ht="15.75" hidden="false" customHeight="false" outlineLevel="0" collapsed="false">
      <c r="A54" s="182" t="n">
        <v>39114</v>
      </c>
      <c r="C54" s="183" t="n">
        <v>39737.23</v>
      </c>
      <c r="E54" s="189" t="n">
        <f aca="false">SUM(C43:C54)</f>
        <v>475950.963</v>
      </c>
      <c r="G54" s="190"/>
    </row>
    <row r="55" customFormat="false" ht="15.75" hidden="false" customHeight="false" outlineLevel="0" collapsed="false">
      <c r="C55" s="183"/>
      <c r="G55" s="103"/>
    </row>
    <row r="56" customFormat="false" ht="33.75" hidden="false" customHeight="true" outlineLevel="0" collapsed="false">
      <c r="A56" s="54" t="s">
        <v>279</v>
      </c>
      <c r="B56" s="54"/>
      <c r="C56" s="54"/>
      <c r="D56" s="54"/>
      <c r="E56" s="191" t="n">
        <f aca="false">E54-E48</f>
        <v>2507.83000000002</v>
      </c>
      <c r="G56" s="103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192"/>
      <c r="G57" s="193" t="s">
        <v>37</v>
      </c>
    </row>
    <row r="58" customFormat="false" ht="18" hidden="false" customHeight="false" outlineLevel="0" collapsed="false">
      <c r="A58" s="2"/>
      <c r="B58" s="2"/>
      <c r="C58" s="2"/>
      <c r="D58" s="2"/>
      <c r="E58" s="2"/>
      <c r="F58" s="192"/>
      <c r="G58" s="193" t="s">
        <v>259</v>
      </c>
    </row>
    <row r="59" customFormat="false" ht="18" hidden="false" customHeight="false" outlineLevel="0" collapsed="false">
      <c r="A59" s="2"/>
      <c r="B59" s="2"/>
      <c r="C59" s="2"/>
      <c r="D59" s="2"/>
      <c r="E59" s="2"/>
      <c r="F59" s="192"/>
      <c r="G59" s="193" t="s">
        <v>280</v>
      </c>
    </row>
    <row r="60" customFormat="false" ht="18" hidden="false" customHeight="true" outlineLevel="0" collapsed="false">
      <c r="A60" s="10" t="s">
        <v>1</v>
      </c>
      <c r="B60" s="10"/>
      <c r="C60" s="10"/>
      <c r="D60" s="10"/>
      <c r="E60" s="10"/>
      <c r="F60" s="10"/>
      <c r="G60" s="10"/>
    </row>
    <row r="61" customFormat="false" ht="20.25" hidden="false" customHeight="true" outlineLevel="0" collapsed="false">
      <c r="A61" s="10" t="s">
        <v>273</v>
      </c>
      <c r="B61" s="10"/>
      <c r="C61" s="10"/>
      <c r="D61" s="10"/>
      <c r="E61" s="10"/>
      <c r="F61" s="10"/>
      <c r="G61" s="10"/>
    </row>
    <row r="62" customFormat="false" ht="18" hidden="false" customHeight="false" outlineLevel="0" collapsed="false">
      <c r="A62" s="2"/>
      <c r="B62" s="2"/>
      <c r="C62" s="2"/>
      <c r="D62" s="2"/>
      <c r="E62" s="2"/>
      <c r="F62" s="194"/>
      <c r="G62" s="195"/>
    </row>
    <row r="63" customFormat="false" ht="18" hidden="false" customHeight="true" outlineLevel="0" collapsed="false">
      <c r="A63" s="10" t="s">
        <v>281</v>
      </c>
      <c r="B63" s="10"/>
      <c r="C63" s="10"/>
      <c r="D63" s="10"/>
      <c r="E63" s="10"/>
      <c r="F63" s="10"/>
      <c r="G63" s="10"/>
    </row>
    <row r="64" customFormat="false" ht="15.75" hidden="false" customHeight="false" outlineLevel="0" collapsed="false">
      <c r="A64" s="79" t="s">
        <v>81</v>
      </c>
      <c r="B64" s="79"/>
      <c r="C64" s="79"/>
      <c r="D64" s="79"/>
      <c r="E64" s="79"/>
      <c r="F64" s="79"/>
      <c r="G64" s="79"/>
    </row>
    <row r="65" customFormat="false" ht="15.75" hidden="false" customHeight="false" outlineLevel="0" collapsed="false">
      <c r="A65" s="129" t="s">
        <v>282</v>
      </c>
      <c r="B65" s="129"/>
      <c r="C65" s="129"/>
      <c r="D65" s="129"/>
      <c r="E65" s="129"/>
      <c r="F65" s="196"/>
      <c r="G65" s="197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196"/>
      <c r="G66" s="197"/>
    </row>
    <row r="67" customFormat="false" ht="15.75" hidden="false" customHeight="false" outlineLevel="0" collapsed="false">
      <c r="A67" s="35" t="s">
        <v>283</v>
      </c>
      <c r="C67" s="1" t="s">
        <v>284</v>
      </c>
      <c r="D67" s="1" t="s">
        <v>285</v>
      </c>
      <c r="E67" s="1" t="s">
        <v>277</v>
      </c>
      <c r="F67" s="198"/>
      <c r="G67" s="198"/>
    </row>
    <row r="68" customFormat="false" ht="15.75" hidden="false" customHeight="false" outlineLevel="0" collapsed="false">
      <c r="A68" s="182" t="n">
        <v>38596</v>
      </c>
      <c r="C68" s="1" t="n">
        <v>564</v>
      </c>
      <c r="D68" s="199" t="n">
        <v>21430.65</v>
      </c>
      <c r="F68" s="200"/>
      <c r="G68" s="200"/>
    </row>
    <row r="69" customFormat="false" ht="15.75" hidden="false" customHeight="false" outlineLevel="0" collapsed="false">
      <c r="A69" s="182" t="n">
        <v>38626</v>
      </c>
      <c r="C69" s="1" t="n">
        <v>557</v>
      </c>
      <c r="D69" s="199" t="n">
        <v>21525.51</v>
      </c>
      <c r="F69" s="198"/>
      <c r="G69" s="201"/>
    </row>
    <row r="70" customFormat="false" ht="15.75" hidden="false" customHeight="false" outlineLevel="0" collapsed="false">
      <c r="A70" s="182" t="n">
        <v>38657</v>
      </c>
      <c r="C70" s="1" t="n">
        <v>560</v>
      </c>
      <c r="D70" s="199" t="n">
        <v>21361.15</v>
      </c>
      <c r="F70" s="112"/>
      <c r="G70" s="112"/>
    </row>
    <row r="71" customFormat="false" ht="15.75" hidden="false" customHeight="false" outlineLevel="0" collapsed="false">
      <c r="A71" s="182" t="n">
        <v>38687</v>
      </c>
      <c r="C71" s="1" t="n">
        <v>557</v>
      </c>
      <c r="D71" s="199" t="n">
        <v>21500.44</v>
      </c>
      <c r="F71" s="196"/>
      <c r="G71" s="196"/>
    </row>
    <row r="72" customFormat="false" ht="15.75" hidden="false" customHeight="false" outlineLevel="0" collapsed="false">
      <c r="A72" s="182" t="n">
        <v>38718</v>
      </c>
      <c r="C72" s="1" t="n">
        <v>562</v>
      </c>
      <c r="D72" s="199" t="n">
        <v>21163.03</v>
      </c>
      <c r="F72" s="202"/>
      <c r="G72" s="203"/>
    </row>
    <row r="73" customFormat="false" ht="15.75" hidden="false" customHeight="false" outlineLevel="0" collapsed="false">
      <c r="A73" s="182" t="n">
        <v>38749</v>
      </c>
      <c r="C73" s="1" t="n">
        <v>559</v>
      </c>
      <c r="D73" s="199" t="n">
        <v>21409.49</v>
      </c>
      <c r="F73" s="202"/>
      <c r="G73" s="187"/>
    </row>
    <row r="74" customFormat="false" ht="15.75" hidden="false" customHeight="false" outlineLevel="0" collapsed="false">
      <c r="A74" s="182" t="n">
        <v>38777</v>
      </c>
      <c r="C74" s="1" t="n">
        <v>561</v>
      </c>
      <c r="D74" s="199" t="n">
        <v>21361.26</v>
      </c>
      <c r="F74" s="202"/>
      <c r="G74" s="187"/>
    </row>
    <row r="75" customFormat="false" ht="15.75" hidden="false" customHeight="false" outlineLevel="0" collapsed="false">
      <c r="A75" s="182" t="n">
        <v>38808</v>
      </c>
      <c r="C75" s="1" t="n">
        <v>564</v>
      </c>
      <c r="D75" s="199" t="n">
        <v>21428.71</v>
      </c>
      <c r="F75" s="202"/>
      <c r="G75" s="187"/>
    </row>
    <row r="76" customFormat="false" ht="15.75" hidden="false" customHeight="false" outlineLevel="0" collapsed="false">
      <c r="A76" s="182" t="n">
        <v>38838</v>
      </c>
      <c r="C76" s="1" t="n">
        <v>566</v>
      </c>
      <c r="D76" s="199" t="n">
        <v>21503.37</v>
      </c>
      <c r="F76" s="202"/>
      <c r="G76" s="187"/>
    </row>
    <row r="77" customFormat="false" ht="15.75" hidden="false" customHeight="false" outlineLevel="0" collapsed="false">
      <c r="A77" s="182" t="n">
        <v>38869</v>
      </c>
      <c r="C77" s="1" t="n">
        <v>568</v>
      </c>
      <c r="D77" s="199" t="n">
        <v>21624.24</v>
      </c>
      <c r="F77" s="202"/>
      <c r="G77" s="187"/>
    </row>
    <row r="78" customFormat="false" ht="15.75" hidden="false" customHeight="false" outlineLevel="0" collapsed="false">
      <c r="A78" s="182" t="n">
        <v>38899</v>
      </c>
      <c r="C78" s="1" t="n">
        <v>570</v>
      </c>
      <c r="D78" s="199" t="n">
        <v>21696.46</v>
      </c>
      <c r="F78" s="202"/>
      <c r="G78" s="187"/>
    </row>
    <row r="79" customFormat="false" ht="15.75" hidden="false" customHeight="false" outlineLevel="0" collapsed="false">
      <c r="A79" s="182" t="n">
        <v>38930</v>
      </c>
      <c r="C79" s="139" t="n">
        <v>574</v>
      </c>
      <c r="D79" s="204" t="n">
        <v>21771.23</v>
      </c>
      <c r="F79" s="202"/>
      <c r="G79" s="187"/>
    </row>
    <row r="80" customFormat="false" ht="15.75" hidden="false" customHeight="false" outlineLevel="0" collapsed="false">
      <c r="A80" s="35" t="s">
        <v>244</v>
      </c>
      <c r="C80" s="1" t="n">
        <f aca="false">SUM(C68:C79)</f>
        <v>6762</v>
      </c>
      <c r="E80" s="205" t="n">
        <f aca="false">SUM(D68:D79)</f>
        <v>257775.54</v>
      </c>
      <c r="F80" s="202"/>
      <c r="G80" s="187"/>
    </row>
    <row r="81" customFormat="false" ht="15.75" hidden="false" customHeight="false" outlineLevel="0" collapsed="false">
      <c r="A81" s="182" t="n">
        <v>38961</v>
      </c>
      <c r="C81" s="1" t="n">
        <v>580</v>
      </c>
      <c r="D81" s="206" t="n">
        <v>21886.04</v>
      </c>
      <c r="E81" s="199" t="n">
        <f aca="false">SUM(D69:D81)</f>
        <v>258230.93</v>
      </c>
      <c r="F81" s="202"/>
      <c r="G81" s="187"/>
    </row>
    <row r="82" customFormat="false" ht="15.75" hidden="false" customHeight="false" outlineLevel="0" collapsed="false">
      <c r="A82" s="182" t="n">
        <v>38991</v>
      </c>
      <c r="C82" s="1" t="n">
        <v>581</v>
      </c>
      <c r="D82" s="206" t="n">
        <v>21939.42</v>
      </c>
      <c r="E82" s="199" t="n">
        <f aca="false">SUM(D70:D82)</f>
        <v>258644.84</v>
      </c>
      <c r="F82" s="202"/>
      <c r="G82" s="187"/>
    </row>
    <row r="83" customFormat="false" ht="15.75" hidden="false" customHeight="false" outlineLevel="0" collapsed="false">
      <c r="A83" s="182" t="n">
        <v>39022</v>
      </c>
      <c r="C83" s="1" t="n">
        <v>588</v>
      </c>
      <c r="D83" s="178" t="n">
        <v>22205.92</v>
      </c>
      <c r="E83" s="199" t="n">
        <f aca="false">SUM(D71:D83)</f>
        <v>259489.61</v>
      </c>
      <c r="F83" s="202"/>
      <c r="G83" s="187"/>
    </row>
    <row r="84" customFormat="false" ht="15.75" hidden="false" customHeight="false" outlineLevel="0" collapsed="false">
      <c r="A84" s="182" t="n">
        <v>39052</v>
      </c>
      <c r="C84" s="1" t="n">
        <v>585</v>
      </c>
      <c r="D84" s="206" t="n">
        <v>22097.07</v>
      </c>
      <c r="E84" s="199" t="n">
        <f aca="false">SUM(D72:D84)</f>
        <v>260086.24</v>
      </c>
      <c r="F84" s="103"/>
      <c r="G84" s="190"/>
    </row>
    <row r="85" customFormat="false" ht="15.75" hidden="false" customHeight="false" outlineLevel="0" collapsed="false">
      <c r="A85" s="182" t="n">
        <v>39083</v>
      </c>
      <c r="C85" s="1" t="n">
        <v>586</v>
      </c>
      <c r="D85" s="206" t="n">
        <v>22050.36</v>
      </c>
      <c r="E85" s="199" t="n">
        <f aca="false">SUM(D73:D85)</f>
        <v>260973.57</v>
      </c>
      <c r="F85" s="103"/>
      <c r="G85" s="103"/>
    </row>
    <row r="86" customFormat="false" ht="15.75" hidden="false" customHeight="false" outlineLevel="0" collapsed="false">
      <c r="A86" s="182" t="n">
        <v>39114</v>
      </c>
      <c r="C86" s="1" t="n">
        <v>583</v>
      </c>
      <c r="D86" s="206" t="n">
        <v>22277.19</v>
      </c>
      <c r="E86" s="207" t="n">
        <f aca="false">SUM(D74:D86)</f>
        <v>261841.27</v>
      </c>
      <c r="F86" s="208"/>
      <c r="G86" s="103"/>
    </row>
    <row r="87" customFormat="false" ht="18" hidden="false" customHeight="false" outlineLevel="0" collapsed="false">
      <c r="F87" s="194"/>
      <c r="G87" s="195"/>
    </row>
    <row r="88" customFormat="false" ht="36.75" hidden="false" customHeight="true" outlineLevel="0" collapsed="false">
      <c r="A88" s="54" t="s">
        <v>279</v>
      </c>
      <c r="B88" s="54"/>
      <c r="C88" s="54"/>
      <c r="D88" s="54"/>
      <c r="E88" s="209" t="n">
        <f aca="false">E86-E80</f>
        <v>4065.72999999998</v>
      </c>
      <c r="F88" s="198"/>
      <c r="G88" s="208"/>
    </row>
    <row r="89" customFormat="false" ht="16.5" hidden="false" customHeight="false" outlineLevel="0" collapsed="false">
      <c r="A89" s="2"/>
      <c r="B89" s="210"/>
      <c r="C89" s="2"/>
      <c r="D89" s="2"/>
      <c r="E89" s="2"/>
      <c r="F89" s="196"/>
      <c r="G89" s="197"/>
    </row>
    <row r="90" customFormat="false" ht="15.75" hidden="false" customHeight="false" outlineLevel="0" collapsed="false">
      <c r="A90" s="2"/>
      <c r="B90" s="210"/>
      <c r="C90" s="2"/>
      <c r="D90" s="2"/>
      <c r="E90" s="2"/>
      <c r="F90" s="196"/>
      <c r="G90" s="197"/>
    </row>
    <row r="91" customFormat="false" ht="15.75" hidden="false" customHeight="false" outlineLevel="0" collapsed="false">
      <c r="A91" s="2"/>
      <c r="B91" s="210"/>
      <c r="C91" s="2"/>
      <c r="D91" s="2"/>
      <c r="E91" s="2"/>
      <c r="F91" s="196"/>
      <c r="G91" s="197"/>
    </row>
    <row r="92" customFormat="false" ht="15.75" hidden="false" customHeight="false" outlineLevel="0" collapsed="false">
      <c r="A92" s="2"/>
      <c r="B92" s="210"/>
      <c r="C92" s="2"/>
      <c r="D92" s="2"/>
      <c r="E92" s="2"/>
      <c r="F92" s="196"/>
      <c r="G92" s="197"/>
    </row>
    <row r="93" customFormat="false" ht="15.75" hidden="false" customHeight="false" outlineLevel="0" collapsed="false">
      <c r="A93" s="2"/>
      <c r="B93" s="210"/>
      <c r="C93" s="2"/>
      <c r="D93" s="2"/>
      <c r="E93" s="2"/>
      <c r="F93" s="196"/>
      <c r="G93" s="197"/>
    </row>
    <row r="94" customFormat="false" ht="15.75" hidden="false" customHeight="false" outlineLevel="0" collapsed="false">
      <c r="A94" s="211"/>
      <c r="B94" s="211"/>
      <c r="C94" s="211"/>
      <c r="D94" s="211"/>
      <c r="E94" s="211"/>
      <c r="F94" s="211"/>
      <c r="G94" s="211"/>
    </row>
    <row r="95" customFormat="false" ht="15.75" hidden="false" customHeight="false" outlineLevel="0" collapsed="false">
      <c r="A95" s="212"/>
      <c r="B95" s="212"/>
      <c r="C95" s="212"/>
      <c r="D95" s="212"/>
      <c r="E95" s="212"/>
      <c r="F95" s="212"/>
      <c r="G95" s="212"/>
    </row>
    <row r="96" customFormat="false" ht="15.75" hidden="false" customHeight="false" outlineLevel="0" collapsed="false">
      <c r="A96" s="144"/>
      <c r="B96" s="144"/>
      <c r="C96" s="144"/>
      <c r="D96" s="144"/>
      <c r="E96" s="144"/>
      <c r="F96" s="144"/>
      <c r="G96" s="144"/>
    </row>
    <row r="97" customFormat="false" ht="15.75" hidden="false" customHeight="false" outlineLevel="0" collapsed="false">
      <c r="A97" s="144"/>
      <c r="B97" s="144"/>
      <c r="C97" s="144"/>
      <c r="D97" s="144"/>
      <c r="E97" s="144"/>
      <c r="F97" s="144"/>
      <c r="G97" s="144"/>
    </row>
    <row r="98" customFormat="false" ht="15.75" hidden="false" customHeight="false" outlineLevel="0" collapsed="false">
      <c r="A98" s="213"/>
      <c r="B98" s="213"/>
      <c r="C98" s="213"/>
      <c r="D98" s="213"/>
      <c r="E98" s="213"/>
      <c r="F98" s="213"/>
      <c r="G98" s="213"/>
    </row>
    <row r="99" customFormat="false" ht="15.75" hidden="false" customHeight="false" outlineLevel="0" collapsed="false">
      <c r="A99" s="214"/>
      <c r="B99" s="214"/>
      <c r="C99" s="214"/>
      <c r="D99" s="214"/>
      <c r="E99" s="214"/>
      <c r="F99" s="214"/>
      <c r="G99" s="215"/>
    </row>
    <row r="100" customFormat="false" ht="15.75" hidden="false" customHeight="false" outlineLevel="0" collapsed="false">
      <c r="A100" s="2"/>
      <c r="B100" s="10"/>
      <c r="C100" s="216"/>
      <c r="D100" s="10"/>
      <c r="E100" s="216"/>
      <c r="F100" s="10"/>
      <c r="G100" s="10"/>
    </row>
    <row r="101" customFormat="false" ht="15.75" hidden="false" customHeight="false" outlineLevel="0" collapsed="false">
      <c r="A101" s="2"/>
      <c r="B101" s="185"/>
      <c r="C101" s="2"/>
      <c r="D101" s="185"/>
      <c r="E101" s="2"/>
      <c r="F101" s="185"/>
      <c r="G101" s="185"/>
    </row>
    <row r="102" customFormat="false" ht="15.75" hidden="false" customHeight="false" outlineLevel="0" collapsed="false">
      <c r="A102" s="217"/>
      <c r="B102" s="103"/>
      <c r="C102" s="2"/>
      <c r="D102" s="218"/>
      <c r="E102" s="2"/>
      <c r="F102" s="202"/>
      <c r="G102" s="186"/>
    </row>
    <row r="103" customFormat="false" ht="15.75" hidden="false" customHeight="false" outlineLevel="0" collapsed="false">
      <c r="A103" s="2"/>
      <c r="B103" s="103"/>
      <c r="C103" s="2"/>
      <c r="D103" s="218"/>
      <c r="E103" s="2"/>
      <c r="F103" s="202"/>
      <c r="G103" s="187"/>
    </row>
    <row r="104" customFormat="false" ht="15.75" hidden="false" customHeight="false" outlineLevel="0" collapsed="false">
      <c r="A104" s="2"/>
      <c r="B104" s="103"/>
      <c r="C104" s="2"/>
      <c r="D104" s="218"/>
      <c r="E104" s="2"/>
      <c r="F104" s="202"/>
      <c r="G104" s="187"/>
    </row>
    <row r="105" customFormat="false" ht="15.75" hidden="false" customHeight="false" outlineLevel="0" collapsed="false">
      <c r="A105" s="217"/>
      <c r="B105" s="103"/>
      <c r="C105" s="2"/>
      <c r="D105" s="218"/>
      <c r="E105" s="2"/>
      <c r="F105" s="202"/>
      <c r="G105" s="187"/>
    </row>
    <row r="106" customFormat="false" ht="15.75" hidden="false" customHeight="false" outlineLevel="0" collapsed="false">
      <c r="A106" s="2"/>
      <c r="B106" s="103"/>
      <c r="C106" s="2"/>
      <c r="D106" s="218"/>
      <c r="E106" s="2"/>
      <c r="F106" s="202"/>
      <c r="G106" s="187"/>
    </row>
    <row r="107" customFormat="false" ht="15.75" hidden="false" customHeight="false" outlineLevel="0" collapsed="false">
      <c r="A107" s="217"/>
      <c r="B107" s="103"/>
      <c r="C107" s="2"/>
      <c r="D107" s="218"/>
      <c r="E107" s="2"/>
      <c r="F107" s="202"/>
      <c r="G107" s="187"/>
    </row>
    <row r="108" customFormat="false" ht="15.75" hidden="false" customHeight="false" outlineLevel="0" collapsed="false">
      <c r="A108" s="2"/>
      <c r="B108" s="103"/>
      <c r="C108" s="2"/>
      <c r="D108" s="218"/>
      <c r="E108" s="2"/>
      <c r="F108" s="202"/>
      <c r="G108" s="187"/>
    </row>
    <row r="109" customFormat="false" ht="15.75" hidden="false" customHeight="false" outlineLevel="0" collapsed="false">
      <c r="A109" s="2"/>
      <c r="B109" s="103"/>
      <c r="C109" s="2"/>
      <c r="D109" s="218"/>
      <c r="E109" s="2"/>
      <c r="F109" s="202"/>
      <c r="G109" s="187"/>
    </row>
    <row r="110" customFormat="false" ht="15.75" hidden="false" customHeight="false" outlineLevel="0" collapsed="false">
      <c r="A110" s="2"/>
      <c r="B110" s="103"/>
      <c r="C110" s="2"/>
      <c r="D110" s="218"/>
      <c r="E110" s="2"/>
      <c r="F110" s="202"/>
      <c r="G110" s="187"/>
    </row>
    <row r="111" customFormat="false" ht="15.75" hidden="false" customHeight="false" outlineLevel="0" collapsed="false">
      <c r="A111" s="219"/>
      <c r="B111" s="103"/>
      <c r="C111" s="2"/>
      <c r="D111" s="208"/>
      <c r="E111" s="2"/>
      <c r="F111" s="202"/>
      <c r="G111" s="187"/>
    </row>
    <row r="112" customFormat="false" ht="15.75" hidden="false" customHeight="false" outlineLevel="0" collapsed="false">
      <c r="A112" s="198"/>
      <c r="B112" s="103"/>
      <c r="C112" s="2"/>
      <c r="D112" s="208"/>
      <c r="E112" s="2"/>
      <c r="F112" s="202"/>
      <c r="G112" s="187"/>
    </row>
    <row r="113" customFormat="false" ht="15.75" hidden="false" customHeight="false" outlineLevel="0" collapsed="false">
      <c r="A113" s="217"/>
      <c r="B113" s="103"/>
      <c r="C113" s="2"/>
      <c r="D113" s="220"/>
      <c r="E113" s="2"/>
      <c r="F113" s="202"/>
      <c r="G113" s="187"/>
    </row>
    <row r="114" customFormat="false" ht="15.75" hidden="false" customHeight="false" outlineLevel="0" collapsed="false">
      <c r="A114" s="219"/>
      <c r="B114" s="103"/>
      <c r="C114" s="198"/>
      <c r="D114" s="208"/>
      <c r="E114" s="198"/>
      <c r="F114" s="103"/>
      <c r="G114" s="190"/>
    </row>
    <row r="115" customFormat="false" ht="15.75" hidden="false" customHeight="false" outlineLevel="0" collapsed="false">
      <c r="A115" s="198"/>
      <c r="B115" s="103"/>
      <c r="C115" s="198"/>
      <c r="D115" s="208"/>
      <c r="E115" s="198"/>
      <c r="F115" s="103"/>
      <c r="G115" s="103"/>
    </row>
    <row r="116" customFormat="false" ht="15.75" hidden="false" customHeight="false" outlineLevel="0" collapsed="false">
      <c r="A116" s="198"/>
      <c r="B116" s="198"/>
      <c r="C116" s="198"/>
      <c r="D116" s="198"/>
      <c r="E116" s="198"/>
      <c r="F116" s="208"/>
      <c r="G116" s="103"/>
    </row>
    <row r="117" customFormat="false" ht="18" hidden="false" customHeight="false" outlineLevel="0" collapsed="false">
      <c r="A117" s="198"/>
      <c r="B117" s="198"/>
      <c r="C117" s="198"/>
      <c r="D117" s="198"/>
      <c r="E117" s="198"/>
      <c r="F117" s="194"/>
      <c r="G117" s="195"/>
    </row>
    <row r="118" customFormat="false" ht="15.75" hidden="false" customHeight="false" outlineLevel="0" collapsed="false">
      <c r="A118" s="198"/>
      <c r="B118" s="198"/>
      <c r="C118" s="198"/>
      <c r="D118" s="198"/>
      <c r="E118" s="198"/>
      <c r="F118" s="198"/>
      <c r="G118" s="208"/>
    </row>
    <row r="119" customFormat="false" ht="15.75" hidden="false" customHeight="false" outlineLevel="0" collapsed="false">
      <c r="A119" s="198"/>
      <c r="B119" s="221"/>
      <c r="C119" s="198"/>
      <c r="D119" s="198"/>
      <c r="E119" s="198"/>
      <c r="F119" s="196"/>
      <c r="G119" s="197"/>
    </row>
    <row r="121" customFormat="false" ht="15.75" hidden="false" customHeight="false" outlineLevel="0" collapsed="false">
      <c r="A121" s="222"/>
      <c r="B121" s="222"/>
      <c r="C121" s="222"/>
      <c r="D121" s="222"/>
      <c r="E121" s="222"/>
      <c r="F121" s="222"/>
      <c r="G121" s="22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23"/>
    </row>
    <row r="123" customFormat="false" ht="15.75" hidden="false" customHeight="false" outlineLevel="0" collapsed="false">
      <c r="A123" s="2"/>
      <c r="B123" s="21"/>
      <c r="C123" s="2"/>
      <c r="D123" s="21"/>
      <c r="E123" s="2"/>
      <c r="F123" s="21"/>
      <c r="G123" s="21"/>
    </row>
    <row r="124" customFormat="false" ht="15.75" hidden="false" customHeight="false" outlineLevel="0" collapsed="false">
      <c r="A124" s="2"/>
      <c r="B124" s="185"/>
      <c r="C124" s="2"/>
      <c r="D124" s="185"/>
      <c r="E124" s="2"/>
      <c r="F124" s="185"/>
      <c r="G124" s="185"/>
    </row>
    <row r="125" customFormat="false" ht="15.75" hidden="false" customHeight="false" outlineLevel="0" collapsed="false">
      <c r="A125" s="217"/>
      <c r="B125" s="103"/>
      <c r="C125" s="2"/>
      <c r="D125" s="218"/>
      <c r="E125" s="2"/>
      <c r="F125" s="202"/>
      <c r="G125" s="186"/>
    </row>
    <row r="126" customFormat="false" ht="15.75" hidden="false" customHeight="false" outlineLevel="0" collapsed="false">
      <c r="A126" s="2"/>
      <c r="B126" s="103"/>
      <c r="C126" s="2"/>
      <c r="D126" s="218"/>
      <c r="E126" s="2"/>
      <c r="F126" s="202"/>
      <c r="G126" s="187"/>
    </row>
    <row r="127" customFormat="false" ht="15.75" hidden="false" customHeight="false" outlineLevel="0" collapsed="false">
      <c r="A127" s="2"/>
      <c r="B127" s="103"/>
      <c r="C127" s="2"/>
      <c r="D127" s="218"/>
      <c r="E127" s="2"/>
      <c r="F127" s="202"/>
      <c r="G127" s="187"/>
    </row>
    <row r="128" customFormat="false" ht="15.75" hidden="false" customHeight="false" outlineLevel="0" collapsed="false">
      <c r="A128" s="217"/>
      <c r="B128" s="103"/>
      <c r="C128" s="2"/>
      <c r="D128" s="218"/>
      <c r="E128" s="2"/>
      <c r="F128" s="202"/>
      <c r="G128" s="187"/>
    </row>
    <row r="129" customFormat="false" ht="15.75" hidden="false" customHeight="false" outlineLevel="0" collapsed="false">
      <c r="A129" s="2"/>
      <c r="B129" s="103"/>
      <c r="C129" s="2"/>
      <c r="D129" s="218"/>
      <c r="E129" s="2"/>
      <c r="F129" s="202"/>
      <c r="G129" s="187"/>
    </row>
    <row r="130" customFormat="false" ht="15.75" hidden="false" customHeight="false" outlineLevel="0" collapsed="false">
      <c r="A130" s="217"/>
      <c r="B130" s="103"/>
      <c r="C130" s="2"/>
      <c r="D130" s="218"/>
      <c r="E130" s="2"/>
      <c r="F130" s="202"/>
      <c r="G130" s="187"/>
    </row>
    <row r="131" customFormat="false" ht="15.75" hidden="false" customHeight="false" outlineLevel="0" collapsed="false">
      <c r="A131" s="2"/>
      <c r="B131" s="103"/>
      <c r="C131" s="2"/>
      <c r="D131" s="218"/>
      <c r="E131" s="2"/>
      <c r="F131" s="202"/>
      <c r="G131" s="187"/>
    </row>
    <row r="132" customFormat="false" ht="15.75" hidden="false" customHeight="false" outlineLevel="0" collapsed="false">
      <c r="A132" s="2"/>
      <c r="B132" s="103"/>
      <c r="C132" s="2"/>
      <c r="D132" s="218"/>
      <c r="E132" s="2"/>
      <c r="F132" s="202"/>
      <c r="G132" s="187"/>
    </row>
    <row r="133" customFormat="false" ht="15.75" hidden="false" customHeight="false" outlineLevel="0" collapsed="false">
      <c r="A133" s="2"/>
      <c r="B133" s="103"/>
      <c r="C133" s="2"/>
      <c r="D133" s="218"/>
      <c r="E133" s="2"/>
      <c r="F133" s="202"/>
      <c r="G133" s="187"/>
    </row>
    <row r="134" customFormat="false" ht="15.75" hidden="false" customHeight="false" outlineLevel="0" collapsed="false">
      <c r="A134" s="219"/>
      <c r="B134" s="103"/>
      <c r="C134" s="2"/>
      <c r="D134" s="208"/>
      <c r="E134" s="2"/>
      <c r="F134" s="202"/>
      <c r="G134" s="187"/>
    </row>
    <row r="135" customFormat="false" ht="15.75" hidden="false" customHeight="false" outlineLevel="0" collapsed="false">
      <c r="A135" s="198"/>
      <c r="B135" s="103"/>
      <c r="C135" s="2"/>
      <c r="D135" s="208"/>
      <c r="E135" s="2"/>
      <c r="F135" s="202"/>
      <c r="G135" s="187"/>
    </row>
    <row r="136" customFormat="false" ht="15.75" hidden="false" customHeight="false" outlineLevel="0" collapsed="false">
      <c r="A136" s="217"/>
      <c r="B136" s="103"/>
      <c r="C136" s="2"/>
      <c r="D136" s="220"/>
      <c r="E136" s="2"/>
      <c r="F136" s="202"/>
      <c r="G136" s="187"/>
    </row>
    <row r="137" customFormat="false" ht="15.75" hidden="false" customHeight="false" outlineLevel="0" collapsed="false">
      <c r="A137" s="217"/>
      <c r="B137" s="103"/>
      <c r="C137" s="2"/>
      <c r="D137" s="224"/>
      <c r="E137" s="2"/>
      <c r="F137" s="225"/>
      <c r="G137" s="226"/>
    </row>
    <row r="138" customFormat="false" ht="15.75" hidden="false" customHeight="false" outlineLevel="0" collapsed="false">
      <c r="A138" s="2"/>
      <c r="B138" s="103"/>
      <c r="C138" s="2"/>
      <c r="D138" s="227"/>
      <c r="E138" s="2"/>
      <c r="F138" s="228"/>
      <c r="G138" s="103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18"/>
      <c r="G139" s="103"/>
    </row>
    <row r="140" customFormat="false" ht="18" hidden="false" customHeight="false" outlineLevel="0" collapsed="false">
      <c r="A140" s="2"/>
      <c r="B140" s="2"/>
      <c r="C140" s="2"/>
      <c r="D140" s="2"/>
      <c r="E140" s="2"/>
      <c r="F140" s="194"/>
      <c r="G140" s="195"/>
    </row>
    <row r="141" customFormat="false" ht="15.75" hidden="false" customHeight="false" outlineLevel="0" collapsed="false">
      <c r="A141" s="2"/>
      <c r="B141" s="216"/>
      <c r="C141" s="2"/>
      <c r="D141" s="2"/>
      <c r="E141" s="2"/>
      <c r="F141" s="2"/>
      <c r="G141" s="224"/>
    </row>
    <row r="142" customFormat="false" ht="16.5" hidden="false" customHeight="false" outlineLevel="0" collapsed="false">
      <c r="A142" s="2"/>
      <c r="B142" s="210"/>
      <c r="C142" s="2"/>
      <c r="D142" s="2"/>
      <c r="E142" s="2"/>
      <c r="F142" s="229"/>
      <c r="G142" s="230"/>
    </row>
    <row r="143" customFormat="false" ht="16.5" hidden="false" customHeight="false" outlineLevel="0" collapsed="false">
      <c r="A143" s="2"/>
      <c r="B143" s="210"/>
      <c r="C143" s="2"/>
      <c r="D143" s="2"/>
      <c r="E143" s="2"/>
      <c r="F143" s="229"/>
      <c r="G143" s="231"/>
    </row>
    <row r="144" customFormat="false" ht="16.5" hidden="false" customHeight="false" outlineLevel="0" collapsed="false">
      <c r="A144" s="2"/>
      <c r="B144" s="210"/>
      <c r="C144" s="2"/>
      <c r="D144" s="2"/>
      <c r="E144" s="2"/>
      <c r="F144" s="229"/>
      <c r="G144" s="230"/>
    </row>
    <row r="145" customFormat="false" ht="16.5" hidden="false" customHeight="false" outlineLevel="0" collapsed="false">
      <c r="A145" s="2"/>
      <c r="B145" s="210"/>
      <c r="C145" s="2"/>
      <c r="D145" s="2"/>
      <c r="E145" s="2"/>
      <c r="F145" s="229"/>
      <c r="G145" s="231"/>
    </row>
    <row r="146" customFormat="false" ht="15.75" hidden="false" customHeight="false" outlineLevel="0" collapsed="false">
      <c r="A146" s="174"/>
      <c r="B146" s="174"/>
      <c r="C146" s="174"/>
      <c r="D146" s="174"/>
      <c r="E146" s="174"/>
      <c r="F146" s="174"/>
      <c r="G146" s="174"/>
    </row>
    <row r="147" customFormat="false" ht="15.75" hidden="false" customHeight="false" outlineLevel="0" collapsed="false">
      <c r="A147" s="174"/>
      <c r="B147" s="174"/>
      <c r="C147" s="174"/>
      <c r="D147" s="174"/>
      <c r="E147" s="174"/>
      <c r="F147" s="174"/>
      <c r="G147" s="174"/>
    </row>
    <row r="148" customFormat="false" ht="15.75" hidden="false" customHeight="false" outlineLevel="0" collapsed="false">
      <c r="A148" s="175"/>
      <c r="B148" s="175"/>
      <c r="C148" s="175"/>
      <c r="D148" s="175"/>
      <c r="E148" s="175"/>
      <c r="F148" s="175"/>
      <c r="G148" s="175"/>
    </row>
    <row r="149" customFormat="false" ht="15.75" hidden="false" customHeight="false" outlineLevel="0" collapsed="false">
      <c r="A149" s="232"/>
      <c r="B149" s="232"/>
      <c r="C149" s="232"/>
      <c r="D149" s="232"/>
      <c r="E149" s="232"/>
      <c r="F149" s="232"/>
      <c r="G149" s="232"/>
    </row>
    <row r="150" customFormat="false" ht="15.75" hidden="false" customHeight="false" outlineLevel="0" collapsed="false">
      <c r="A150" s="233"/>
      <c r="B150" s="233"/>
      <c r="C150" s="233"/>
      <c r="D150" s="233"/>
      <c r="E150" s="233"/>
      <c r="F150" s="233"/>
      <c r="G150" s="233"/>
    </row>
    <row r="151" customFormat="false" ht="15.75" hidden="false" customHeight="false" outlineLevel="0" collapsed="false">
      <c r="A151" s="222"/>
      <c r="B151" s="222"/>
      <c r="C151" s="222"/>
      <c r="D151" s="222"/>
      <c r="E151" s="222"/>
      <c r="F151" s="222"/>
      <c r="G151" s="22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23"/>
    </row>
    <row r="153" customFormat="false" ht="15.75" hidden="false" customHeight="false" outlineLevel="0" collapsed="false">
      <c r="A153" s="2"/>
      <c r="B153" s="21"/>
      <c r="C153" s="2"/>
      <c r="D153" s="21"/>
      <c r="E153" s="2"/>
      <c r="F153" s="21"/>
      <c r="G153" s="21"/>
    </row>
    <row r="154" customFormat="false" ht="15.75" hidden="false" customHeight="false" outlineLevel="0" collapsed="false">
      <c r="A154" s="2"/>
      <c r="B154" s="185"/>
      <c r="C154" s="2"/>
      <c r="D154" s="185"/>
      <c r="E154" s="2"/>
      <c r="F154" s="185"/>
      <c r="G154" s="185"/>
    </row>
    <row r="155" customFormat="false" ht="15.75" hidden="false" customHeight="false" outlineLevel="0" collapsed="false">
      <c r="A155" s="217"/>
      <c r="B155" s="103"/>
      <c r="C155" s="2"/>
      <c r="D155" s="218"/>
      <c r="E155" s="2"/>
      <c r="F155" s="202"/>
      <c r="G155" s="186"/>
    </row>
    <row r="156" customFormat="false" ht="15.75" hidden="false" customHeight="false" outlineLevel="0" collapsed="false">
      <c r="A156" s="2"/>
      <c r="B156" s="103"/>
      <c r="C156" s="2"/>
      <c r="D156" s="218"/>
      <c r="E156" s="2"/>
      <c r="F156" s="202"/>
      <c r="G156" s="187"/>
    </row>
    <row r="157" customFormat="false" ht="15.75" hidden="false" customHeight="false" outlineLevel="0" collapsed="false">
      <c r="A157" s="2"/>
      <c r="B157" s="103"/>
      <c r="C157" s="2"/>
      <c r="D157" s="218"/>
      <c r="E157" s="2"/>
      <c r="F157" s="202"/>
      <c r="G157" s="187"/>
    </row>
    <row r="158" customFormat="false" ht="15.75" hidden="false" customHeight="false" outlineLevel="0" collapsed="false">
      <c r="A158" s="217"/>
      <c r="B158" s="103"/>
      <c r="C158" s="2"/>
      <c r="D158" s="218"/>
      <c r="E158" s="2"/>
      <c r="F158" s="202"/>
      <c r="G158" s="187"/>
    </row>
    <row r="159" customFormat="false" ht="15.75" hidden="false" customHeight="false" outlineLevel="0" collapsed="false">
      <c r="A159" s="2"/>
      <c r="B159" s="103"/>
      <c r="C159" s="2"/>
      <c r="D159" s="218"/>
      <c r="E159" s="2"/>
      <c r="F159" s="202"/>
      <c r="G159" s="187"/>
    </row>
    <row r="160" customFormat="false" ht="15.75" hidden="false" customHeight="false" outlineLevel="0" collapsed="false">
      <c r="A160" s="217"/>
      <c r="B160" s="103"/>
      <c r="C160" s="2"/>
      <c r="D160" s="218"/>
      <c r="E160" s="2"/>
      <c r="F160" s="202"/>
      <c r="G160" s="187"/>
    </row>
    <row r="161" customFormat="false" ht="15.75" hidden="false" customHeight="false" outlineLevel="0" collapsed="false">
      <c r="A161" s="2"/>
      <c r="B161" s="103"/>
      <c r="C161" s="2"/>
      <c r="D161" s="218"/>
      <c r="E161" s="2"/>
      <c r="F161" s="202"/>
      <c r="G161" s="187"/>
    </row>
    <row r="162" customFormat="false" ht="15.75" hidden="false" customHeight="false" outlineLevel="0" collapsed="false">
      <c r="A162" s="2"/>
      <c r="B162" s="103"/>
      <c r="C162" s="2"/>
      <c r="D162" s="218"/>
      <c r="E162" s="2"/>
      <c r="F162" s="202"/>
      <c r="G162" s="187"/>
    </row>
    <row r="163" customFormat="false" ht="15.75" hidden="false" customHeight="false" outlineLevel="0" collapsed="false">
      <c r="A163" s="2"/>
      <c r="B163" s="103"/>
      <c r="C163" s="2"/>
      <c r="D163" s="218"/>
      <c r="E163" s="2"/>
      <c r="F163" s="202"/>
      <c r="G163" s="187"/>
    </row>
    <row r="164" customFormat="false" ht="15.75" hidden="false" customHeight="false" outlineLevel="0" collapsed="false">
      <c r="A164" s="219"/>
      <c r="B164" s="103"/>
      <c r="C164" s="2"/>
      <c r="D164" s="208"/>
      <c r="E164" s="2"/>
      <c r="F164" s="202"/>
      <c r="G164" s="187"/>
    </row>
    <row r="165" customFormat="false" ht="15.75" hidden="false" customHeight="false" outlineLevel="0" collapsed="false">
      <c r="A165" s="198"/>
      <c r="B165" s="103"/>
      <c r="C165" s="2"/>
      <c r="D165" s="208"/>
      <c r="E165" s="2"/>
      <c r="F165" s="202"/>
      <c r="G165" s="187"/>
    </row>
    <row r="166" customFormat="false" ht="15.75" hidden="false" customHeight="false" outlineLevel="0" collapsed="false">
      <c r="A166" s="217"/>
      <c r="B166" s="103"/>
      <c r="C166" s="2"/>
      <c r="D166" s="220"/>
      <c r="E166" s="2"/>
      <c r="F166" s="202"/>
      <c r="G166" s="187"/>
    </row>
    <row r="167" customFormat="false" ht="15.75" hidden="false" customHeight="false" outlineLevel="0" collapsed="false">
      <c r="A167" s="217"/>
      <c r="B167" s="103"/>
      <c r="C167" s="2"/>
      <c r="D167" s="224"/>
      <c r="E167" s="2"/>
      <c r="F167" s="225"/>
      <c r="G167" s="226"/>
    </row>
    <row r="168" customFormat="false" ht="15.75" hidden="false" customHeight="false" outlineLevel="0" collapsed="false">
      <c r="A168" s="2"/>
      <c r="B168" s="103"/>
      <c r="C168" s="2"/>
      <c r="D168" s="227"/>
      <c r="E168" s="2"/>
      <c r="F168" s="228"/>
      <c r="G168" s="103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18"/>
      <c r="G169" s="103"/>
    </row>
    <row r="170" customFormat="false" ht="18" hidden="false" customHeight="false" outlineLevel="0" collapsed="false">
      <c r="A170" s="2"/>
      <c r="B170" s="2"/>
      <c r="C170" s="2"/>
      <c r="D170" s="2"/>
      <c r="E170" s="2"/>
      <c r="F170" s="194"/>
      <c r="G170" s="195"/>
    </row>
    <row r="171" customFormat="false" ht="15.75" hidden="false" customHeight="false" outlineLevel="0" collapsed="false">
      <c r="A171" s="2"/>
      <c r="B171" s="216"/>
      <c r="C171" s="2"/>
      <c r="D171" s="2"/>
      <c r="E171" s="2"/>
      <c r="F171" s="2"/>
      <c r="G171" s="224"/>
    </row>
    <row r="172" customFormat="false" ht="16.5" hidden="false" customHeight="false" outlineLevel="0" collapsed="false">
      <c r="A172" s="2"/>
      <c r="B172" s="210"/>
      <c r="C172" s="2"/>
      <c r="D172" s="2"/>
      <c r="E172" s="2"/>
      <c r="F172" s="229"/>
      <c r="G172" s="230"/>
    </row>
    <row r="173" customFormat="false" ht="16.5" hidden="false" customHeight="false" outlineLevel="0" collapsed="false"/>
    <row r="174" customFormat="false" ht="15.75" hidden="false" customHeight="false" outlineLevel="0" collapsed="false">
      <c r="A174" s="222"/>
      <c r="B174" s="222"/>
      <c r="C174" s="222"/>
      <c r="D174" s="222"/>
      <c r="E174" s="222"/>
      <c r="F174" s="222"/>
      <c r="G174" s="222"/>
    </row>
    <row r="175" customFormat="false" ht="15.75" hidden="false" customHeight="false" outlineLevel="0" collapsed="false">
      <c r="G175" s="223"/>
    </row>
    <row r="176" customFormat="false" ht="15.75" hidden="false" customHeight="false" outlineLevel="0" collapsed="false">
      <c r="A176" s="2"/>
      <c r="B176" s="21"/>
      <c r="C176" s="2"/>
      <c r="D176" s="21"/>
      <c r="E176" s="2"/>
      <c r="F176" s="21"/>
      <c r="G176" s="21"/>
    </row>
    <row r="177" customFormat="false" ht="15.75" hidden="false" customHeight="false" outlineLevel="0" collapsed="false">
      <c r="A177" s="2"/>
      <c r="B177" s="185"/>
      <c r="C177" s="2"/>
      <c r="D177" s="185"/>
      <c r="E177" s="2"/>
      <c r="F177" s="185"/>
      <c r="G177" s="185"/>
    </row>
    <row r="178" customFormat="false" ht="15.75" hidden="false" customHeight="false" outlineLevel="0" collapsed="false">
      <c r="A178" s="217"/>
      <c r="B178" s="103"/>
      <c r="C178" s="2"/>
      <c r="D178" s="218"/>
      <c r="E178" s="2"/>
      <c r="F178" s="202"/>
      <c r="G178" s="186"/>
    </row>
    <row r="179" customFormat="false" ht="15.75" hidden="false" customHeight="false" outlineLevel="0" collapsed="false">
      <c r="A179" s="2"/>
      <c r="B179" s="103"/>
      <c r="C179" s="2"/>
      <c r="D179" s="218"/>
      <c r="E179" s="2"/>
      <c r="F179" s="202"/>
      <c r="G179" s="187"/>
    </row>
    <row r="180" customFormat="false" ht="15.75" hidden="false" customHeight="false" outlineLevel="0" collapsed="false">
      <c r="A180" s="2"/>
      <c r="B180" s="103"/>
      <c r="C180" s="2"/>
      <c r="D180" s="218"/>
      <c r="E180" s="2"/>
      <c r="F180" s="202"/>
      <c r="G180" s="187"/>
    </row>
    <row r="181" customFormat="false" ht="15.75" hidden="false" customHeight="false" outlineLevel="0" collapsed="false">
      <c r="A181" s="217"/>
      <c r="B181" s="103"/>
      <c r="C181" s="2"/>
      <c r="D181" s="218"/>
      <c r="E181" s="2"/>
      <c r="F181" s="202"/>
      <c r="G181" s="187"/>
    </row>
    <row r="182" customFormat="false" ht="15.75" hidden="false" customHeight="false" outlineLevel="0" collapsed="false">
      <c r="A182" s="2"/>
      <c r="B182" s="103"/>
      <c r="C182" s="2"/>
      <c r="D182" s="218"/>
      <c r="E182" s="2"/>
      <c r="F182" s="202"/>
      <c r="G182" s="187"/>
    </row>
    <row r="183" customFormat="false" ht="15.75" hidden="false" customHeight="false" outlineLevel="0" collapsed="false">
      <c r="A183" s="217"/>
      <c r="B183" s="103"/>
      <c r="C183" s="2"/>
      <c r="D183" s="218"/>
      <c r="E183" s="2"/>
      <c r="F183" s="202"/>
      <c r="G183" s="187"/>
    </row>
    <row r="184" customFormat="false" ht="15.75" hidden="false" customHeight="false" outlineLevel="0" collapsed="false">
      <c r="A184" s="2"/>
      <c r="B184" s="103"/>
      <c r="C184" s="2"/>
      <c r="D184" s="218"/>
      <c r="E184" s="2"/>
      <c r="F184" s="202"/>
      <c r="G184" s="187"/>
    </row>
    <row r="185" customFormat="false" ht="15.75" hidden="false" customHeight="false" outlineLevel="0" collapsed="false">
      <c r="A185" s="2"/>
      <c r="B185" s="103"/>
      <c r="C185" s="2"/>
      <c r="D185" s="218"/>
      <c r="E185" s="2"/>
      <c r="F185" s="202"/>
      <c r="G185" s="187"/>
    </row>
    <row r="186" customFormat="false" ht="15.75" hidden="false" customHeight="false" outlineLevel="0" collapsed="false">
      <c r="A186" s="2"/>
      <c r="B186" s="103"/>
      <c r="C186" s="2"/>
      <c r="D186" s="218"/>
      <c r="E186" s="2"/>
      <c r="F186" s="202"/>
      <c r="G186" s="187"/>
    </row>
    <row r="187" customFormat="false" ht="15.75" hidden="false" customHeight="false" outlineLevel="0" collapsed="false">
      <c r="A187" s="219"/>
      <c r="B187" s="103"/>
      <c r="C187" s="2"/>
      <c r="D187" s="208"/>
      <c r="E187" s="2"/>
      <c r="F187" s="202"/>
      <c r="G187" s="187"/>
    </row>
    <row r="188" customFormat="false" ht="15.75" hidden="false" customHeight="false" outlineLevel="0" collapsed="false">
      <c r="A188" s="198"/>
      <c r="B188" s="103"/>
      <c r="C188" s="2"/>
      <c r="D188" s="208"/>
      <c r="E188" s="2"/>
      <c r="F188" s="202"/>
      <c r="G188" s="187"/>
    </row>
    <row r="189" customFormat="false" ht="15.75" hidden="false" customHeight="false" outlineLevel="0" collapsed="false">
      <c r="A189" s="217"/>
      <c r="B189" s="103"/>
      <c r="C189" s="2"/>
      <c r="D189" s="220"/>
      <c r="E189" s="2"/>
      <c r="F189" s="202"/>
      <c r="G189" s="187"/>
    </row>
    <row r="190" customFormat="false" ht="15.75" hidden="false" customHeight="false" outlineLevel="0" collapsed="false">
      <c r="A190" s="217"/>
      <c r="B190" s="103"/>
      <c r="C190" s="2"/>
      <c r="D190" s="224"/>
      <c r="E190" s="2"/>
      <c r="F190" s="225"/>
      <c r="G190" s="226"/>
    </row>
    <row r="191" customFormat="false" ht="15.75" hidden="false" customHeight="false" outlineLevel="0" collapsed="false">
      <c r="A191" s="2"/>
      <c r="B191" s="103"/>
      <c r="C191" s="2"/>
      <c r="D191" s="227"/>
      <c r="E191" s="2"/>
      <c r="F191" s="228"/>
      <c r="G191" s="103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18"/>
      <c r="G192" s="103"/>
    </row>
    <row r="193" customFormat="false" ht="18" hidden="false" customHeight="false" outlineLevel="0" collapsed="false">
      <c r="A193" s="2"/>
      <c r="B193" s="2"/>
      <c r="C193" s="2"/>
      <c r="D193" s="2"/>
      <c r="E193" s="2"/>
      <c r="F193" s="194"/>
      <c r="G193" s="195"/>
    </row>
    <row r="194" customFormat="false" ht="15.75" hidden="false" customHeight="false" outlineLevel="0" collapsed="false">
      <c r="A194" s="2"/>
      <c r="B194" s="216"/>
      <c r="C194" s="2"/>
      <c r="D194" s="2"/>
      <c r="E194" s="2"/>
      <c r="F194" s="2"/>
      <c r="G194" s="224"/>
    </row>
    <row r="195" customFormat="false" ht="16.5" hidden="false" customHeight="false" outlineLevel="0" collapsed="false">
      <c r="A195" s="2"/>
      <c r="B195" s="210"/>
      <c r="C195" s="2"/>
      <c r="D195" s="2"/>
      <c r="E195" s="2"/>
      <c r="F195" s="229"/>
      <c r="G195" s="230"/>
    </row>
    <row r="196" customFormat="false" ht="16.5" hidden="false" customHeight="false" outlineLevel="0" collapsed="false">
      <c r="A196" s="2"/>
      <c r="B196" s="210"/>
      <c r="C196" s="2"/>
      <c r="D196" s="2"/>
      <c r="E196" s="2"/>
      <c r="F196" s="229"/>
      <c r="G196" s="231"/>
    </row>
    <row r="197" customFormat="false" ht="16.5" hidden="false" customHeight="false" outlineLevel="0" collapsed="false">
      <c r="A197" s="2"/>
      <c r="B197" s="210"/>
      <c r="C197" s="2"/>
      <c r="D197" s="2"/>
      <c r="E197" s="2"/>
      <c r="F197" s="229"/>
      <c r="G197" s="230"/>
    </row>
    <row r="198" customFormat="false" ht="16.5" hidden="false" customHeight="false" outlineLevel="0" collapsed="false">
      <c r="A198" s="2"/>
      <c r="B198" s="210"/>
      <c r="C198" s="2"/>
      <c r="D198" s="2"/>
      <c r="E198" s="2"/>
      <c r="F198" s="229"/>
      <c r="G198" s="231"/>
    </row>
    <row r="199" customFormat="false" ht="15.75" hidden="false" customHeight="false" outlineLevel="0" collapsed="false">
      <c r="A199" s="2"/>
      <c r="B199" s="210"/>
      <c r="C199" s="2"/>
      <c r="D199" s="2"/>
      <c r="E199" s="2"/>
      <c r="F199" s="229"/>
      <c r="G199" s="231"/>
    </row>
    <row r="200" customFormat="false" ht="15.75" hidden="false" customHeight="false" outlineLevel="0" collapsed="false">
      <c r="A200" s="174"/>
      <c r="B200" s="174"/>
      <c r="C200" s="174"/>
      <c r="D200" s="174"/>
      <c r="E200" s="174"/>
      <c r="F200" s="174"/>
      <c r="G200" s="174"/>
    </row>
    <row r="202" customFormat="false" ht="15.75" hidden="false" customHeight="false" outlineLevel="0" collapsed="false">
      <c r="A202" s="79"/>
      <c r="B202" s="79"/>
      <c r="C202" s="79"/>
      <c r="D202" s="79"/>
      <c r="E202" s="79"/>
      <c r="F202" s="79"/>
      <c r="G202" s="79"/>
    </row>
    <row r="203" customFormat="false" ht="15.75" hidden="false" customHeight="false" outlineLevel="0" collapsed="false">
      <c r="A203" s="234"/>
      <c r="B203" s="234"/>
      <c r="C203" s="234"/>
      <c r="D203" s="234"/>
      <c r="E203" s="234"/>
      <c r="F203" s="234"/>
    </row>
    <row r="204" customFormat="false" ht="15.75" hidden="false" customHeight="false" outlineLevel="0" collapsed="false">
      <c r="A204" s="235"/>
      <c r="B204" s="235"/>
      <c r="C204" s="235"/>
      <c r="D204" s="235"/>
      <c r="E204" s="235"/>
      <c r="F204" s="235"/>
    </row>
    <row r="205" customFormat="false" ht="15.75" hidden="false" customHeight="false" outlineLevel="0" collapsed="false">
      <c r="A205" s="222"/>
      <c r="B205" s="222"/>
      <c r="C205" s="222"/>
      <c r="D205" s="222"/>
      <c r="E205" s="222"/>
      <c r="F205" s="222"/>
      <c r="G205" s="22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23"/>
    </row>
    <row r="207" customFormat="false" ht="15.75" hidden="false" customHeight="false" outlineLevel="0" collapsed="false">
      <c r="A207" s="2"/>
      <c r="B207" s="21"/>
      <c r="C207" s="2"/>
      <c r="D207" s="21"/>
      <c r="E207" s="2"/>
      <c r="F207" s="21"/>
      <c r="G207" s="21"/>
    </row>
    <row r="208" customFormat="false" ht="15.75" hidden="false" customHeight="false" outlineLevel="0" collapsed="false">
      <c r="A208" s="2"/>
      <c r="B208" s="185"/>
      <c r="C208" s="2"/>
      <c r="D208" s="185"/>
      <c r="E208" s="2"/>
      <c r="F208" s="185"/>
      <c r="G208" s="185"/>
    </row>
    <row r="209" customFormat="false" ht="15.75" hidden="false" customHeight="false" outlineLevel="0" collapsed="false">
      <c r="A209" s="217"/>
      <c r="B209" s="103"/>
      <c r="C209" s="2"/>
      <c r="D209" s="218"/>
      <c r="E209" s="2"/>
      <c r="F209" s="202"/>
      <c r="G209" s="186"/>
    </row>
    <row r="210" customFormat="false" ht="15.75" hidden="false" customHeight="false" outlineLevel="0" collapsed="false">
      <c r="A210" s="2"/>
      <c r="B210" s="103"/>
      <c r="C210" s="2"/>
      <c r="D210" s="218"/>
      <c r="E210" s="2"/>
      <c r="F210" s="202"/>
      <c r="G210" s="187"/>
    </row>
    <row r="211" customFormat="false" ht="15.75" hidden="false" customHeight="false" outlineLevel="0" collapsed="false">
      <c r="A211" s="2"/>
      <c r="B211" s="103"/>
      <c r="C211" s="2"/>
      <c r="D211" s="218"/>
      <c r="E211" s="2"/>
      <c r="F211" s="202"/>
      <c r="G211" s="187"/>
    </row>
    <row r="212" customFormat="false" ht="15.75" hidden="false" customHeight="false" outlineLevel="0" collapsed="false">
      <c r="A212" s="217"/>
      <c r="B212" s="103"/>
      <c r="C212" s="2"/>
      <c r="D212" s="218"/>
      <c r="E212" s="2"/>
      <c r="F212" s="202"/>
      <c r="G212" s="187"/>
    </row>
    <row r="213" customFormat="false" ht="15.75" hidden="false" customHeight="false" outlineLevel="0" collapsed="false">
      <c r="A213" s="2"/>
      <c r="B213" s="103"/>
      <c r="C213" s="2"/>
      <c r="D213" s="218"/>
      <c r="E213" s="2"/>
      <c r="F213" s="202"/>
      <c r="G213" s="187"/>
    </row>
    <row r="214" customFormat="false" ht="15.75" hidden="false" customHeight="false" outlineLevel="0" collapsed="false">
      <c r="A214" s="217"/>
      <c r="B214" s="103"/>
      <c r="C214" s="2"/>
      <c r="D214" s="218"/>
      <c r="E214" s="2"/>
      <c r="F214" s="202"/>
      <c r="G214" s="187"/>
    </row>
    <row r="215" customFormat="false" ht="15.75" hidden="false" customHeight="false" outlineLevel="0" collapsed="false">
      <c r="A215" s="2"/>
      <c r="B215" s="103"/>
      <c r="C215" s="2"/>
      <c r="D215" s="218"/>
      <c r="E215" s="2"/>
      <c r="F215" s="202"/>
      <c r="G215" s="187"/>
    </row>
    <row r="216" customFormat="false" ht="15.75" hidden="false" customHeight="false" outlineLevel="0" collapsed="false">
      <c r="A216" s="2"/>
      <c r="B216" s="103"/>
      <c r="C216" s="2"/>
      <c r="D216" s="218"/>
      <c r="E216" s="2"/>
      <c r="F216" s="202"/>
      <c r="G216" s="187"/>
    </row>
    <row r="217" customFormat="false" ht="15.75" hidden="false" customHeight="false" outlineLevel="0" collapsed="false">
      <c r="A217" s="2"/>
      <c r="B217" s="103"/>
      <c r="C217" s="2"/>
      <c r="D217" s="218"/>
      <c r="E217" s="2"/>
      <c r="F217" s="202"/>
      <c r="G217" s="187"/>
    </row>
    <row r="218" customFormat="false" ht="15.75" hidden="false" customHeight="false" outlineLevel="0" collapsed="false">
      <c r="A218" s="219"/>
      <c r="B218" s="103"/>
      <c r="C218" s="2"/>
      <c r="D218" s="208"/>
      <c r="E218" s="2"/>
      <c r="F218" s="202"/>
      <c r="G218" s="187"/>
    </row>
    <row r="219" customFormat="false" ht="15.75" hidden="false" customHeight="false" outlineLevel="0" collapsed="false">
      <c r="A219" s="198"/>
      <c r="B219" s="103"/>
      <c r="C219" s="2"/>
      <c r="D219" s="208"/>
      <c r="E219" s="2"/>
      <c r="F219" s="202"/>
      <c r="G219" s="187"/>
    </row>
    <row r="220" customFormat="false" ht="15.75" hidden="false" customHeight="false" outlineLevel="0" collapsed="false">
      <c r="A220" s="217"/>
      <c r="B220" s="103"/>
      <c r="C220" s="2"/>
      <c r="D220" s="220"/>
      <c r="E220" s="2"/>
      <c r="F220" s="202"/>
      <c r="G220" s="187"/>
    </row>
    <row r="221" customFormat="false" ht="15.75" hidden="false" customHeight="false" outlineLevel="0" collapsed="false">
      <c r="A221" s="217"/>
      <c r="B221" s="103"/>
      <c r="C221" s="2"/>
      <c r="D221" s="224"/>
      <c r="E221" s="2"/>
      <c r="F221" s="225"/>
      <c r="G221" s="226"/>
    </row>
    <row r="222" customFormat="false" ht="15.75" hidden="false" customHeight="false" outlineLevel="0" collapsed="false">
      <c r="A222" s="2"/>
      <c r="B222" s="103"/>
      <c r="C222" s="2"/>
      <c r="D222" s="227"/>
      <c r="E222" s="2"/>
      <c r="F222" s="228"/>
      <c r="G222" s="103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18"/>
      <c r="G223" s="103"/>
    </row>
    <row r="224" customFormat="false" ht="18" hidden="false" customHeight="false" outlineLevel="0" collapsed="false">
      <c r="A224" s="2"/>
      <c r="B224" s="2"/>
      <c r="C224" s="2"/>
      <c r="D224" s="2"/>
      <c r="E224" s="2"/>
      <c r="F224" s="194"/>
      <c r="G224" s="195"/>
    </row>
    <row r="225" customFormat="false" ht="15.75" hidden="false" customHeight="false" outlineLevel="0" collapsed="false">
      <c r="A225" s="2"/>
      <c r="B225" s="216"/>
      <c r="C225" s="2"/>
      <c r="D225" s="2"/>
      <c r="E225" s="2"/>
      <c r="F225" s="2"/>
      <c r="G225" s="224"/>
    </row>
    <row r="226" customFormat="false" ht="16.5" hidden="false" customHeight="false" outlineLevel="0" collapsed="false">
      <c r="A226" s="2"/>
      <c r="B226" s="210"/>
      <c r="C226" s="2"/>
      <c r="D226" s="2"/>
      <c r="E226" s="2"/>
      <c r="F226" s="229"/>
      <c r="G226" s="230"/>
    </row>
    <row r="227" customFormat="false" ht="16.5" hidden="false" customHeight="false" outlineLevel="0" collapsed="false"/>
    <row r="228" customFormat="false" ht="15.75" hidden="false" customHeight="false" outlineLevel="0" collapsed="false">
      <c r="A228" s="222"/>
      <c r="B228" s="222"/>
      <c r="C228" s="222"/>
      <c r="D228" s="222"/>
      <c r="E228" s="222"/>
      <c r="F228" s="222"/>
      <c r="G228" s="22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23"/>
    </row>
    <row r="230" customFormat="false" ht="15.75" hidden="false" customHeight="false" outlineLevel="0" collapsed="false">
      <c r="A230" s="2"/>
      <c r="B230" s="21"/>
      <c r="C230" s="2"/>
      <c r="D230" s="21"/>
      <c r="E230" s="2"/>
      <c r="F230" s="21"/>
      <c r="G230" s="21"/>
    </row>
    <row r="231" customFormat="false" ht="15.75" hidden="false" customHeight="false" outlineLevel="0" collapsed="false">
      <c r="A231" s="2"/>
      <c r="B231" s="185"/>
      <c r="C231" s="2"/>
      <c r="D231" s="185"/>
      <c r="E231" s="2"/>
      <c r="F231" s="185"/>
      <c r="G231" s="185"/>
    </row>
    <row r="232" customFormat="false" ht="15.75" hidden="false" customHeight="false" outlineLevel="0" collapsed="false">
      <c r="A232" s="217"/>
      <c r="B232" s="103"/>
      <c r="C232" s="2"/>
      <c r="D232" s="218"/>
      <c r="E232" s="2"/>
      <c r="F232" s="202"/>
      <c r="G232" s="186"/>
    </row>
    <row r="233" customFormat="false" ht="15.75" hidden="false" customHeight="false" outlineLevel="0" collapsed="false">
      <c r="A233" s="2"/>
      <c r="B233" s="103"/>
      <c r="C233" s="2"/>
      <c r="D233" s="218"/>
      <c r="E233" s="2"/>
      <c r="F233" s="202"/>
      <c r="G233" s="187"/>
    </row>
    <row r="234" customFormat="false" ht="15.75" hidden="false" customHeight="false" outlineLevel="0" collapsed="false">
      <c r="A234" s="2"/>
      <c r="B234" s="103"/>
      <c r="C234" s="2"/>
      <c r="D234" s="218"/>
      <c r="E234" s="2"/>
      <c r="F234" s="202"/>
      <c r="G234" s="187"/>
    </row>
    <row r="235" customFormat="false" ht="15.75" hidden="false" customHeight="false" outlineLevel="0" collapsed="false">
      <c r="A235" s="217"/>
      <c r="B235" s="103"/>
      <c r="C235" s="2"/>
      <c r="D235" s="218"/>
      <c r="E235" s="2"/>
      <c r="F235" s="202"/>
      <c r="G235" s="187"/>
    </row>
    <row r="236" customFormat="false" ht="15.75" hidden="false" customHeight="false" outlineLevel="0" collapsed="false">
      <c r="A236" s="2"/>
      <c r="B236" s="103"/>
      <c r="C236" s="2"/>
      <c r="D236" s="218"/>
      <c r="E236" s="2"/>
      <c r="F236" s="202"/>
      <c r="G236" s="187"/>
    </row>
    <row r="237" customFormat="false" ht="15.75" hidden="false" customHeight="false" outlineLevel="0" collapsed="false">
      <c r="A237" s="217"/>
      <c r="B237" s="103"/>
      <c r="C237" s="2"/>
      <c r="D237" s="218"/>
      <c r="E237" s="2"/>
      <c r="F237" s="202"/>
      <c r="G237" s="187"/>
    </row>
    <row r="238" customFormat="false" ht="15.75" hidden="false" customHeight="false" outlineLevel="0" collapsed="false">
      <c r="A238" s="2"/>
      <c r="B238" s="103"/>
      <c r="C238" s="2"/>
      <c r="D238" s="218"/>
      <c r="E238" s="2"/>
      <c r="F238" s="202"/>
      <c r="G238" s="187"/>
    </row>
    <row r="239" customFormat="false" ht="15.75" hidden="false" customHeight="false" outlineLevel="0" collapsed="false">
      <c r="A239" s="2"/>
      <c r="B239" s="103"/>
      <c r="C239" s="2"/>
      <c r="D239" s="218"/>
      <c r="E239" s="2"/>
      <c r="F239" s="202"/>
      <c r="G239" s="187"/>
    </row>
    <row r="240" customFormat="false" ht="15.75" hidden="false" customHeight="false" outlineLevel="0" collapsed="false">
      <c r="A240" s="2"/>
      <c r="B240" s="103"/>
      <c r="C240" s="2"/>
      <c r="D240" s="218"/>
      <c r="E240" s="2"/>
      <c r="F240" s="202"/>
      <c r="G240" s="187"/>
    </row>
    <row r="241" customFormat="false" ht="15.75" hidden="false" customHeight="false" outlineLevel="0" collapsed="false">
      <c r="A241" s="219"/>
      <c r="B241" s="103"/>
      <c r="C241" s="2"/>
      <c r="D241" s="208"/>
      <c r="E241" s="2"/>
      <c r="F241" s="202"/>
      <c r="G241" s="187"/>
    </row>
    <row r="242" customFormat="false" ht="15.75" hidden="false" customHeight="false" outlineLevel="0" collapsed="false">
      <c r="A242" s="198"/>
      <c r="B242" s="103"/>
      <c r="C242" s="2"/>
      <c r="D242" s="208"/>
      <c r="E242" s="2"/>
      <c r="F242" s="202"/>
      <c r="G242" s="187"/>
    </row>
    <row r="243" customFormat="false" ht="15.75" hidden="false" customHeight="false" outlineLevel="0" collapsed="false">
      <c r="A243" s="217"/>
      <c r="B243" s="103"/>
      <c r="C243" s="2"/>
      <c r="D243" s="220"/>
      <c r="E243" s="2"/>
      <c r="F243" s="202"/>
      <c r="G243" s="187"/>
    </row>
    <row r="244" customFormat="false" ht="15.75" hidden="false" customHeight="false" outlineLevel="0" collapsed="false">
      <c r="A244" s="217"/>
      <c r="B244" s="103"/>
      <c r="C244" s="2"/>
      <c r="D244" s="224"/>
      <c r="E244" s="2"/>
      <c r="F244" s="225"/>
      <c r="G244" s="226"/>
    </row>
    <row r="245" customFormat="false" ht="15.75" hidden="false" customHeight="false" outlineLevel="0" collapsed="false">
      <c r="A245" s="2"/>
      <c r="B245" s="103"/>
      <c r="C245" s="2"/>
      <c r="D245" s="227"/>
      <c r="E245" s="2"/>
      <c r="F245" s="228"/>
      <c r="G245" s="103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18"/>
      <c r="G246" s="103"/>
    </row>
    <row r="247" customFormat="false" ht="18" hidden="false" customHeight="false" outlineLevel="0" collapsed="false">
      <c r="A247" s="2"/>
      <c r="B247" s="2"/>
      <c r="C247" s="2"/>
      <c r="D247" s="2"/>
      <c r="E247" s="2"/>
      <c r="F247" s="194"/>
      <c r="G247" s="195"/>
    </row>
    <row r="248" customFormat="false" ht="15.75" hidden="false" customHeight="false" outlineLevel="0" collapsed="false">
      <c r="A248" s="2"/>
      <c r="B248" s="216"/>
      <c r="C248" s="2"/>
      <c r="D248" s="2"/>
      <c r="E248" s="2"/>
      <c r="F248" s="2"/>
      <c r="G248" s="224"/>
    </row>
    <row r="249" customFormat="false" ht="16.5" hidden="false" customHeight="false" outlineLevel="0" collapsed="false">
      <c r="A249" s="2"/>
      <c r="B249" s="210"/>
      <c r="C249" s="2"/>
      <c r="D249" s="2"/>
      <c r="E249" s="2"/>
      <c r="F249" s="229"/>
      <c r="G249" s="230"/>
    </row>
    <row r="250" customFormat="false" ht="16.5" hidden="false" customHeight="false" outlineLevel="0" collapsed="false"/>
    <row r="251" customFormat="false" ht="16.5" hidden="false" customHeight="false" outlineLevel="0" collapsed="false">
      <c r="G251" s="236"/>
    </row>
    <row r="252" customFormat="false" ht="16.5" hidden="false" customHeight="false" outlineLevel="0" collapsed="false"/>
  </sheetData>
  <mergeCells count="27">
    <mergeCell ref="A4:G4"/>
    <mergeCell ref="A5:G5"/>
    <mergeCell ref="A7:G7"/>
    <mergeCell ref="A9:G9"/>
    <mergeCell ref="A10:G10"/>
    <mergeCell ref="A11:G12"/>
    <mergeCell ref="A30:G30"/>
    <mergeCell ref="A31:G31"/>
    <mergeCell ref="A33:G33"/>
    <mergeCell ref="A34:G34"/>
    <mergeCell ref="A56:D56"/>
    <mergeCell ref="A60:G60"/>
    <mergeCell ref="A61:G61"/>
    <mergeCell ref="A63:G63"/>
    <mergeCell ref="A64:G64"/>
    <mergeCell ref="A88:D88"/>
    <mergeCell ref="A121:G121"/>
    <mergeCell ref="A146:G146"/>
    <mergeCell ref="A148:G148"/>
    <mergeCell ref="A149:G149"/>
    <mergeCell ref="A151:G151"/>
    <mergeCell ref="A174:G174"/>
    <mergeCell ref="A200:G200"/>
    <mergeCell ref="A202:G202"/>
    <mergeCell ref="A203:F203"/>
    <mergeCell ref="A205:G205"/>
    <mergeCell ref="A228:G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03:17Z</dcterms:created>
  <dc:creator>Indiana</dc:creator>
  <dc:description/>
  <dc:language>en-US</dc:language>
  <cp:lastModifiedBy>Peerman, Kassi</cp:lastModifiedBy>
  <cp:lastPrinted>2007-06-08T13:44:28Z</cp:lastPrinted>
  <dcterms:modified xsi:type="dcterms:W3CDTF">2022-06-27T15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display_urn:schemas-microsoft-com:office:office#Author">
    <vt:lpwstr>ISD-SHARED\ouccspconv</vt:lpwstr>
  </property>
  <property fmtid="{D5CDD505-2E9C-101B-9397-08002B2CF9AE}" pid="7" name="display_urn:schemas-microsoft-com:office:office#Editor">
    <vt:lpwstr>ISD-SHARED\ouccspconv</vt:lpwstr>
  </property>
  <property fmtid="{D5CDD505-2E9C-101B-9397-08002B2CF9AE}" pid="8" name="lcf76f155ced4ddcb4097134ff3c332f">
    <vt:lpwstr/>
  </property>
</Properties>
</file>