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Sch 1" sheetId="2" state="visible" r:id="rId3"/>
    <sheet name="Sch 2 - BS" sheetId="3" state="visible" r:id="rId4"/>
    <sheet name="Sch 3 - IS" sheetId="4" state="visible" r:id="rId5"/>
    <sheet name="Sch 4" sheetId="5" state="visible" r:id="rId6"/>
    <sheet name="Sch 5 - Inc Adj" sheetId="6" state="visible" r:id="rId7"/>
    <sheet name="Sch 6 - Exp Adj" sheetId="7" state="visible" r:id="rId8"/>
    <sheet name="Sch 7 - E&amp;R" sheetId="8" state="visible" r:id="rId9"/>
    <sheet name="Sch 8 - Tariff" sheetId="9" state="visible" r:id="rId10"/>
    <sheet name="DNU - Sch 8 - Debt Service" sheetId="10" state="visible" r:id="rId11"/>
    <sheet name="DNU Sch 8 - Work Cap" sheetId="11" state="visible" r:id="rId12"/>
    <sheet name="DNU  Sch 10 - Debt Service Rese" sheetId="12" state="visible" r:id="rId13"/>
  </sheets>
  <definedNames>
    <definedName function="false" hidden="false" localSheetId="11" name="_xlnm.Print_Area" vbProcedure="false">'DNU  Sch 10 - Debt Service Rese'!$A$1:$N$24</definedName>
    <definedName function="false" hidden="false" localSheetId="9" name="_xlnm.Print_Area" vbProcedure="false">'DNU - Sch 8 - Debt Service'!$A$1:$N$26</definedName>
    <definedName function="false" hidden="false" localSheetId="10" name="_xlnm.Print_Area" vbProcedure="false">'DNU Sch 8 - Work Cap'!$A$1:$J$24</definedName>
    <definedName function="false" hidden="false" localSheetId="1" name="_xlnm.Print_Area" vbProcedure="false">'Sch 1'!$A$1:$I$83</definedName>
    <definedName function="false" hidden="false" localSheetId="2" name="_xlnm.Print_Area" vbProcedure="false">'Sch 2 - BS'!$A$1:$I$58</definedName>
    <definedName function="false" hidden="false" localSheetId="3" name="_xlnm.Print_Area" vbProcedure="false">'Sch 3 - IS'!$A$1:$I$66</definedName>
    <definedName function="false" hidden="false" localSheetId="4" name="_xlnm.Print_Area" vbProcedure="false">'Sch 4'!$A$1:$Q$56</definedName>
    <definedName function="false" hidden="false" localSheetId="5" name="_xlnm.Print_Area" vbProcedure="false">'Sch 5 - Inc Adj'!$A$1:$I$71</definedName>
    <definedName function="false" hidden="false" localSheetId="6" name="_xlnm.Print_Area" vbProcedure="false">'Sch 6 - Exp Adj'!$A$1:$J$80</definedName>
    <definedName function="false" hidden="false" localSheetId="7" name="_xlnm.Print_Area" vbProcedure="false">'Sch 7 - E&amp;R'!$A$1:$N$29</definedName>
    <definedName function="false" hidden="false" localSheetId="8" name="_xlnm.Print_Area" vbProcedure="false">'Sch 8 - Tariff'!$A$1:$J$38</definedName>
    <definedName function="false" hidden="false" name="Amortization" vbProcedure="false">'Sch 4'!$Q$49</definedName>
    <definedName function="false" hidden="false" name="BadDebtRate" vbProcedure="false">Inputs!$C$21</definedName>
    <definedName function="false" hidden="false" name="CauseNumber" vbProcedure="false">Inputs!$C$6</definedName>
    <definedName function="false" hidden="false" name="CurrentRate" vbProcedure="false">Inputs!$E$18</definedName>
    <definedName function="false" hidden="false" name="DebtService" vbProcedure="false">'DNU - Sch 8 - Debt Service'!$N$25</definedName>
    <definedName function="false" hidden="false" name="DebtServiceReserve" vbProcedure="false">'DNU  Sch 10 - Debt Service Rese'!$N$24</definedName>
    <definedName function="false" hidden="false" name="Depreciation" vbProcedure="false">'Sch 4'!$Q$48</definedName>
    <definedName function="false" hidden="false" name="DepreciationRate" vbProcedure="false">Inputs!$C$13</definedName>
    <definedName function="false" hidden="false" name="EandR" vbProcedure="false">'Sch 7 - E&amp;R'!$N$28</definedName>
    <definedName function="false" hidden="false" name="InterestIncome" vbProcedure="false">#REF!</definedName>
    <definedName function="false" hidden="false" name="InterestRate" vbProcedure="false">Inputs!$C$1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URCfee" vbProcedure="false">Inputs!$C$10</definedName>
    <definedName function="false" hidden="false" name="NetRevenueIncrease" vbProcedure="false">'Sch 1'!$E$27</definedName>
    <definedName function="false" hidden="false" name="NOI" vbProcedure="false">'Sch 4'!$Q$55</definedName>
    <definedName function="false" hidden="false" name="ProformaOpExp" vbProcedure="false">'Sch 4'!$Q$23</definedName>
    <definedName function="false" hidden="false" name="ProformaPresentRateRevenue" vbProcedure="false">'Sch 4'!$K$21</definedName>
    <definedName function="false" hidden="false" name="ProformaTaxes" vbProcedure="false">'Sch 4'!$Q$50</definedName>
    <definedName function="false" hidden="false" name="UtilityName" vbProcedure="false">Inputs!$C$5</definedName>
    <definedName function="false" hidden="false" name="WorkingCapital" vbProcedure="false">'DNU Sch 8 - Work Cap'!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month and day test year ends as text, i.e., 'January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</xdr:row>
                <xdr:rowOff>5</xdr:rowOff>
              </xdr:from>
              <xdr:to>
                <xdr:col>2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in date format, i.e., 01/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11</xdr:rowOff>
              </xdr:from>
              <xdr:to>
                <xdr:col>5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appropriate composite rate from table at right or rate from depreciation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11</xdr:rowOff>
              </xdr:from>
              <xdr:to>
                <xdr:col>5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See Ed Kauf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12</xdr:rowOff>
              </xdr:from>
              <xdr:to>
                <xdr:col>5</xdr:col>
                <xdr:colOff>8</xdr:colOff>
                <xdr:row>18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year test year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0</xdr:rowOff>
              </xdr:from>
              <xdr:to>
                <xdr:col>8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</xdr:row>
                <xdr:rowOff>11</xdr:rowOff>
              </xdr:from>
              <xdr:to>
                <xdr:col>9</xdr:col>
                <xdr:colOff>43</xdr:colOff>
                <xdr:row>13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11</xdr:rowOff>
              </xdr:from>
              <xdr:to>
                <xdr:col>9</xdr:col>
                <xdr:colOff>43</xdr:colOff>
                <xdr:row>14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Normally allocate working capital requirement over a 3 year period but period can be increased or decreased depending upon the circumst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1</xdr:rowOff>
              </xdr:from>
              <xdr:to>
                <xdr:col>10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9</xdr:row>
                <xdr:rowOff>11</xdr:rowOff>
              </xdr:from>
              <xdr:to>
                <xdr:col>5</xdr:col>
                <xdr:colOff>68</xdr:colOff>
                <xdr:row>13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0</xdr:row>
                <xdr:rowOff>11</xdr:rowOff>
              </xdr:from>
              <xdr:to>
                <xdr:col>5</xdr:col>
                <xdr:colOff>68</xdr:colOff>
                <xdr:row>14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Normally allocate working capital requirement over a 3 year period but period can be increased or decreased depending upon the circumst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7</xdr:row>
                <xdr:rowOff>9</xdr:rowOff>
              </xdr:from>
              <xdr:to>
                <xdr:col>11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9</xdr:row>
                <xdr:rowOff>11</xdr:rowOff>
              </xdr:from>
              <xdr:to>
                <xdr:col>11</xdr:col>
                <xdr:colOff>54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0</xdr:row>
                <xdr:rowOff>11</xdr:rowOff>
              </xdr:from>
              <xdr:to>
                <xdr:col>11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Normally allocate working capital requirement over a 3 year period but period can be increased or decreased depending upon the circumst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0</xdr:row>
                <xdr:rowOff>1</xdr:rowOff>
              </xdr:from>
              <xdr:to>
                <xdr:col>12</xdr:col>
                <xdr:colOff>4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450">
  <si>
    <t xml:space="preserve">Template - Not For Profit Utility</t>
  </si>
  <si>
    <t xml:space="preserve">Inputs &amp; Check Numbers</t>
  </si>
  <si>
    <t xml:space="preserve">Manual Input</t>
  </si>
  <si>
    <t xml:space="preserve">Calculation</t>
  </si>
  <si>
    <t xml:space="preserve">Utility Name</t>
  </si>
  <si>
    <t xml:space="preserve">EASTERN HEIGHTS UTILITIES, INC</t>
  </si>
  <si>
    <t xml:space="preserve">Example:</t>
  </si>
  <si>
    <t xml:space="preserve">MORGAN COUNTY RURAL WATER</t>
  </si>
  <si>
    <t xml:space="preserve">Cause Number</t>
  </si>
  <si>
    <t xml:space="preserve">45435-U</t>
  </si>
  <si>
    <t xml:space="preserve">Test Year Ending</t>
  </si>
  <si>
    <t xml:space="preserve">December 31,</t>
  </si>
  <si>
    <t xml:space="preserve">IURC Fee</t>
  </si>
  <si>
    <t xml:space="preserve">As of 7/1/2019</t>
  </si>
  <si>
    <t xml:space="preserve">Update annually in July </t>
  </si>
  <si>
    <t xml:space="preserve">Composite Depreciation Rates:</t>
  </si>
  <si>
    <t xml:space="preserve">Depreciation Rate</t>
  </si>
  <si>
    <t xml:space="preserve">Water</t>
  </si>
  <si>
    <t xml:space="preserve">Sewer</t>
  </si>
  <si>
    <t xml:space="preserve">Treatment Plant</t>
  </si>
  <si>
    <t xml:space="preserve">No Treatment Plant</t>
  </si>
  <si>
    <t xml:space="preserve">Interest Rate</t>
  </si>
  <si>
    <t xml:space="preserve">Cell C18 input codes</t>
  </si>
  <si>
    <t xml:space="preserve">Current Rate for 5,000 Gallons</t>
  </si>
  <si>
    <t xml:space="preserve">Gallons</t>
  </si>
  <si>
    <t xml:space="preserve">Current Rate for 700 cubic feet</t>
  </si>
  <si>
    <t xml:space="preserve">Cubic Feet</t>
  </si>
  <si>
    <t xml:space="preserve">Bad Debt %</t>
  </si>
  <si>
    <t xml:space="preserve">Based on test year experience</t>
  </si>
  <si>
    <t xml:space="preserve">Check Numbers</t>
  </si>
  <si>
    <t xml:space="preserve">YEAR 1</t>
  </si>
  <si>
    <t xml:space="preserve">YEAR 2</t>
  </si>
  <si>
    <t xml:space="preserve">Net Income</t>
  </si>
  <si>
    <t xml:space="preserve">Change in Retained Earnings</t>
  </si>
  <si>
    <t xml:space="preserve">   Variance</t>
  </si>
  <si>
    <t xml:space="preserve">OUCC</t>
  </si>
  <si>
    <t xml:space="preserve">Schedule 1</t>
  </si>
  <si>
    <t xml:space="preserve">Page 1 of 2</t>
  </si>
  <si>
    <t xml:space="preserve">House Rental Revenue</t>
  </si>
  <si>
    <t xml:space="preserve">Advertising Revenue</t>
  </si>
  <si>
    <t xml:space="preserve">Farm Rental Revenue</t>
  </si>
  <si>
    <t xml:space="preserve">Antenna Space Revenue</t>
  </si>
  <si>
    <t xml:space="preserve">Comparison Applicant's and OUCC's</t>
  </si>
  <si>
    <t xml:space="preserve">Revenue Requirements</t>
  </si>
  <si>
    <t xml:space="preserve">Total Other Revenue</t>
  </si>
  <si>
    <t xml:space="preserve">Per</t>
  </si>
  <si>
    <t xml:space="preserve">Sch</t>
  </si>
  <si>
    <t xml:space="preserve">Applicant</t>
  </si>
  <si>
    <t xml:space="preserve">Ref</t>
  </si>
  <si>
    <t xml:space="preserve">More (Less)</t>
  </si>
  <si>
    <t xml:space="preserve">Operating Expenses</t>
  </si>
  <si>
    <t xml:space="preserve">Extensions and Replacements</t>
  </si>
  <si>
    <t xml:space="preserve"> </t>
  </si>
  <si>
    <t xml:space="preserve">Debt Service</t>
  </si>
  <si>
    <t xml:space="preserve">APP</t>
  </si>
  <si>
    <t xml:space="preserve">Total Revenue Requirements</t>
  </si>
  <si>
    <t xml:space="preserve">Less: Revenue Requirement Offsets:</t>
  </si>
  <si>
    <t xml:space="preserve">Interest Income</t>
  </si>
  <si>
    <t xml:space="preserve">Non Utility Income</t>
  </si>
  <si>
    <t xml:space="preserve">Rental Income</t>
  </si>
  <si>
    <t xml:space="preserve">Net Revenue Requirements</t>
  </si>
  <si>
    <t xml:space="preserve">Less:</t>
  </si>
  <si>
    <t xml:space="preserve">Revenues at current rates subject to increase</t>
  </si>
  <si>
    <t xml:space="preserve">Other revenues at current rates</t>
  </si>
  <si>
    <t xml:space="preserve">Net Revenue Increase Required</t>
  </si>
  <si>
    <t xml:space="preserve">Because they treated the jail overcharge as an expense adjustment on schedule 6 instead of schedule 5, they didn’t deduct the correct amount for current revenue subject to increase.  </t>
  </si>
  <si>
    <t xml:space="preserve">Add:</t>
  </si>
  <si>
    <t xml:space="preserve">Additional IURC Fee</t>
  </si>
  <si>
    <t xml:space="preserve">Recommended Increase</t>
  </si>
  <si>
    <t xml:space="preserve">Recommended Percentage Increase</t>
  </si>
  <si>
    <t xml:space="preserve">Proposed</t>
  </si>
  <si>
    <t xml:space="preserve">Petitioner</t>
  </si>
  <si>
    <t xml:space="preserve">Only applicable for across the board rate increases.</t>
  </si>
  <si>
    <t xml:space="preserve">Do not use if the utility has provided a cost of service study</t>
  </si>
  <si>
    <t xml:space="preserve">Page 2 of 2</t>
  </si>
  <si>
    <t xml:space="preserve">Reconciliation of Net Operating Income Statement Adjustments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Present Rates</t>
    </r>
  </si>
  <si>
    <t xml:space="preserve">Operating Revenue Adjustments</t>
  </si>
  <si>
    <t xml:space="preserve">Test Year Normalization</t>
  </si>
  <si>
    <t xml:space="preserve">Pull information from Schedule 4</t>
  </si>
  <si>
    <t xml:space="preserve">Post-Test Year Customer Growth</t>
  </si>
  <si>
    <t xml:space="preserve">Meter Calibration Adjustment</t>
  </si>
  <si>
    <t xml:space="preserve">Elimination of Surcharge Revenues</t>
  </si>
  <si>
    <t xml:space="preserve">Check Number</t>
  </si>
  <si>
    <t xml:space="preserve">O&amp;M Expense Adjustments</t>
  </si>
  <si>
    <t xml:space="preserve">Total Operating Expenses</t>
  </si>
  <si>
    <t xml:space="preserve">Net Operating Income</t>
  </si>
  <si>
    <t xml:space="preserve">check number</t>
  </si>
  <si>
    <t xml:space="preserve">NOTES:</t>
  </si>
  <si>
    <t xml:space="preserve">Schedule 2</t>
  </si>
  <si>
    <t xml:space="preserve">See F-1(a) through F-2(b)</t>
  </si>
  <si>
    <t xml:space="preserve">Page 1 of 1</t>
  </si>
  <si>
    <t xml:space="preserve">Provide as much detail as possible.</t>
  </si>
  <si>
    <t xml:space="preserve">Avoid summary financial statements.</t>
  </si>
  <si>
    <t xml:space="preserve">Follow IURC Annual Report presentation as much as possible.</t>
  </si>
  <si>
    <t xml:space="preserve">Fill in detail from supporting financial pages following financial statements in annual report.</t>
  </si>
  <si>
    <t xml:space="preserve">COMPARATIVE BALANCE SHEET</t>
  </si>
  <si>
    <t xml:space="preserve">Ensure total assets equal total liabilities. </t>
  </si>
  <si>
    <t xml:space="preserve">If off for rounding, plug the difference in the best place you can find.</t>
  </si>
  <si>
    <t xml:space="preserve">ASSETS</t>
  </si>
  <si>
    <t xml:space="preserve">IURC Annual Report Page</t>
  </si>
  <si>
    <t xml:space="preserve">Utility Plant in Service:</t>
  </si>
  <si>
    <t xml:space="preserve">Notes - IURC Annual Report page numbers change from year to year</t>
  </si>
  <si>
    <t xml:space="preserve">Utility Plant in Service</t>
  </si>
  <si>
    <t xml:space="preserve">F-6 - Utility Plant Accounts</t>
  </si>
  <si>
    <t xml:space="preserve">Accumulated Depreciation</t>
  </si>
  <si>
    <t xml:space="preserve">Accumulated Amortization</t>
  </si>
  <si>
    <t xml:space="preserve">Utility Plant Acquisition Adjustment</t>
  </si>
  <si>
    <t xml:space="preserve">Net Utility Plant in Service</t>
  </si>
  <si>
    <t xml:space="preserve">F-8 - Nonutility Property</t>
  </si>
  <si>
    <t xml:space="preserve">W-3 - Detail of Water Utility Plant Account additions and retirements</t>
  </si>
  <si>
    <t xml:space="preserve">Other Property an Investments:</t>
  </si>
  <si>
    <t xml:space="preserve">Nonutility Property</t>
  </si>
  <si>
    <t xml:space="preserve">Accumulated Depreciation </t>
  </si>
  <si>
    <t xml:space="preserve">Special Funds</t>
  </si>
  <si>
    <t xml:space="preserve">Total Other Property and Investments</t>
  </si>
  <si>
    <t xml:space="preserve">Current Assets:</t>
  </si>
  <si>
    <t xml:space="preserve">Cash and Cash Equivalents</t>
  </si>
  <si>
    <t xml:space="preserve">Other Special Deposits</t>
  </si>
  <si>
    <t xml:space="preserve">Working Funds</t>
  </si>
  <si>
    <t xml:space="preserve">Temporary Cash Investments</t>
  </si>
  <si>
    <t xml:space="preserve">Accounts Receivable</t>
  </si>
  <si>
    <t xml:space="preserve">F-10 and F-11 - Accounts Receivable</t>
  </si>
  <si>
    <t xml:space="preserve">Materials and Supplies</t>
  </si>
  <si>
    <t xml:space="preserve">F-12 - Materials and Supplies</t>
  </si>
  <si>
    <t xml:space="preserve">Prepaids</t>
  </si>
  <si>
    <t xml:space="preserve">F-12 - Prepayments</t>
  </si>
  <si>
    <t xml:space="preserve">Total Current Assets</t>
  </si>
  <si>
    <t xml:space="preserve">Total Assets</t>
  </si>
  <si>
    <t xml:space="preserve">LIABILITIES</t>
  </si>
  <si>
    <t xml:space="preserve">Equity</t>
  </si>
  <si>
    <t xml:space="preserve">Retained Earnings</t>
  </si>
  <si>
    <t xml:space="preserve">F-15 - Retained Earnings</t>
  </si>
  <si>
    <t xml:space="preserve">Paid in Capital</t>
  </si>
  <si>
    <t xml:space="preserve">Total Equity</t>
  </si>
  <si>
    <t xml:space="preserve">Contributions in Aid of Construction</t>
  </si>
  <si>
    <t xml:space="preserve">F-20 and F-21 - CIAC and Amortization</t>
  </si>
  <si>
    <t xml:space="preserve">Long-term Debt</t>
  </si>
  <si>
    <t xml:space="preserve">Rural Development Loans</t>
  </si>
  <si>
    <t xml:space="preserve">F-15 - Other Long-term Debt</t>
  </si>
  <si>
    <t xml:space="preserve">Total Long-term Debt</t>
  </si>
  <si>
    <t xml:space="preserve">Current Liabilities</t>
  </si>
  <si>
    <t xml:space="preserve">F-14 - Current Notes Payable</t>
  </si>
  <si>
    <t xml:space="preserve">Accounts Payable</t>
  </si>
  <si>
    <t xml:space="preserve">Notes Payable</t>
  </si>
  <si>
    <t xml:space="preserve">Customer Deposits</t>
  </si>
  <si>
    <t xml:space="preserve">Accrued Taxes</t>
  </si>
  <si>
    <t xml:space="preserve">Accrued Interest</t>
  </si>
  <si>
    <t xml:space="preserve">Other Current Liabilities</t>
  </si>
  <si>
    <t xml:space="preserve">F-19 - Other Misc. Current and Accrued Liabilities</t>
  </si>
  <si>
    <t xml:space="preserve">Total Liabilities</t>
  </si>
  <si>
    <t xml:space="preserve">F-13 - Unamortized Premium on Debt</t>
  </si>
  <si>
    <t xml:space="preserve">F-19 - Advances for Construction</t>
  </si>
  <si>
    <t xml:space="preserve">F-18 - Deferred Rate Case Expense/Amortization Expense</t>
  </si>
  <si>
    <t xml:space="preserve">Schedule 3</t>
  </si>
  <si>
    <t xml:space="preserve">Provide as much detail as possible. Avoid summary financial statements.</t>
  </si>
  <si>
    <t xml:space="preserve">COMPARATIVE INCOME STATEMENT</t>
  </si>
  <si>
    <t xml:space="preserve">Operating Revenues</t>
  </si>
  <si>
    <t xml:space="preserve">Note - IURC Annual Report page numbers change from year to year</t>
  </si>
  <si>
    <t xml:space="preserve">Unmetered Water Sales</t>
  </si>
  <si>
    <t xml:space="preserve">W-1 - Operating Revenue Detail and Customer Counts</t>
  </si>
  <si>
    <t xml:space="preserve">Residential Metered Water Sales</t>
  </si>
  <si>
    <t xml:space="preserve">Commercial Metered Water Sales</t>
  </si>
  <si>
    <t xml:space="preserve">Industrial Meters Water Sales</t>
  </si>
  <si>
    <t xml:space="preserve">Public Authorities</t>
  </si>
  <si>
    <t xml:space="preserve">Multi Family</t>
  </si>
  <si>
    <t xml:space="preserve">Public Fire Protection</t>
  </si>
  <si>
    <t xml:space="preserve">Private Fire Protection</t>
  </si>
  <si>
    <t xml:space="preserve">Sales for Resales</t>
  </si>
  <si>
    <t xml:space="preserve">Late Fees</t>
  </si>
  <si>
    <t xml:space="preserve">Miscellaneous Service Revenue</t>
  </si>
  <si>
    <t xml:space="preserve">Other Operating Revenues</t>
  </si>
  <si>
    <t xml:space="preserve">Total Operating Revenues</t>
  </si>
  <si>
    <t xml:space="preserve">Salaries and Wages - Employee</t>
  </si>
  <si>
    <t xml:space="preserve">W-2 - Operating Expense Detail</t>
  </si>
  <si>
    <t xml:space="preserve">Salaries and Wages - Officers and Directors</t>
  </si>
  <si>
    <t xml:space="preserve">Employee Pension and Benefits</t>
  </si>
  <si>
    <t xml:space="preserve">Purchased Power</t>
  </si>
  <si>
    <t xml:space="preserve">Chemicals</t>
  </si>
  <si>
    <t xml:space="preserve">Contractual Services</t>
  </si>
  <si>
    <t xml:space="preserve">Engineering</t>
  </si>
  <si>
    <t xml:space="preserve">Accounting</t>
  </si>
  <si>
    <t xml:space="preserve">Legal</t>
  </si>
  <si>
    <t xml:space="preserve">Other/Testing</t>
  </si>
  <si>
    <t xml:space="preserve">Other</t>
  </si>
  <si>
    <t xml:space="preserve">Transportation Expense</t>
  </si>
  <si>
    <t xml:space="preserve">Insurance</t>
  </si>
  <si>
    <t xml:space="preserve">Vehicle</t>
  </si>
  <si>
    <t xml:space="preserve">General Liability</t>
  </si>
  <si>
    <t xml:space="preserve">Workman's Compensation</t>
  </si>
  <si>
    <t xml:space="preserve">Bad Debt Expense</t>
  </si>
  <si>
    <t xml:space="preserve">Miscellaneous Expense</t>
  </si>
  <si>
    <t xml:space="preserve">Total O&amp;M Expense</t>
  </si>
  <si>
    <t xml:space="preserve">Depreciation Expense</t>
  </si>
  <si>
    <t xml:space="preserve">Amortization Expense</t>
  </si>
  <si>
    <t xml:space="preserve">Payroll Taxes</t>
  </si>
  <si>
    <t xml:space="preserve">Other Income (Expense)</t>
  </si>
  <si>
    <t xml:space="preserve">Leases</t>
  </si>
  <si>
    <t xml:space="preserve">Gain (Loss) on Sale of Assets</t>
  </si>
  <si>
    <t xml:space="preserve">Nonutility Income</t>
  </si>
  <si>
    <t xml:space="preserve">Miscellaneous Nonutility Expenses</t>
  </si>
  <si>
    <t xml:space="preserve">Interest Expense</t>
  </si>
  <si>
    <t xml:space="preserve">Total Other Income (Expense)</t>
  </si>
  <si>
    <t xml:space="preserve">Schedule 4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Net Operating Income Statement</t>
    </r>
  </si>
  <si>
    <t xml:space="preserve">Year</t>
  </si>
  <si>
    <t xml:space="preserve">Pro forma</t>
  </si>
  <si>
    <t xml:space="preserve">Ended</t>
  </si>
  <si>
    <t xml:space="preserve">Present</t>
  </si>
  <si>
    <t xml:space="preserve">Adjustments</t>
  </si>
  <si>
    <t xml:space="preserve">Rates</t>
  </si>
  <si>
    <t xml:space="preserve">Water Sales</t>
  </si>
  <si>
    <t xml:space="preserve">Commercial Sales</t>
  </si>
  <si>
    <t xml:space="preserve">Green County Jail Refund</t>
  </si>
  <si>
    <t xml:space="preserve">5-2</t>
  </si>
  <si>
    <t xml:space="preserve">Post-test Year Growth</t>
  </si>
  <si>
    <t xml:space="preserve">5-3</t>
  </si>
  <si>
    <t xml:space="preserve">Fire Protection</t>
  </si>
  <si>
    <t xml:space="preserve">Sales for Resale</t>
  </si>
  <si>
    <t xml:space="preserve">Late Payment Charges</t>
  </si>
  <si>
    <t xml:space="preserve">Other Revenue and Surcharge</t>
  </si>
  <si>
    <t xml:space="preserve">5-1</t>
  </si>
  <si>
    <t xml:space="preserve">O&amp;M Expense</t>
  </si>
  <si>
    <t xml:space="preserve">Capitalized Labor</t>
  </si>
  <si>
    <t xml:space="preserve">6-1</t>
  </si>
  <si>
    <t xml:space="preserve">Salaries and Wages - Officers</t>
  </si>
  <si>
    <t xml:space="preserve">Employee Benefits</t>
  </si>
  <si>
    <t xml:space="preserve">Emp. Benefits - PERF/Pension</t>
  </si>
  <si>
    <t xml:space="preserve">Chemical Expense</t>
  </si>
  <si>
    <t xml:space="preserve">Material and Supplies</t>
  </si>
  <si>
    <t xml:space="preserve">6-2</t>
  </si>
  <si>
    <t xml:space="preserve">Contractual Services - Engineering</t>
  </si>
  <si>
    <t xml:space="preserve">6-3</t>
  </si>
  <si>
    <t xml:space="preserve">Contractual Services - Accounting</t>
  </si>
  <si>
    <t xml:space="preserve">Contractual Services - Legal</t>
  </si>
  <si>
    <t xml:space="preserve">Contractual Services - Testing</t>
  </si>
  <si>
    <t xml:space="preserve">Contractual Services - Other</t>
  </si>
  <si>
    <t xml:space="preserve">Periodic Maintenance Expense</t>
  </si>
  <si>
    <t xml:space="preserve">6-4</t>
  </si>
  <si>
    <t xml:space="preserve">Rate Case Expense</t>
  </si>
  <si>
    <t xml:space="preserve">Bad Debt</t>
  </si>
  <si>
    <t xml:space="preserve">Property Taxes</t>
  </si>
  <si>
    <t xml:space="preserve">Revenue Off Set (APP Adjustment 16)</t>
  </si>
  <si>
    <t xml:space="preserve">Reclassification of E&amp;R</t>
  </si>
  <si>
    <t xml:space="preserve">6-5</t>
  </si>
  <si>
    <t xml:space="preserve">Taxes Other Than Income</t>
  </si>
  <si>
    <t xml:space="preserve">Additional utility receipts tax</t>
  </si>
  <si>
    <t xml:space="preserve">Check:</t>
  </si>
  <si>
    <t xml:space="preserve">E&amp;R Over Depreciation</t>
  </si>
  <si>
    <t xml:space="preserve">Debt Service Reserve</t>
  </si>
  <si>
    <t xml:space="preserve">Working Capital</t>
  </si>
  <si>
    <t xml:space="preserve">Amortization Expenses</t>
  </si>
  <si>
    <t xml:space="preserve">Less:  Other Income</t>
  </si>
  <si>
    <t xml:space="preserve">May need to tweak this formula depending upon how many lines are used in Schedule 1</t>
  </si>
  <si>
    <t xml:space="preserve">Compare to NOI</t>
  </si>
  <si>
    <t xml:space="preserve">The amounts included on Sch. 1 are entered as negatives sjo there is no need to input them as negatives here.</t>
  </si>
  <si>
    <t xml:space="preserve">Difference</t>
  </si>
  <si>
    <t xml:space="preserve">Schedule 5</t>
  </si>
  <si>
    <t xml:space="preserve">OUCC Revenue Adjustments</t>
  </si>
  <si>
    <t xml:space="preserve">(1)</t>
  </si>
  <si>
    <t xml:space="preserve">Surcharge Revenue</t>
  </si>
  <si>
    <t xml:space="preserve">To reflect the elimination of surcharge revenue.</t>
  </si>
  <si>
    <r>
      <rPr>
        <i val="true"/>
        <sz val="12"/>
        <rFont val="Times New Roman"/>
        <family val="1"/>
      </rPr>
      <t xml:space="preserve">Pro forma</t>
    </r>
    <r>
      <rPr>
        <sz val="12"/>
        <rFont val="Times New Roman"/>
        <family val="0"/>
      </rPr>
      <t xml:space="preserve"> Surcharge Revenue</t>
    </r>
  </si>
  <si>
    <t xml:space="preserve">Adjustment Increase (Decrease)</t>
  </si>
  <si>
    <t xml:space="preserve">Applicant's Calibration Overcharge Adjustment</t>
  </si>
  <si>
    <t xml:space="preserve">To reflect overcharge to Green County Jail from September to December 2019. (Applicant included this adjustment as Expense Adjustment #16)</t>
  </si>
  <si>
    <t xml:space="preserve">4" Meter Minimum123,000 Gallons</t>
  </si>
  <si>
    <t xml:space="preserve">10,000 Gallons @ $2.38/1,000 Rate</t>
  </si>
  <si>
    <t xml:space="preserve">Fire Protection Service</t>
  </si>
  <si>
    <t xml:space="preserve">Times 4 Months</t>
  </si>
  <si>
    <t xml:space="preserve">Less:  Actual Charges September to December 2019 </t>
  </si>
  <si>
    <t xml:space="preserve">Post Test Year Residential Normalization Adjustment</t>
  </si>
  <si>
    <t xml:space="preserve">Billings</t>
  </si>
  <si>
    <t xml:space="preserve">Charges</t>
  </si>
  <si>
    <t xml:space="preserve">Usage</t>
  </si>
  <si>
    <t xml:space="preserve">Average Usage</t>
  </si>
  <si>
    <t xml:space="preserve">To adjust for residential customer growth subsequent to the test year. </t>
  </si>
  <si>
    <t xml:space="preserve">Jan</t>
  </si>
  <si>
    <t xml:space="preserve">Feb</t>
  </si>
  <si>
    <t xml:space="preserve">Mar</t>
  </si>
  <si>
    <t xml:space="preserve">Number of Residential Customer at 12/31/20</t>
  </si>
  <si>
    <t xml:space="preserve">Apr</t>
  </si>
  <si>
    <t xml:space="preserve">Less:  Number of Residential Customer at 12/31/19 </t>
  </si>
  <si>
    <t xml:space="preserve">May</t>
  </si>
  <si>
    <t xml:space="preserve">Jun</t>
  </si>
  <si>
    <t xml:space="preserve">Number of Additional Monthly Customers</t>
  </si>
  <si>
    <t xml:space="preserve">Jul</t>
  </si>
  <si>
    <t xml:space="preserve">Times 12 to Annualize</t>
  </si>
  <si>
    <t xml:space="preserve">Aug</t>
  </si>
  <si>
    <t xml:space="preserve">Sep</t>
  </si>
  <si>
    <t xml:space="preserve">Number of Additional Annual Customers</t>
  </si>
  <si>
    <t xml:space="preserve">Oct</t>
  </si>
  <si>
    <t xml:space="preserve">Times Average Test Year Billing </t>
  </si>
  <si>
    <t xml:space="preserve">Nov</t>
  </si>
  <si>
    <t xml:space="preserve">Dec (plugged)</t>
  </si>
  <si>
    <t xml:space="preserve">Totals</t>
  </si>
  <si>
    <t xml:space="preserve">Residential</t>
  </si>
  <si>
    <t xml:space="preserve">Total Residential Billings as of September 2020</t>
  </si>
  <si>
    <t xml:space="preserve">Average Bill post</t>
  </si>
  <si>
    <t xml:space="preserve">October 2020 Residential Billings</t>
  </si>
  <si>
    <t xml:space="preserve">November 2020 Residential Billings</t>
  </si>
  <si>
    <t xml:space="preserve">Average Test year Bill</t>
  </si>
  <si>
    <t xml:space="preserve">Total Residential Billings as of November 2020</t>
  </si>
  <si>
    <t xml:space="preserve">Less: Total Resdiential Billings as of December 2020</t>
  </si>
  <si>
    <t xml:space="preserve">Residential Customers as of 12/31/2020</t>
  </si>
  <si>
    <t xml:space="preserve">Total</t>
  </si>
  <si>
    <t xml:space="preserve">Schedule 6</t>
  </si>
  <si>
    <t xml:space="preserve">OUCC Expense Adjustments</t>
  </si>
  <si>
    <t xml:space="preserve">Capitalize Labor</t>
  </si>
  <si>
    <t xml:space="preserve">To capitalize labor associated with test year connections.</t>
  </si>
  <si>
    <t xml:space="preserve">Labor Authorized in TD2190</t>
  </si>
  <si>
    <t xml:space="preserve">Number of Single Meter Taps</t>
  </si>
  <si>
    <t xml:space="preserve">Additional Labor Authorized in TD2190</t>
  </si>
  <si>
    <t xml:space="preserve">Total Dual Meter Installation Labor</t>
  </si>
  <si>
    <t xml:space="preserve">Number of Dual Meter Taps</t>
  </si>
  <si>
    <t xml:space="preserve">Non-Recurring Material and Supplies</t>
  </si>
  <si>
    <t xml:space="preserve">To remove non-recurring expense incurred due a lightening strike.  </t>
  </si>
  <si>
    <t xml:space="preserve">Vendor</t>
  </si>
  <si>
    <t xml:space="preserve">Description</t>
  </si>
  <si>
    <t xml:space="preserve">Account</t>
  </si>
  <si>
    <t xml:space="preserve">Amount</t>
  </si>
  <si>
    <t xml:space="preserve">Bastin Logan</t>
  </si>
  <si>
    <t xml:space="preserve">Well Motor 75 HP - Loaner</t>
  </si>
  <si>
    <t xml:space="preserve">B L Anderson</t>
  </si>
  <si>
    <t xml:space="preserve">Work on Computer Boards</t>
  </si>
  <si>
    <t xml:space="preserve">Wellhead Protection Costs</t>
  </si>
  <si>
    <t xml:space="preserve">To amoritze test year wellhead protection costs over five years.</t>
  </si>
  <si>
    <t xml:space="preserve">Wessler Invoice 33566</t>
  </si>
  <si>
    <t xml:space="preserve">Wessler Invoice 34121</t>
  </si>
  <si>
    <t xml:space="preserve">Total Test Year Wellhead Protection Cost</t>
  </si>
  <si>
    <t xml:space="preserve">Divide by Five Years</t>
  </si>
  <si>
    <t xml:space="preserve">Annual Wellhead Protection Cost</t>
  </si>
  <si>
    <t xml:space="preserve">Less: Anuall Wellhead Protection Cost</t>
  </si>
  <si>
    <t xml:space="preserve">To adjust for periodic maintenance expense. </t>
  </si>
  <si>
    <t xml:space="preserve">Tank Painting/Cleaning</t>
  </si>
  <si>
    <t xml:space="preserve">Amortize over 15 years</t>
  </si>
  <si>
    <t xml:space="preserve">Well Cleaning and Well Pump Maintenance</t>
  </si>
  <si>
    <t xml:space="preserve">Booster Pump Maintenance</t>
  </si>
  <si>
    <t xml:space="preserve">Total Periodic Maintenance Expense</t>
  </si>
  <si>
    <t xml:space="preserve">Less:  Test Year Expense</t>
  </si>
  <si>
    <t xml:space="preserve">Reclassification of E&amp;R as Operating Expense</t>
  </si>
  <si>
    <t xml:space="preserve">To reclassify E&amp;R items as Operating Expense.</t>
  </si>
  <si>
    <t xml:space="preserve">Water Loss Audit and Risk Assessment</t>
  </si>
  <si>
    <t xml:space="preserve">Emergency Response Plan</t>
  </si>
  <si>
    <t xml:space="preserve">Cyber Security Plan</t>
  </si>
  <si>
    <t xml:space="preserve">Schedule 7</t>
  </si>
  <si>
    <t xml:space="preserve">Don't show break out by year unless utility provides a yearly E&amp;R amount.</t>
  </si>
  <si>
    <t xml:space="preserve">If they only show a total, then show that and then divide by number of years the rates will be in effect to determine annual amount.</t>
  </si>
  <si>
    <t xml:space="preserve">To reflect the average amount of extensions and replacements required over a five year period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SCADA Improvements (20 Sites)</t>
  </si>
  <si>
    <t xml:space="preserve">Depending on how this schedule is formatted, you might want to show a comparison of Petitioner and the OUCC's proposals by line item.</t>
  </si>
  <si>
    <t xml:space="preserve">Bloomfield Wellfield Generator</t>
  </si>
  <si>
    <t xml:space="preserve">Trailer Generator</t>
  </si>
  <si>
    <t xml:space="preserve">Booster Station #2 Replacement</t>
  </si>
  <si>
    <t xml:space="preserve">Water Main Relocation - US231</t>
  </si>
  <si>
    <t xml:space="preserve">Water Main Replacement - Hobbieville</t>
  </si>
  <si>
    <t xml:space="preserve">Vehicles</t>
  </si>
  <si>
    <t xml:space="preserve">Excavator Trades</t>
  </si>
  <si>
    <t xml:space="preserve">SR 58 Water Service Tie-Overs</t>
  </si>
  <si>
    <t xml:space="preserve">Divide by 5 Years</t>
  </si>
  <si>
    <t xml:space="preserve">Average Annual Extensions and Replacements</t>
  </si>
  <si>
    <t xml:space="preserve">Schedule 9</t>
  </si>
  <si>
    <t xml:space="preserve">Only need to use this schedule when the rate increase is across-the-board.</t>
  </si>
  <si>
    <t xml:space="preserve">Current and Proposed Rates and Charges</t>
  </si>
  <si>
    <t xml:space="preserve">If there is a cost of service study, don't use this schedule as it will be incorrect.</t>
  </si>
  <si>
    <t xml:space="preserve">Current</t>
  </si>
  <si>
    <t xml:space="preserve">Metered Rate</t>
  </si>
  <si>
    <t xml:space="preserve">First 3,000 Gallons</t>
  </si>
  <si>
    <t xml:space="preserve">Next 12,000 Gallons</t>
  </si>
  <si>
    <t xml:space="preserve">Next 35,000 Gallons</t>
  </si>
  <si>
    <t xml:space="preserve">Next 100,000 Gallons</t>
  </si>
  <si>
    <t xml:space="preserve">All Over 150,000 Gallons</t>
  </si>
  <si>
    <t xml:space="preserve">Minimum Rate</t>
  </si>
  <si>
    <t xml:space="preserve">5/8</t>
  </si>
  <si>
    <t xml:space="preserve">3/4</t>
  </si>
  <si>
    <t xml:space="preserve">1</t>
  </si>
  <si>
    <t xml:space="preserve">1 1/2</t>
  </si>
  <si>
    <t xml:space="preserve">5/8" - 3,000 Gallons</t>
  </si>
  <si>
    <t xml:space="preserve">3/4" - 4,500 Gallons</t>
  </si>
  <si>
    <t xml:space="preserve">1" - 7,500 Gallons</t>
  </si>
  <si>
    <t xml:space="preserve">1 1/2" - 17,400 Gallons</t>
  </si>
  <si>
    <t xml:space="preserve">2" - 30,000 Gallons</t>
  </si>
  <si>
    <t xml:space="preserve">3" - 69,000 Gallons</t>
  </si>
  <si>
    <t xml:space="preserve">4" - 123,000 Gallons</t>
  </si>
  <si>
    <t xml:space="preserve">6" - 276,000 Gallons</t>
  </si>
  <si>
    <t xml:space="preserve">Hydrant Charge per Annual</t>
  </si>
  <si>
    <t xml:space="preserve">Public</t>
  </si>
  <si>
    <t xml:space="preserve">Private</t>
  </si>
  <si>
    <t xml:space="preserve">2" Service</t>
  </si>
  <si>
    <t xml:space="preserve">3" Service</t>
  </si>
  <si>
    <t xml:space="preserve">4" Service</t>
  </si>
  <si>
    <t xml:space="preserve">6" Service</t>
  </si>
  <si>
    <t xml:space="preserve">8" Service</t>
  </si>
  <si>
    <t xml:space="preserve">10" Service</t>
  </si>
  <si>
    <t xml:space="preserve">12" Service</t>
  </si>
  <si>
    <t xml:space="preserve">Schedule 8</t>
  </si>
  <si>
    <t xml:space="preserve">May not need this schedule if:</t>
  </si>
  <si>
    <t xml:space="preserve">     (1) We agree with the Utility's numbers</t>
  </si>
  <si>
    <t xml:space="preserve">     (2) Another witness is handling financing issues</t>
  </si>
  <si>
    <t xml:space="preserve">In the case of (2), you should just refer to the witness' initials rather htan the schedule number on Schdule 1</t>
  </si>
  <si>
    <t xml:space="preserve">To reflect the average amount of debt service required over a five year period.</t>
  </si>
  <si>
    <t xml:space="preserve">Period of time used should coincide with the life of the rates being set in this rate case.</t>
  </si>
  <si>
    <t xml:space="preserve">RD Loan 9111</t>
  </si>
  <si>
    <t xml:space="preserve">RD Loan 9113</t>
  </si>
  <si>
    <t xml:space="preserve">If the maximum principal and interest payment occurs during the life of the rates, you should use this amount in the revenue requirement rather than an average.</t>
  </si>
  <si>
    <t xml:space="preserve">RD Loan 9115</t>
  </si>
  <si>
    <t xml:space="preserve">RD Loan 9116</t>
  </si>
  <si>
    <t xml:space="preserve">Capital Lease</t>
  </si>
  <si>
    <t xml:space="preserve">See Order in Cause No. 44986 (Jackson County) (where Commission found that the  utility would be disadvantaged if they weren't allowed to reocver maximum P&amp;I payment as the debt service revenue requirement.)</t>
  </si>
  <si>
    <t xml:space="preserve">Divide by 5 years</t>
  </si>
  <si>
    <t xml:space="preserve">Average Annual Debt Service</t>
  </si>
  <si>
    <t xml:space="preserve">Many utilities will try to ask for max P&amp;I even though it occurred 10 years before or will occur 10 years in the future. </t>
  </si>
  <si>
    <t xml:space="preserve">If utility is experiencing a severe cash shortage, it might be necessary to allow the utility to accumulate working captial funds over a shorter period by phasing in rates over 2 or more periods. </t>
  </si>
  <si>
    <t xml:space="preserve">Allow recovery in Phase 1 and then remove working captial requirement from final phase.</t>
  </si>
  <si>
    <t xml:space="preserve">OUCC More (Less)</t>
  </si>
  <si>
    <t xml:space="preserve">May want to add a schedule that shows the determination of cash on hand by account</t>
  </si>
  <si>
    <t xml:space="preserve">Operation &amp; Maintenance Expense</t>
  </si>
  <si>
    <t xml:space="preserve">Exclude depreciationa nd amortization expense. Also exclude taxes except for Payroll Taxes which are paid on a monthly or quarterly basis.</t>
  </si>
  <si>
    <t xml:space="preserve">Purchased Water</t>
  </si>
  <si>
    <t xml:space="preserve">Exclude most taxes as they are paid in arrears. Howeer, Payroll taxes are generally an exception as they are paid weekly or monthly.</t>
  </si>
  <si>
    <t xml:space="preserve">Paid in arrears </t>
  </si>
  <si>
    <t xml:space="preserve">Be sure to adjust formulas as necessary depending upon presentation on Schedule 4.</t>
  </si>
  <si>
    <t xml:space="preserve">Adjusted Operation &amp; Maintenance Expense</t>
  </si>
  <si>
    <t xml:space="preserve">Times:  </t>
  </si>
  <si>
    <t xml:space="preserve">45 Day Factor</t>
  </si>
  <si>
    <t xml:space="preserve">FERC developed this "simplified" method for determining working capital needs.</t>
  </si>
  <si>
    <t xml:space="preserve">However, this was determined in 1939 (Interstate Power Company, 2 FPC 71, 85). </t>
  </si>
  <si>
    <t xml:space="preserve">Working Capital Revenue Requirement</t>
  </si>
  <si>
    <t xml:space="preserve">Relevance of this method under modern banking technology and rules ?</t>
  </si>
  <si>
    <t xml:space="preserve">Cash on Hand</t>
  </si>
  <si>
    <t xml:space="preserve">Make sure to include all cash accounts here, including monies invested in CDs, etc..</t>
  </si>
  <si>
    <t xml:space="preserve">Net Working Capital Revenue Requirement</t>
  </si>
  <si>
    <t xml:space="preserve">Divide by:</t>
  </si>
  <si>
    <t xml:space="preserve">Amortization Period (Years)</t>
  </si>
  <si>
    <t xml:space="preserve">Should be based on expected life of rates being set in this rate case.</t>
  </si>
  <si>
    <t xml:space="preserve">Annual Working Capital Revenue Requirement</t>
  </si>
  <si>
    <t xml:space="preserve">Annual working captial allowance. Keep in mind the utility will reocver this amount every year these rates are in place.</t>
  </si>
  <si>
    <t xml:space="preserve">A common mistake utilities make is to calculate the total working capital need and reuqest the full amount on an annual basis.</t>
  </si>
  <si>
    <t xml:space="preserve">Schedule 10</t>
  </si>
  <si>
    <t xml:space="preserve">To reflect the average amount of debt service reserve required over a five year period.</t>
  </si>
  <si>
    <t xml:space="preserve">Amortization period is the amount of time the utility has to accumualte its debt service reserve account.</t>
  </si>
  <si>
    <t xml:space="preserve">Description of Debt</t>
  </si>
  <si>
    <t xml:space="preserve">Need to be aware when the amortization period ends in relation to the life of the rates being set.</t>
  </si>
  <si>
    <t xml:space="preserve">If the utility only needs to collect for another 2 years or so, then you may want to phase rates in so that they don't keep collecting this revenue requirement when they don't need it.</t>
  </si>
  <si>
    <t xml:space="preserve">Average Annual Debt Service Reserv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%"/>
    <numFmt numFmtId="167" formatCode="0.0000000%"/>
    <numFmt numFmtId="168" formatCode="0.00%"/>
    <numFmt numFmtId="169" formatCode="_(\$* #,##0.00_);_(\$* \(#,##0.00\);_(\$* \-??_);_(@_)"/>
    <numFmt numFmtId="170" formatCode="0.000000%"/>
    <numFmt numFmtId="171" formatCode="_(* #,##0.00_);_(* \(#,##0.00\);_(* \-??_);_(@_)"/>
    <numFmt numFmtId="172" formatCode="_(* #,##0_);_(* \(#,##0\);_(* \-??_);_(@_)"/>
    <numFmt numFmtId="173" formatCode="General"/>
    <numFmt numFmtId="174" formatCode="_(\$* #,##0_);_(\$* \(#,##0\);_(\$* \-??_);_(@_)"/>
    <numFmt numFmtId="175" formatCode="_(* #,##0.0000_);_(* \(#,##0.0000\);_(* \-??_);_(@_)"/>
    <numFmt numFmtId="176" formatCode="[$-409]#,##0_);\(#,##0\)"/>
    <numFmt numFmtId="177" formatCode="_(* #,##0.0_);_(* \(#,##0.0\);_(* \-??_);_(@_)"/>
    <numFmt numFmtId="178" formatCode="0_);\(0\)"/>
    <numFmt numFmtId="179" formatCode="_(\$* #,##0.0_);_(\$* \(#,##0.0\);_(\$* \-??_);_(@_)"/>
    <numFmt numFmtId="180" formatCode="[$-409]d\-mmm"/>
    <numFmt numFmtId="181" formatCode="# ?/?"/>
    <numFmt numFmtId="182" formatCode="\$#,##0.00_);&quot;($&quot;#,##0.00\)"/>
    <numFmt numFmtId="183" formatCode="[$-409]#,##0.00_);\(#,##0.00\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0"/>
      <color rgb="FFFFFF00"/>
      <name val="Times New Roman"/>
      <family val="1"/>
    </font>
    <font>
      <sz val="11"/>
      <name val="Times New Roman"/>
      <family val="1"/>
    </font>
    <font>
      <b val="true"/>
      <sz val="12"/>
      <color rgb="FFFFFF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2"/>
      <color rgb="FFFFFF00"/>
      <name val="Times New Roman"/>
      <family val="1"/>
    </font>
    <font>
      <sz val="10"/>
      <color rgb="FFFFFF00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8520</xdr:colOff>
      <xdr:row>0</xdr:row>
      <xdr:rowOff>0</xdr:rowOff>
    </xdr:from>
    <xdr:to>
      <xdr:col>9</xdr:col>
      <xdr:colOff>21744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91640" y="0"/>
          <a:ext cx="2006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.24"/>
    <col collapsed="false" customWidth="true" hidden="false" outlineLevel="0" max="3" min="3" style="0" width="19.49"/>
    <col collapsed="false" customWidth="true" hidden="false" outlineLevel="0" max="4" min="4" style="0" width="1.62"/>
    <col collapsed="false" customWidth="true" hidden="false" outlineLevel="0" max="5" min="5" style="0" width="17.24"/>
    <col collapsed="false" customWidth="true" hidden="false" outlineLevel="0" max="6" min="6" style="0" width="1.62"/>
    <col collapsed="false" customWidth="true" hidden="false" outlineLevel="0" max="7" min="7" style="0" width="12.99"/>
    <col collapsed="false" customWidth="true" hidden="false" outlineLevel="0" max="8" min="8" style="0" width="1.37"/>
    <col collapsed="false" customWidth="true" hidden="false" outlineLevel="0" max="9" min="9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E2" s="3" t="s">
        <v>2</v>
      </c>
    </row>
    <row r="3" customFormat="false" ht="18.75" hidden="false" customHeight="false" outlineLevel="0" collapsed="false">
      <c r="A3" s="2"/>
      <c r="E3" s="4" t="s">
        <v>3</v>
      </c>
    </row>
    <row r="4" customFormat="false" ht="18.75" hidden="false" customHeight="false" outlineLevel="0" collapsed="false">
      <c r="A4" s="2"/>
      <c r="E4" s="5"/>
    </row>
    <row r="5" customFormat="false" ht="15.75" hidden="false" customHeight="false" outlineLevel="0" collapsed="false">
      <c r="A5" s="6" t="s">
        <v>4</v>
      </c>
      <c r="C5" s="7" t="s">
        <v>5</v>
      </c>
      <c r="G5" s="8" t="s">
        <v>6</v>
      </c>
      <c r="I5" s="9" t="s">
        <v>7</v>
      </c>
    </row>
    <row r="6" customFormat="false" ht="15.75" hidden="false" customHeight="false" outlineLevel="0" collapsed="false">
      <c r="A6" s="6" t="s">
        <v>8</v>
      </c>
      <c r="C6" s="7" t="s">
        <v>9</v>
      </c>
      <c r="G6" s="8" t="s">
        <v>6</v>
      </c>
      <c r="I6" s="0" t="n">
        <v>45198</v>
      </c>
    </row>
    <row r="7" customFormat="false" ht="15.75" hidden="false" customHeight="false" outlineLevel="0" collapsed="false">
      <c r="A7" s="6"/>
    </row>
    <row r="8" customFormat="false" ht="15.75" hidden="false" customHeight="false" outlineLevel="0" collapsed="false">
      <c r="A8" s="6" t="s">
        <v>10</v>
      </c>
      <c r="C8" s="10" t="s">
        <v>11</v>
      </c>
      <c r="E8" s="3" t="n">
        <v>2019</v>
      </c>
      <c r="G8" s="8" t="s">
        <v>6</v>
      </c>
      <c r="H8" s="11"/>
      <c r="I8" s="12" t="s">
        <v>11</v>
      </c>
      <c r="J8" s="0" t="n">
        <v>2018</v>
      </c>
    </row>
    <row r="9" customFormat="false" ht="15.75" hidden="false" customHeight="false" outlineLevel="0" collapsed="false">
      <c r="A9" s="6"/>
      <c r="C9" s="13" t="n">
        <v>43830</v>
      </c>
      <c r="G9" s="8" t="s">
        <v>6</v>
      </c>
      <c r="H9" s="11"/>
      <c r="I9" s="14" t="n">
        <v>43465</v>
      </c>
    </row>
    <row r="10" s="16" customFormat="true" ht="15.75" hidden="false" customHeight="false" outlineLevel="0" collapsed="false">
      <c r="A10" s="15" t="s">
        <v>12</v>
      </c>
      <c r="C10" s="17" t="n">
        <v>0.001273654</v>
      </c>
      <c r="E10" s="15" t="s">
        <v>13</v>
      </c>
      <c r="G10" s="15" t="s">
        <v>14</v>
      </c>
      <c r="H10" s="18"/>
      <c r="I10" s="19"/>
    </row>
    <row r="11" s="5" customFormat="true" ht="16.5" hidden="false" customHeight="false" outlineLevel="0" collapsed="false">
      <c r="A11" s="20"/>
      <c r="C11" s="21"/>
    </row>
    <row r="12" customFormat="false" ht="15.75" hidden="false" customHeight="false" outlineLevel="0" collapsed="false">
      <c r="A12" s="6"/>
      <c r="E12" s="22" t="s">
        <v>15</v>
      </c>
      <c r="F12" s="23"/>
      <c r="G12" s="24"/>
      <c r="H12" s="24"/>
      <c r="I12" s="25"/>
    </row>
    <row r="13" customFormat="false" ht="15.75" hidden="false" customHeight="false" outlineLevel="0" collapsed="false">
      <c r="A13" s="6" t="s">
        <v>16</v>
      </c>
      <c r="C13" s="3" t="n">
        <v>2</v>
      </c>
      <c r="E13" s="26"/>
      <c r="F13" s="27"/>
      <c r="G13" s="28" t="s">
        <v>17</v>
      </c>
      <c r="H13" s="29"/>
      <c r="I13" s="30" t="s">
        <v>18</v>
      </c>
    </row>
    <row r="14" customFormat="false" ht="15.75" hidden="false" customHeight="false" outlineLevel="0" collapsed="false">
      <c r="A14" s="6"/>
      <c r="E14" s="26" t="s">
        <v>19</v>
      </c>
      <c r="F14" s="27"/>
      <c r="G14" s="31" t="n">
        <v>0.02</v>
      </c>
      <c r="H14" s="31"/>
      <c r="I14" s="32" t="n">
        <v>0.025</v>
      </c>
    </row>
    <row r="15" customFormat="false" ht="16.5" hidden="false" customHeight="false" outlineLevel="0" collapsed="false">
      <c r="A15" s="6"/>
      <c r="E15" s="33" t="s">
        <v>20</v>
      </c>
      <c r="F15" s="34"/>
      <c r="G15" s="35" t="n">
        <v>0.017</v>
      </c>
      <c r="H15" s="35"/>
      <c r="I15" s="36" t="n">
        <v>0.022</v>
      </c>
    </row>
    <row r="16" customFormat="false" ht="15.75" hidden="false" customHeight="false" outlineLevel="0" collapsed="false">
      <c r="A16" s="6" t="s">
        <v>21</v>
      </c>
      <c r="C16" s="3"/>
    </row>
    <row r="17" customFormat="false" ht="15.75" hidden="false" customHeight="false" outlineLevel="0" collapsed="false">
      <c r="A17" s="6"/>
      <c r="G17" s="0" t="s">
        <v>22</v>
      </c>
    </row>
    <row r="18" customFormat="false" ht="15.75" hidden="false" customHeight="false" outlineLevel="0" collapsed="false">
      <c r="A18" s="6" t="s">
        <v>23</v>
      </c>
      <c r="C18" s="3" t="n">
        <v>1</v>
      </c>
      <c r="E18" s="37" t="n">
        <f aca="false">'Sch 8 - Tariff'!D19+'Sch 8 - Tariff'!D13+'Sch 8 - Tariff'!D13</f>
        <v>21.59</v>
      </c>
      <c r="G18" s="0" t="n">
        <v>1</v>
      </c>
      <c r="I18" s="0" t="s">
        <v>24</v>
      </c>
    </row>
    <row r="19" customFormat="false" ht="15.75" hidden="false" customHeight="false" outlineLevel="0" collapsed="false">
      <c r="A19" s="6" t="s">
        <v>25</v>
      </c>
      <c r="C19" s="5"/>
      <c r="E19" s="37"/>
      <c r="G19" s="0" t="n">
        <v>2</v>
      </c>
      <c r="I19" s="0" t="s">
        <v>26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6" t="s">
        <v>27</v>
      </c>
      <c r="C21" s="38" t="n">
        <f aca="false">IF('Sch 3 - IS'!E45=0,0,ROUND('Sch 3 - IS'!E45/'Sch 3 - IS'!E12,5))</f>
        <v>2.8806</v>
      </c>
      <c r="E21" s="6" t="s">
        <v>28</v>
      </c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</row>
    <row r="25" s="40" customFormat="true" ht="8.25" hidden="false" customHeight="true" outlineLevel="0" collapsed="false">
      <c r="A25" s="39"/>
    </row>
    <row r="26" customFormat="false" ht="15.75" hidden="false" customHeight="false" outlineLevel="0" collapsed="false">
      <c r="A26" s="6"/>
    </row>
    <row r="27" customFormat="false" ht="15.75" hidden="false" customHeight="false" outlineLevel="0" collapsed="false">
      <c r="A27" s="6" t="s">
        <v>29</v>
      </c>
      <c r="C27" s="28" t="s">
        <v>30</v>
      </c>
      <c r="D27" s="11"/>
      <c r="E27" s="28" t="s">
        <v>31</v>
      </c>
      <c r="F27" s="11"/>
      <c r="G27" s="29"/>
    </row>
    <row r="28" customFormat="false" ht="15.75" hidden="false" customHeight="false" outlineLevel="0" collapsed="false">
      <c r="A28" s="6"/>
      <c r="G28" s="27"/>
    </row>
    <row r="29" customFormat="false" ht="15.75" hidden="false" customHeight="false" outlineLevel="0" collapsed="false">
      <c r="A29" s="6" t="s">
        <v>32</v>
      </c>
      <c r="C29" s="41" t="e">
        <f aca="false">+#REF!</f>
        <v>#REF!</v>
      </c>
      <c r="D29" s="41"/>
      <c r="E29" s="41" t="e">
        <f aca="false">+#REF!</f>
        <v>#REF!</v>
      </c>
      <c r="F29" s="41"/>
      <c r="G29" s="41"/>
    </row>
    <row r="30" customFormat="false" ht="15.75" hidden="false" customHeight="false" outlineLevel="0" collapsed="false">
      <c r="A30" s="6" t="s">
        <v>33</v>
      </c>
      <c r="C30" s="41" t="e">
        <f aca="false">+#REF!-'Sch 2 - BS'!G39</f>
        <v>#VALUE!</v>
      </c>
      <c r="D30" s="41"/>
      <c r="E30" s="41" t="n">
        <f aca="false">+'Sch 2 - BS'!G39-'Sch 2 - BS'!I39</f>
        <v>-379344</v>
      </c>
      <c r="F30" s="41"/>
      <c r="G30" s="41"/>
    </row>
    <row r="31" customFormat="false" ht="15.75" hidden="false" customHeight="false" outlineLevel="0" collapsed="false">
      <c r="A31" s="6" t="s">
        <v>34</v>
      </c>
      <c r="C31" s="42" t="e">
        <f aca="false">+C29-C30</f>
        <v>#REF!</v>
      </c>
      <c r="D31" s="41"/>
      <c r="E31" s="42" t="e">
        <f aca="false">+E29-E30</f>
        <v>#REF!</v>
      </c>
      <c r="F31" s="41"/>
      <c r="G31" s="41"/>
    </row>
    <row r="32" customFormat="false" ht="15.75" hidden="false" customHeight="false" outlineLevel="0" collapsed="false">
      <c r="A32" s="6"/>
      <c r="C32" s="41"/>
      <c r="D32" s="41"/>
      <c r="E32" s="41"/>
      <c r="F32" s="41"/>
      <c r="G32" s="41"/>
    </row>
    <row r="33" customFormat="false" ht="15.75" hidden="false" customHeight="false" outlineLevel="0" collapsed="false">
      <c r="A33" s="6"/>
      <c r="C33" s="41"/>
      <c r="D33" s="41"/>
      <c r="E33" s="41"/>
      <c r="F33" s="41"/>
      <c r="G33" s="41"/>
    </row>
    <row r="34" customFormat="false" ht="15.75" hidden="false" customHeight="false" outlineLevel="0" collapsed="false">
      <c r="A34" s="6"/>
      <c r="C34" s="41"/>
      <c r="D34" s="41"/>
      <c r="E34" s="41"/>
      <c r="F34" s="41"/>
      <c r="G34" s="41"/>
    </row>
    <row r="35" customFormat="false" ht="15.75" hidden="false" customHeight="false" outlineLevel="0" collapsed="false">
      <c r="A35" s="6"/>
      <c r="C35" s="41"/>
      <c r="D35" s="41"/>
      <c r="E35" s="41"/>
      <c r="F35" s="41"/>
      <c r="G35" s="41"/>
    </row>
    <row r="36" customFormat="false" ht="15.75" hidden="false" customHeight="false" outlineLevel="0" collapsed="false">
      <c r="A36" s="6"/>
      <c r="C36" s="41"/>
      <c r="D36" s="41"/>
      <c r="E36" s="41"/>
      <c r="F36" s="41"/>
      <c r="G36" s="41"/>
    </row>
    <row r="37" customFormat="false" ht="15.75" hidden="false" customHeight="false" outlineLevel="0" collapsed="false">
      <c r="A37" s="6"/>
      <c r="C37" s="41"/>
      <c r="D37" s="41"/>
      <c r="E37" s="41"/>
      <c r="F37" s="41"/>
      <c r="G37" s="41"/>
    </row>
    <row r="38" customFormat="false" ht="15.75" hidden="false" customHeight="false" outlineLevel="0" collapsed="false">
      <c r="A38" s="6"/>
      <c r="C38" s="41"/>
      <c r="D38" s="41"/>
      <c r="E38" s="41"/>
      <c r="F38" s="41"/>
      <c r="G38" s="41"/>
    </row>
    <row r="39" customFormat="false" ht="15.75" hidden="false" customHeight="false" outlineLevel="0" collapsed="false">
      <c r="A39" s="6"/>
      <c r="C39" s="41"/>
      <c r="D39" s="41"/>
      <c r="E39" s="41"/>
      <c r="F39" s="41"/>
      <c r="G39" s="41"/>
    </row>
    <row r="40" customFormat="false" ht="15.75" hidden="false" customHeight="false" outlineLevel="0" collapsed="false">
      <c r="A40" s="6"/>
      <c r="C40" s="41"/>
      <c r="D40" s="41"/>
      <c r="E40" s="41"/>
      <c r="F40" s="41"/>
      <c r="G40" s="41"/>
    </row>
    <row r="41" customFormat="false" ht="15.75" hidden="false" customHeight="false" outlineLevel="0" collapsed="false">
      <c r="A41" s="6"/>
      <c r="C41" s="41"/>
      <c r="D41" s="41"/>
      <c r="E41" s="41"/>
      <c r="F41" s="41"/>
      <c r="G41" s="41"/>
    </row>
    <row r="42" customFormat="false" ht="15.75" hidden="false" customHeight="false" outlineLevel="0" collapsed="false">
      <c r="A42" s="6"/>
      <c r="C42" s="41"/>
      <c r="D42" s="41"/>
      <c r="E42" s="41"/>
      <c r="F42" s="41"/>
      <c r="G42" s="41"/>
    </row>
    <row r="43" customFormat="false" ht="15.75" hidden="false" customHeight="false" outlineLevel="0" collapsed="false">
      <c r="A43" s="6"/>
      <c r="C43" s="41"/>
      <c r="D43" s="41"/>
      <c r="E43" s="41"/>
      <c r="F43" s="41"/>
      <c r="G43" s="41"/>
    </row>
    <row r="44" customFormat="false" ht="15.75" hidden="false" customHeight="false" outlineLevel="0" collapsed="false">
      <c r="A44" s="6"/>
      <c r="C44" s="41"/>
      <c r="D44" s="41"/>
      <c r="E44" s="41"/>
      <c r="F44" s="41"/>
      <c r="G44" s="41"/>
    </row>
    <row r="45" customFormat="false" ht="15.75" hidden="false" customHeight="false" outlineLevel="0" collapsed="false">
      <c r="A45" s="6"/>
      <c r="C45" s="41"/>
      <c r="D45" s="41"/>
      <c r="E45" s="41"/>
      <c r="F45" s="41"/>
      <c r="G45" s="41"/>
    </row>
    <row r="46" customFormat="false" ht="15.75" hidden="false" customHeight="false" outlineLevel="0" collapsed="false">
      <c r="A46" s="6"/>
      <c r="C46" s="41"/>
      <c r="D46" s="41"/>
      <c r="E46" s="41"/>
      <c r="F46" s="41"/>
      <c r="G46" s="41"/>
    </row>
    <row r="47" customFormat="false" ht="15.75" hidden="false" customHeight="false" outlineLevel="0" collapsed="false">
      <c r="A47" s="6"/>
      <c r="C47" s="41"/>
      <c r="D47" s="41"/>
      <c r="E47" s="41"/>
      <c r="F47" s="41"/>
      <c r="G47" s="41"/>
    </row>
    <row r="48" customFormat="false" ht="15.75" hidden="false" customHeight="false" outlineLevel="0" collapsed="false">
      <c r="A48" s="6"/>
      <c r="C48" s="41"/>
      <c r="D48" s="41"/>
      <c r="E48" s="41"/>
      <c r="F48" s="41"/>
      <c r="G48" s="41"/>
    </row>
    <row r="49" customFormat="false" ht="15.75" hidden="false" customHeight="false" outlineLevel="0" collapsed="false">
      <c r="A49" s="6"/>
      <c r="C49" s="41"/>
      <c r="D49" s="41"/>
      <c r="E49" s="41"/>
      <c r="F49" s="41"/>
      <c r="G49" s="41"/>
    </row>
    <row r="50" customFormat="false" ht="15.75" hidden="false" customHeight="false" outlineLevel="0" collapsed="false">
      <c r="A50" s="6"/>
      <c r="C50" s="41"/>
      <c r="D50" s="41"/>
      <c r="E50" s="41"/>
      <c r="F50" s="41"/>
      <c r="G50" s="41"/>
    </row>
    <row r="51" customFormat="false" ht="15.75" hidden="false" customHeight="false" outlineLevel="0" collapsed="false">
      <c r="A51" s="6"/>
      <c r="C51" s="41"/>
      <c r="D51" s="41"/>
      <c r="E51" s="41"/>
      <c r="F51" s="41"/>
      <c r="G51" s="41"/>
    </row>
    <row r="52" customFormat="false" ht="15.75" hidden="false" customHeight="false" outlineLevel="0" collapsed="false">
      <c r="A52" s="6"/>
      <c r="C52" s="41"/>
      <c r="D52" s="41"/>
      <c r="E52" s="41"/>
      <c r="F52" s="41"/>
      <c r="G52" s="41"/>
    </row>
    <row r="53" customFormat="false" ht="15.75" hidden="false" customHeight="false" outlineLevel="0" collapsed="false">
      <c r="A53" s="6"/>
      <c r="C53" s="41"/>
      <c r="D53" s="41"/>
      <c r="E53" s="41"/>
      <c r="F53" s="41"/>
      <c r="G53" s="41"/>
    </row>
    <row r="54" customFormat="false" ht="15.75" hidden="false" customHeight="false" outlineLevel="0" collapsed="false">
      <c r="A54" s="6"/>
      <c r="C54" s="41"/>
      <c r="D54" s="41"/>
      <c r="E54" s="41"/>
      <c r="F54" s="41"/>
      <c r="G54" s="41"/>
    </row>
    <row r="55" customFormat="false" ht="15.75" hidden="false" customHeight="false" outlineLevel="0" collapsed="false">
      <c r="A55" s="6"/>
      <c r="C55" s="41"/>
      <c r="D55" s="41"/>
      <c r="E55" s="41"/>
      <c r="F55" s="41"/>
      <c r="G55" s="41"/>
    </row>
    <row r="56" customFormat="false" ht="15.75" hidden="false" customHeight="false" outlineLevel="0" collapsed="false">
      <c r="A56" s="6"/>
      <c r="C56" s="41"/>
      <c r="D56" s="41"/>
      <c r="E56" s="41"/>
      <c r="F56" s="41"/>
      <c r="G56" s="41"/>
    </row>
    <row r="57" customFormat="false" ht="15.75" hidden="false" customHeight="false" outlineLevel="0" collapsed="false">
      <c r="A57" s="6"/>
      <c r="C57" s="41"/>
      <c r="D57" s="41"/>
      <c r="E57" s="41"/>
      <c r="F57" s="41"/>
      <c r="G57" s="41"/>
    </row>
    <row r="58" customFormat="false" ht="15.75" hidden="false" customHeight="false" outlineLevel="0" collapsed="false">
      <c r="A58" s="6"/>
      <c r="C58" s="41"/>
      <c r="D58" s="41"/>
      <c r="E58" s="41"/>
      <c r="F58" s="41"/>
      <c r="G58" s="41"/>
    </row>
    <row r="59" customFormat="false" ht="15.75" hidden="false" customHeight="false" outlineLevel="0" collapsed="false">
      <c r="A59" s="6"/>
      <c r="C59" s="41"/>
      <c r="D59" s="41"/>
      <c r="E59" s="41"/>
      <c r="F59" s="41"/>
      <c r="G59" s="41"/>
    </row>
    <row r="60" customFormat="false" ht="15.75" hidden="false" customHeight="false" outlineLevel="0" collapsed="false">
      <c r="A60" s="6"/>
      <c r="C60" s="41"/>
      <c r="D60" s="41"/>
      <c r="E60" s="41"/>
      <c r="F60" s="41"/>
      <c r="G60" s="41"/>
    </row>
    <row r="61" customFormat="false" ht="15.75" hidden="false" customHeight="false" outlineLevel="0" collapsed="false">
      <c r="A61" s="6"/>
      <c r="C61" s="41"/>
      <c r="D61" s="41"/>
      <c r="E61" s="41"/>
      <c r="F61" s="41"/>
      <c r="G61" s="41"/>
    </row>
    <row r="62" customFormat="false" ht="15.75" hidden="false" customHeight="false" outlineLevel="0" collapsed="false">
      <c r="A62" s="6"/>
      <c r="C62" s="41"/>
      <c r="D62" s="41"/>
      <c r="E62" s="41"/>
      <c r="F62" s="41"/>
      <c r="G62" s="41"/>
    </row>
    <row r="63" customFormat="false" ht="15.75" hidden="false" customHeight="false" outlineLevel="0" collapsed="false">
      <c r="A63" s="6"/>
      <c r="C63" s="41"/>
      <c r="D63" s="41"/>
      <c r="E63" s="41"/>
      <c r="F63" s="41"/>
      <c r="G63" s="41"/>
    </row>
    <row r="64" customFormat="false" ht="15.75" hidden="false" customHeight="false" outlineLevel="0" collapsed="false">
      <c r="C64" s="41"/>
      <c r="D64" s="41"/>
      <c r="E64" s="41"/>
      <c r="F64" s="41"/>
      <c r="G64" s="41"/>
    </row>
    <row r="65" customFormat="false" ht="15.75" hidden="false" customHeight="false" outlineLevel="0" collapsed="false">
      <c r="C65" s="41"/>
      <c r="D65" s="41"/>
      <c r="E65" s="41"/>
      <c r="F65" s="41"/>
      <c r="G65" s="41"/>
    </row>
    <row r="66" customFormat="false" ht="15.75" hidden="false" customHeight="false" outlineLevel="0" collapsed="false">
      <c r="C66" s="41"/>
      <c r="D66" s="41"/>
      <c r="E66" s="41"/>
      <c r="F66" s="41"/>
      <c r="G66" s="41"/>
    </row>
    <row r="67" customFormat="false" ht="15.75" hidden="false" customHeight="false" outlineLevel="0" collapsed="false">
      <c r="C67" s="41"/>
      <c r="D67" s="41"/>
      <c r="E67" s="41"/>
      <c r="F67" s="41"/>
      <c r="G67" s="41"/>
    </row>
    <row r="68" customFormat="false" ht="15.75" hidden="false" customHeight="false" outlineLevel="0" collapsed="false">
      <c r="C68" s="41"/>
      <c r="D68" s="41"/>
      <c r="E68" s="41"/>
      <c r="F68" s="41"/>
      <c r="G68" s="41"/>
    </row>
    <row r="69" customFormat="false" ht="15.75" hidden="false" customHeight="false" outlineLevel="0" collapsed="false">
      <c r="C69" s="41"/>
      <c r="D69" s="41"/>
      <c r="E69" s="41"/>
      <c r="F69" s="41"/>
      <c r="G69" s="41"/>
    </row>
    <row r="70" customFormat="false" ht="15.75" hidden="false" customHeight="false" outlineLevel="0" collapsed="false">
      <c r="C70" s="41"/>
      <c r="D70" s="41"/>
      <c r="E70" s="41"/>
      <c r="F70" s="41"/>
      <c r="G70" s="41"/>
    </row>
    <row r="71" customFormat="false" ht="15.75" hidden="false" customHeight="false" outlineLevel="0" collapsed="false">
      <c r="C71" s="41"/>
      <c r="D71" s="41"/>
      <c r="E71" s="41"/>
      <c r="F71" s="41"/>
      <c r="G71" s="41"/>
    </row>
    <row r="72" customFormat="false" ht="15.75" hidden="false" customHeight="false" outlineLevel="0" collapsed="false">
      <c r="C72" s="41"/>
      <c r="D72" s="41"/>
      <c r="E72" s="41"/>
      <c r="F72" s="41"/>
      <c r="G7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4" activeCellId="0" sqref="D14:N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2.62"/>
    <col collapsed="false" customWidth="true" hidden="false" outlineLevel="0" max="2" min="2" style="5" width="10.62"/>
    <col collapsed="false" customWidth="true" hidden="false" outlineLevel="0" max="3" min="3" style="5" width="2.12"/>
    <col collapsed="false" customWidth="true" hidden="false" outlineLevel="0" max="4" min="4" style="5" width="11.12"/>
    <col collapsed="false" customWidth="true" hidden="false" outlineLevel="0" max="5" min="5" style="5" width="1.62"/>
    <col collapsed="false" customWidth="true" hidden="false" outlineLevel="0" max="6" min="6" style="5" width="11.12"/>
    <col collapsed="false" customWidth="true" hidden="false" outlineLevel="0" max="7" min="7" style="5" width="1.62"/>
    <col collapsed="false" customWidth="true" hidden="false" outlineLevel="0" max="8" min="8" style="5" width="11.12"/>
    <col collapsed="false" customWidth="true" hidden="false" outlineLevel="0" max="9" min="9" style="5" width="1.62"/>
    <col collapsed="false" customWidth="true" hidden="false" outlineLevel="0" max="10" min="10" style="5" width="11.12"/>
    <col collapsed="false" customWidth="true" hidden="false" outlineLevel="0" max="11" min="11" style="5" width="1.62"/>
    <col collapsed="false" customWidth="true" hidden="false" outlineLevel="0" max="12" min="12" style="5" width="11.12"/>
    <col collapsed="false" customWidth="true" hidden="false" outlineLevel="0" max="13" min="13" style="5" width="1.62"/>
    <col collapsed="false" customWidth="true" hidden="false" outlineLevel="0" max="14" min="14" style="5" width="12.74"/>
    <col collapsed="false" customWidth="false" hidden="false" outlineLevel="0" max="257" min="15" style="5" width="8.99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6" t="str">
        <f aca="false">+'Sch 1'!I1</f>
        <v>OUCC</v>
      </c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6" t="s">
        <v>400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6" t="s">
        <v>91</v>
      </c>
    </row>
    <row r="4" customFormat="false" ht="15.75" hidden="false" customHeight="false" outlineLevel="0" collapsed="false">
      <c r="A4" s="116" t="str">
        <f aca="false">+Inputs!$C$5</f>
        <v>EASTERN HEIGHTS UTILITIES, INC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15.75" hidden="false" customHeight="false" outlineLevel="0" collapsed="false">
      <c r="A5" s="116" t="str">
        <f aca="false">"CAUSE NUMBER "&amp;Inputs!$C$6</f>
        <v>CAUSE NUMBER 45435-U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47" t="s">
        <v>401</v>
      </c>
    </row>
    <row r="6" customFormat="false" ht="15.75" hidden="false" customHeight="false" outlineLevel="0" collapsed="false">
      <c r="O6" s="47" t="s">
        <v>402</v>
      </c>
    </row>
    <row r="7" customFormat="false" ht="15.75" hidden="false" customHeight="false" outlineLevel="0" collapsed="false">
      <c r="A7" s="116" t="s">
        <v>5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47" t="s">
        <v>403</v>
      </c>
    </row>
    <row r="8" customFormat="false" ht="15.75" hidden="false" customHeight="true" outlineLevel="0" collapsed="false">
      <c r="P8" s="193" t="s">
        <v>404</v>
      </c>
      <c r="Q8" s="193"/>
      <c r="R8" s="193"/>
      <c r="S8" s="193"/>
    </row>
    <row r="9" customFormat="false" ht="15.75" hidden="false" customHeight="false" outlineLevel="0" collapsed="false">
      <c r="A9" s="5" t="s">
        <v>405</v>
      </c>
      <c r="P9" s="193"/>
      <c r="Q9" s="193"/>
      <c r="R9" s="193"/>
      <c r="S9" s="193"/>
    </row>
    <row r="10" customFormat="false" ht="15.75" hidden="false" customHeight="false" outlineLevel="0" collapsed="false">
      <c r="P10" s="193"/>
      <c r="Q10" s="193"/>
      <c r="R10" s="193"/>
      <c r="S10" s="193"/>
    </row>
    <row r="11" customFormat="false" ht="15.75" hidden="false" customHeight="false" outlineLevel="0" collapsed="false">
      <c r="D11" s="56" t="s">
        <v>349</v>
      </c>
      <c r="E11" s="55"/>
      <c r="F11" s="56" t="s">
        <v>350</v>
      </c>
      <c r="G11" s="55"/>
      <c r="H11" s="56" t="s">
        <v>351</v>
      </c>
      <c r="I11" s="55"/>
      <c r="J11" s="56" t="s">
        <v>352</v>
      </c>
      <c r="K11" s="55"/>
      <c r="L11" s="56" t="s">
        <v>353</v>
      </c>
      <c r="N11" s="56" t="s">
        <v>305</v>
      </c>
    </row>
    <row r="12" customFormat="false" ht="15.75" hidden="false" customHeight="false" outlineLevel="0" collapsed="false">
      <c r="O12" s="47" t="s">
        <v>406</v>
      </c>
    </row>
    <row r="13" customFormat="false" ht="15.75" hidden="false" customHeight="false" outlineLevel="0" collapsed="false">
      <c r="A13" s="47" t="s">
        <v>407</v>
      </c>
      <c r="D13" s="58" t="n">
        <v>102996</v>
      </c>
      <c r="E13" s="58"/>
      <c r="F13" s="58" t="n">
        <v>102996</v>
      </c>
      <c r="G13" s="58"/>
      <c r="H13" s="58" t="n">
        <v>102996</v>
      </c>
      <c r="I13" s="58"/>
      <c r="J13" s="58" t="n">
        <v>102996</v>
      </c>
      <c r="K13" s="58"/>
      <c r="L13" s="58" t="n">
        <v>102996</v>
      </c>
      <c r="M13" s="58"/>
      <c r="N13" s="58" t="n">
        <f aca="false">SUM(D13:L13)</f>
        <v>514980</v>
      </c>
    </row>
    <row r="14" customFormat="false" ht="15.75" hidden="false" customHeight="true" outlineLevel="0" collapsed="false">
      <c r="A14" s="47" t="s">
        <v>408</v>
      </c>
      <c r="D14" s="41" t="n">
        <v>67704</v>
      </c>
      <c r="E14" s="41"/>
      <c r="F14" s="41" t="n">
        <v>67704</v>
      </c>
      <c r="G14" s="41"/>
      <c r="H14" s="41" t="n">
        <v>67704</v>
      </c>
      <c r="I14" s="41"/>
      <c r="J14" s="41" t="n">
        <v>67704</v>
      </c>
      <c r="K14" s="41"/>
      <c r="L14" s="41" t="n">
        <v>67704</v>
      </c>
      <c r="M14" s="41"/>
      <c r="N14" s="41" t="n">
        <f aca="false">SUM(D14:L14)</f>
        <v>338520</v>
      </c>
      <c r="O14" s="193" t="s">
        <v>409</v>
      </c>
      <c r="P14" s="193"/>
      <c r="Q14" s="193"/>
      <c r="R14" s="193"/>
      <c r="S14" s="193"/>
      <c r="T14" s="193"/>
      <c r="U14" s="193"/>
    </row>
    <row r="15" customFormat="false" ht="15.75" hidden="false" customHeight="false" outlineLevel="0" collapsed="false">
      <c r="A15" s="47" t="s">
        <v>410</v>
      </c>
      <c r="D15" s="41" t="n">
        <v>154632</v>
      </c>
      <c r="E15" s="41"/>
      <c r="F15" s="41" t="n">
        <v>154632</v>
      </c>
      <c r="G15" s="41"/>
      <c r="H15" s="41" t="n">
        <v>154632</v>
      </c>
      <c r="I15" s="41"/>
      <c r="J15" s="41" t="n">
        <v>154632</v>
      </c>
      <c r="K15" s="41"/>
      <c r="L15" s="41" t="n">
        <v>154632</v>
      </c>
      <c r="M15" s="41"/>
      <c r="N15" s="41" t="n">
        <f aca="false">SUM(D15:L15)</f>
        <v>773160</v>
      </c>
      <c r="O15" s="193"/>
      <c r="P15" s="193"/>
      <c r="Q15" s="193"/>
      <c r="R15" s="193"/>
      <c r="S15" s="193"/>
      <c r="T15" s="193"/>
      <c r="U15" s="193"/>
    </row>
    <row r="16" customFormat="false" ht="15.75" hidden="false" customHeight="false" outlineLevel="0" collapsed="false">
      <c r="A16" s="47" t="s">
        <v>411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93"/>
      <c r="P16" s="193"/>
      <c r="Q16" s="193"/>
      <c r="R16" s="193"/>
      <c r="S16" s="193"/>
      <c r="T16" s="193"/>
      <c r="U16" s="193"/>
    </row>
    <row r="17" customFormat="false" ht="15.75" hidden="false" customHeight="false" outlineLevel="0" collapsed="false">
      <c r="A17" s="47" t="s">
        <v>412</v>
      </c>
      <c r="D17" s="41" t="n">
        <v>1200</v>
      </c>
      <c r="E17" s="41"/>
      <c r="F17" s="41" t="n">
        <v>1200</v>
      </c>
      <c r="G17" s="41"/>
      <c r="H17" s="41" t="n">
        <v>1200</v>
      </c>
      <c r="I17" s="41"/>
      <c r="J17" s="41" t="n">
        <v>1200</v>
      </c>
      <c r="K17" s="41"/>
      <c r="L17" s="41" t="n">
        <v>43</v>
      </c>
      <c r="M17" s="41"/>
      <c r="N17" s="41" t="n">
        <f aca="false">SUM(D17:L17)</f>
        <v>4843</v>
      </c>
      <c r="O17" s="193"/>
      <c r="P17" s="193"/>
      <c r="Q17" s="193"/>
      <c r="R17" s="193"/>
      <c r="S17" s="193"/>
      <c r="T17" s="193"/>
      <c r="U17" s="193"/>
    </row>
    <row r="18" customFormat="false" ht="15.75" hidden="false" customHeight="false" outlineLevel="0" collapsed="false">
      <c r="N18" s="41"/>
      <c r="O18" s="193"/>
      <c r="P18" s="193"/>
      <c r="Q18" s="193"/>
      <c r="R18" s="193"/>
      <c r="S18" s="193"/>
      <c r="T18" s="193"/>
      <c r="U18" s="193"/>
    </row>
    <row r="19" customFormat="false" ht="15.75" hidden="false" customHeight="false" outlineLevel="0" collapsed="false">
      <c r="N19" s="41"/>
    </row>
    <row r="20" customFormat="false" ht="15.75" hidden="false" customHeight="true" outlineLevel="0" collapsed="false">
      <c r="N20" s="41"/>
      <c r="P20" s="193" t="s">
        <v>413</v>
      </c>
      <c r="Q20" s="193"/>
      <c r="R20" s="193"/>
      <c r="S20" s="193"/>
      <c r="T20" s="193"/>
      <c r="U20" s="193"/>
    </row>
    <row r="21" customFormat="false" ht="16.5" hidden="false" customHeight="false" outlineLevel="0" collapsed="false">
      <c r="D21" s="194" t="n">
        <f aca="false">SUM(D13:D20)</f>
        <v>326532</v>
      </c>
      <c r="F21" s="194" t="n">
        <f aca="false">SUM(F13:F20)</f>
        <v>326532</v>
      </c>
      <c r="H21" s="194" t="n">
        <f aca="false">SUM(H13:H20)</f>
        <v>326532</v>
      </c>
      <c r="J21" s="194" t="n">
        <f aca="false">SUM(J13:J20)</f>
        <v>326532</v>
      </c>
      <c r="L21" s="194" t="n">
        <f aca="false">SUM(L13:L20)</f>
        <v>325375</v>
      </c>
      <c r="N21" s="151" t="n">
        <f aca="false">SUM(N13:N20)</f>
        <v>1631503</v>
      </c>
      <c r="P21" s="193"/>
      <c r="Q21" s="193"/>
      <c r="R21" s="193"/>
      <c r="S21" s="193"/>
      <c r="T21" s="193"/>
      <c r="U21" s="193"/>
    </row>
    <row r="22" customFormat="false" ht="16.5" hidden="false" customHeight="false" outlineLevel="0" collapsed="false">
      <c r="P22" s="193"/>
      <c r="Q22" s="193"/>
      <c r="R22" s="193"/>
      <c r="S22" s="193"/>
      <c r="T22" s="193"/>
      <c r="U22" s="193"/>
    </row>
    <row r="23" customFormat="false" ht="15.75" hidden="false" customHeight="false" outlineLevel="0" collapsed="false">
      <c r="B23" s="5" t="s">
        <v>414</v>
      </c>
      <c r="N23" s="148" t="n">
        <v>5</v>
      </c>
      <c r="P23" s="193"/>
      <c r="Q23" s="193"/>
      <c r="R23" s="193"/>
      <c r="S23" s="193"/>
      <c r="T23" s="193"/>
      <c r="U23" s="193"/>
    </row>
    <row r="25" customFormat="false" ht="16.5" hidden="false" customHeight="false" outlineLevel="0" collapsed="false">
      <c r="B25" s="5" t="s">
        <v>415</v>
      </c>
      <c r="N25" s="71" t="n">
        <f aca="false">ROUND(N21/N23,0)</f>
        <v>326301</v>
      </c>
      <c r="O25" s="47" t="s">
        <v>416</v>
      </c>
    </row>
    <row r="26" customFormat="false" ht="16.5" hidden="false" customHeight="false" outlineLevel="0" collapsed="false"/>
  </sheetData>
  <mergeCells count="6">
    <mergeCell ref="A4:N4"/>
    <mergeCell ref="A5:N5"/>
    <mergeCell ref="A7:N7"/>
    <mergeCell ref="P8:S10"/>
    <mergeCell ref="O14:U18"/>
    <mergeCell ref="P20:U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25" zoomScalePageLayoutView="160" workbookViewId="0">
      <selection pane="topLeft" activeCell="A4" activeCellId="0" sqref="A4: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9.24"/>
    <col collapsed="false" customWidth="false" hidden="false" outlineLevel="0" max="6" min="2" style="5" width="8.99"/>
    <col collapsed="false" customWidth="true" hidden="false" outlineLevel="0" max="7" min="7" style="5" width="1.37"/>
    <col collapsed="false" customWidth="true" hidden="false" outlineLevel="0" max="8" min="8" style="5" width="11.74"/>
    <col collapsed="false" customWidth="true" hidden="false" outlineLevel="0" max="9" min="9" style="5" width="1.37"/>
    <col collapsed="false" customWidth="true" hidden="false" outlineLevel="0" max="10" min="10" style="5" width="11.74"/>
    <col collapsed="false" customWidth="false" hidden="false" outlineLevel="0" max="257" min="11" style="5" width="8.99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6" t="str">
        <f aca="false">+'Sch 1'!I1</f>
        <v>OUCC</v>
      </c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6" t="s">
        <v>400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6" t="s">
        <v>91</v>
      </c>
    </row>
    <row r="4" customFormat="false" ht="15.75" hidden="false" customHeight="true" outlineLevel="0" collapsed="false">
      <c r="A4" s="116" t="str">
        <f aca="false">+Inputs!$C$5</f>
        <v>EASTERN HEIGHTS UTILITIES, INC</v>
      </c>
      <c r="B4" s="116"/>
      <c r="C4" s="116"/>
      <c r="D4" s="116"/>
      <c r="E4" s="116"/>
      <c r="F4" s="116"/>
      <c r="G4" s="116"/>
      <c r="H4" s="116"/>
      <c r="I4" s="116"/>
      <c r="J4" s="116"/>
      <c r="K4" s="164" t="s">
        <v>417</v>
      </c>
      <c r="L4" s="164"/>
      <c r="M4" s="164"/>
      <c r="N4" s="164"/>
      <c r="O4" s="164"/>
      <c r="P4" s="164"/>
    </row>
    <row r="5" customFormat="false" ht="15.75" hidden="false" customHeight="false" outlineLevel="0" collapsed="false">
      <c r="A5" s="116" t="str">
        <f aca="false">"CAUSE NUMBER "&amp;Inputs!$C$6</f>
        <v>CAUSE NUMBER 45435-U</v>
      </c>
      <c r="B5" s="116"/>
      <c r="C5" s="116"/>
      <c r="D5" s="116"/>
      <c r="E5" s="116"/>
      <c r="F5" s="116"/>
      <c r="G5" s="116"/>
      <c r="H5" s="116"/>
      <c r="I5" s="116"/>
      <c r="J5" s="116"/>
      <c r="K5" s="164"/>
      <c r="L5" s="164"/>
      <c r="M5" s="164"/>
      <c r="N5" s="164"/>
      <c r="O5" s="164"/>
      <c r="P5" s="164"/>
    </row>
    <row r="6" customFormat="false" ht="15.75" hidden="false" customHeight="false" outlineLevel="0" collapsed="false">
      <c r="K6" s="164"/>
      <c r="L6" s="164"/>
      <c r="M6" s="164"/>
      <c r="N6" s="164"/>
      <c r="O6" s="164"/>
      <c r="P6" s="164"/>
    </row>
    <row r="7" customFormat="false" ht="15.75" hidden="false" customHeight="false" outlineLevel="0" collapsed="false">
      <c r="A7" s="116" t="s">
        <v>250</v>
      </c>
      <c r="B7" s="116"/>
      <c r="C7" s="116"/>
      <c r="D7" s="116"/>
      <c r="E7" s="116"/>
      <c r="F7" s="116"/>
      <c r="G7" s="116"/>
      <c r="H7" s="116"/>
      <c r="I7" s="116"/>
      <c r="J7" s="116"/>
      <c r="K7" s="69"/>
      <c r="L7" s="69" t="s">
        <v>418</v>
      </c>
      <c r="M7" s="69"/>
      <c r="N7" s="69"/>
      <c r="O7" s="69"/>
      <c r="P7" s="69"/>
    </row>
    <row r="8" customFormat="false" ht="15.75" hidden="false" customHeight="false" outlineLevel="0" collapsed="false">
      <c r="K8" s="69"/>
      <c r="L8" s="69"/>
      <c r="M8" s="69"/>
      <c r="N8" s="69"/>
      <c r="O8" s="69"/>
      <c r="P8" s="69"/>
    </row>
    <row r="9" customFormat="false" ht="31.5" hidden="false" customHeight="false" outlineLevel="0" collapsed="false">
      <c r="F9" s="56" t="s">
        <v>71</v>
      </c>
      <c r="H9" s="56" t="s">
        <v>35</v>
      </c>
      <c r="J9" s="195" t="s">
        <v>419</v>
      </c>
      <c r="K9" s="196" t="s">
        <v>420</v>
      </c>
      <c r="L9" s="69"/>
      <c r="M9" s="69"/>
      <c r="N9" s="69"/>
      <c r="O9" s="69"/>
      <c r="P9" s="69"/>
    </row>
    <row r="10" customFormat="false" ht="15.75" hidden="false" customHeight="false" outlineLevel="0" collapsed="false">
      <c r="A10" s="5" t="s">
        <v>421</v>
      </c>
      <c r="F10" s="58" t="n">
        <v>0</v>
      </c>
      <c r="H10" s="58" t="n">
        <f aca="false">+'Sch 4'!Q23</f>
        <v>0</v>
      </c>
      <c r="J10" s="58" t="n">
        <f aca="false">+H10-F10</f>
        <v>0</v>
      </c>
      <c r="K10" s="61" t="s">
        <v>422</v>
      </c>
    </row>
    <row r="11" customFormat="false" ht="15.75" hidden="false" customHeight="false" outlineLevel="0" collapsed="false">
      <c r="A11" s="5" t="s">
        <v>61</v>
      </c>
      <c r="B11" s="5" t="s">
        <v>423</v>
      </c>
      <c r="F11" s="98" t="n">
        <v>0</v>
      </c>
      <c r="H11" s="98" t="e">
        <f aca="false">-#REF!</f>
        <v>#VALUE!</v>
      </c>
      <c r="J11" s="98" t="e">
        <f aca="false">+H11-F11</f>
        <v>#VALUE!</v>
      </c>
      <c r="K11" s="61" t="s">
        <v>424</v>
      </c>
    </row>
    <row r="12" customFormat="false" ht="15.75" hidden="false" customHeight="false" outlineLevel="0" collapsed="false">
      <c r="B12" s="5" t="s">
        <v>177</v>
      </c>
      <c r="F12" s="98" t="n">
        <v>0</v>
      </c>
      <c r="H12" s="41" t="n">
        <f aca="false">-'Sch 3 - IS'!E30</f>
        <v>-179282</v>
      </c>
      <c r="I12" s="119"/>
      <c r="J12" s="41" t="n">
        <f aca="false">+H12-F12</f>
        <v>-179282</v>
      </c>
      <c r="K12" s="123" t="s">
        <v>425</v>
      </c>
      <c r="L12" s="109"/>
      <c r="M12" s="109" t="s">
        <v>426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09"/>
    </row>
    <row r="13" customFormat="false" ht="15.75" hidden="false" customHeight="false" outlineLevel="0" collapsed="false">
      <c r="F13" s="197"/>
      <c r="H13" s="197"/>
      <c r="J13" s="197"/>
      <c r="K13" s="123" t="s">
        <v>425</v>
      </c>
      <c r="L13" s="109"/>
      <c r="M13" s="109" t="s">
        <v>426</v>
      </c>
      <c r="N13" s="109"/>
      <c r="O13" s="109"/>
      <c r="P13" s="109"/>
      <c r="Q13" s="109"/>
      <c r="R13" s="109"/>
      <c r="S13" s="109"/>
      <c r="T13" s="109"/>
      <c r="U13" s="109"/>
      <c r="V13" s="109"/>
      <c r="W13" s="109"/>
    </row>
    <row r="14" customFormat="false" ht="15.75" hidden="false" customHeight="false" outlineLevel="0" collapsed="false">
      <c r="A14" s="5" t="s">
        <v>427</v>
      </c>
      <c r="F14" s="41" t="n">
        <f aca="false">SUM(F10:F12)</f>
        <v>0</v>
      </c>
      <c r="H14" s="41" t="e">
        <f aca="false">SUM(H10:H12)</f>
        <v>#VALUE!</v>
      </c>
      <c r="I14" s="102"/>
      <c r="J14" s="41" t="e">
        <f aca="false">SUM(J10:J12)</f>
        <v>#VALUE!</v>
      </c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</row>
    <row r="15" customFormat="false" ht="15.75" hidden="false" customHeight="false" outlineLevel="0" collapsed="false">
      <c r="A15" s="5" t="s">
        <v>428</v>
      </c>
      <c r="B15" s="5" t="s">
        <v>429</v>
      </c>
      <c r="F15" s="5" t="n">
        <f aca="false">ROUND(1/8,3)</f>
        <v>0.125</v>
      </c>
      <c r="H15" s="5" t="n">
        <f aca="false">ROUND(1/8,3)</f>
        <v>0.125</v>
      </c>
      <c r="J15" s="5" t="n">
        <f aca="false">ROUND(1/8,3)</f>
        <v>0.125</v>
      </c>
      <c r="K15" s="109" t="s">
        <v>430</v>
      </c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</row>
    <row r="16" customFormat="false" ht="15.75" hidden="false" customHeight="false" outlineLevel="0" collapsed="false">
      <c r="F16" s="197"/>
      <c r="H16" s="197"/>
      <c r="J16" s="197"/>
      <c r="K16" s="109" t="s">
        <v>431</v>
      </c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</row>
    <row r="17" customFormat="false" ht="15.75" hidden="false" customHeight="false" outlineLevel="0" collapsed="false">
      <c r="A17" s="5" t="s">
        <v>432</v>
      </c>
      <c r="F17" s="41" t="n">
        <f aca="false">ROUND(F14*F15,0)</f>
        <v>0</v>
      </c>
      <c r="H17" s="41" t="e">
        <f aca="false">ROUND(H14*H15,0)</f>
        <v>#VALUE!</v>
      </c>
      <c r="J17" s="41" t="e">
        <f aca="false">ROUND(J14*J15,0)</f>
        <v>#VALUE!</v>
      </c>
      <c r="K17" s="109"/>
      <c r="L17" s="109" t="s">
        <v>433</v>
      </c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</row>
    <row r="18" customFormat="false" ht="15.75" hidden="false" customHeight="false" outlineLevel="0" collapsed="false">
      <c r="A18" s="5" t="s">
        <v>61</v>
      </c>
      <c r="B18" s="5" t="s">
        <v>434</v>
      </c>
      <c r="F18" s="41" t="n">
        <v>0</v>
      </c>
      <c r="H18" s="41" t="n">
        <f aca="false">'Sch 2 - BS'!E26+'Sch 2 - BS'!E27+'Sch 2 - BS'!E28</f>
        <v>859017</v>
      </c>
      <c r="J18" s="41" t="n">
        <f aca="false">+H18-F18</f>
        <v>859017</v>
      </c>
      <c r="K18" s="123" t="s">
        <v>435</v>
      </c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customFormat="false" ht="15.75" hidden="false" customHeight="false" outlineLevel="0" collapsed="false">
      <c r="F19" s="62"/>
      <c r="H19" s="62"/>
      <c r="J19" s="62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</row>
    <row r="20" customFormat="false" ht="15.75" hidden="false" customHeight="false" outlineLevel="0" collapsed="false">
      <c r="A20" s="5" t="s">
        <v>436</v>
      </c>
      <c r="F20" s="198" t="n">
        <f aca="false">IF(+F17-F18&lt;0,0,F17-F18)</f>
        <v>0</v>
      </c>
      <c r="H20" s="198" t="e">
        <f aca="false">IF(+H17-H18&lt;0,0,H17-H18)</f>
        <v>#VALUE!</v>
      </c>
      <c r="J20" s="198" t="e">
        <f aca="false">IF(+J17-J18&lt;0,0,J17-J18)</f>
        <v>#VALUE!</v>
      </c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</row>
    <row r="21" customFormat="false" ht="15.75" hidden="false" customHeight="false" outlineLevel="0" collapsed="false">
      <c r="A21" s="5" t="s">
        <v>437</v>
      </c>
      <c r="B21" s="5" t="s">
        <v>438</v>
      </c>
      <c r="F21" s="5" t="n">
        <v>3</v>
      </c>
      <c r="H21" s="5" t="n">
        <v>3</v>
      </c>
      <c r="J21" s="5" t="n">
        <v>3</v>
      </c>
      <c r="K21" s="109" t="s">
        <v>439</v>
      </c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</row>
    <row r="22" customFormat="false" ht="15.75" hidden="false" customHeight="false" outlineLevel="0" collapsed="false">
      <c r="F22" s="197"/>
      <c r="H22" s="197"/>
      <c r="J22" s="197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</row>
    <row r="23" customFormat="false" ht="16.5" hidden="false" customHeight="false" outlineLevel="0" collapsed="false">
      <c r="A23" s="5" t="s">
        <v>440</v>
      </c>
      <c r="F23" s="71" t="n">
        <f aca="false">ROUND(F20/F21,0)</f>
        <v>0</v>
      </c>
      <c r="H23" s="71" t="e">
        <f aca="false">ROUND(H20/H21,0)</f>
        <v>#VALUE!</v>
      </c>
      <c r="J23" s="71" t="e">
        <f aca="false">ROUND(J20/J21,0)</f>
        <v>#VALUE!</v>
      </c>
      <c r="K23" s="109" t="s">
        <v>441</v>
      </c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</row>
    <row r="24" customFormat="false" ht="16.5" hidden="false" customHeight="true" outlineLevel="0" collapsed="false">
      <c r="K24" s="109"/>
      <c r="L24" s="199" t="s">
        <v>442</v>
      </c>
      <c r="M24" s="199"/>
      <c r="N24" s="199"/>
      <c r="O24" s="199"/>
      <c r="P24" s="199"/>
      <c r="Q24" s="199"/>
      <c r="R24" s="109"/>
      <c r="S24" s="109"/>
      <c r="T24" s="109"/>
      <c r="U24" s="109"/>
      <c r="V24" s="109"/>
      <c r="W24" s="109"/>
    </row>
    <row r="25" customFormat="false" ht="15.75" hidden="false" customHeight="false" outlineLevel="0" collapsed="false">
      <c r="L25" s="199"/>
      <c r="M25" s="199"/>
      <c r="N25" s="199"/>
      <c r="O25" s="199"/>
      <c r="P25" s="199"/>
      <c r="Q25" s="199"/>
      <c r="R25" s="109"/>
      <c r="S25" s="109"/>
      <c r="T25" s="109"/>
      <c r="U25" s="109"/>
      <c r="V25" s="109"/>
      <c r="W25" s="109"/>
    </row>
    <row r="26" customFormat="false" ht="15.75" hidden="false" customHeight="true" outlineLevel="0" collapsed="false">
      <c r="K26" s="109"/>
      <c r="R26" s="109"/>
      <c r="S26" s="109"/>
      <c r="T26" s="109"/>
      <c r="U26" s="109"/>
      <c r="V26" s="109"/>
      <c r="W26" s="109"/>
    </row>
    <row r="27" customFormat="false" ht="15.75" hidden="false" customHeight="false" outlineLevel="0" collapsed="false">
      <c r="K27" s="109"/>
      <c r="R27" s="109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</row>
  </sheetData>
  <mergeCells count="5">
    <mergeCell ref="A4:J4"/>
    <mergeCell ref="K4:P6"/>
    <mergeCell ref="A5:J5"/>
    <mergeCell ref="A7:J7"/>
    <mergeCell ref="L24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0.24"/>
    <col collapsed="false" customWidth="true" hidden="false" outlineLevel="0" max="3" min="3" style="0" width="2.24"/>
    <col collapsed="false" customWidth="true" hidden="false" outlineLevel="0" max="5" min="5" style="0" width="1.62"/>
    <col collapsed="false" customWidth="true" hidden="false" outlineLevel="0" max="7" min="7" style="0" width="1.62"/>
    <col collapsed="false" customWidth="true" hidden="false" outlineLevel="0" max="9" min="9" style="0" width="1.62"/>
    <col collapsed="false" customWidth="true" hidden="false" outlineLevel="0" max="11" min="11" style="0" width="1.62"/>
    <col collapsed="false" customWidth="true" hidden="false" outlineLevel="0" max="13" min="13" style="0" width="1.62"/>
  </cols>
  <sheetData>
    <row r="1" customFormat="false" ht="15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1" t="str">
        <f aca="false">+'Sch 1'!I1</f>
        <v>OUCC</v>
      </c>
    </row>
    <row r="2" customFormat="false" ht="15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 t="s">
        <v>443</v>
      </c>
    </row>
    <row r="3" customFormat="false" ht="15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1" t="s">
        <v>91</v>
      </c>
    </row>
    <row r="4" s="4" customFormat="true" ht="15.75" hidden="false" customHeight="false" outlineLevel="0" collapsed="false">
      <c r="A4" s="202" t="str">
        <f aca="false">+Inputs!$C$5</f>
        <v>EASTERN HEIGHTS UTILITIES, INC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3" t="s">
        <v>401</v>
      </c>
    </row>
    <row r="5" s="4" customFormat="true" ht="15.75" hidden="false" customHeight="false" outlineLevel="0" collapsed="false">
      <c r="A5" s="202" t="str">
        <f aca="false">"CAUSE NUMBER "&amp;Inputs!$C$6</f>
        <v>CAUSE NUMBER 45435-U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9" t="s">
        <v>402</v>
      </c>
      <c r="P5" s="0"/>
      <c r="Q5" s="0"/>
      <c r="R5" s="0"/>
      <c r="S5" s="0"/>
    </row>
    <row r="6" customFormat="false" ht="15.75" hidden="false" customHeight="false" outlineLevel="0" collapsed="false">
      <c r="O6" s="9" t="s">
        <v>403</v>
      </c>
    </row>
    <row r="7" customFormat="false" ht="15.75" hidden="false" customHeight="true" outlineLevel="0" collapsed="false">
      <c r="A7" s="29" t="s">
        <v>24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P7" s="204" t="s">
        <v>404</v>
      </c>
      <c r="Q7" s="204"/>
      <c r="R7" s="204"/>
      <c r="S7" s="204"/>
    </row>
    <row r="8" customFormat="false" ht="15.75" hidden="false" customHeight="false" outlineLevel="0" collapsed="false">
      <c r="P8" s="204"/>
      <c r="Q8" s="204"/>
      <c r="R8" s="204"/>
      <c r="S8" s="204"/>
    </row>
    <row r="9" customFormat="false" ht="15.75" hidden="false" customHeight="false" outlineLevel="0" collapsed="false">
      <c r="A9" s="0" t="s">
        <v>444</v>
      </c>
      <c r="P9" s="204"/>
      <c r="Q9" s="204"/>
      <c r="R9" s="204"/>
      <c r="S9" s="204"/>
    </row>
    <row r="11" customFormat="false" ht="15.75" hidden="false" customHeight="false" outlineLevel="0" collapsed="false">
      <c r="D11" s="28" t="s">
        <v>349</v>
      </c>
      <c r="E11" s="11"/>
      <c r="F11" s="28" t="s">
        <v>350</v>
      </c>
      <c r="G11" s="11"/>
      <c r="H11" s="28" t="s">
        <v>351</v>
      </c>
      <c r="I11" s="11"/>
      <c r="J11" s="28" t="s">
        <v>352</v>
      </c>
      <c r="K11" s="11"/>
      <c r="L11" s="28" t="s">
        <v>353</v>
      </c>
      <c r="N11" s="28" t="s">
        <v>305</v>
      </c>
      <c r="O11" s="205" t="s">
        <v>445</v>
      </c>
    </row>
    <row r="13" customFormat="false" ht="15.75" hidden="false" customHeight="false" outlineLevel="0" collapsed="false">
      <c r="A13" s="3" t="s">
        <v>446</v>
      </c>
      <c r="B13" s="3"/>
      <c r="C13" s="3"/>
      <c r="D13" s="206"/>
      <c r="E13" s="206"/>
      <c r="F13" s="206"/>
      <c r="G13" s="206"/>
      <c r="H13" s="206"/>
      <c r="I13" s="206"/>
      <c r="J13" s="206"/>
      <c r="K13" s="206"/>
      <c r="L13" s="206"/>
      <c r="M13" s="58"/>
      <c r="N13" s="58" t="n">
        <f aca="false">SUM(D13:L13)</f>
        <v>0</v>
      </c>
      <c r="O13" s="9" t="s">
        <v>447</v>
      </c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P14" s="207" t="s">
        <v>448</v>
      </c>
      <c r="Q14" s="207"/>
      <c r="R14" s="207"/>
      <c r="S14" s="207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P15" s="207"/>
      <c r="Q15" s="207"/>
      <c r="R15" s="207"/>
      <c r="S15" s="207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P16" s="207"/>
      <c r="Q16" s="207"/>
      <c r="R16" s="207"/>
      <c r="S16" s="207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P17" s="207"/>
      <c r="Q17" s="207"/>
      <c r="R17" s="207"/>
      <c r="S17" s="207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P18" s="207"/>
      <c r="Q18" s="207"/>
      <c r="R18" s="207"/>
      <c r="S18" s="207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6.5" hidden="false" customHeight="false" outlineLevel="0" collapsed="false">
      <c r="D20" s="208" t="n">
        <f aca="false">SUM(D13:D19)</f>
        <v>0</v>
      </c>
      <c r="F20" s="208" t="n">
        <f aca="false">SUM(F13:F19)</f>
        <v>0</v>
      </c>
      <c r="H20" s="208" t="n">
        <f aca="false">SUM(H13:H19)</f>
        <v>0</v>
      </c>
      <c r="J20" s="208" t="n">
        <f aca="false">SUM(J13:J19)</f>
        <v>0</v>
      </c>
      <c r="L20" s="208" t="n">
        <f aca="false">SUM(L13:L19)</f>
        <v>0</v>
      </c>
      <c r="N20" s="209" t="n">
        <f aca="false">SUM(N13:N19)</f>
        <v>0</v>
      </c>
    </row>
    <row r="21" customFormat="false" ht="16.5" hidden="false" customHeight="false" outlineLevel="0" collapsed="false"/>
    <row r="22" customFormat="false" ht="15.75" hidden="false" customHeight="false" outlineLevel="0" collapsed="false">
      <c r="B22" s="3" t="s">
        <v>414</v>
      </c>
      <c r="N22" s="210" t="n">
        <v>5</v>
      </c>
    </row>
    <row r="24" customFormat="false" ht="16.5" hidden="false" customHeight="false" outlineLevel="0" collapsed="false">
      <c r="B24" s="0" t="s">
        <v>449</v>
      </c>
      <c r="N24" s="71" t="n">
        <f aca="false">ROUND(N20/N22,0)</f>
        <v>0</v>
      </c>
    </row>
    <row r="25" customFormat="false" ht="16.5" hidden="false" customHeight="false" outlineLevel="0" collapsed="false"/>
  </sheetData>
  <mergeCells count="5">
    <mergeCell ref="A4:N4"/>
    <mergeCell ref="A5:N5"/>
    <mergeCell ref="A7:N7"/>
    <mergeCell ref="P7:S9"/>
    <mergeCell ref="P14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37"/>
    <col collapsed="false" customWidth="true" hidden="false" outlineLevel="0" max="2" min="2" style="43" width="36.49"/>
    <col collapsed="false" customWidth="true" hidden="false" outlineLevel="0" max="3" min="3" style="43" width="12.62"/>
    <col collapsed="false" customWidth="true" hidden="false" outlineLevel="0" max="4" min="4" style="43" width="1.49"/>
    <col collapsed="false" customWidth="true" hidden="false" outlineLevel="0" max="5" min="5" style="43" width="12.62"/>
    <col collapsed="false" customWidth="true" hidden="false" outlineLevel="0" max="6" min="6" style="43" width="1.62"/>
    <col collapsed="false" customWidth="true" hidden="false" outlineLevel="0" max="7" min="7" style="44" width="6.62"/>
    <col collapsed="false" customWidth="true" hidden="false" outlineLevel="0" max="8" min="8" style="43" width="1.62"/>
    <col collapsed="false" customWidth="true" hidden="false" outlineLevel="0" max="9" min="9" style="43" width="12.62"/>
    <col collapsed="false" customWidth="false" hidden="false" outlineLevel="0" max="10" min="10" style="43" width="8.99"/>
    <col collapsed="false" customWidth="true" hidden="false" outlineLevel="0" max="11" min="11" style="43" width="12.86"/>
    <col collapsed="false" customWidth="false" hidden="false" outlineLevel="0" max="257" min="12" style="43" width="8.99"/>
  </cols>
  <sheetData>
    <row r="1" customFormat="false" ht="15.75" hidden="false" customHeight="false" outlineLevel="0" collapsed="false">
      <c r="I1" s="45" t="s">
        <v>35</v>
      </c>
    </row>
    <row r="2" customFormat="false" ht="15.75" hidden="false" customHeight="false" outlineLevel="0" collapsed="false">
      <c r="I2" s="46" t="s">
        <v>36</v>
      </c>
    </row>
    <row r="3" customFormat="false" ht="15.75" hidden="false" customHeight="false" outlineLevel="0" collapsed="false">
      <c r="I3" s="46" t="s">
        <v>37</v>
      </c>
      <c r="K3" s="47" t="s">
        <v>38</v>
      </c>
      <c r="M3" s="43" t="n">
        <v>6900</v>
      </c>
    </row>
    <row r="4" s="49" customFormat="true" ht="20.25" hidden="false" customHeight="false" outlineLevel="0" collapsed="false">
      <c r="A4" s="48" t="str">
        <f aca="false">+Inputs!$C$5</f>
        <v>EASTERN HEIGHTS UTILITIES, INC</v>
      </c>
      <c r="B4" s="48"/>
      <c r="C4" s="48"/>
      <c r="D4" s="48"/>
      <c r="E4" s="48"/>
      <c r="F4" s="48"/>
      <c r="G4" s="48"/>
      <c r="H4" s="48"/>
      <c r="I4" s="48"/>
      <c r="K4" s="47" t="s">
        <v>39</v>
      </c>
      <c r="L4" s="43"/>
      <c r="M4" s="43" t="n">
        <v>1000</v>
      </c>
    </row>
    <row r="5" s="51" customFormat="true" ht="18.75" hidden="false" customHeight="false" outlineLevel="0" collapsed="false">
      <c r="A5" s="50" t="str">
        <f aca="false">"CAUSE NUMBER "&amp;Inputs!$C$6</f>
        <v>CAUSE NUMBER 45435-U</v>
      </c>
      <c r="B5" s="50"/>
      <c r="C5" s="50"/>
      <c r="D5" s="50"/>
      <c r="E5" s="50"/>
      <c r="F5" s="50"/>
      <c r="G5" s="50"/>
      <c r="H5" s="50"/>
      <c r="I5" s="50"/>
      <c r="K5" s="47" t="s">
        <v>40</v>
      </c>
      <c r="L5" s="43"/>
      <c r="M5" s="43" t="n">
        <v>10440</v>
      </c>
    </row>
    <row r="6" customFormat="false" ht="15.75" hidden="false" customHeight="false" outlineLevel="0" collapsed="false">
      <c r="K6" s="47" t="s">
        <v>41</v>
      </c>
      <c r="M6" s="52" t="n">
        <v>9314</v>
      </c>
    </row>
    <row r="7" customFormat="false" ht="15.75" hidden="false" customHeight="false" outlineLevel="0" collapsed="false">
      <c r="A7" s="53" t="s">
        <v>42</v>
      </c>
      <c r="B7" s="53"/>
      <c r="C7" s="53"/>
      <c r="D7" s="53"/>
      <c r="E7" s="53"/>
      <c r="F7" s="53"/>
      <c r="G7" s="53"/>
      <c r="H7" s="53"/>
      <c r="I7" s="53"/>
    </row>
    <row r="8" customFormat="false" ht="16.5" hidden="false" customHeight="false" outlineLevel="0" collapsed="false">
      <c r="A8" s="53" t="s">
        <v>43</v>
      </c>
      <c r="B8" s="53"/>
      <c r="C8" s="53"/>
      <c r="D8" s="53"/>
      <c r="E8" s="53"/>
      <c r="F8" s="53"/>
      <c r="G8" s="53"/>
      <c r="H8" s="53"/>
      <c r="I8" s="53"/>
      <c r="K8" s="47" t="s">
        <v>44</v>
      </c>
      <c r="M8" s="54" t="n">
        <f aca="false">SUM(M3:M7)</f>
        <v>27654</v>
      </c>
    </row>
    <row r="9" customFormat="false" ht="16.5" hidden="false" customHeight="false" outlineLevel="0" collapsed="false">
      <c r="M9" s="43" t="n">
        <f aca="false">+'Sch 3 - IS'!E60</f>
        <v>7900</v>
      </c>
    </row>
    <row r="10" customFormat="false" ht="15.75" hidden="false" customHeight="false" outlineLevel="0" collapsed="false">
      <c r="C10" s="53" t="s">
        <v>45</v>
      </c>
      <c r="D10" s="55"/>
      <c r="E10" s="55" t="s">
        <v>45</v>
      </c>
      <c r="G10" s="55" t="s">
        <v>46</v>
      </c>
      <c r="I10" s="55" t="s">
        <v>35</v>
      </c>
      <c r="M10" s="43" t="n">
        <f aca="false">+M8-M9</f>
        <v>19754</v>
      </c>
    </row>
    <row r="11" customFormat="false" ht="15.75" hidden="false" customHeight="false" outlineLevel="0" collapsed="false">
      <c r="C11" s="56" t="s">
        <v>47</v>
      </c>
      <c r="D11" s="55"/>
      <c r="E11" s="56" t="s">
        <v>35</v>
      </c>
      <c r="G11" s="56" t="s">
        <v>48</v>
      </c>
      <c r="H11" s="57"/>
      <c r="I11" s="56" t="s">
        <v>49</v>
      </c>
      <c r="J11" s="57"/>
    </row>
    <row r="13" customFormat="false" ht="15.75" hidden="false" customHeight="false" outlineLevel="0" collapsed="false">
      <c r="A13" s="43" t="s">
        <v>50</v>
      </c>
      <c r="C13" s="58" t="n">
        <v>1896293</v>
      </c>
      <c r="D13" s="58"/>
      <c r="E13" s="58" t="n">
        <f aca="false">SUM('Sch 4'!K24:K46)+'Sch 4'!K51</f>
        <v>1885155</v>
      </c>
      <c r="F13" s="58"/>
      <c r="G13" s="59" t="n">
        <v>4</v>
      </c>
      <c r="H13" s="58"/>
      <c r="I13" s="58" t="n">
        <f aca="false">+E13-C13</f>
        <v>-11138</v>
      </c>
    </row>
    <row r="14" customFormat="false" ht="15.75" hidden="false" customHeight="false" outlineLevel="0" collapsed="false">
      <c r="A14" s="43" t="s">
        <v>51</v>
      </c>
      <c r="C14" s="41" t="n">
        <v>481025</v>
      </c>
      <c r="D14" s="41"/>
      <c r="E14" s="41" t="n">
        <f aca="false">ROUND(EandR,0)</f>
        <v>424751</v>
      </c>
      <c r="F14" s="41"/>
      <c r="G14" s="60" t="n">
        <v>7</v>
      </c>
      <c r="H14" s="41"/>
      <c r="I14" s="41" t="n">
        <f aca="false">+E14-C14</f>
        <v>-56274</v>
      </c>
      <c r="J14" s="61" t="s">
        <v>52</v>
      </c>
      <c r="Q14" s="43" t="n">
        <v>-31996</v>
      </c>
    </row>
    <row r="15" customFormat="false" ht="15.75" hidden="false" customHeight="false" outlineLevel="0" collapsed="false">
      <c r="A15" s="43" t="s">
        <v>53</v>
      </c>
      <c r="C15" s="41" t="n">
        <v>326301</v>
      </c>
      <c r="D15" s="41"/>
      <c r="E15" s="41" t="n">
        <f aca="false">ROUND(DebtService,0)</f>
        <v>326301</v>
      </c>
      <c r="F15" s="41"/>
      <c r="G15" s="60" t="s">
        <v>54</v>
      </c>
      <c r="H15" s="41"/>
      <c r="I15" s="41" t="n">
        <f aca="false">+E15-C15</f>
        <v>0</v>
      </c>
      <c r="Q15" s="43" t="n">
        <v>19756</v>
      </c>
    </row>
    <row r="16" customFormat="false" ht="8.25" hidden="false" customHeight="true" outlineLevel="0" collapsed="false">
      <c r="C16" s="62"/>
      <c r="D16" s="41"/>
      <c r="E16" s="62"/>
      <c r="F16" s="41"/>
      <c r="G16" s="60"/>
      <c r="H16" s="41"/>
      <c r="I16" s="62"/>
      <c r="Q16" s="47" t="n">
        <v>7900</v>
      </c>
    </row>
    <row r="17" customFormat="false" ht="15.75" hidden="false" customHeight="false" outlineLevel="0" collapsed="false">
      <c r="A17" s="43" t="s">
        <v>55</v>
      </c>
      <c r="C17" s="41" t="n">
        <f aca="false">SUM(C13:C15)</f>
        <v>2703619</v>
      </c>
      <c r="D17" s="41"/>
      <c r="E17" s="41" t="n">
        <f aca="false">SUM(E13:E15)</f>
        <v>2636207</v>
      </c>
      <c r="F17" s="41"/>
      <c r="G17" s="60"/>
      <c r="H17" s="41"/>
      <c r="I17" s="41" t="n">
        <f aca="false">SUM(I13:I15)</f>
        <v>-67412</v>
      </c>
    </row>
    <row r="18" customFormat="false" ht="15.75" hidden="false" customHeight="false" outlineLevel="0" collapsed="false">
      <c r="A18" s="47" t="s">
        <v>56</v>
      </c>
      <c r="C18" s="41"/>
      <c r="D18" s="41"/>
      <c r="E18" s="41"/>
      <c r="F18" s="41"/>
      <c r="G18" s="60"/>
      <c r="H18" s="41"/>
      <c r="I18" s="41"/>
    </row>
    <row r="19" customFormat="false" ht="15.75" hidden="false" customHeight="false" outlineLevel="0" collapsed="false">
      <c r="B19" s="43" t="s">
        <v>57</v>
      </c>
      <c r="C19" s="41" t="n">
        <v>-14660</v>
      </c>
      <c r="D19" s="41"/>
      <c r="E19" s="41" t="n">
        <f aca="false">'Sch 3 - IS'!E59*-1</f>
        <v>-14660</v>
      </c>
      <c r="F19" s="41"/>
      <c r="G19" s="60" t="n">
        <v>3</v>
      </c>
      <c r="H19" s="41"/>
      <c r="I19" s="41" t="n">
        <f aca="false">+E19-C19</f>
        <v>0</v>
      </c>
      <c r="J19" s="61"/>
      <c r="K19" s="63" t="n">
        <f aca="false">+E19+E20+E21</f>
        <v>-42316</v>
      </c>
    </row>
    <row r="20" customFormat="false" ht="15.75" hidden="false" customHeight="false" outlineLevel="0" collapsed="false">
      <c r="B20" s="43" t="s">
        <v>58</v>
      </c>
      <c r="C20" s="41" t="n">
        <v>0</v>
      </c>
      <c r="D20" s="41"/>
      <c r="E20" s="41" t="n">
        <f aca="false">'Sch 3 - IS'!E60*-1</f>
        <v>-7900</v>
      </c>
      <c r="F20" s="41"/>
      <c r="G20" s="60" t="n">
        <v>3</v>
      </c>
      <c r="H20" s="41"/>
      <c r="I20" s="41" t="n">
        <f aca="false">+E20-C20</f>
        <v>-7900</v>
      </c>
    </row>
    <row r="21" customFormat="false" ht="15.75" hidden="false" customHeight="false" outlineLevel="0" collapsed="false">
      <c r="B21" s="47" t="s">
        <v>59</v>
      </c>
      <c r="C21" s="64" t="n">
        <v>0</v>
      </c>
      <c r="D21" s="41"/>
      <c r="E21" s="41" t="n">
        <f aca="false">'Sch 3 - IS'!E57*-1</f>
        <v>-19756</v>
      </c>
      <c r="F21" s="41"/>
      <c r="G21" s="60" t="n">
        <v>3</v>
      </c>
      <c r="H21" s="41"/>
      <c r="I21" s="41" t="n">
        <f aca="false">+E21-C21</f>
        <v>-19756</v>
      </c>
    </row>
    <row r="22" customFormat="false" ht="6" hidden="false" customHeight="true" outlineLevel="0" collapsed="false">
      <c r="C22" s="41"/>
      <c r="D22" s="41"/>
      <c r="E22" s="62"/>
      <c r="F22" s="41"/>
      <c r="G22" s="60"/>
      <c r="H22" s="41"/>
      <c r="I22" s="62"/>
    </row>
    <row r="23" customFormat="false" ht="15.75" hidden="false" customHeight="false" outlineLevel="0" collapsed="false">
      <c r="A23" s="43" t="s">
        <v>60</v>
      </c>
      <c r="C23" s="41" t="n">
        <f aca="false">SUM(C17:C21)</f>
        <v>2688959</v>
      </c>
      <c r="D23" s="41"/>
      <c r="E23" s="41" t="n">
        <f aca="false">SUM(E17:E21)</f>
        <v>2593891</v>
      </c>
      <c r="F23" s="41"/>
      <c r="G23" s="60"/>
      <c r="H23" s="41"/>
      <c r="I23" s="41" t="n">
        <f aca="false">SUM(I17:I21)</f>
        <v>-95068</v>
      </c>
      <c r="K23" s="63"/>
    </row>
    <row r="24" customFormat="false" ht="15.75" hidden="false" customHeight="false" outlineLevel="0" collapsed="false">
      <c r="A24" s="43" t="s">
        <v>61</v>
      </c>
      <c r="B24" s="65" t="s">
        <v>62</v>
      </c>
      <c r="C24" s="41" t="n">
        <v>-1974585</v>
      </c>
      <c r="D24" s="41"/>
      <c r="E24" s="41" t="n">
        <f aca="false">-SUM('Sch 4'!K13:K19)</f>
        <v>-1997511</v>
      </c>
      <c r="F24" s="41"/>
      <c r="G24" s="60" t="n">
        <v>4</v>
      </c>
      <c r="H24" s="41"/>
      <c r="I24" s="41" t="n">
        <f aca="false">+E24-C24</f>
        <v>-22926</v>
      </c>
    </row>
    <row r="25" customFormat="false" ht="15.75" hidden="false" customHeight="false" outlineLevel="0" collapsed="false">
      <c r="B25" s="65" t="s">
        <v>63</v>
      </c>
      <c r="C25" s="41" t="n">
        <v>-71824</v>
      </c>
      <c r="D25" s="41"/>
      <c r="E25" s="41" t="n">
        <f aca="false">ROUND(-'Sch 4'!K20,0)</f>
        <v>-39828</v>
      </c>
      <c r="F25" s="41"/>
      <c r="G25" s="60" t="n">
        <v>4</v>
      </c>
      <c r="H25" s="41"/>
      <c r="I25" s="41" t="n">
        <f aca="false">+E25-C25</f>
        <v>31996</v>
      </c>
      <c r="J25" s="61"/>
    </row>
    <row r="26" customFormat="false" ht="6" hidden="false" customHeight="true" outlineLevel="0" collapsed="false">
      <c r="C26" s="62"/>
      <c r="D26" s="41"/>
      <c r="E26" s="62"/>
      <c r="F26" s="41"/>
      <c r="G26" s="60"/>
      <c r="H26" s="41"/>
      <c r="I26" s="62"/>
    </row>
    <row r="27" customFormat="false" ht="15.75" hidden="false" customHeight="true" outlineLevel="0" collapsed="false">
      <c r="A27" s="43" t="s">
        <v>64</v>
      </c>
      <c r="C27" s="63" t="n">
        <f aca="false">+C23+C25+C24</f>
        <v>642550</v>
      </c>
      <c r="E27" s="63" t="n">
        <f aca="false">+E23+E25+E24</f>
        <v>556552</v>
      </c>
      <c r="G27" s="66"/>
      <c r="I27" s="63" t="n">
        <f aca="false">+I23+I25+I24</f>
        <v>-85998</v>
      </c>
      <c r="K27" s="67" t="n">
        <f aca="false">I27*0.001273654</f>
        <v>-109.531696692</v>
      </c>
      <c r="N27" s="68" t="s">
        <v>65</v>
      </c>
      <c r="O27" s="68"/>
      <c r="P27" s="68"/>
    </row>
    <row r="28" customFormat="false" ht="15.75" hidden="false" customHeight="false" outlineLevel="0" collapsed="false">
      <c r="A28" s="43" t="s">
        <v>66</v>
      </c>
      <c r="B28" s="43" t="s">
        <v>67</v>
      </c>
      <c r="C28" s="41" t="n">
        <f aca="false">+C30-C27</f>
        <v>834</v>
      </c>
      <c r="E28" s="41" t="n">
        <f aca="false">ROUND(NetRevenueIncrease*IURCfee,0)</f>
        <v>709</v>
      </c>
      <c r="G28" s="66"/>
      <c r="I28" s="41" t="n">
        <f aca="false">+E28-C28</f>
        <v>-125</v>
      </c>
      <c r="J28" s="69"/>
      <c r="N28" s="68"/>
      <c r="O28" s="68"/>
      <c r="P28" s="68"/>
    </row>
    <row r="29" customFormat="false" ht="6" hidden="false" customHeight="true" outlineLevel="0" collapsed="false">
      <c r="C29" s="70"/>
      <c r="E29" s="70"/>
      <c r="G29" s="66"/>
      <c r="I29" s="70"/>
      <c r="N29" s="68"/>
      <c r="O29" s="68"/>
      <c r="P29" s="68"/>
    </row>
    <row r="30" customFormat="false" ht="16.5" hidden="false" customHeight="false" outlineLevel="0" collapsed="false">
      <c r="A30" s="43" t="s">
        <v>68</v>
      </c>
      <c r="C30" s="71" t="n">
        <v>643384</v>
      </c>
      <c r="E30" s="71" t="n">
        <f aca="false">NetRevenueIncrease+E28</f>
        <v>557261</v>
      </c>
      <c r="G30" s="66"/>
      <c r="I30" s="71" t="n">
        <f aca="false">SUM(I27:I28)</f>
        <v>-86123</v>
      </c>
      <c r="K30" s="47" t="n">
        <v>0.001273654</v>
      </c>
      <c r="L30" s="47" t="s">
        <v>52</v>
      </c>
      <c r="N30" s="68"/>
      <c r="O30" s="68"/>
      <c r="P30" s="68"/>
    </row>
    <row r="31" customFormat="false" ht="16.5" hidden="false" customHeight="false" outlineLevel="0" collapsed="false">
      <c r="C31" s="72"/>
      <c r="G31" s="66"/>
      <c r="K31" s="47" t="n">
        <f aca="false">NetRevenueIncrease*K30</f>
        <v>708.854681008</v>
      </c>
      <c r="L31" s="47" t="s">
        <v>12</v>
      </c>
      <c r="N31" s="68"/>
      <c r="O31" s="68"/>
      <c r="P31" s="68"/>
    </row>
    <row r="32" customFormat="false" ht="16.5" hidden="false" customHeight="false" outlineLevel="0" collapsed="false">
      <c r="A32" s="43" t="s">
        <v>69</v>
      </c>
      <c r="C32" s="73" t="n">
        <f aca="false">ROUND(-C30/C24,4)</f>
        <v>0.3258</v>
      </c>
      <c r="D32" s="31"/>
      <c r="E32" s="73" t="n">
        <f aca="false">IF(SUM('Sch 4'!K13:K18)=0,0,-ROUND(E30/E24,6))</f>
        <v>0.278978</v>
      </c>
      <c r="F32" s="31"/>
      <c r="G32" s="74"/>
      <c r="H32" s="31"/>
      <c r="I32" s="73" t="n">
        <f aca="false">+E32-C32</f>
        <v>-0.046822</v>
      </c>
      <c r="J32" s="61"/>
      <c r="N32" s="68"/>
      <c r="O32" s="68"/>
      <c r="P32" s="68"/>
    </row>
    <row r="33" customFormat="false" ht="16.5" hidden="false" customHeight="false" outlineLevel="0" collapsed="false">
      <c r="G33" s="66"/>
      <c r="N33" s="68"/>
      <c r="O33" s="68"/>
      <c r="P33" s="68"/>
    </row>
    <row r="34" customFormat="false" ht="16.5" hidden="false" customHeight="false" outlineLevel="0" collapsed="false">
      <c r="G34" s="66"/>
    </row>
    <row r="35" customFormat="false" ht="15.75" hidden="false" customHeight="false" outlineLevel="0" collapsed="false">
      <c r="A35" s="75"/>
      <c r="B35" s="76"/>
      <c r="C35" s="77" t="s">
        <v>70</v>
      </c>
      <c r="D35" s="77"/>
      <c r="E35" s="77"/>
      <c r="F35" s="76"/>
      <c r="G35" s="78"/>
      <c r="H35" s="76"/>
      <c r="I35" s="25" t="s">
        <v>35</v>
      </c>
    </row>
    <row r="36" customFormat="false" ht="15.75" hidden="false" customHeight="false" outlineLevel="0" collapsed="false">
      <c r="A36" s="79" t="str">
        <f aca="false">IF(Inputs!C18=1,Inputs!A18,Inputs!A19)</f>
        <v>Current Rate for 5,000 Gallons</v>
      </c>
      <c r="B36" s="57"/>
      <c r="C36" s="80" t="s">
        <v>71</v>
      </c>
      <c r="D36" s="81"/>
      <c r="E36" s="80" t="s">
        <v>35</v>
      </c>
      <c r="F36" s="57"/>
      <c r="G36" s="82"/>
      <c r="H36" s="57"/>
      <c r="I36" s="83" t="s">
        <v>49</v>
      </c>
    </row>
    <row r="37" customFormat="false" ht="15.75" hidden="false" customHeight="false" outlineLevel="0" collapsed="false">
      <c r="A37" s="84"/>
      <c r="B37" s="57"/>
      <c r="C37" s="57"/>
      <c r="D37" s="57"/>
      <c r="E37" s="57"/>
      <c r="F37" s="57"/>
      <c r="G37" s="82"/>
      <c r="H37" s="57"/>
      <c r="I37" s="85"/>
      <c r="J37" s="61" t="s">
        <v>72</v>
      </c>
    </row>
    <row r="38" customFormat="false" ht="15.75" hidden="false" customHeight="false" outlineLevel="0" collapsed="false">
      <c r="A38" s="84"/>
      <c r="B38" s="86" t="str">
        <f aca="false">IF(Inputs!C18=1,"Current Rate = $"&amp;Inputs!E18,"Current Rate = $"&amp;Inputs!E19)</f>
        <v>Current Rate = $21.59</v>
      </c>
      <c r="C38" s="87" t="n">
        <f aca="false">ROUND(CurrentRate*(1+C32),2)</f>
        <v>28.62</v>
      </c>
      <c r="D38" s="57"/>
      <c r="E38" s="88" t="n">
        <f aca="false">IF(+E32=0,0,ROUND(CurrentRate*(1+E32),2))</f>
        <v>27.61</v>
      </c>
      <c r="F38" s="57"/>
      <c r="G38" s="82" t="n">
        <v>8</v>
      </c>
      <c r="H38" s="57"/>
      <c r="I38" s="89" t="n">
        <f aca="false">+E38-C38</f>
        <v>-1.01</v>
      </c>
      <c r="J38" s="61" t="s">
        <v>73</v>
      </c>
    </row>
    <row r="39" customFormat="false" ht="16.5" hidden="false" customHeight="false" outlineLevel="0" collapsed="false">
      <c r="A39" s="90"/>
      <c r="B39" s="91"/>
      <c r="C39" s="91"/>
      <c r="D39" s="91"/>
      <c r="E39" s="91"/>
      <c r="F39" s="91"/>
      <c r="G39" s="92"/>
      <c r="H39" s="91"/>
      <c r="I39" s="93"/>
    </row>
    <row r="40" customFormat="false" ht="15.75" hidden="false" customHeight="false" outlineLevel="0" collapsed="false">
      <c r="G40" s="66"/>
    </row>
    <row r="41" customFormat="false" ht="15.75" hidden="false" customHeight="false" outlineLevel="0" collapsed="false">
      <c r="G41" s="66"/>
    </row>
    <row r="42" customFormat="false" ht="15.75" hidden="false" customHeight="false" outlineLevel="0" collapsed="false">
      <c r="G42" s="66"/>
      <c r="I42" s="46" t="str">
        <f aca="false">+I1</f>
        <v>OUCC</v>
      </c>
    </row>
    <row r="43" customFormat="false" ht="15.75" hidden="false" customHeight="false" outlineLevel="0" collapsed="false">
      <c r="I43" s="46" t="s">
        <v>36</v>
      </c>
    </row>
    <row r="44" customFormat="false" ht="15.75" hidden="false" customHeight="false" outlineLevel="0" collapsed="false">
      <c r="I44" s="46" t="s">
        <v>74</v>
      </c>
    </row>
    <row r="45" customFormat="false" ht="20.25" hidden="false" customHeight="false" outlineLevel="0" collapsed="false">
      <c r="A45" s="48" t="str">
        <f aca="false">+Inputs!$C$5</f>
        <v>EASTERN HEIGHTS UTILITIES, INC</v>
      </c>
      <c r="B45" s="48"/>
      <c r="C45" s="48"/>
      <c r="D45" s="48"/>
      <c r="E45" s="48"/>
      <c r="F45" s="48"/>
      <c r="G45" s="48"/>
      <c r="H45" s="48"/>
      <c r="I45" s="48"/>
    </row>
    <row r="46" customFormat="false" ht="18.75" hidden="false" customHeight="false" outlineLevel="0" collapsed="false">
      <c r="A46" s="50" t="str">
        <f aca="false">"CAUSE NUMBER "&amp;Inputs!$C$6</f>
        <v>CAUSE NUMBER 45435-U</v>
      </c>
      <c r="B46" s="50"/>
      <c r="C46" s="50"/>
      <c r="D46" s="50"/>
      <c r="E46" s="50"/>
      <c r="F46" s="50"/>
      <c r="G46" s="50"/>
      <c r="H46" s="50"/>
      <c r="I46" s="50"/>
    </row>
    <row r="48" customFormat="false" ht="15.75" hidden="false" customHeight="false" outlineLevel="0" collapsed="false">
      <c r="A48" s="53" t="s">
        <v>75</v>
      </c>
      <c r="B48" s="53"/>
      <c r="C48" s="53"/>
      <c r="D48" s="53"/>
      <c r="E48" s="53"/>
      <c r="F48" s="53"/>
      <c r="G48" s="53"/>
      <c r="H48" s="53"/>
      <c r="I48" s="53"/>
    </row>
    <row r="49" customFormat="false" ht="15.75" hidden="false" customHeight="false" outlineLevel="0" collapsed="false">
      <c r="A49" s="94" t="s">
        <v>76</v>
      </c>
      <c r="B49" s="94"/>
      <c r="C49" s="94"/>
      <c r="D49" s="94"/>
      <c r="E49" s="94"/>
      <c r="F49" s="94"/>
      <c r="G49" s="94"/>
      <c r="H49" s="94"/>
      <c r="I49" s="94"/>
    </row>
    <row r="51" customFormat="false" ht="15.75" hidden="false" customHeight="false" outlineLevel="0" collapsed="false">
      <c r="B51" s="44"/>
      <c r="C51" s="55" t="str">
        <f aca="false">+C10</f>
        <v>Per</v>
      </c>
      <c r="D51" s="55"/>
      <c r="E51" s="55" t="str">
        <f aca="false">+E10</f>
        <v>Per</v>
      </c>
      <c r="F51" s="55"/>
      <c r="G51" s="55"/>
      <c r="H51" s="55"/>
      <c r="I51" s="55" t="str">
        <f aca="false">+I10</f>
        <v>OUCC</v>
      </c>
    </row>
    <row r="52" customFormat="false" ht="15.75" hidden="false" customHeight="false" outlineLevel="0" collapsed="false">
      <c r="B52" s="44"/>
      <c r="C52" s="56" t="str">
        <f aca="false">+C11</f>
        <v>Applicant</v>
      </c>
      <c r="D52" s="55"/>
      <c r="E52" s="56" t="str">
        <f aca="false">+E11</f>
        <v>OUCC</v>
      </c>
      <c r="F52" s="55"/>
      <c r="G52" s="55"/>
      <c r="H52" s="55"/>
      <c r="I52" s="56" t="str">
        <f aca="false">+I11</f>
        <v>More (Less)</v>
      </c>
    </row>
    <row r="53" customFormat="false" ht="6" hidden="false" customHeight="true" outlineLevel="0" collapsed="false"/>
    <row r="54" customFormat="false" ht="15.75" hidden="false" customHeight="false" outlineLevel="0" collapsed="false">
      <c r="A54" s="47" t="s">
        <v>77</v>
      </c>
      <c r="B54" s="5"/>
      <c r="C54" s="5"/>
    </row>
    <row r="55" customFormat="false" ht="15.75" hidden="false" customHeight="false" outlineLevel="0" collapsed="false">
      <c r="A55" s="5"/>
      <c r="B55" s="95" t="s">
        <v>78</v>
      </c>
      <c r="C55" s="58" t="n">
        <v>3946</v>
      </c>
      <c r="D55" s="58"/>
      <c r="E55" s="58" t="n">
        <f aca="false">+'Sch 4'!G13+'Sch 4'!G14</f>
        <v>3946</v>
      </c>
      <c r="F55" s="58"/>
      <c r="G55" s="96"/>
      <c r="H55" s="58"/>
      <c r="I55" s="58" t="n">
        <f aca="false">E55-C55</f>
        <v>0</v>
      </c>
      <c r="J55" s="69" t="s">
        <v>79</v>
      </c>
    </row>
    <row r="56" customFormat="false" ht="15.75" hidden="false" customHeight="false" outlineLevel="0" collapsed="false">
      <c r="A56" s="5"/>
      <c r="B56" s="47" t="s">
        <v>80</v>
      </c>
      <c r="C56" s="41" t="n">
        <v>0</v>
      </c>
      <c r="D56" s="58"/>
      <c r="E56" s="97" t="n">
        <f aca="false">'Sch 4'!G16</f>
        <v>26253</v>
      </c>
      <c r="F56" s="58"/>
      <c r="G56" s="96"/>
      <c r="H56" s="58"/>
      <c r="I56" s="41" t="n">
        <f aca="false">E56-C56</f>
        <v>26253</v>
      </c>
      <c r="J56" s="69"/>
    </row>
    <row r="57" customFormat="false" ht="15.75" hidden="false" customHeight="false" outlineLevel="0" collapsed="false">
      <c r="A57" s="5"/>
      <c r="B57" s="95" t="s">
        <v>81</v>
      </c>
      <c r="C57" s="41" t="n">
        <v>0</v>
      </c>
      <c r="D57" s="58"/>
      <c r="E57" s="97" t="n">
        <f aca="false">'Sch 4'!G15</f>
        <v>-3327</v>
      </c>
      <c r="F57" s="58"/>
      <c r="G57" s="96"/>
      <c r="H57" s="58"/>
      <c r="I57" s="41" t="n">
        <f aca="false">E57-C57</f>
        <v>-3327</v>
      </c>
      <c r="J57" s="69"/>
    </row>
    <row r="58" customFormat="false" ht="15.75" hidden="false" customHeight="false" outlineLevel="0" collapsed="false">
      <c r="A58" s="5"/>
      <c r="B58" s="95" t="s">
        <v>82</v>
      </c>
      <c r="C58" s="41" t="n">
        <v>0</v>
      </c>
      <c r="E58" s="41" t="n">
        <f aca="false">'Sch 4'!G20</f>
        <v>-31996</v>
      </c>
      <c r="I58" s="58" t="n">
        <f aca="false">E58-C58</f>
        <v>-31996</v>
      </c>
    </row>
    <row r="59" customFormat="false" ht="15.75" hidden="false" customHeight="false" outlineLevel="0" collapsed="false">
      <c r="A59" s="5" t="str">
        <f aca="false">+'Sch 4'!C21</f>
        <v>Total Operating Revenues</v>
      </c>
      <c r="C59" s="42" t="n">
        <f aca="false">SUM(C55:C58)</f>
        <v>3946</v>
      </c>
      <c r="E59" s="42" t="n">
        <f aca="false">SUM(E55:E58)</f>
        <v>-5124</v>
      </c>
      <c r="I59" s="42" t="n">
        <f aca="false">SUM(I55:I58)</f>
        <v>-9070</v>
      </c>
      <c r="K59" s="98" t="n">
        <f aca="false">-I24-I25-I59</f>
        <v>0</v>
      </c>
      <c r="L59" s="99" t="s">
        <v>83</v>
      </c>
    </row>
    <row r="60" customFormat="false" ht="11.25" hidden="false" customHeight="true" outlineLevel="0" collapsed="false">
      <c r="A60" s="5"/>
      <c r="B60" s="5"/>
      <c r="C60" s="5"/>
    </row>
    <row r="61" customFormat="false" ht="15.75" hidden="false" customHeight="false" outlineLevel="0" collapsed="false">
      <c r="A61" s="47" t="s">
        <v>84</v>
      </c>
      <c r="B61" s="5"/>
      <c r="C61" s="5"/>
    </row>
    <row r="62" customFormat="false" ht="15.75" hidden="false" customHeight="false" outlineLevel="0" collapsed="false">
      <c r="A62" s="5"/>
      <c r="B62" s="47" t="str">
        <f aca="false">'Sch 4'!C24</f>
        <v>Salaries and Wages - Employee</v>
      </c>
      <c r="C62" s="100" t="n">
        <v>17496</v>
      </c>
      <c r="D62" s="41"/>
      <c r="E62" s="41" t="n">
        <f aca="false">'Sch 4'!G24</f>
        <v>17496</v>
      </c>
      <c r="F62" s="41"/>
      <c r="G62" s="101"/>
      <c r="H62" s="41"/>
      <c r="I62" s="41" t="n">
        <f aca="false">+E62-C62</f>
        <v>0</v>
      </c>
    </row>
    <row r="63" customFormat="false" ht="15.75" hidden="false" customHeight="false" outlineLevel="0" collapsed="false">
      <c r="A63" s="5"/>
      <c r="B63" s="47" t="str">
        <f aca="false">'Sch 4'!C25</f>
        <v>Capitalized Labor</v>
      </c>
      <c r="C63" s="100" t="n">
        <v>0</v>
      </c>
      <c r="D63" s="41"/>
      <c r="E63" s="41" t="n">
        <f aca="false">'Sch 4'!G25</f>
        <v>-7708</v>
      </c>
      <c r="F63" s="41"/>
      <c r="G63" s="101"/>
      <c r="H63" s="41"/>
      <c r="I63" s="41" t="n">
        <f aca="false">+E63-C63</f>
        <v>-7708</v>
      </c>
    </row>
    <row r="64" customFormat="false" ht="15.75" hidden="false" customHeight="false" outlineLevel="0" collapsed="false">
      <c r="A64" s="5"/>
      <c r="B64" s="47" t="str">
        <f aca="false">'Sch 4'!C26</f>
        <v>Salaries and Wages - Officers</v>
      </c>
      <c r="C64" s="100" t="n">
        <v>10847</v>
      </c>
      <c r="D64" s="41"/>
      <c r="E64" s="41" t="n">
        <f aca="false">'Sch 4'!G26</f>
        <v>10847</v>
      </c>
      <c r="F64" s="41"/>
      <c r="G64" s="101"/>
      <c r="H64" s="41"/>
      <c r="I64" s="41" t="n">
        <f aca="false">+E64-C64</f>
        <v>0</v>
      </c>
    </row>
    <row r="65" customFormat="false" ht="15.75" hidden="false" customHeight="false" outlineLevel="0" collapsed="false">
      <c r="A65" s="5"/>
      <c r="B65" s="47" t="str">
        <f aca="false">'Sch 4'!C27</f>
        <v>Employee Benefits</v>
      </c>
      <c r="C65" s="100" t="n">
        <v>8026</v>
      </c>
      <c r="D65" s="41"/>
      <c r="E65" s="41" t="n">
        <f aca="false">'Sch 4'!G27</f>
        <v>8026</v>
      </c>
      <c r="F65" s="41"/>
      <c r="G65" s="101"/>
      <c r="H65" s="41"/>
      <c r="I65" s="41" t="n">
        <f aca="false">+E65-C65</f>
        <v>0</v>
      </c>
    </row>
    <row r="66" customFormat="false" ht="15.75" hidden="false" customHeight="false" outlineLevel="0" collapsed="false">
      <c r="A66" s="5"/>
      <c r="B66" s="47" t="str">
        <f aca="false">'Sch 4'!C28</f>
        <v>Emp. Benefits - PERF/Pension</v>
      </c>
      <c r="C66" s="100" t="n">
        <v>1312</v>
      </c>
      <c r="D66" s="41"/>
      <c r="E66" s="41" t="n">
        <f aca="false">'Sch 4'!G28</f>
        <v>1312</v>
      </c>
      <c r="F66" s="41"/>
      <c r="G66" s="101"/>
      <c r="H66" s="41"/>
      <c r="I66" s="41" t="n">
        <f aca="false">+E66-C66</f>
        <v>0</v>
      </c>
    </row>
    <row r="67" customFormat="false" ht="15.75" hidden="false" customHeight="false" outlineLevel="0" collapsed="false">
      <c r="A67" s="5"/>
      <c r="B67" s="47" t="str">
        <f aca="false">'Sch 4'!C29</f>
        <v>Purchased Power</v>
      </c>
      <c r="C67" s="100" t="n">
        <v>396</v>
      </c>
      <c r="D67" s="41"/>
      <c r="E67" s="41" t="n">
        <f aca="false">'Sch 4'!G29</f>
        <v>396</v>
      </c>
      <c r="F67" s="41"/>
      <c r="G67" s="101"/>
      <c r="H67" s="41"/>
      <c r="I67" s="41" t="n">
        <f aca="false">+E67-C67</f>
        <v>0</v>
      </c>
    </row>
    <row r="68" customFormat="false" ht="15.75" hidden="false" customHeight="false" outlineLevel="0" collapsed="false">
      <c r="A68" s="5"/>
      <c r="B68" s="47" t="str">
        <f aca="false">'Sch 4'!C30</f>
        <v>Chemical Expense</v>
      </c>
      <c r="C68" s="100" t="n">
        <v>123</v>
      </c>
      <c r="D68" s="41"/>
      <c r="E68" s="41" t="n">
        <f aca="false">'Sch 4'!G30</f>
        <v>123</v>
      </c>
      <c r="F68" s="41"/>
      <c r="G68" s="101"/>
      <c r="H68" s="41"/>
      <c r="I68" s="41" t="n">
        <f aca="false">+E68-C68</f>
        <v>0</v>
      </c>
    </row>
    <row r="69" customFormat="false" ht="15.75" hidden="false" customHeight="false" outlineLevel="0" collapsed="false">
      <c r="A69" s="5"/>
      <c r="B69" s="47" t="str">
        <f aca="false">'Sch 4'!C31</f>
        <v>Material and Supplies</v>
      </c>
      <c r="C69" s="100" t="n">
        <v>-8434</v>
      </c>
      <c r="D69" s="41"/>
      <c r="E69" s="41" t="n">
        <f aca="false">'Sch 4'!G31</f>
        <v>-10279</v>
      </c>
      <c r="F69" s="41"/>
      <c r="G69" s="101"/>
      <c r="H69" s="41"/>
      <c r="I69" s="41" t="n">
        <f aca="false">+E69-C69</f>
        <v>-1845</v>
      </c>
    </row>
    <row r="70" customFormat="false" ht="15.75" hidden="false" customHeight="false" outlineLevel="0" collapsed="false">
      <c r="A70" s="5"/>
      <c r="B70" s="47" t="str">
        <f aca="false">'Sch 4'!C32</f>
        <v>Contractual Services - Engineering</v>
      </c>
      <c r="C70" s="100" t="n">
        <v>0</v>
      </c>
      <c r="D70" s="41"/>
      <c r="E70" s="41" t="n">
        <f aca="false">'Sch 4'!G32</f>
        <v>-2516</v>
      </c>
      <c r="F70" s="41"/>
      <c r="G70" s="101"/>
      <c r="H70" s="41"/>
      <c r="I70" s="41" t="n">
        <f aca="false">+E70-C70</f>
        <v>-2516</v>
      </c>
    </row>
    <row r="71" customFormat="false" ht="15.75" hidden="false" customHeight="false" outlineLevel="0" collapsed="false">
      <c r="A71" s="5"/>
      <c r="B71" s="47" t="str">
        <f aca="false">'Sch 4'!C38</f>
        <v>Periodic Maintenance Expense</v>
      </c>
      <c r="C71" s="100" t="n">
        <v>36676</v>
      </c>
      <c r="D71" s="41"/>
      <c r="E71" s="41" t="n">
        <f aca="false">'Sch 4'!G38</f>
        <v>38276</v>
      </c>
      <c r="F71" s="41"/>
      <c r="G71" s="101"/>
      <c r="H71" s="41"/>
      <c r="I71" s="41" t="n">
        <f aca="false">+E71-C71</f>
        <v>1600</v>
      </c>
    </row>
    <row r="72" customFormat="false" ht="15.75" hidden="false" customHeight="false" outlineLevel="0" collapsed="false">
      <c r="A72" s="5"/>
      <c r="B72" s="47" t="str">
        <f aca="false">'Sch 4'!C39</f>
        <v>Insurance</v>
      </c>
      <c r="C72" s="100" t="n">
        <v>3762</v>
      </c>
      <c r="D72" s="41"/>
      <c r="E72" s="41" t="n">
        <f aca="false">'Sch 4'!G39</f>
        <v>3762</v>
      </c>
      <c r="F72" s="41"/>
      <c r="G72" s="101"/>
      <c r="H72" s="41"/>
      <c r="I72" s="41" t="n">
        <f aca="false">+E72-C72</f>
        <v>0</v>
      </c>
    </row>
    <row r="73" customFormat="false" ht="15.75" hidden="false" customHeight="false" outlineLevel="0" collapsed="false">
      <c r="A73" s="5"/>
      <c r="B73" s="47" t="str">
        <f aca="false">'Sch 4'!C40</f>
        <v>Rate Case Expense</v>
      </c>
      <c r="C73" s="100" t="n">
        <v>3000</v>
      </c>
      <c r="D73" s="41"/>
      <c r="E73" s="41" t="n">
        <f aca="false">'Sch 4'!G40</f>
        <v>3000</v>
      </c>
      <c r="F73" s="41"/>
      <c r="G73" s="101"/>
      <c r="H73" s="41"/>
      <c r="I73" s="41" t="n">
        <f aca="false">+E73-C73</f>
        <v>0</v>
      </c>
    </row>
    <row r="74" customFormat="false" ht="15.75" hidden="false" customHeight="false" outlineLevel="0" collapsed="false">
      <c r="A74" s="5"/>
      <c r="B74" s="47" t="str">
        <f aca="false">'Sch 4'!C43</f>
        <v>Miscellaneous Expense</v>
      </c>
      <c r="C74" s="100" t="n">
        <v>100</v>
      </c>
      <c r="D74" s="41"/>
      <c r="E74" s="41" t="n">
        <f aca="false">'Sch 4'!G43</f>
        <v>100</v>
      </c>
      <c r="F74" s="41"/>
      <c r="G74" s="101"/>
      <c r="H74" s="41"/>
      <c r="I74" s="41" t="n">
        <f aca="false">+E74-C74</f>
        <v>0</v>
      </c>
    </row>
    <row r="75" customFormat="false" ht="15.75" hidden="false" customHeight="false" outlineLevel="0" collapsed="false">
      <c r="A75" s="5"/>
      <c r="B75" s="47" t="str">
        <f aca="false">'Sch 4'!C44</f>
        <v>IURC Fee</v>
      </c>
      <c r="C75" s="100" t="n">
        <v>118</v>
      </c>
      <c r="D75" s="41"/>
      <c r="E75" s="41" t="n">
        <f aca="false">'Sch 4'!G44</f>
        <v>118</v>
      </c>
      <c r="F75" s="41"/>
      <c r="G75" s="101"/>
      <c r="H75" s="41"/>
      <c r="I75" s="41" t="n">
        <f aca="false">+E75-C75</f>
        <v>0</v>
      </c>
    </row>
    <row r="76" customFormat="false" ht="15.75" hidden="false" customHeight="false" outlineLevel="0" collapsed="false">
      <c r="A76" s="5"/>
      <c r="B76" s="47" t="str">
        <f aca="false">'Sch 4'!C45</f>
        <v>Revenue Off Set (APP Adjustment 16)</v>
      </c>
      <c r="C76" s="100" t="n">
        <v>7669</v>
      </c>
      <c r="D76" s="41"/>
      <c r="E76" s="41" t="n">
        <f aca="false">'Sch 4'!G45</f>
        <v>0</v>
      </c>
      <c r="F76" s="41"/>
      <c r="G76" s="101"/>
      <c r="H76" s="41"/>
      <c r="I76" s="41" t="n">
        <f aca="false">+E76-C76</f>
        <v>-7669</v>
      </c>
    </row>
    <row r="77" customFormat="false" ht="15.75" hidden="false" customHeight="false" outlineLevel="0" collapsed="false">
      <c r="A77" s="5"/>
      <c r="B77" s="47" t="str">
        <f aca="false">'Sch 4'!C46</f>
        <v>Reclassification of E&amp;R</v>
      </c>
      <c r="C77" s="100" t="n">
        <v>0</v>
      </c>
      <c r="D77" s="41"/>
      <c r="E77" s="41" t="n">
        <f aca="false">'Sch 4'!G46</f>
        <v>7000</v>
      </c>
      <c r="F77" s="41"/>
      <c r="G77" s="101"/>
      <c r="H77" s="41"/>
      <c r="I77" s="41" t="n">
        <f aca="false">+E77-C77</f>
        <v>7000</v>
      </c>
    </row>
    <row r="78" customFormat="false" ht="9.75" hidden="false" customHeight="true" outlineLevel="0" collapsed="false">
      <c r="A78" s="5"/>
      <c r="B78" s="47"/>
      <c r="C78" s="100"/>
      <c r="D78" s="41"/>
      <c r="E78" s="41"/>
      <c r="F78" s="41"/>
      <c r="G78" s="101"/>
      <c r="H78" s="41"/>
      <c r="I78" s="41"/>
    </row>
    <row r="79" customFormat="false" ht="15.75" hidden="false" customHeight="false" outlineLevel="0" collapsed="false">
      <c r="A79" s="5" t="str">
        <f aca="false">'Sch 4'!A50</f>
        <v>Taxes Other Than Income</v>
      </c>
      <c r="B79" s="5"/>
      <c r="C79" s="64" t="n">
        <v>1969</v>
      </c>
      <c r="D79" s="41"/>
      <c r="E79" s="64" t="n">
        <f aca="false">'Sch 4'!G51</f>
        <v>1969</v>
      </c>
      <c r="F79" s="41"/>
      <c r="G79" s="101"/>
      <c r="H79" s="41"/>
      <c r="I79" s="64" t="n">
        <f aca="false">+E79-C79</f>
        <v>0</v>
      </c>
    </row>
    <row r="80" customFormat="false" ht="7.5" hidden="false" customHeight="true" outlineLevel="0" collapsed="false">
      <c r="A80" s="5"/>
      <c r="B80" s="5"/>
      <c r="C80" s="102"/>
      <c r="E80" s="57"/>
      <c r="I80" s="57"/>
    </row>
    <row r="81" customFormat="false" ht="15.75" hidden="false" customHeight="false" outlineLevel="0" collapsed="false">
      <c r="A81" s="5"/>
      <c r="B81" s="5" t="s">
        <v>85</v>
      </c>
      <c r="C81" s="64" t="n">
        <f aca="false">SUM(C62:C79)</f>
        <v>83060</v>
      </c>
      <c r="E81" s="64" t="n">
        <f aca="false">SUM(E62:E79)</f>
        <v>71922</v>
      </c>
      <c r="I81" s="64" t="n">
        <f aca="false">SUM(I62:I79)</f>
        <v>-11138</v>
      </c>
      <c r="K81" s="98" t="n">
        <f aca="false">+I13-I81</f>
        <v>0</v>
      </c>
      <c r="L81" s="99" t="s">
        <v>83</v>
      </c>
    </row>
    <row r="82" customFormat="false" ht="15.75" hidden="false" customHeight="false" outlineLevel="0" collapsed="false">
      <c r="A82" s="5"/>
      <c r="B82" s="5"/>
      <c r="C82" s="5"/>
    </row>
    <row r="83" customFormat="false" ht="16.5" hidden="false" customHeight="false" outlineLevel="0" collapsed="false">
      <c r="A83" s="102" t="s">
        <v>86</v>
      </c>
      <c r="B83" s="102"/>
      <c r="C83" s="71" t="n">
        <f aca="false">+C81-C59</f>
        <v>79114</v>
      </c>
      <c r="D83" s="57"/>
      <c r="E83" s="71" t="n">
        <f aca="false">+E81-E59</f>
        <v>77046</v>
      </c>
      <c r="F83" s="57"/>
      <c r="G83" s="103"/>
      <c r="H83" s="57"/>
      <c r="I83" s="71" t="n">
        <f aca="false">+I59-I81</f>
        <v>2068</v>
      </c>
    </row>
    <row r="84" customFormat="false" ht="16.5" hidden="false" customHeight="false" outlineLevel="0" collapsed="false"/>
    <row r="86" customFormat="false" ht="15.75" hidden="false" customHeight="false" outlineLevel="0" collapsed="false">
      <c r="E86" s="104" t="n">
        <f aca="false">+E83+'Sch 4'!G55</f>
        <v>0</v>
      </c>
      <c r="G86" s="105" t="s">
        <v>87</v>
      </c>
    </row>
  </sheetData>
  <mergeCells count="10">
    <mergeCell ref="A4:I4"/>
    <mergeCell ref="A5:I5"/>
    <mergeCell ref="A7:I7"/>
    <mergeCell ref="A8:I8"/>
    <mergeCell ref="N27:P33"/>
    <mergeCell ref="C35:E35"/>
    <mergeCell ref="A45:I45"/>
    <mergeCell ref="A46:I46"/>
    <mergeCell ref="A48:I48"/>
    <mergeCell ref="A49:I49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.74"/>
    <col collapsed="false" customWidth="true" hidden="false" outlineLevel="0" max="3" min="3" style="43" width="31.74"/>
    <col collapsed="false" customWidth="true" hidden="false" outlineLevel="0" max="4" min="4" style="43" width="1.62"/>
    <col collapsed="false" customWidth="true" hidden="false" outlineLevel="0" max="5" min="5" style="43" width="12.62"/>
    <col collapsed="false" customWidth="true" hidden="false" outlineLevel="0" max="6" min="6" style="43" width="1.62"/>
    <col collapsed="false" customWidth="true" hidden="false" outlineLevel="0" max="7" min="7" style="43" width="12.62"/>
    <col collapsed="false" customWidth="true" hidden="false" outlineLevel="0" max="8" min="8" style="43" width="1.62"/>
    <col collapsed="false" customWidth="true" hidden="false" outlineLevel="0" max="9" min="9" style="43" width="13.74"/>
    <col collapsed="false" customWidth="false" hidden="false" outlineLevel="0" max="257" min="10" style="43" width="8.99"/>
  </cols>
  <sheetData>
    <row r="1" customFormat="false" ht="15.75" hidden="false" customHeight="false" outlineLevel="0" collapsed="false">
      <c r="I1" s="46" t="str">
        <f aca="false">+'Sch 1'!$I$1</f>
        <v>OUCC</v>
      </c>
      <c r="J1" s="69"/>
      <c r="K1" s="106" t="s">
        <v>88</v>
      </c>
      <c r="L1" s="47"/>
      <c r="M1" s="47"/>
      <c r="N1" s="47"/>
    </row>
    <row r="2" customFormat="false" ht="15.75" hidden="false" customHeight="false" outlineLevel="0" collapsed="false">
      <c r="I2" s="46" t="s">
        <v>89</v>
      </c>
      <c r="J2" s="69"/>
      <c r="K2" s="69" t="s">
        <v>90</v>
      </c>
      <c r="L2" s="47"/>
      <c r="M2" s="47"/>
      <c r="N2" s="47"/>
    </row>
    <row r="3" customFormat="false" ht="15.75" hidden="false" customHeight="false" outlineLevel="0" collapsed="false">
      <c r="I3" s="46" t="s">
        <v>91</v>
      </c>
      <c r="J3" s="69"/>
      <c r="K3" s="61" t="s">
        <v>92</v>
      </c>
      <c r="L3" s="47"/>
      <c r="M3" s="47"/>
      <c r="N3" s="47"/>
    </row>
    <row r="4" customFormat="false" ht="20.25" hidden="false" customHeight="false" outlineLevel="0" collapsed="false">
      <c r="A4" s="48" t="str">
        <f aca="false">+Inputs!$C$5</f>
        <v>EASTERN HEIGHTS UTILITIES, INC</v>
      </c>
      <c r="B4" s="48"/>
      <c r="C4" s="48"/>
      <c r="D4" s="48"/>
      <c r="E4" s="48"/>
      <c r="F4" s="48"/>
      <c r="G4" s="48"/>
      <c r="H4" s="48"/>
      <c r="I4" s="48"/>
      <c r="J4" s="69"/>
      <c r="K4" s="61" t="s">
        <v>93</v>
      </c>
      <c r="L4" s="47"/>
      <c r="M4" s="47"/>
      <c r="N4" s="47"/>
    </row>
    <row r="5" customFormat="false" ht="18.75" hidden="false" customHeight="false" outlineLevel="0" collapsed="false">
      <c r="A5" s="50" t="str">
        <f aca="false">"CAUSE NUMBER "&amp;Inputs!$C$6</f>
        <v>CAUSE NUMBER 45435-U</v>
      </c>
      <c r="B5" s="50"/>
      <c r="C5" s="50"/>
      <c r="D5" s="50"/>
      <c r="E5" s="50"/>
      <c r="F5" s="50"/>
      <c r="G5" s="50"/>
      <c r="H5" s="50"/>
      <c r="I5" s="50"/>
      <c r="J5" s="69"/>
      <c r="K5" s="61" t="s">
        <v>94</v>
      </c>
      <c r="L5" s="47"/>
      <c r="M5" s="47"/>
      <c r="N5" s="47"/>
    </row>
    <row r="6" customFormat="false" ht="6.75" hidden="false" customHeight="true" outlineLevel="0" collapsed="false">
      <c r="J6" s="69"/>
      <c r="K6" s="61" t="s">
        <v>95</v>
      </c>
      <c r="L6" s="47"/>
      <c r="M6" s="47"/>
      <c r="N6" s="47"/>
    </row>
    <row r="7" customFormat="false" ht="15.75" hidden="false" customHeight="false" outlineLevel="0" collapsed="false">
      <c r="A7" s="53" t="s">
        <v>96</v>
      </c>
      <c r="B7" s="53"/>
      <c r="C7" s="53"/>
      <c r="D7" s="53"/>
      <c r="E7" s="53"/>
      <c r="F7" s="53"/>
      <c r="G7" s="53"/>
      <c r="H7" s="53"/>
      <c r="I7" s="53"/>
      <c r="J7" s="69"/>
      <c r="K7" s="61" t="s">
        <v>97</v>
      </c>
      <c r="L7" s="47"/>
      <c r="M7" s="47"/>
      <c r="N7" s="47"/>
    </row>
    <row r="8" customFormat="false" ht="15.75" hidden="false" customHeight="false" outlineLevel="0" collapsed="false">
      <c r="A8" s="53" t="str">
        <f aca="false">"As of "&amp;Inputs!C8</f>
        <v>As of December 31,</v>
      </c>
      <c r="B8" s="53"/>
      <c r="C8" s="53"/>
      <c r="D8" s="53"/>
      <c r="E8" s="53"/>
      <c r="F8" s="53"/>
      <c r="G8" s="53"/>
      <c r="H8" s="53"/>
      <c r="I8" s="53"/>
      <c r="J8" s="69"/>
      <c r="K8" s="47"/>
      <c r="L8" s="69" t="s">
        <v>98</v>
      </c>
      <c r="M8" s="47"/>
      <c r="N8" s="47"/>
    </row>
    <row r="9" customFormat="false" ht="6" hidden="false" customHeight="true" outlineLevel="0" collapsed="false">
      <c r="J9" s="69"/>
      <c r="K9" s="47"/>
      <c r="L9" s="47"/>
      <c r="M9" s="47"/>
      <c r="N9" s="47"/>
    </row>
    <row r="10" customFormat="false" ht="15.75" hidden="false" customHeight="false" outlineLevel="0" collapsed="false">
      <c r="A10" s="107" t="s">
        <v>99</v>
      </c>
      <c r="B10" s="108"/>
      <c r="C10" s="108"/>
      <c r="E10" s="56" t="n">
        <f aca="false">IF(Inputs!$E$8="year","YEAR 1",+Inputs!E8)</f>
        <v>2019</v>
      </c>
      <c r="G10" s="56" t="n">
        <f aca="false">IF(Inputs!$E$8="year","YEAR 2",+E10-1)</f>
        <v>2018</v>
      </c>
      <c r="H10" s="55"/>
      <c r="I10" s="56" t="n">
        <f aca="false">IF(Inputs!$E$8="year","YEAR 3",+E10-2)</f>
        <v>2017</v>
      </c>
      <c r="J10" s="69" t="s">
        <v>100</v>
      </c>
      <c r="K10" s="47"/>
      <c r="L10" s="47"/>
      <c r="M10" s="47"/>
      <c r="N10" s="47"/>
    </row>
    <row r="11" customFormat="false" ht="6" hidden="false" customHeight="true" outlineLevel="0" collapsed="false">
      <c r="J11" s="69"/>
      <c r="K11" s="47"/>
      <c r="L11" s="47"/>
      <c r="M11" s="47"/>
      <c r="N11" s="47"/>
    </row>
    <row r="12" customFormat="false" ht="15.75" hidden="false" customHeight="false" outlineLevel="0" collapsed="false">
      <c r="A12" s="43" t="s">
        <v>101</v>
      </c>
      <c r="J12" s="69"/>
      <c r="K12" s="61" t="s">
        <v>102</v>
      </c>
      <c r="L12" s="47"/>
      <c r="M12" s="47"/>
      <c r="N12" s="47"/>
    </row>
    <row r="13" customFormat="false" ht="15.75" hidden="false" customHeight="false" outlineLevel="0" collapsed="false">
      <c r="B13" s="43" t="s">
        <v>103</v>
      </c>
      <c r="E13" s="58" t="n">
        <v>26255767</v>
      </c>
      <c r="G13" s="58" t="n">
        <v>26066499</v>
      </c>
      <c r="H13" s="58"/>
      <c r="I13" s="58" t="n">
        <v>26043806</v>
      </c>
      <c r="J13" s="69" t="s">
        <v>104</v>
      </c>
      <c r="K13" s="47"/>
      <c r="L13" s="47"/>
      <c r="M13" s="47"/>
      <c r="N13" s="47"/>
    </row>
    <row r="14" customFormat="false" ht="15.75" hidden="false" customHeight="false" outlineLevel="0" collapsed="false">
      <c r="B14" s="47" t="s">
        <v>61</v>
      </c>
      <c r="C14" s="47" t="s">
        <v>105</v>
      </c>
      <c r="E14" s="41" t="n">
        <v>9552685</v>
      </c>
      <c r="G14" s="41" t="n">
        <v>9105881</v>
      </c>
      <c r="H14" s="41"/>
      <c r="I14" s="41" t="n">
        <v>8644107</v>
      </c>
      <c r="J14" s="69"/>
      <c r="K14" s="47"/>
      <c r="L14" s="47"/>
      <c r="M14" s="47"/>
      <c r="N14" s="47"/>
    </row>
    <row r="15" customFormat="false" ht="15.75" hidden="false" customHeight="false" outlineLevel="0" collapsed="false">
      <c r="C15" s="47" t="s">
        <v>106</v>
      </c>
      <c r="E15" s="41" t="n">
        <v>12024</v>
      </c>
      <c r="G15" s="41" t="n">
        <v>12024</v>
      </c>
      <c r="H15" s="41"/>
      <c r="I15" s="41" t="n">
        <v>12024</v>
      </c>
      <c r="J15" s="69"/>
      <c r="K15" s="47"/>
      <c r="L15" s="47"/>
      <c r="M15" s="47"/>
      <c r="N15" s="47"/>
    </row>
    <row r="16" customFormat="false" ht="15.75" hidden="false" customHeight="false" outlineLevel="0" collapsed="false">
      <c r="B16" s="47" t="s">
        <v>66</v>
      </c>
      <c r="C16" s="47" t="s">
        <v>107</v>
      </c>
      <c r="E16" s="41" t="n">
        <v>48256</v>
      </c>
      <c r="G16" s="41" t="n">
        <v>64341</v>
      </c>
      <c r="H16" s="41"/>
      <c r="I16" s="41" t="n">
        <v>80427</v>
      </c>
      <c r="J16" s="69"/>
      <c r="K16" s="47"/>
      <c r="L16" s="47"/>
      <c r="M16" s="47"/>
      <c r="N16" s="47"/>
    </row>
    <row r="17" customFormat="false" ht="15.75" hidden="false" customHeight="false" outlineLevel="0" collapsed="false">
      <c r="C17" s="43" t="s">
        <v>108</v>
      </c>
      <c r="E17" s="42" t="n">
        <f aca="false">E13-E14-E15+E16</f>
        <v>16739314</v>
      </c>
      <c r="G17" s="42" t="n">
        <f aca="false">G13-G14-G15+G16</f>
        <v>17012935</v>
      </c>
      <c r="I17" s="42" t="n">
        <f aca="false">I13-I14-I15+I16</f>
        <v>17468102</v>
      </c>
      <c r="J17" s="69" t="s">
        <v>109</v>
      </c>
      <c r="K17" s="47"/>
      <c r="L17" s="47"/>
      <c r="M17" s="47"/>
      <c r="N17" s="47"/>
    </row>
    <row r="18" customFormat="false" ht="8.25" hidden="false" customHeight="true" outlineLevel="0" collapsed="false">
      <c r="E18" s="41"/>
      <c r="G18" s="41"/>
      <c r="H18" s="41"/>
      <c r="I18" s="41"/>
      <c r="J18" s="69" t="s">
        <v>110</v>
      </c>
      <c r="K18" s="47"/>
      <c r="L18" s="47"/>
      <c r="M18" s="47"/>
      <c r="N18" s="47"/>
    </row>
    <row r="19" customFormat="false" ht="15.75" hidden="false" customHeight="false" outlineLevel="0" collapsed="false">
      <c r="A19" s="47" t="s">
        <v>111</v>
      </c>
      <c r="B19" s="47"/>
      <c r="E19" s="41"/>
      <c r="G19" s="41"/>
      <c r="H19" s="41"/>
      <c r="I19" s="41"/>
      <c r="J19" s="69"/>
      <c r="K19" s="47"/>
      <c r="L19" s="47"/>
      <c r="M19" s="47"/>
      <c r="N19" s="47"/>
    </row>
    <row r="20" customFormat="false" ht="15.75" hidden="false" customHeight="false" outlineLevel="0" collapsed="false">
      <c r="B20" s="47" t="s">
        <v>112</v>
      </c>
      <c r="E20" s="41" t="n">
        <v>216569</v>
      </c>
      <c r="F20" s="63"/>
      <c r="G20" s="41" t="n">
        <v>283410</v>
      </c>
      <c r="H20" s="41"/>
      <c r="I20" s="41" t="n">
        <v>283410</v>
      </c>
      <c r="J20" s="69"/>
      <c r="K20" s="47"/>
      <c r="L20" s="47"/>
      <c r="M20" s="47"/>
      <c r="N20" s="47"/>
    </row>
    <row r="21" customFormat="false" ht="15.75" hidden="false" customHeight="false" outlineLevel="0" collapsed="false">
      <c r="B21" s="47" t="s">
        <v>61</v>
      </c>
      <c r="C21" s="47" t="s">
        <v>113</v>
      </c>
      <c r="E21" s="41" t="n">
        <v>35661</v>
      </c>
      <c r="F21" s="63"/>
      <c r="G21" s="41" t="n">
        <v>35936</v>
      </c>
      <c r="H21" s="41"/>
      <c r="I21" s="41" t="n">
        <v>32868</v>
      </c>
      <c r="J21" s="69"/>
      <c r="K21" s="47"/>
      <c r="L21" s="47"/>
      <c r="M21" s="47"/>
      <c r="N21" s="47"/>
    </row>
    <row r="22" customFormat="false" ht="15.75" hidden="false" customHeight="false" outlineLevel="0" collapsed="false">
      <c r="B22" s="47" t="s">
        <v>66</v>
      </c>
      <c r="C22" s="47" t="s">
        <v>114</v>
      </c>
      <c r="E22" s="41" t="n">
        <v>341796</v>
      </c>
      <c r="F22" s="63"/>
      <c r="G22" s="41" t="n">
        <v>341796</v>
      </c>
      <c r="H22" s="41"/>
      <c r="I22" s="41" t="n">
        <v>341796</v>
      </c>
      <c r="J22" s="69"/>
      <c r="K22" s="47"/>
      <c r="L22" s="47"/>
      <c r="M22" s="47"/>
      <c r="N22" s="47"/>
    </row>
    <row r="23" customFormat="false" ht="15.75" hidden="false" customHeight="false" outlineLevel="0" collapsed="false">
      <c r="A23" s="47" t="s">
        <v>115</v>
      </c>
      <c r="E23" s="42" t="n">
        <f aca="false">E20-E21+E22</f>
        <v>522704</v>
      </c>
      <c r="G23" s="42" t="n">
        <f aca="false">G20-G21+G22</f>
        <v>589270</v>
      </c>
      <c r="I23" s="42" t="n">
        <f aca="false">I20-I21+I22</f>
        <v>592338</v>
      </c>
      <c r="J23" s="69"/>
      <c r="K23" s="47"/>
      <c r="L23" s="47"/>
      <c r="M23" s="47"/>
      <c r="N23" s="47"/>
    </row>
    <row r="24" customFormat="false" ht="6.75" hidden="false" customHeight="true" outlineLevel="0" collapsed="false">
      <c r="E24" s="41"/>
      <c r="G24" s="41"/>
      <c r="H24" s="41"/>
      <c r="I24" s="41"/>
      <c r="J24" s="69"/>
      <c r="K24" s="47"/>
      <c r="L24" s="47"/>
      <c r="M24" s="47"/>
      <c r="N24" s="47"/>
    </row>
    <row r="25" customFormat="false" ht="15.75" hidden="false" customHeight="false" outlineLevel="0" collapsed="false">
      <c r="A25" s="43" t="s">
        <v>116</v>
      </c>
      <c r="E25" s="41"/>
      <c r="G25" s="41"/>
      <c r="H25" s="41"/>
      <c r="I25" s="41"/>
      <c r="J25" s="69"/>
      <c r="K25" s="47"/>
      <c r="L25" s="47"/>
      <c r="M25" s="47"/>
      <c r="N25" s="47"/>
    </row>
    <row r="26" customFormat="false" ht="15.75" hidden="false" customHeight="false" outlineLevel="0" collapsed="false">
      <c r="B26" s="43" t="s">
        <v>117</v>
      </c>
      <c r="E26" s="41" t="n">
        <v>400</v>
      </c>
      <c r="F26" s="63"/>
      <c r="G26" s="41" t="n">
        <v>400</v>
      </c>
      <c r="H26" s="41"/>
      <c r="I26" s="41" t="n">
        <v>400</v>
      </c>
      <c r="J26" s="69"/>
      <c r="K26" s="47"/>
      <c r="L26" s="47"/>
      <c r="M26" s="47"/>
      <c r="N26" s="47"/>
    </row>
    <row r="27" customFormat="false" ht="15.75" hidden="false" customHeight="false" outlineLevel="0" collapsed="false">
      <c r="B27" s="47" t="s">
        <v>118</v>
      </c>
      <c r="E27" s="41" t="n">
        <v>600000</v>
      </c>
      <c r="F27" s="63"/>
      <c r="G27" s="41" t="n">
        <v>0</v>
      </c>
      <c r="H27" s="41"/>
      <c r="I27" s="41" t="n">
        <v>0</v>
      </c>
      <c r="J27" s="69"/>
      <c r="K27" s="47"/>
      <c r="L27" s="47"/>
      <c r="M27" s="47"/>
      <c r="N27" s="47"/>
    </row>
    <row r="28" customFormat="false" ht="15.75" hidden="false" customHeight="false" outlineLevel="0" collapsed="false">
      <c r="B28" s="47" t="s">
        <v>119</v>
      </c>
      <c r="E28" s="41" t="n">
        <v>258617</v>
      </c>
      <c r="F28" s="63"/>
      <c r="G28" s="41" t="n">
        <v>479358</v>
      </c>
      <c r="H28" s="41"/>
      <c r="I28" s="41" t="n">
        <v>437468</v>
      </c>
      <c r="J28" s="69"/>
      <c r="K28" s="47"/>
      <c r="L28" s="47"/>
      <c r="M28" s="47"/>
      <c r="N28" s="47"/>
    </row>
    <row r="29" customFormat="false" ht="15.75" hidden="false" customHeight="false" outlineLevel="0" collapsed="false">
      <c r="B29" s="47" t="s">
        <v>120</v>
      </c>
      <c r="E29" s="41" t="n">
        <v>0</v>
      </c>
      <c r="F29" s="63"/>
      <c r="G29" s="41" t="n">
        <v>580215</v>
      </c>
      <c r="H29" s="41"/>
      <c r="I29" s="41" t="n">
        <v>680061</v>
      </c>
      <c r="J29" s="69"/>
      <c r="K29" s="47"/>
      <c r="L29" s="47"/>
      <c r="M29" s="47"/>
      <c r="N29" s="47"/>
    </row>
    <row r="30" customFormat="false" ht="15.75" hidden="false" customHeight="false" outlineLevel="0" collapsed="false">
      <c r="B30" s="43" t="s">
        <v>121</v>
      </c>
      <c r="E30" s="41" t="n">
        <v>88977</v>
      </c>
      <c r="F30" s="63"/>
      <c r="G30" s="41" t="n">
        <v>81804</v>
      </c>
      <c r="H30" s="41"/>
      <c r="I30" s="41" t="n">
        <v>97663</v>
      </c>
      <c r="J30" s="69" t="s">
        <v>122</v>
      </c>
      <c r="K30" s="47"/>
      <c r="L30" s="47"/>
      <c r="M30" s="47"/>
      <c r="N30" s="47"/>
    </row>
    <row r="31" customFormat="false" ht="15.75" hidden="false" customHeight="false" outlineLevel="0" collapsed="false">
      <c r="B31" s="43" t="s">
        <v>123</v>
      </c>
      <c r="E31" s="41" t="n">
        <v>91111</v>
      </c>
      <c r="F31" s="63"/>
      <c r="G31" s="100" t="n">
        <v>97742</v>
      </c>
      <c r="H31" s="41"/>
      <c r="I31" s="41" t="n">
        <v>82230</v>
      </c>
      <c r="J31" s="69" t="s">
        <v>124</v>
      </c>
      <c r="K31" s="47"/>
      <c r="L31" s="47"/>
      <c r="M31" s="47"/>
      <c r="N31" s="47"/>
    </row>
    <row r="32" customFormat="false" ht="15.75" hidden="false" customHeight="false" outlineLevel="0" collapsed="false">
      <c r="B32" s="43" t="s">
        <v>125</v>
      </c>
      <c r="E32" s="41" t="n">
        <v>77000</v>
      </c>
      <c r="F32" s="63"/>
      <c r="G32" s="41" t="n">
        <v>75000</v>
      </c>
      <c r="H32" s="41"/>
      <c r="I32" s="41" t="n">
        <v>65550</v>
      </c>
      <c r="J32" s="69" t="s">
        <v>126</v>
      </c>
      <c r="K32" s="47"/>
      <c r="L32" s="47"/>
      <c r="M32" s="47"/>
      <c r="N32" s="47"/>
    </row>
    <row r="33" customFormat="false" ht="15.75" hidden="false" customHeight="false" outlineLevel="0" collapsed="false">
      <c r="C33" s="43" t="s">
        <v>127</v>
      </c>
      <c r="E33" s="42" t="n">
        <f aca="false">SUM(E26:E32)</f>
        <v>1116105</v>
      </c>
      <c r="G33" s="42" t="n">
        <f aca="false">SUM(G26:G32)</f>
        <v>1314519</v>
      </c>
      <c r="H33" s="41"/>
      <c r="I33" s="42" t="n">
        <f aca="false">SUM(I26:I32)</f>
        <v>1363372</v>
      </c>
      <c r="J33" s="69"/>
      <c r="K33" s="47"/>
      <c r="L33" s="47"/>
      <c r="M33" s="47"/>
      <c r="N33" s="47"/>
    </row>
    <row r="34" customFormat="false" ht="8.25" hidden="false" customHeight="true" outlineLevel="0" collapsed="false">
      <c r="G34" s="41"/>
      <c r="H34" s="41"/>
      <c r="I34" s="41"/>
      <c r="J34" s="69"/>
      <c r="K34" s="47"/>
      <c r="L34" s="47"/>
      <c r="M34" s="47"/>
      <c r="N34" s="47"/>
    </row>
    <row r="35" customFormat="false" ht="16.5" hidden="false" customHeight="false" outlineLevel="0" collapsed="false">
      <c r="A35" s="43" t="s">
        <v>128</v>
      </c>
      <c r="E35" s="71" t="n">
        <f aca="false">E33+E23+E17</f>
        <v>18378123</v>
      </c>
      <c r="G35" s="71" t="n">
        <f aca="false">G33+G23+G17</f>
        <v>18916724</v>
      </c>
      <c r="I35" s="71" t="n">
        <f aca="false">I33+I23+I17</f>
        <v>19423812</v>
      </c>
      <c r="J35" s="69"/>
      <c r="K35" s="47"/>
      <c r="L35" s="47"/>
      <c r="M35" s="47"/>
      <c r="N35" s="47"/>
    </row>
    <row r="36" customFormat="false" ht="16.5" hidden="false" customHeight="false" outlineLevel="0" collapsed="false">
      <c r="G36" s="41"/>
      <c r="H36" s="41"/>
      <c r="I36" s="41"/>
      <c r="J36" s="69"/>
      <c r="K36" s="47"/>
      <c r="L36" s="47"/>
      <c r="M36" s="47"/>
      <c r="N36" s="47"/>
    </row>
    <row r="37" customFormat="false" ht="15.75" hidden="false" customHeight="false" outlineLevel="0" collapsed="false">
      <c r="A37" s="107" t="s">
        <v>129</v>
      </c>
      <c r="B37" s="108"/>
      <c r="C37" s="108"/>
      <c r="E37" s="56" t="n">
        <f aca="false">+E10</f>
        <v>2019</v>
      </c>
      <c r="G37" s="56" t="n">
        <f aca="false">+G10</f>
        <v>2018</v>
      </c>
      <c r="H37" s="55"/>
      <c r="I37" s="56" t="n">
        <f aca="false">+I10</f>
        <v>2017</v>
      </c>
      <c r="J37" s="69"/>
      <c r="K37" s="47"/>
      <c r="L37" s="47"/>
      <c r="M37" s="47"/>
      <c r="N37" s="47"/>
    </row>
    <row r="38" customFormat="false" ht="15.75" hidden="false" customHeight="false" outlineLevel="0" collapsed="false">
      <c r="A38" s="43" t="s">
        <v>130</v>
      </c>
      <c r="J38" s="69"/>
      <c r="K38" s="47"/>
      <c r="L38" s="47"/>
      <c r="M38" s="47"/>
      <c r="N38" s="47"/>
    </row>
    <row r="39" customFormat="false" ht="15.75" hidden="false" customHeight="false" outlineLevel="0" collapsed="false">
      <c r="B39" s="43" t="s">
        <v>131</v>
      </c>
      <c r="E39" s="58" t="n">
        <v>289448</v>
      </c>
      <c r="F39" s="58"/>
      <c r="G39" s="58" t="n">
        <v>823249</v>
      </c>
      <c r="H39" s="58"/>
      <c r="I39" s="58" t="n">
        <v>1202593</v>
      </c>
      <c r="J39" s="69" t="s">
        <v>132</v>
      </c>
      <c r="K39" s="47"/>
      <c r="L39" s="47"/>
      <c r="M39" s="47"/>
      <c r="N39" s="47"/>
    </row>
    <row r="40" customFormat="false" ht="15.75" hidden="false" customHeight="false" outlineLevel="0" collapsed="false">
      <c r="B40" s="43" t="s">
        <v>133</v>
      </c>
      <c r="E40" s="98" t="n">
        <v>0</v>
      </c>
      <c r="F40" s="41"/>
      <c r="G40" s="41" t="n">
        <v>0</v>
      </c>
      <c r="H40" s="41"/>
      <c r="I40" s="41" t="n">
        <v>0</v>
      </c>
      <c r="J40" s="69"/>
      <c r="K40" s="47"/>
      <c r="L40" s="47"/>
      <c r="M40" s="47"/>
      <c r="N40" s="47"/>
    </row>
    <row r="41" customFormat="false" ht="15.75" hidden="false" customHeight="false" outlineLevel="0" collapsed="false">
      <c r="C41" s="43" t="s">
        <v>134</v>
      </c>
      <c r="E41" s="42" t="n">
        <f aca="false">E39+E40</f>
        <v>289448</v>
      </c>
      <c r="F41" s="41"/>
      <c r="G41" s="42" t="n">
        <f aca="false">+G39+G40</f>
        <v>823249</v>
      </c>
      <c r="H41" s="41"/>
      <c r="I41" s="42" t="n">
        <f aca="false">+I39+I40</f>
        <v>1202593</v>
      </c>
      <c r="J41" s="69"/>
      <c r="K41" s="47"/>
      <c r="L41" s="47"/>
      <c r="M41" s="47"/>
      <c r="N41" s="47"/>
    </row>
    <row r="42" customFormat="false" ht="8.25" hidden="false" customHeight="true" outlineLevel="0" collapsed="false">
      <c r="E42" s="41"/>
      <c r="F42" s="41"/>
      <c r="G42" s="41"/>
      <c r="H42" s="41"/>
      <c r="I42" s="41"/>
      <c r="J42" s="69"/>
      <c r="K42" s="47"/>
      <c r="L42" s="47"/>
      <c r="M42" s="47"/>
      <c r="N42" s="47"/>
    </row>
    <row r="43" customFormat="false" ht="15.75" hidden="false" customHeight="false" outlineLevel="0" collapsed="false">
      <c r="A43" s="43" t="s">
        <v>135</v>
      </c>
      <c r="E43" s="41" t="n">
        <v>13683453</v>
      </c>
      <c r="F43" s="41"/>
      <c r="G43" s="41" t="n">
        <v>13532289</v>
      </c>
      <c r="H43" s="41"/>
      <c r="I43" s="41" t="n">
        <v>13502849</v>
      </c>
      <c r="J43" s="69" t="s">
        <v>136</v>
      </c>
      <c r="K43" s="47"/>
      <c r="L43" s="47"/>
      <c r="M43" s="47"/>
      <c r="N43" s="47"/>
    </row>
    <row r="44" customFormat="false" ht="9" hidden="false" customHeight="true" outlineLevel="0" collapsed="false">
      <c r="E44" s="41"/>
      <c r="F44" s="41"/>
      <c r="G44" s="41"/>
      <c r="H44" s="41"/>
      <c r="I44" s="41"/>
      <c r="J44" s="69"/>
      <c r="K44" s="47"/>
      <c r="L44" s="47"/>
      <c r="M44" s="47"/>
      <c r="N44" s="47"/>
    </row>
    <row r="45" customFormat="false" ht="15.75" hidden="false" customHeight="false" outlineLevel="0" collapsed="false">
      <c r="A45" s="43" t="s">
        <v>137</v>
      </c>
      <c r="E45" s="41"/>
      <c r="F45" s="41"/>
      <c r="G45" s="41"/>
      <c r="H45" s="41"/>
      <c r="I45" s="41"/>
      <c r="J45" s="69"/>
      <c r="K45" s="47"/>
      <c r="L45" s="47"/>
      <c r="M45" s="47"/>
      <c r="N45" s="47"/>
    </row>
    <row r="46" customFormat="false" ht="15.75" hidden="false" customHeight="false" outlineLevel="0" collapsed="false">
      <c r="B46" s="47" t="s">
        <v>138</v>
      </c>
      <c r="E46" s="41" t="n">
        <v>3498212</v>
      </c>
      <c r="F46" s="41"/>
      <c r="G46" s="41" t="n">
        <v>3679663</v>
      </c>
      <c r="H46" s="41"/>
      <c r="I46" s="41" t="n">
        <v>3846329</v>
      </c>
      <c r="J46" s="69" t="s">
        <v>139</v>
      </c>
      <c r="K46" s="69"/>
      <c r="L46" s="47"/>
      <c r="M46" s="47"/>
      <c r="N46" s="47"/>
    </row>
    <row r="47" customFormat="false" ht="15.75" hidden="false" customHeight="false" outlineLevel="0" collapsed="false">
      <c r="C47" s="43" t="s">
        <v>140</v>
      </c>
      <c r="E47" s="42" t="n">
        <f aca="false">SUM(E46:E46)</f>
        <v>3498212</v>
      </c>
      <c r="F47" s="41"/>
      <c r="G47" s="42" t="n">
        <f aca="false">SUM(G46:G46)</f>
        <v>3679663</v>
      </c>
      <c r="H47" s="41"/>
      <c r="I47" s="42" t="n">
        <f aca="false">SUM(I46:I46)</f>
        <v>3846329</v>
      </c>
      <c r="J47" s="69"/>
      <c r="K47" s="47"/>
      <c r="L47" s="47"/>
      <c r="M47" s="47"/>
      <c r="N47" s="47"/>
    </row>
    <row r="48" customFormat="false" ht="7.5" hidden="false" customHeight="true" outlineLevel="0" collapsed="false">
      <c r="E48" s="41"/>
      <c r="F48" s="41"/>
      <c r="G48" s="41"/>
      <c r="H48" s="41"/>
      <c r="I48" s="41"/>
      <c r="J48" s="69"/>
      <c r="K48" s="47"/>
      <c r="L48" s="47"/>
      <c r="M48" s="47"/>
      <c r="N48" s="47"/>
    </row>
    <row r="49" customFormat="false" ht="15.75" hidden="false" customHeight="false" outlineLevel="0" collapsed="false">
      <c r="A49" s="43" t="s">
        <v>141</v>
      </c>
      <c r="E49" s="41"/>
      <c r="F49" s="41"/>
      <c r="G49" s="41"/>
      <c r="H49" s="41"/>
      <c r="I49" s="41"/>
      <c r="J49" s="69" t="s">
        <v>142</v>
      </c>
      <c r="K49" s="47"/>
      <c r="L49" s="47"/>
      <c r="M49" s="47"/>
      <c r="N49" s="47"/>
    </row>
    <row r="50" customFormat="false" ht="15.75" hidden="false" customHeight="false" outlineLevel="0" collapsed="false">
      <c r="B50" s="43" t="s">
        <v>143</v>
      </c>
      <c r="E50" s="41" t="n">
        <v>43062</v>
      </c>
      <c r="F50" s="41"/>
      <c r="G50" s="41" t="n">
        <v>47021</v>
      </c>
      <c r="H50" s="41"/>
      <c r="I50" s="41" t="n">
        <v>58198</v>
      </c>
      <c r="J50" s="69"/>
      <c r="K50" s="47"/>
      <c r="L50" s="47"/>
      <c r="M50" s="47"/>
      <c r="N50" s="47"/>
    </row>
    <row r="51" customFormat="false" ht="15.75" hidden="false" customHeight="false" outlineLevel="0" collapsed="false">
      <c r="B51" s="47" t="s">
        <v>144</v>
      </c>
      <c r="E51" s="41" t="n">
        <v>181777</v>
      </c>
      <c r="F51" s="41"/>
      <c r="G51" s="41" t="n">
        <v>179544</v>
      </c>
      <c r="H51" s="41"/>
      <c r="I51" s="41" t="n">
        <v>176892</v>
      </c>
      <c r="J51" s="69"/>
      <c r="K51" s="47"/>
      <c r="L51" s="47"/>
      <c r="M51" s="47"/>
      <c r="N51" s="47"/>
    </row>
    <row r="52" customFormat="false" ht="15.75" hidden="false" customHeight="false" outlineLevel="0" collapsed="false">
      <c r="B52" s="47" t="s">
        <v>145</v>
      </c>
      <c r="E52" s="41" t="n">
        <v>655704</v>
      </c>
      <c r="F52" s="41"/>
      <c r="G52" s="41" t="n">
        <v>635858</v>
      </c>
      <c r="H52" s="41"/>
      <c r="I52" s="41" t="n">
        <v>617511</v>
      </c>
      <c r="J52" s="69"/>
      <c r="K52" s="47"/>
      <c r="L52" s="47"/>
      <c r="M52" s="47"/>
      <c r="N52" s="47"/>
    </row>
    <row r="53" customFormat="false" ht="15.75" hidden="false" customHeight="false" outlineLevel="0" collapsed="false">
      <c r="B53" s="43" t="s">
        <v>146</v>
      </c>
      <c r="E53" s="41" t="n">
        <v>17959</v>
      </c>
      <c r="F53" s="41"/>
      <c r="G53" s="41" t="n">
        <v>10188</v>
      </c>
      <c r="H53" s="41"/>
      <c r="I53" s="41" t="n">
        <v>10144</v>
      </c>
      <c r="J53" s="69"/>
      <c r="K53" s="47"/>
      <c r="L53" s="47"/>
      <c r="M53" s="47"/>
      <c r="N53" s="47"/>
    </row>
    <row r="54" customFormat="false" ht="15.75" hidden="false" customHeight="false" outlineLevel="0" collapsed="false">
      <c r="B54" s="43" t="s">
        <v>147</v>
      </c>
      <c r="E54" s="64" t="n">
        <v>8508</v>
      </c>
      <c r="F54" s="41"/>
      <c r="G54" s="64" t="n">
        <v>8912</v>
      </c>
      <c r="H54" s="41"/>
      <c r="I54" s="64" t="n">
        <v>9296</v>
      </c>
      <c r="J54" s="69"/>
      <c r="K54" s="47"/>
      <c r="L54" s="47"/>
      <c r="M54" s="47"/>
      <c r="N54" s="47"/>
    </row>
    <row r="55" customFormat="false" ht="15.75" hidden="false" customHeight="false" outlineLevel="0" collapsed="false">
      <c r="C55" s="43" t="s">
        <v>148</v>
      </c>
      <c r="E55" s="41" t="n">
        <f aca="false">SUM(E50:E54)</f>
        <v>907010</v>
      </c>
      <c r="F55" s="41"/>
      <c r="G55" s="41" t="n">
        <f aca="false">SUM(G50:G54)</f>
        <v>881523</v>
      </c>
      <c r="H55" s="41"/>
      <c r="I55" s="41" t="n">
        <f aca="false">SUM(I50:I54)</f>
        <v>872041</v>
      </c>
      <c r="J55" s="69" t="s">
        <v>149</v>
      </c>
      <c r="K55" s="47"/>
      <c r="L55" s="47"/>
      <c r="M55" s="47"/>
      <c r="N55" s="47"/>
    </row>
    <row r="56" customFormat="false" ht="9" hidden="false" customHeight="true" outlineLevel="0" collapsed="false">
      <c r="E56" s="41"/>
      <c r="F56" s="41"/>
      <c r="G56" s="41"/>
      <c r="H56" s="41"/>
      <c r="I56" s="41"/>
      <c r="J56" s="69"/>
      <c r="K56" s="47"/>
      <c r="L56" s="47"/>
      <c r="M56" s="47"/>
      <c r="N56" s="47"/>
    </row>
    <row r="57" customFormat="false" ht="16.5" hidden="false" customHeight="false" outlineLevel="0" collapsed="false">
      <c r="A57" s="43" t="s">
        <v>150</v>
      </c>
      <c r="E57" s="71" t="n">
        <f aca="false">+E55+E47+E43+E41</f>
        <v>18378123</v>
      </c>
      <c r="F57" s="41"/>
      <c r="G57" s="71" t="n">
        <f aca="false">+G55+G47+G43+G41</f>
        <v>18916724</v>
      </c>
      <c r="H57" s="41"/>
      <c r="I57" s="71" t="n">
        <f aca="false">+I55+I47+I43+I41</f>
        <v>19423812</v>
      </c>
      <c r="J57" s="69" t="s">
        <v>151</v>
      </c>
      <c r="K57" s="47"/>
      <c r="L57" s="47"/>
      <c r="M57" s="47"/>
      <c r="N57" s="47"/>
    </row>
    <row r="58" customFormat="false" ht="16.5" hidden="false" customHeight="false" outlineLevel="0" collapsed="false">
      <c r="E58" s="41"/>
      <c r="F58" s="41"/>
      <c r="G58" s="41"/>
      <c r="H58" s="41"/>
      <c r="I58" s="41"/>
      <c r="J58" s="69" t="s">
        <v>152</v>
      </c>
      <c r="K58" s="47"/>
      <c r="L58" s="47"/>
      <c r="M58" s="47"/>
      <c r="N58" s="47"/>
    </row>
    <row r="59" customFormat="false" ht="15.75" hidden="false" customHeight="false" outlineLevel="0" collapsed="false">
      <c r="E59" s="41"/>
      <c r="F59" s="41"/>
      <c r="G59" s="41"/>
      <c r="H59" s="41"/>
      <c r="I59" s="41"/>
      <c r="J59" s="69" t="s">
        <v>153</v>
      </c>
      <c r="K59" s="47"/>
      <c r="L59" s="47"/>
      <c r="M59" s="47"/>
      <c r="N59" s="47"/>
    </row>
    <row r="60" customFormat="false" ht="15.75" hidden="false" customHeight="false" outlineLevel="0" collapsed="false">
      <c r="E60" s="41" t="n">
        <f aca="false">+E57-E35</f>
        <v>0</v>
      </c>
      <c r="F60" s="41"/>
      <c r="G60" s="41" t="n">
        <f aca="false">+G57-G35</f>
        <v>0</v>
      </c>
      <c r="H60" s="41"/>
      <c r="I60" s="41" t="n">
        <f aca="false">+I57-I35</f>
        <v>0</v>
      </c>
      <c r="J60" s="69" t="s">
        <v>29</v>
      </c>
      <c r="K60" s="47"/>
      <c r="L60" s="47"/>
      <c r="M60" s="47"/>
      <c r="N60" s="47"/>
    </row>
    <row r="61" customFormat="false" ht="15.75" hidden="false" customHeight="false" outlineLevel="0" collapsed="false">
      <c r="E61" s="41"/>
      <c r="F61" s="41"/>
      <c r="G61" s="41"/>
      <c r="H61" s="41"/>
      <c r="I61" s="41"/>
      <c r="J61" s="69"/>
      <c r="K61" s="47"/>
      <c r="L61" s="47"/>
      <c r="M61" s="47"/>
      <c r="N61" s="47"/>
    </row>
    <row r="62" customFormat="false" ht="15.75" hidden="false" customHeight="false" outlineLevel="0" collapsed="false">
      <c r="E62" s="41"/>
      <c r="F62" s="41"/>
      <c r="G62" s="41"/>
      <c r="H62" s="41"/>
      <c r="I62" s="41"/>
      <c r="J62" s="69"/>
      <c r="K62" s="47"/>
      <c r="L62" s="47"/>
      <c r="M62" s="47"/>
      <c r="N62" s="47"/>
    </row>
    <row r="63" customFormat="false" ht="15.75" hidden="false" customHeight="false" outlineLevel="0" collapsed="false">
      <c r="E63" s="41"/>
      <c r="F63" s="41"/>
      <c r="G63" s="41"/>
      <c r="H63" s="41"/>
      <c r="I63" s="41"/>
      <c r="J63" s="69"/>
      <c r="K63" s="47"/>
      <c r="L63" s="47"/>
      <c r="M63" s="47"/>
      <c r="N63" s="47"/>
    </row>
    <row r="64" customFormat="false" ht="15.75" hidden="false" customHeight="false" outlineLevel="0" collapsed="false">
      <c r="E64" s="41"/>
      <c r="F64" s="41"/>
      <c r="G64" s="41"/>
      <c r="H64" s="41"/>
      <c r="I64" s="41"/>
      <c r="J64" s="69"/>
      <c r="K64" s="47"/>
      <c r="L64" s="47"/>
      <c r="M64" s="47"/>
      <c r="N64" s="47"/>
    </row>
    <row r="65" customFormat="false" ht="15.75" hidden="false" customHeight="false" outlineLevel="0" collapsed="false">
      <c r="E65" s="41"/>
      <c r="F65" s="41"/>
      <c r="G65" s="41"/>
      <c r="H65" s="41"/>
      <c r="I65" s="41"/>
      <c r="J65" s="69"/>
      <c r="K65" s="47"/>
      <c r="L65" s="47"/>
      <c r="M65" s="47"/>
      <c r="N65" s="47"/>
    </row>
    <row r="66" customFormat="false" ht="15.75" hidden="false" customHeight="false" outlineLevel="0" collapsed="false">
      <c r="E66" s="41"/>
      <c r="F66" s="41"/>
      <c r="G66" s="41"/>
      <c r="H66" s="41"/>
      <c r="I66" s="41"/>
      <c r="J66" s="69"/>
      <c r="K66" s="47"/>
      <c r="L66" s="47"/>
      <c r="M66" s="47"/>
      <c r="N66" s="47"/>
    </row>
    <row r="67" customFormat="false" ht="15.75" hidden="false" customHeight="false" outlineLevel="0" collapsed="false">
      <c r="E67" s="41"/>
      <c r="F67" s="41"/>
      <c r="G67" s="41"/>
      <c r="H67" s="41"/>
      <c r="I67" s="41"/>
      <c r="J67" s="69"/>
      <c r="K67" s="47"/>
      <c r="L67" s="47"/>
      <c r="M67" s="47"/>
      <c r="N67" s="47"/>
    </row>
    <row r="68" customFormat="false" ht="15.75" hidden="false" customHeight="false" outlineLevel="0" collapsed="false">
      <c r="E68" s="41"/>
      <c r="F68" s="41"/>
      <c r="G68" s="41"/>
      <c r="H68" s="41"/>
      <c r="I68" s="41"/>
      <c r="J68" s="69"/>
      <c r="K68" s="47"/>
      <c r="L68" s="47"/>
      <c r="M68" s="47"/>
      <c r="N68" s="47"/>
    </row>
    <row r="69" customFormat="false" ht="15.75" hidden="false" customHeight="false" outlineLevel="0" collapsed="false">
      <c r="E69" s="41"/>
      <c r="F69" s="41"/>
      <c r="G69" s="41"/>
      <c r="H69" s="41"/>
      <c r="I69" s="41"/>
      <c r="J69" s="69"/>
      <c r="K69" s="47"/>
      <c r="L69" s="47"/>
      <c r="M69" s="47"/>
      <c r="N69" s="47"/>
    </row>
    <row r="70" customFormat="false" ht="15.75" hidden="false" customHeight="false" outlineLevel="0" collapsed="false">
      <c r="E70" s="41"/>
      <c r="F70" s="41"/>
      <c r="G70" s="41"/>
      <c r="H70" s="41"/>
      <c r="I70" s="41"/>
      <c r="J70" s="69"/>
      <c r="K70" s="47"/>
      <c r="L70" s="47"/>
      <c r="M70" s="47"/>
      <c r="N70" s="47"/>
    </row>
    <row r="71" customFormat="false" ht="15.75" hidden="false" customHeight="false" outlineLevel="0" collapsed="false">
      <c r="E71" s="41"/>
      <c r="F71" s="41"/>
      <c r="G71" s="41"/>
      <c r="H71" s="41"/>
      <c r="I71" s="41"/>
      <c r="J71" s="69"/>
      <c r="K71" s="47"/>
      <c r="L71" s="47"/>
      <c r="M71" s="47"/>
      <c r="N71" s="47"/>
    </row>
    <row r="72" customFormat="false" ht="15.75" hidden="false" customHeight="false" outlineLevel="0" collapsed="false">
      <c r="E72" s="41"/>
      <c r="F72" s="41"/>
      <c r="G72" s="41"/>
      <c r="H72" s="41"/>
      <c r="I72" s="41"/>
    </row>
    <row r="73" customFormat="false" ht="15.75" hidden="false" customHeight="false" outlineLevel="0" collapsed="false">
      <c r="E73" s="41"/>
      <c r="F73" s="41"/>
      <c r="G73" s="41"/>
      <c r="H73" s="41"/>
      <c r="I73" s="41"/>
    </row>
    <row r="74" customFormat="false" ht="15.75" hidden="false" customHeight="false" outlineLevel="0" collapsed="false">
      <c r="E74" s="41"/>
      <c r="F74" s="41"/>
      <c r="G74" s="41"/>
      <c r="H74" s="41"/>
      <c r="I74" s="41"/>
    </row>
    <row r="75" customFormat="false" ht="15.75" hidden="false" customHeight="false" outlineLevel="0" collapsed="false">
      <c r="E75" s="41"/>
      <c r="F75" s="41"/>
      <c r="G75" s="41"/>
      <c r="H75" s="41"/>
      <c r="I75" s="41"/>
    </row>
    <row r="76" customFormat="false" ht="15.75" hidden="false" customHeight="false" outlineLevel="0" collapsed="false">
      <c r="E76" s="41"/>
      <c r="F76" s="41"/>
      <c r="G76" s="41"/>
      <c r="H76" s="41"/>
      <c r="I76" s="41"/>
    </row>
    <row r="77" customFormat="false" ht="15.75" hidden="false" customHeight="false" outlineLevel="0" collapsed="false">
      <c r="E77" s="41"/>
      <c r="F77" s="41"/>
      <c r="G77" s="41"/>
      <c r="H77" s="41"/>
      <c r="I77" s="41"/>
    </row>
    <row r="78" customFormat="false" ht="15.75" hidden="false" customHeight="false" outlineLevel="0" collapsed="false">
      <c r="E78" s="41"/>
      <c r="F78" s="41"/>
      <c r="G78" s="41"/>
      <c r="H78" s="41"/>
      <c r="I78" s="41"/>
    </row>
    <row r="79" customFormat="false" ht="15.75" hidden="false" customHeight="false" outlineLevel="0" collapsed="false">
      <c r="E79" s="41"/>
      <c r="F79" s="41"/>
      <c r="G79" s="41"/>
      <c r="H79" s="41"/>
      <c r="I79" s="41"/>
    </row>
    <row r="80" customFormat="false" ht="15.75" hidden="false" customHeight="false" outlineLevel="0" collapsed="false">
      <c r="E80" s="41"/>
      <c r="F80" s="41"/>
      <c r="G80" s="41"/>
      <c r="H80" s="41"/>
      <c r="I80" s="41"/>
    </row>
    <row r="81" customFormat="false" ht="15.75" hidden="false" customHeight="false" outlineLevel="0" collapsed="false">
      <c r="E81" s="41"/>
      <c r="F81" s="41"/>
      <c r="G81" s="41"/>
      <c r="H81" s="41"/>
      <c r="I81" s="41"/>
    </row>
  </sheetData>
  <mergeCells count="4">
    <mergeCell ref="A4:I4"/>
    <mergeCell ref="A5:I5"/>
    <mergeCell ref="A7:I7"/>
    <mergeCell ref="A8:I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2.74"/>
    <col collapsed="false" customWidth="true" hidden="false" outlineLevel="0" max="3" min="3" style="43" width="32.62"/>
    <col collapsed="false" customWidth="true" hidden="false" outlineLevel="0" max="4" min="4" style="43" width="1.62"/>
    <col collapsed="false" customWidth="true" hidden="false" outlineLevel="0" max="5" min="5" style="43" width="12.62"/>
    <col collapsed="false" customWidth="true" hidden="false" outlineLevel="0" max="6" min="6" style="43" width="1.62"/>
    <col collapsed="false" customWidth="true" hidden="false" outlineLevel="0" max="7" min="7" style="43" width="12.62"/>
    <col collapsed="false" customWidth="true" hidden="false" outlineLevel="0" max="8" min="8" style="43" width="1.62"/>
    <col collapsed="false" customWidth="true" hidden="false" outlineLevel="0" max="9" min="9" style="43" width="12.62"/>
    <col collapsed="false" customWidth="false" hidden="false" outlineLevel="0" max="12" min="10" style="43" width="8.99"/>
    <col collapsed="false" customWidth="true" hidden="false" outlineLevel="0" max="13" min="13" style="43" width="9.24"/>
    <col collapsed="false" customWidth="false" hidden="false" outlineLevel="0" max="257" min="14" style="43" width="8.99"/>
  </cols>
  <sheetData>
    <row r="1" customFormat="false" ht="15.75" hidden="false" customHeight="false" outlineLevel="0" collapsed="false">
      <c r="I1" s="46" t="str">
        <f aca="false">+'Sch 1'!I1</f>
        <v>OUCC</v>
      </c>
      <c r="J1" s="69"/>
      <c r="K1" s="106" t="s">
        <v>88</v>
      </c>
      <c r="L1" s="47"/>
      <c r="M1" s="47"/>
    </row>
    <row r="2" customFormat="false" ht="15.75" hidden="false" customHeight="false" outlineLevel="0" collapsed="false">
      <c r="I2" s="46" t="s">
        <v>154</v>
      </c>
      <c r="J2" s="69"/>
      <c r="K2" s="69" t="s">
        <v>90</v>
      </c>
      <c r="L2" s="47"/>
      <c r="M2" s="47"/>
    </row>
    <row r="3" customFormat="false" ht="15.75" hidden="false" customHeight="false" outlineLevel="0" collapsed="false">
      <c r="I3" s="46" t="s">
        <v>91</v>
      </c>
      <c r="J3" s="69"/>
      <c r="K3" s="61" t="s">
        <v>155</v>
      </c>
      <c r="L3" s="47"/>
      <c r="M3" s="47"/>
    </row>
    <row r="4" customFormat="false" ht="15.75" hidden="false" customHeight="false" outlineLevel="0" collapsed="false">
      <c r="A4" s="53" t="str">
        <f aca="false">+Inputs!$C$5</f>
        <v>EASTERN HEIGHTS UTILITIES, INC</v>
      </c>
      <c r="B4" s="53"/>
      <c r="C4" s="53"/>
      <c r="D4" s="53"/>
      <c r="E4" s="53"/>
      <c r="F4" s="53"/>
      <c r="G4" s="53"/>
      <c r="H4" s="53"/>
      <c r="I4" s="53"/>
      <c r="J4" s="69"/>
      <c r="K4" s="61" t="s">
        <v>93</v>
      </c>
      <c r="L4" s="47"/>
      <c r="M4" s="47"/>
    </row>
    <row r="5" customFormat="false" ht="15.75" hidden="false" customHeight="false" outlineLevel="0" collapsed="false">
      <c r="A5" s="53" t="str">
        <f aca="false">"CAUSE NUMBER "&amp;Inputs!$C$6</f>
        <v>CAUSE NUMBER 45435-U</v>
      </c>
      <c r="B5" s="53"/>
      <c r="C5" s="53"/>
      <c r="D5" s="53"/>
      <c r="E5" s="53"/>
      <c r="F5" s="53"/>
      <c r="G5" s="53"/>
      <c r="H5" s="53"/>
      <c r="I5" s="53"/>
      <c r="J5" s="69"/>
      <c r="K5" s="61" t="s">
        <v>94</v>
      </c>
      <c r="L5" s="47"/>
      <c r="M5" s="47"/>
    </row>
    <row r="6" customFormat="false" ht="6" hidden="false" customHeight="true" outlineLevel="0" collapsed="false">
      <c r="J6" s="69"/>
      <c r="K6" s="61" t="s">
        <v>95</v>
      </c>
      <c r="L6" s="47"/>
      <c r="M6" s="47"/>
    </row>
    <row r="7" customFormat="false" ht="15.75" hidden="false" customHeight="false" outlineLevel="0" collapsed="false">
      <c r="A7" s="53" t="s">
        <v>156</v>
      </c>
      <c r="B7" s="53"/>
      <c r="C7" s="53"/>
      <c r="D7" s="53"/>
      <c r="E7" s="53"/>
      <c r="F7" s="53"/>
      <c r="G7" s="53"/>
      <c r="H7" s="53"/>
      <c r="I7" s="53"/>
      <c r="J7" s="69"/>
      <c r="K7" s="61" t="s">
        <v>97</v>
      </c>
      <c r="L7" s="47"/>
      <c r="M7" s="47"/>
    </row>
    <row r="8" customFormat="false" ht="15.75" hidden="false" customHeight="false" outlineLevel="0" collapsed="false">
      <c r="A8" s="53" t="str">
        <f aca="false">"Twelve Months Ended "&amp;Inputs!C8</f>
        <v>Twelve Months Ended December 31,</v>
      </c>
      <c r="B8" s="53"/>
      <c r="C8" s="53"/>
      <c r="D8" s="53"/>
      <c r="E8" s="53"/>
      <c r="F8" s="53"/>
      <c r="G8" s="53"/>
      <c r="H8" s="53"/>
      <c r="I8" s="53"/>
      <c r="J8" s="69"/>
      <c r="K8" s="47"/>
      <c r="L8" s="69" t="s">
        <v>98</v>
      </c>
      <c r="M8" s="47"/>
    </row>
    <row r="9" customFormat="false" ht="6.75" hidden="false" customHeight="true" outlineLevel="0" collapsed="false">
      <c r="J9" s="69"/>
      <c r="K9" s="47"/>
      <c r="L9" s="47"/>
      <c r="M9" s="47"/>
    </row>
    <row r="10" customFormat="false" ht="15.75" hidden="false" customHeight="false" outlineLevel="0" collapsed="false">
      <c r="E10" s="56" t="n">
        <f aca="false">IF(Inputs!$E$8="year","YEAR 1",+Inputs!E8)</f>
        <v>2019</v>
      </c>
      <c r="G10" s="56" t="n">
        <f aca="false">IF(Inputs!$E$8="year","YEAR 2",+E10-1)</f>
        <v>2018</v>
      </c>
      <c r="I10" s="56" t="n">
        <f aca="false">IF(Inputs!$E$8="year","YEAR 3",+E10-2)</f>
        <v>2017</v>
      </c>
      <c r="J10" s="69" t="s">
        <v>100</v>
      </c>
      <c r="K10" s="47"/>
      <c r="L10" s="47"/>
      <c r="M10" s="47"/>
    </row>
    <row r="11" customFormat="false" ht="15.75" hidden="false" customHeight="false" outlineLevel="0" collapsed="false">
      <c r="A11" s="43" t="s">
        <v>157</v>
      </c>
      <c r="J11" s="109"/>
      <c r="K11" s="61" t="s">
        <v>158</v>
      </c>
      <c r="L11" s="47"/>
      <c r="M11" s="47"/>
    </row>
    <row r="12" customFormat="false" ht="15.75" hidden="false" customHeight="false" outlineLevel="0" collapsed="false">
      <c r="B12" s="47" t="s">
        <v>159</v>
      </c>
      <c r="E12" s="58" t="n">
        <v>2010</v>
      </c>
      <c r="F12" s="58"/>
      <c r="G12" s="58" t="n">
        <v>2824</v>
      </c>
      <c r="H12" s="58"/>
      <c r="I12" s="58" t="n">
        <v>2380</v>
      </c>
      <c r="J12" s="109" t="s">
        <v>160</v>
      </c>
      <c r="K12" s="47"/>
      <c r="L12" s="47"/>
      <c r="M12" s="47"/>
    </row>
    <row r="13" customFormat="false" ht="15.75" hidden="false" customHeight="false" outlineLevel="0" collapsed="false">
      <c r="B13" s="47" t="s">
        <v>161</v>
      </c>
      <c r="E13" s="41" t="n">
        <v>1728711</v>
      </c>
      <c r="F13" s="110"/>
      <c r="G13" s="41" t="n">
        <v>1742074</v>
      </c>
      <c r="H13" s="110"/>
      <c r="I13" s="41" t="n">
        <v>1727925</v>
      </c>
      <c r="J13" s="109"/>
      <c r="K13" s="47"/>
      <c r="L13" s="47"/>
      <c r="M13" s="47"/>
    </row>
    <row r="14" customFormat="false" ht="15.75" hidden="false" customHeight="false" outlineLevel="0" collapsed="false">
      <c r="B14" s="47" t="s">
        <v>162</v>
      </c>
      <c r="E14" s="41" t="n">
        <v>69002</v>
      </c>
      <c r="F14" s="110"/>
      <c r="G14" s="41" t="n">
        <v>76432</v>
      </c>
      <c r="H14" s="110"/>
      <c r="I14" s="41" t="n">
        <v>80297</v>
      </c>
      <c r="J14" s="109"/>
      <c r="K14" s="47"/>
      <c r="L14" s="47"/>
      <c r="M14" s="47"/>
    </row>
    <row r="15" customFormat="false" ht="15.75" hidden="false" customHeight="false" outlineLevel="0" collapsed="false">
      <c r="B15" s="47" t="s">
        <v>163</v>
      </c>
      <c r="E15" s="41" t="n">
        <v>12830</v>
      </c>
      <c r="F15" s="110"/>
      <c r="G15" s="41" t="n">
        <v>9463</v>
      </c>
      <c r="H15" s="110"/>
      <c r="I15" s="41" t="n">
        <v>9668</v>
      </c>
      <c r="J15" s="109"/>
      <c r="K15" s="47"/>
      <c r="L15" s="47"/>
      <c r="M15" s="47"/>
      <c r="V15" s="43" t="n">
        <f aca="false">69*111</f>
        <v>7659</v>
      </c>
    </row>
    <row r="16" customFormat="false" ht="15.75" hidden="false" customHeight="false" outlineLevel="0" collapsed="false">
      <c r="B16" s="47" t="s">
        <v>164</v>
      </c>
      <c r="E16" s="41" t="n">
        <v>50700</v>
      </c>
      <c r="F16" s="110"/>
      <c r="G16" s="41" t="n">
        <v>48544</v>
      </c>
      <c r="H16" s="110"/>
      <c r="I16" s="41" t="n">
        <v>50977</v>
      </c>
      <c r="J16" s="109"/>
      <c r="K16" s="47"/>
      <c r="L16" s="47"/>
      <c r="M16" s="47"/>
    </row>
    <row r="17" customFormat="false" ht="15.75" hidden="false" customHeight="false" outlineLevel="0" collapsed="false">
      <c r="B17" s="47" t="s">
        <v>165</v>
      </c>
      <c r="E17" s="41" t="n">
        <v>14093</v>
      </c>
      <c r="F17" s="110"/>
      <c r="G17" s="41" t="n">
        <v>14758</v>
      </c>
      <c r="H17" s="110"/>
      <c r="I17" s="41" t="n">
        <v>16819</v>
      </c>
      <c r="J17" s="109"/>
      <c r="K17" s="47"/>
      <c r="L17" s="47"/>
      <c r="M17" s="47"/>
    </row>
    <row r="18" customFormat="false" ht="15.75" hidden="false" customHeight="false" outlineLevel="0" collapsed="false">
      <c r="B18" s="47" t="s">
        <v>166</v>
      </c>
      <c r="E18" s="41" t="n">
        <v>61030</v>
      </c>
      <c r="F18" s="110"/>
      <c r="G18" s="41" t="n">
        <v>59662</v>
      </c>
      <c r="H18" s="110"/>
      <c r="I18" s="41" t="n">
        <v>60267</v>
      </c>
      <c r="J18" s="109"/>
      <c r="K18" s="47"/>
      <c r="L18" s="47"/>
      <c r="M18" s="47"/>
    </row>
    <row r="19" customFormat="false" ht="15.75" hidden="false" customHeight="false" outlineLevel="0" collapsed="false">
      <c r="B19" s="47" t="s">
        <v>167</v>
      </c>
      <c r="E19" s="41" t="n">
        <v>7123</v>
      </c>
      <c r="F19" s="110"/>
      <c r="G19" s="41" t="n">
        <v>6808</v>
      </c>
      <c r="H19" s="110"/>
      <c r="I19" s="41" t="n">
        <v>6560</v>
      </c>
      <c r="J19" s="109"/>
      <c r="K19" s="47"/>
      <c r="L19" s="47"/>
      <c r="M19" s="47"/>
    </row>
    <row r="20" customFormat="false" ht="15.75" hidden="false" customHeight="false" outlineLevel="0" collapsed="false">
      <c r="B20" s="47" t="s">
        <v>168</v>
      </c>
      <c r="E20" s="100" t="n">
        <v>11025</v>
      </c>
      <c r="F20" s="110"/>
      <c r="G20" s="41" t="n">
        <v>12890</v>
      </c>
      <c r="H20" s="110"/>
      <c r="I20" s="41" t="n">
        <v>11433</v>
      </c>
      <c r="J20" s="109"/>
      <c r="K20" s="47"/>
      <c r="L20" s="47"/>
      <c r="M20" s="47"/>
    </row>
    <row r="21" customFormat="false" ht="15.75" hidden="false" customHeight="false" outlineLevel="0" collapsed="false">
      <c r="B21" s="47" t="s">
        <v>169</v>
      </c>
      <c r="E21" s="41" t="n">
        <v>14115</v>
      </c>
      <c r="F21" s="110"/>
      <c r="G21" s="41" t="n">
        <v>15985</v>
      </c>
      <c r="H21" s="110"/>
      <c r="I21" s="41" t="n">
        <v>16146</v>
      </c>
      <c r="J21" s="109"/>
      <c r="K21" s="47"/>
      <c r="L21" s="47"/>
      <c r="M21" s="47"/>
    </row>
    <row r="22" customFormat="false" ht="15.75" hidden="false" customHeight="false" outlineLevel="0" collapsed="false">
      <c r="B22" s="47" t="s">
        <v>170</v>
      </c>
      <c r="E22" s="41" t="n">
        <v>39828</v>
      </c>
      <c r="F22" s="110"/>
      <c r="G22" s="41" t="n">
        <v>43363</v>
      </c>
      <c r="H22" s="110"/>
      <c r="I22" s="41" t="n">
        <v>39157</v>
      </c>
      <c r="J22" s="109"/>
      <c r="K22" s="47"/>
      <c r="L22" s="47"/>
      <c r="M22" s="47"/>
    </row>
    <row r="23" customFormat="false" ht="15.75" hidden="false" customHeight="false" outlineLevel="0" collapsed="false">
      <c r="B23" s="47" t="s">
        <v>171</v>
      </c>
      <c r="E23" s="41" t="n">
        <v>31996</v>
      </c>
      <c r="F23" s="110"/>
      <c r="G23" s="41" t="n">
        <v>31452</v>
      </c>
      <c r="H23" s="110"/>
      <c r="I23" s="110" t="n">
        <v>30855</v>
      </c>
      <c r="J23" s="109"/>
      <c r="K23" s="47"/>
      <c r="L23" s="47"/>
      <c r="M23" s="47"/>
    </row>
    <row r="24" customFormat="false" ht="15.75" hidden="false" customHeight="false" outlineLevel="0" collapsed="false">
      <c r="C24" s="43" t="s">
        <v>172</v>
      </c>
      <c r="E24" s="42" t="n">
        <f aca="false">SUM(E12:E23)</f>
        <v>2042463</v>
      </c>
      <c r="F24" s="41"/>
      <c r="G24" s="42" t="n">
        <f aca="false">SUM(G12:G23)</f>
        <v>2064255</v>
      </c>
      <c r="H24" s="41"/>
      <c r="I24" s="42" t="n">
        <f aca="false">SUM(I12:I23)</f>
        <v>2052484</v>
      </c>
      <c r="J24" s="109"/>
      <c r="K24" s="47"/>
      <c r="L24" s="47"/>
      <c r="M24" s="47"/>
    </row>
    <row r="25" customFormat="false" ht="6" hidden="false" customHeight="true" outlineLevel="0" collapsed="false">
      <c r="E25" s="41"/>
      <c r="F25" s="41"/>
      <c r="G25" s="41"/>
      <c r="H25" s="41"/>
      <c r="I25" s="41"/>
      <c r="J25" s="109"/>
      <c r="K25" s="47"/>
      <c r="L25" s="47"/>
      <c r="M25" s="47"/>
    </row>
    <row r="26" customFormat="false" ht="15.75" hidden="false" customHeight="false" outlineLevel="0" collapsed="false">
      <c r="A26" s="43" t="s">
        <v>50</v>
      </c>
      <c r="E26" s="41"/>
      <c r="F26" s="41"/>
      <c r="G26" s="41"/>
      <c r="H26" s="41"/>
      <c r="I26" s="41"/>
      <c r="J26" s="109"/>
      <c r="K26" s="47"/>
      <c r="L26" s="47"/>
      <c r="M26" s="47"/>
    </row>
    <row r="27" customFormat="false" ht="15.75" hidden="false" customHeight="false" outlineLevel="0" collapsed="false">
      <c r="B27" s="47" t="s">
        <v>173</v>
      </c>
      <c r="E27" s="41" t="n">
        <v>609123</v>
      </c>
      <c r="F27" s="41"/>
      <c r="G27" s="41" t="n">
        <v>596195</v>
      </c>
      <c r="H27" s="41"/>
      <c r="I27" s="41" t="n">
        <v>547951</v>
      </c>
      <c r="J27" s="109" t="s">
        <v>174</v>
      </c>
      <c r="K27" s="47"/>
      <c r="L27" s="47"/>
      <c r="M27" s="47"/>
    </row>
    <row r="28" customFormat="false" ht="15.75" hidden="false" customHeight="false" outlineLevel="0" collapsed="false">
      <c r="B28" s="47" t="s">
        <v>175</v>
      </c>
      <c r="E28" s="41" t="n">
        <v>22500</v>
      </c>
      <c r="F28" s="41"/>
      <c r="G28" s="41" t="n">
        <v>25230</v>
      </c>
      <c r="H28" s="41"/>
      <c r="I28" s="41" t="n">
        <v>24860</v>
      </c>
      <c r="J28" s="109"/>
      <c r="K28" s="47"/>
      <c r="L28" s="47"/>
      <c r="M28" s="47"/>
    </row>
    <row r="29" customFormat="false" ht="15.75" hidden="false" customHeight="false" outlineLevel="0" collapsed="false">
      <c r="B29" s="47" t="s">
        <v>176</v>
      </c>
      <c r="E29" s="41" t="n">
        <v>349650</v>
      </c>
      <c r="F29" s="41"/>
      <c r="G29" s="41" t="n">
        <v>359857</v>
      </c>
      <c r="H29" s="41"/>
      <c r="I29" s="41" t="n">
        <v>329732</v>
      </c>
      <c r="J29" s="109"/>
      <c r="K29" s="47"/>
      <c r="L29" s="47"/>
      <c r="M29" s="47"/>
    </row>
    <row r="30" customFormat="false" ht="15.75" hidden="false" customHeight="false" outlineLevel="0" collapsed="false">
      <c r="B30" s="43" t="s">
        <v>177</v>
      </c>
      <c r="E30" s="41" t="n">
        <v>179282</v>
      </c>
      <c r="F30" s="41"/>
      <c r="G30" s="41" t="n">
        <v>192330</v>
      </c>
      <c r="H30" s="41"/>
      <c r="I30" s="41" t="n">
        <v>172480</v>
      </c>
      <c r="J30" s="109"/>
      <c r="K30" s="47"/>
      <c r="L30" s="47"/>
      <c r="M30" s="47"/>
    </row>
    <row r="31" customFormat="false" ht="15.75" hidden="false" customHeight="false" outlineLevel="0" collapsed="false">
      <c r="B31" s="43" t="s">
        <v>178</v>
      </c>
      <c r="E31" s="41" t="n">
        <v>55772</v>
      </c>
      <c r="F31" s="41"/>
      <c r="G31" s="41" t="n">
        <v>46639</v>
      </c>
      <c r="H31" s="41"/>
      <c r="I31" s="41" t="n">
        <v>43241</v>
      </c>
      <c r="J31" s="109"/>
      <c r="K31" s="47"/>
      <c r="L31" s="47"/>
      <c r="M31" s="47"/>
    </row>
    <row r="32" customFormat="false" ht="15.75" hidden="false" customHeight="false" outlineLevel="0" collapsed="false">
      <c r="B32" s="43" t="s">
        <v>123</v>
      </c>
      <c r="E32" s="41" t="n">
        <v>350040</v>
      </c>
      <c r="F32" s="41"/>
      <c r="G32" s="41" t="n">
        <v>329915</v>
      </c>
      <c r="H32" s="41"/>
      <c r="I32" s="41" t="n">
        <v>192521</v>
      </c>
      <c r="J32" s="109"/>
      <c r="K32" s="47"/>
      <c r="L32" s="47"/>
      <c r="M32" s="47"/>
    </row>
    <row r="33" customFormat="false" ht="15.75" hidden="false" customHeight="false" outlineLevel="0" collapsed="false">
      <c r="B33" s="43" t="s">
        <v>179</v>
      </c>
      <c r="E33" s="41"/>
      <c r="F33" s="41"/>
      <c r="G33" s="41"/>
      <c r="H33" s="41"/>
      <c r="I33" s="41"/>
      <c r="J33" s="109"/>
      <c r="K33" s="47"/>
      <c r="L33" s="47"/>
      <c r="M33" s="47"/>
    </row>
    <row r="34" customFormat="false" ht="15.75" hidden="false" customHeight="false" outlineLevel="0" collapsed="false">
      <c r="C34" s="47" t="s">
        <v>180</v>
      </c>
      <c r="E34" s="41" t="n">
        <v>13533</v>
      </c>
      <c r="F34" s="41"/>
      <c r="G34" s="41" t="n">
        <v>5630</v>
      </c>
      <c r="H34" s="41"/>
      <c r="I34" s="41" t="n">
        <v>4044</v>
      </c>
      <c r="J34" s="109"/>
      <c r="K34" s="47"/>
      <c r="L34" s="47"/>
      <c r="M34" s="47"/>
    </row>
    <row r="35" customFormat="false" ht="15.75" hidden="false" customHeight="false" outlineLevel="0" collapsed="false">
      <c r="C35" s="47" t="s">
        <v>181</v>
      </c>
      <c r="E35" s="41" t="n">
        <v>32345</v>
      </c>
      <c r="F35" s="41"/>
      <c r="G35" s="41" t="n">
        <v>28740</v>
      </c>
      <c r="H35" s="41"/>
      <c r="I35" s="41" t="n">
        <v>31925</v>
      </c>
      <c r="J35" s="109"/>
      <c r="K35" s="47"/>
      <c r="L35" s="47"/>
      <c r="M35" s="47"/>
    </row>
    <row r="36" customFormat="false" ht="15.75" hidden="false" customHeight="false" outlineLevel="0" collapsed="false">
      <c r="C36" s="47" t="s">
        <v>182</v>
      </c>
      <c r="E36" s="41" t="n">
        <v>29749</v>
      </c>
      <c r="F36" s="41"/>
      <c r="G36" s="41" t="n">
        <v>20442</v>
      </c>
      <c r="H36" s="41"/>
      <c r="I36" s="41" t="n">
        <v>21606</v>
      </c>
      <c r="J36" s="109"/>
      <c r="K36" s="47"/>
      <c r="L36" s="47"/>
      <c r="M36" s="47"/>
    </row>
    <row r="37" customFormat="false" ht="15.75" hidden="false" customHeight="false" outlineLevel="0" collapsed="false">
      <c r="C37" s="47" t="s">
        <v>183</v>
      </c>
      <c r="E37" s="41" t="n">
        <v>713</v>
      </c>
      <c r="F37" s="41"/>
      <c r="G37" s="41" t="n">
        <v>845</v>
      </c>
      <c r="H37" s="41"/>
      <c r="I37" s="41" t="n">
        <v>932</v>
      </c>
      <c r="J37" s="109"/>
      <c r="K37" s="47"/>
      <c r="L37" s="47"/>
      <c r="M37" s="47"/>
    </row>
    <row r="38" customFormat="false" ht="15.75" hidden="false" customHeight="false" outlineLevel="0" collapsed="false">
      <c r="C38" s="47" t="s">
        <v>184</v>
      </c>
      <c r="E38" s="41" t="n">
        <v>1518</v>
      </c>
      <c r="F38" s="41"/>
      <c r="G38" s="41" t="n">
        <v>7008</v>
      </c>
      <c r="H38" s="41"/>
      <c r="I38" s="41" t="n">
        <v>4368</v>
      </c>
      <c r="J38" s="109"/>
      <c r="K38" s="47"/>
      <c r="L38" s="47"/>
      <c r="M38" s="47"/>
    </row>
    <row r="39" customFormat="false" ht="15.75" hidden="false" customHeight="false" outlineLevel="0" collapsed="false">
      <c r="B39" s="43" t="s">
        <v>185</v>
      </c>
      <c r="E39" s="41" t="n">
        <v>49831</v>
      </c>
      <c r="F39" s="41"/>
      <c r="G39" s="41" t="n">
        <v>56738</v>
      </c>
      <c r="H39" s="41"/>
      <c r="I39" s="41" t="n">
        <v>40796</v>
      </c>
      <c r="J39" s="109"/>
      <c r="K39" s="47"/>
      <c r="L39" s="47"/>
      <c r="M39" s="47"/>
    </row>
    <row r="40" customFormat="false" ht="15.75" hidden="false" customHeight="false" outlineLevel="0" collapsed="false">
      <c r="B40" s="43" t="s">
        <v>186</v>
      </c>
      <c r="E40" s="41"/>
      <c r="F40" s="41"/>
      <c r="G40" s="41"/>
      <c r="H40" s="41"/>
      <c r="I40" s="41"/>
      <c r="J40" s="109"/>
      <c r="K40" s="47"/>
      <c r="L40" s="47"/>
      <c r="M40" s="47"/>
    </row>
    <row r="41" customFormat="false" ht="15.75" hidden="false" customHeight="false" outlineLevel="0" collapsed="false">
      <c r="C41" s="47" t="s">
        <v>187</v>
      </c>
      <c r="E41" s="41" t="n">
        <v>9838</v>
      </c>
      <c r="F41" s="41"/>
      <c r="G41" s="41" t="n">
        <v>7512</v>
      </c>
      <c r="H41" s="41"/>
      <c r="I41" s="41" t="n">
        <v>8304</v>
      </c>
      <c r="J41" s="109"/>
      <c r="K41" s="47"/>
      <c r="L41" s="47"/>
      <c r="M41" s="47"/>
    </row>
    <row r="42" customFormat="false" ht="15.75" hidden="false" customHeight="false" outlineLevel="0" collapsed="false">
      <c r="C42" s="47" t="s">
        <v>188</v>
      </c>
      <c r="E42" s="41" t="n">
        <v>24222</v>
      </c>
      <c r="F42" s="41"/>
      <c r="G42" s="41" t="n">
        <v>28257</v>
      </c>
      <c r="H42" s="41"/>
      <c r="I42" s="41" t="n">
        <v>28541</v>
      </c>
      <c r="J42" s="109"/>
      <c r="K42" s="47"/>
      <c r="L42" s="47"/>
      <c r="M42" s="47"/>
    </row>
    <row r="43" customFormat="false" ht="15.75" hidden="false" customHeight="false" outlineLevel="0" collapsed="false">
      <c r="C43" s="47" t="s">
        <v>189</v>
      </c>
      <c r="E43" s="41" t="n">
        <v>13199</v>
      </c>
      <c r="F43" s="41"/>
      <c r="G43" s="41" t="n">
        <v>8601</v>
      </c>
      <c r="H43" s="41"/>
      <c r="I43" s="41" t="n">
        <v>6545</v>
      </c>
      <c r="J43" s="109"/>
      <c r="K43" s="47"/>
      <c r="L43" s="47"/>
      <c r="M43" s="47"/>
    </row>
    <row r="44" customFormat="false" ht="15.75" hidden="false" customHeight="false" outlineLevel="0" collapsed="false">
      <c r="C44" s="47" t="s">
        <v>184</v>
      </c>
      <c r="E44" s="41" t="n">
        <v>10270</v>
      </c>
      <c r="F44" s="41"/>
      <c r="G44" s="41" t="n">
        <v>10232</v>
      </c>
      <c r="H44" s="41"/>
      <c r="I44" s="41" t="n">
        <v>10294</v>
      </c>
      <c r="J44" s="109"/>
      <c r="K44" s="47"/>
      <c r="L44" s="47"/>
      <c r="M44" s="47"/>
    </row>
    <row r="45" customFormat="false" ht="15.75" hidden="false" customHeight="false" outlineLevel="0" collapsed="false">
      <c r="B45" s="43" t="s">
        <v>190</v>
      </c>
      <c r="E45" s="41" t="n">
        <v>5790</v>
      </c>
      <c r="F45" s="41"/>
      <c r="G45" s="41" t="n">
        <v>4010</v>
      </c>
      <c r="H45" s="41"/>
      <c r="I45" s="41" t="n">
        <v>4276</v>
      </c>
      <c r="J45" s="109"/>
      <c r="K45" s="47"/>
      <c r="L45" s="47"/>
      <c r="M45" s="47"/>
    </row>
    <row r="46" customFormat="false" ht="15.75" hidden="false" customHeight="false" outlineLevel="0" collapsed="false">
      <c r="B46" s="43" t="s">
        <v>191</v>
      </c>
      <c r="E46" s="41" t="n">
        <v>2090</v>
      </c>
      <c r="F46" s="41"/>
      <c r="G46" s="41" t="n">
        <v>2061</v>
      </c>
      <c r="H46" s="41"/>
      <c r="I46" s="41" t="n">
        <v>751</v>
      </c>
      <c r="J46" s="109"/>
      <c r="K46" s="47"/>
      <c r="L46" s="47"/>
      <c r="M46" s="47"/>
    </row>
    <row r="47" customFormat="false" ht="15.75" hidden="false" customHeight="false" outlineLevel="0" collapsed="false">
      <c r="C47" s="43" t="s">
        <v>192</v>
      </c>
      <c r="E47" s="62" t="n">
        <f aca="false">SUM(E27:E46)</f>
        <v>1759465</v>
      </c>
      <c r="F47" s="41"/>
      <c r="G47" s="62" t="n">
        <f aca="false">SUM(G27:G46)</f>
        <v>1730242</v>
      </c>
      <c r="H47" s="41"/>
      <c r="I47" s="62" t="n">
        <f aca="false">SUM(I27:I46)</f>
        <v>1473167</v>
      </c>
      <c r="J47" s="109"/>
      <c r="K47" s="47"/>
      <c r="L47" s="47"/>
      <c r="M47" s="47"/>
    </row>
    <row r="48" customFormat="false" ht="15.75" hidden="false" customHeight="false" outlineLevel="0" collapsed="false">
      <c r="E48" s="41"/>
      <c r="F48" s="41"/>
      <c r="G48" s="41"/>
      <c r="H48" s="41"/>
      <c r="I48" s="41"/>
      <c r="J48" s="109"/>
      <c r="K48" s="47"/>
      <c r="L48" s="47"/>
      <c r="M48" s="47"/>
    </row>
    <row r="49" customFormat="false" ht="15.75" hidden="false" customHeight="false" outlineLevel="0" collapsed="false">
      <c r="B49" s="43" t="s">
        <v>193</v>
      </c>
      <c r="E49" s="41" t="n">
        <v>499750</v>
      </c>
      <c r="F49" s="41"/>
      <c r="G49" s="41" t="n">
        <v>491408</v>
      </c>
      <c r="H49" s="41"/>
      <c r="I49" s="41" t="n">
        <f aca="false">506668-I50</f>
        <v>490582</v>
      </c>
      <c r="J49" s="109"/>
      <c r="K49" s="47"/>
      <c r="L49" s="47"/>
      <c r="M49" s="47"/>
    </row>
    <row r="50" customFormat="false" ht="15.75" hidden="false" customHeight="false" outlineLevel="0" collapsed="false">
      <c r="B50" s="43" t="s">
        <v>194</v>
      </c>
      <c r="E50" s="41" t="n">
        <v>16086</v>
      </c>
      <c r="F50" s="41"/>
      <c r="G50" s="41" t="n">
        <v>16086</v>
      </c>
      <c r="H50" s="41"/>
      <c r="I50" s="41" t="n">
        <v>16086</v>
      </c>
      <c r="J50" s="109"/>
      <c r="K50" s="47"/>
      <c r="L50" s="47"/>
      <c r="M50" s="47"/>
    </row>
    <row r="51" customFormat="false" ht="15.75" hidden="false" customHeight="false" outlineLevel="0" collapsed="false">
      <c r="B51" s="47" t="s">
        <v>195</v>
      </c>
      <c r="E51" s="41" t="n">
        <v>53768</v>
      </c>
      <c r="F51" s="41"/>
      <c r="G51" s="41" t="n">
        <v>46151</v>
      </c>
      <c r="H51" s="41"/>
      <c r="I51" s="41" t="n">
        <v>43087</v>
      </c>
      <c r="J51" s="109"/>
      <c r="K51" s="47"/>
      <c r="L51" s="47"/>
      <c r="M51" s="47"/>
    </row>
    <row r="52" customFormat="false" ht="15.75" hidden="false" customHeight="false" outlineLevel="0" collapsed="false">
      <c r="C52" s="43" t="s">
        <v>85</v>
      </c>
      <c r="E52" s="42" t="n">
        <f aca="false">SUM(E47:E51)</f>
        <v>2329069</v>
      </c>
      <c r="F52" s="41"/>
      <c r="G52" s="42" t="n">
        <f aca="false">SUM(G47:G51)</f>
        <v>2283887</v>
      </c>
      <c r="H52" s="41"/>
      <c r="I52" s="42" t="n">
        <f aca="false">SUM(I47:I51)</f>
        <v>2022922</v>
      </c>
      <c r="J52" s="111"/>
      <c r="K52" s="111"/>
      <c r="L52" s="111"/>
      <c r="M52" s="111"/>
    </row>
    <row r="53" customFormat="false" ht="9" hidden="false" customHeight="true" outlineLevel="0" collapsed="false">
      <c r="E53" s="41"/>
      <c r="F53" s="41"/>
      <c r="G53" s="41"/>
      <c r="H53" s="41"/>
      <c r="I53" s="41"/>
      <c r="J53" s="111"/>
      <c r="K53" s="111"/>
      <c r="L53" s="111"/>
      <c r="M53" s="111"/>
    </row>
    <row r="54" customFormat="false" ht="15.75" hidden="false" customHeight="false" outlineLevel="0" collapsed="false">
      <c r="A54" s="43" t="s">
        <v>86</v>
      </c>
      <c r="E54" s="41" t="n">
        <f aca="false">+E24-E52</f>
        <v>-286606</v>
      </c>
      <c r="F54" s="41"/>
      <c r="G54" s="41" t="n">
        <f aca="false">+G24-G52</f>
        <v>-219632</v>
      </c>
      <c r="H54" s="41"/>
      <c r="I54" s="41" t="n">
        <f aca="false">+I24-I52</f>
        <v>29562</v>
      </c>
      <c r="J54" s="111"/>
      <c r="K54" s="111"/>
      <c r="L54" s="111"/>
      <c r="M54" s="111"/>
    </row>
    <row r="55" customFormat="false" ht="9" hidden="false" customHeight="true" outlineLevel="0" collapsed="false">
      <c r="E55" s="41"/>
      <c r="F55" s="41"/>
      <c r="G55" s="41"/>
      <c r="H55" s="41"/>
      <c r="I55" s="41"/>
      <c r="J55" s="109"/>
      <c r="K55" s="47"/>
      <c r="L55" s="47"/>
      <c r="M55" s="47"/>
    </row>
    <row r="56" customFormat="false" ht="15.75" hidden="false" customHeight="false" outlineLevel="0" collapsed="false">
      <c r="A56" s="43" t="s">
        <v>196</v>
      </c>
      <c r="E56" s="41"/>
      <c r="F56" s="41"/>
      <c r="G56" s="41"/>
      <c r="H56" s="41"/>
      <c r="I56" s="41"/>
      <c r="J56" s="109"/>
      <c r="K56" s="47"/>
      <c r="L56" s="47"/>
      <c r="M56" s="47"/>
    </row>
    <row r="57" customFormat="false" ht="15.75" hidden="false" customHeight="false" outlineLevel="0" collapsed="false">
      <c r="B57" s="47" t="s">
        <v>197</v>
      </c>
      <c r="E57" s="41" t="n">
        <v>19756</v>
      </c>
      <c r="F57" s="41"/>
      <c r="G57" s="41" t="n">
        <v>15050</v>
      </c>
      <c r="H57" s="41"/>
      <c r="I57" s="41" t="n">
        <v>9300</v>
      </c>
      <c r="J57" s="109"/>
      <c r="K57" s="47"/>
      <c r="L57" s="47"/>
      <c r="M57" s="47"/>
    </row>
    <row r="58" customFormat="false" ht="15.75" hidden="false" customHeight="false" outlineLevel="0" collapsed="false">
      <c r="B58" s="43" t="s">
        <v>198</v>
      </c>
      <c r="E58" s="41" t="n">
        <v>-87734</v>
      </c>
      <c r="F58" s="41"/>
      <c r="G58" s="41" t="n">
        <v>-15137</v>
      </c>
      <c r="H58" s="41"/>
      <c r="I58" s="41" t="n">
        <v>-129674</v>
      </c>
      <c r="J58" s="112"/>
      <c r="K58" s="112"/>
      <c r="L58" s="112"/>
      <c r="M58" s="112"/>
    </row>
    <row r="59" customFormat="false" ht="15.75" hidden="false" customHeight="false" outlineLevel="0" collapsed="false">
      <c r="B59" s="47" t="s">
        <v>57</v>
      </c>
      <c r="E59" s="41" t="n">
        <v>14660</v>
      </c>
      <c r="F59" s="63"/>
      <c r="G59" s="41" t="n">
        <v>9757</v>
      </c>
      <c r="H59" s="63"/>
      <c r="I59" s="41" t="n">
        <v>5242</v>
      </c>
      <c r="J59" s="109"/>
      <c r="K59" s="47"/>
      <c r="L59" s="47"/>
      <c r="M59" s="47"/>
    </row>
    <row r="60" customFormat="false" ht="15.75" hidden="false" customHeight="false" outlineLevel="0" collapsed="false">
      <c r="B60" s="47" t="s">
        <v>199</v>
      </c>
      <c r="E60" s="41" t="n">
        <v>7900</v>
      </c>
      <c r="F60" s="63"/>
      <c r="G60" s="41" t="n">
        <v>26702</v>
      </c>
      <c r="H60" s="63"/>
      <c r="I60" s="41" t="n">
        <v>42556</v>
      </c>
      <c r="J60" s="109"/>
      <c r="K60" s="47"/>
      <c r="L60" s="47"/>
      <c r="M60" s="47"/>
    </row>
    <row r="61" customFormat="false" ht="15.75" hidden="false" customHeight="false" outlineLevel="0" collapsed="false">
      <c r="B61" s="47" t="s">
        <v>200</v>
      </c>
      <c r="E61" s="41" t="n">
        <v>-18393</v>
      </c>
      <c r="F61" s="63"/>
      <c r="G61" s="41" t="n">
        <v>-4294</v>
      </c>
      <c r="H61" s="63"/>
      <c r="I61" s="41" t="n">
        <v>-4803</v>
      </c>
      <c r="J61" s="109"/>
      <c r="K61" s="47"/>
      <c r="L61" s="47"/>
      <c r="M61" s="47"/>
    </row>
    <row r="62" customFormat="false" ht="15.75" hidden="false" customHeight="false" outlineLevel="0" collapsed="false">
      <c r="B62" s="47" t="s">
        <v>201</v>
      </c>
      <c r="E62" s="64" t="n">
        <v>-183384</v>
      </c>
      <c r="F62" s="63"/>
      <c r="G62" s="64" t="n">
        <v>-191790</v>
      </c>
      <c r="H62" s="63"/>
      <c r="I62" s="64" t="n">
        <v>-199718</v>
      </c>
    </row>
    <row r="63" customFormat="false" ht="15.75" hidden="false" customHeight="false" outlineLevel="0" collapsed="false">
      <c r="B63" s="47"/>
      <c r="C63" s="43" t="s">
        <v>202</v>
      </c>
      <c r="E63" s="64" t="n">
        <f aca="false">SUM(E57:E62)</f>
        <v>-247195</v>
      </c>
      <c r="G63" s="64" t="n">
        <f aca="false">SUM(G57:G62)</f>
        <v>-159712</v>
      </c>
      <c r="I63" s="64" t="n">
        <f aca="false">SUM(I57:I62)</f>
        <v>-277097</v>
      </c>
    </row>
    <row r="64" customFormat="false" ht="6.75" hidden="false" customHeight="true" outlineLevel="0" collapsed="false"/>
    <row r="65" customFormat="false" ht="16.5" hidden="false" customHeight="false" outlineLevel="0" collapsed="false">
      <c r="A65" s="47" t="s">
        <v>32</v>
      </c>
      <c r="E65" s="71" t="n">
        <f aca="false">E54+E63</f>
        <v>-533801</v>
      </c>
      <c r="G65" s="71" t="n">
        <f aca="false">G54+G63</f>
        <v>-379344</v>
      </c>
      <c r="I65" s="71" t="n">
        <f aca="false">I54+I63</f>
        <v>-247535</v>
      </c>
    </row>
    <row r="66" customFormat="false" ht="16.5" hidden="false" customHeight="false" outlineLevel="0" collapsed="false"/>
    <row r="69" customFormat="false" ht="15.75" hidden="false" customHeight="false" outlineLevel="0" collapsed="false">
      <c r="E69" s="113"/>
      <c r="F69" s="113"/>
      <c r="G69" s="113"/>
      <c r="H69" s="113"/>
      <c r="I69" s="113"/>
    </row>
  </sheetData>
  <mergeCells count="5">
    <mergeCell ref="A4:I4"/>
    <mergeCell ref="A5:I5"/>
    <mergeCell ref="A7:I7"/>
    <mergeCell ref="A8:I8"/>
    <mergeCell ref="J58:M5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2" min="1" style="5" width="2.62"/>
    <col collapsed="false" customWidth="true" hidden="false" outlineLevel="0" max="3" min="3" style="5" width="33.37"/>
    <col collapsed="false" customWidth="true" hidden="false" outlineLevel="0" max="4" min="4" style="5" width="1.62"/>
    <col collapsed="false" customWidth="true" hidden="false" outlineLevel="0" max="5" min="5" style="5" width="15.74"/>
    <col collapsed="false" customWidth="true" hidden="false" outlineLevel="0" max="6" min="6" style="5" width="1.62"/>
    <col collapsed="false" customWidth="true" hidden="false" outlineLevel="0" max="7" min="7" style="5" width="13.74"/>
    <col collapsed="false" customWidth="true" hidden="false" outlineLevel="0" max="8" min="8" style="5" width="1.62"/>
    <col collapsed="false" customWidth="true" hidden="false" outlineLevel="0" max="9" min="9" style="114" width="5.12"/>
    <col collapsed="false" customWidth="true" hidden="false" outlineLevel="0" max="10" min="10" style="5" width="1.62"/>
    <col collapsed="false" customWidth="true" hidden="false" outlineLevel="0" max="11" min="11" style="5" width="15.74"/>
    <col collapsed="false" customWidth="true" hidden="false" outlineLevel="0" max="12" min="12" style="5" width="1.62"/>
    <col collapsed="false" customWidth="true" hidden="false" outlineLevel="0" max="13" min="13" style="5" width="14.12"/>
    <col collapsed="false" customWidth="true" hidden="false" outlineLevel="0" max="14" min="14" style="5" width="1.62"/>
    <col collapsed="false" customWidth="true" hidden="false" outlineLevel="0" max="15" min="15" style="114" width="5.12"/>
    <col collapsed="false" customWidth="true" hidden="false" outlineLevel="0" max="16" min="16" style="5" width="1.62"/>
    <col collapsed="false" customWidth="true" hidden="false" outlineLevel="0" max="17" min="17" style="5" width="15.74"/>
    <col collapsed="false" customWidth="false" hidden="false" outlineLevel="0" max="18" min="18" style="5" width="8.99"/>
    <col collapsed="false" customWidth="true" hidden="false" outlineLevel="0" max="19" min="19" style="5" width="10.87"/>
    <col collapsed="false" customWidth="false" hidden="false" outlineLevel="0" max="257" min="20" style="5" width="8.99"/>
  </cols>
  <sheetData>
    <row r="1" customFormat="false" ht="15.75" hidden="false" customHeight="false" outlineLevel="0" collapsed="false">
      <c r="Q1" s="115" t="str">
        <f aca="false">+'Sch 1'!I1</f>
        <v>OUCC</v>
      </c>
    </row>
    <row r="2" customFormat="false" ht="15.75" hidden="false" customHeight="false" outlineLevel="0" collapsed="false">
      <c r="Q2" s="115" t="s">
        <v>203</v>
      </c>
    </row>
    <row r="3" customFormat="false" ht="15.75" hidden="false" customHeight="false" outlineLevel="0" collapsed="false">
      <c r="Q3" s="115" t="s">
        <v>91</v>
      </c>
    </row>
    <row r="4" customFormat="false" ht="15.75" hidden="false" customHeight="false" outlineLevel="0" collapsed="false">
      <c r="A4" s="116" t="str">
        <f aca="false">+Inputs!C5</f>
        <v>EASTERN HEIGHTS UTILITIES, INC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5.75" hidden="false" customHeight="false" outlineLevel="0" collapsed="false">
      <c r="A5" s="116" t="str">
        <f aca="false">"CAUSE NUMBER "&amp;Inputs!C6</f>
        <v>CAUSE NUMBER 45435-U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7" customFormat="false" ht="15.75" hidden="false" customHeight="false" outlineLevel="0" collapsed="false">
      <c r="A7" s="94" t="s">
        <v>20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</row>
    <row r="9" customFormat="false" ht="15.75" hidden="false" customHeight="false" outlineLevel="0" collapsed="false">
      <c r="E9" s="55" t="s">
        <v>205</v>
      </c>
      <c r="K9" s="117" t="s">
        <v>206</v>
      </c>
      <c r="Q9" s="94" t="s">
        <v>206</v>
      </c>
      <c r="R9" s="69"/>
    </row>
    <row r="10" customFormat="false" ht="15.75" hidden="false" customHeight="false" outlineLevel="0" collapsed="false">
      <c r="E10" s="55" t="s">
        <v>207</v>
      </c>
      <c r="I10" s="53" t="s">
        <v>46</v>
      </c>
      <c r="K10" s="55" t="s">
        <v>208</v>
      </c>
      <c r="O10" s="53" t="s">
        <v>46</v>
      </c>
      <c r="Q10" s="53" t="s">
        <v>70</v>
      </c>
    </row>
    <row r="11" customFormat="false" ht="15.75" hidden="false" customHeight="false" outlineLevel="0" collapsed="false">
      <c r="E11" s="118" t="n">
        <f aca="false">+Inputs!C9</f>
        <v>43830</v>
      </c>
      <c r="G11" s="56" t="s">
        <v>209</v>
      </c>
      <c r="I11" s="56" t="s">
        <v>48</v>
      </c>
      <c r="K11" s="56" t="s">
        <v>210</v>
      </c>
      <c r="M11" s="56" t="s">
        <v>209</v>
      </c>
      <c r="O11" s="56" t="s">
        <v>48</v>
      </c>
      <c r="Q11" s="56" t="s">
        <v>210</v>
      </c>
    </row>
    <row r="12" customFormat="false" ht="15.75" hidden="false" customHeight="false" outlineLevel="0" collapsed="false">
      <c r="A12" s="5" t="s">
        <v>157</v>
      </c>
      <c r="E12" s="119"/>
      <c r="G12" s="119"/>
      <c r="K12" s="119"/>
    </row>
    <row r="13" customFormat="false" ht="15.75" hidden="false" customHeight="false" outlineLevel="0" collapsed="false">
      <c r="B13" s="47" t="s">
        <v>211</v>
      </c>
      <c r="E13" s="58" t="n">
        <f aca="false">'Sch 3 - IS'!E12+'Sch 3 - IS'!E13+'Sch 3 - IS'!E14+'Sch 3 - IS'!E15+'Sch 3 - IS'!E16+'Sch 3 - IS'!E17</f>
        <v>1877346</v>
      </c>
      <c r="F13" s="120"/>
      <c r="G13" s="58" t="n">
        <v>3844</v>
      </c>
      <c r="H13" s="120"/>
      <c r="I13" s="121" t="s">
        <v>54</v>
      </c>
      <c r="J13" s="120"/>
      <c r="K13" s="58" t="n">
        <f aca="false">+E13+G13+G14+G15+G16</f>
        <v>1904218</v>
      </c>
      <c r="L13" s="120"/>
      <c r="M13" s="58" t="n">
        <f aca="false">IF(K13=0,0,ROUND((K13/SUM($K$13:$K$19))*$M$21,0))</f>
        <v>531234</v>
      </c>
      <c r="N13" s="120"/>
      <c r="O13" s="101" t="n">
        <v>1</v>
      </c>
      <c r="P13" s="120"/>
      <c r="Q13" s="58" t="n">
        <f aca="false">+K13+M13</f>
        <v>2435452</v>
      </c>
    </row>
    <row r="14" customFormat="false" ht="15.75" hidden="false" customHeight="false" outlineLevel="0" collapsed="false">
      <c r="B14" s="47" t="s">
        <v>212</v>
      </c>
      <c r="E14" s="41"/>
      <c r="F14" s="41"/>
      <c r="G14" s="41" t="n">
        <v>102</v>
      </c>
      <c r="H14" s="41"/>
      <c r="I14" s="122" t="s">
        <v>54</v>
      </c>
      <c r="J14" s="41"/>
      <c r="K14" s="41"/>
      <c r="L14" s="41"/>
      <c r="M14" s="41"/>
      <c r="N14" s="41"/>
      <c r="O14" s="101"/>
      <c r="P14" s="41"/>
      <c r="Q14" s="41"/>
    </row>
    <row r="15" customFormat="false" ht="15.75" hidden="false" customHeight="false" outlineLevel="0" collapsed="false">
      <c r="B15" s="47" t="s">
        <v>213</v>
      </c>
      <c r="E15" s="41"/>
      <c r="F15" s="41"/>
      <c r="G15" s="100" t="n">
        <f aca="false">'Sch 5 - Inc Adj'!I33</f>
        <v>-3327</v>
      </c>
      <c r="H15" s="100"/>
      <c r="I15" s="122" t="s">
        <v>214</v>
      </c>
      <c r="J15" s="41"/>
      <c r="K15" s="41"/>
      <c r="L15" s="41"/>
      <c r="M15" s="41"/>
      <c r="N15" s="41"/>
      <c r="O15" s="101"/>
      <c r="P15" s="41"/>
      <c r="Q15" s="41"/>
    </row>
    <row r="16" customFormat="false" ht="15.75" hidden="false" customHeight="false" outlineLevel="0" collapsed="false">
      <c r="B16" s="47" t="s">
        <v>215</v>
      </c>
      <c r="E16" s="41"/>
      <c r="F16" s="41"/>
      <c r="G16" s="100" t="n">
        <f aca="false">'Sch 5 - Inc Adj'!I57</f>
        <v>26253</v>
      </c>
      <c r="H16" s="100"/>
      <c r="I16" s="122" t="s">
        <v>216</v>
      </c>
      <c r="J16" s="41"/>
      <c r="K16" s="41"/>
      <c r="L16" s="41"/>
      <c r="M16" s="41"/>
      <c r="N16" s="41"/>
      <c r="O16" s="101"/>
      <c r="P16" s="41"/>
      <c r="Q16" s="41"/>
    </row>
    <row r="17" customFormat="false" ht="15.75" hidden="false" customHeight="false" outlineLevel="0" collapsed="false">
      <c r="B17" s="47" t="s">
        <v>217</v>
      </c>
      <c r="E17" s="41" t="n">
        <f aca="false">'Sch 3 - IS'!E18+'Sch 3 - IS'!E19</f>
        <v>68153</v>
      </c>
      <c r="F17" s="41"/>
      <c r="G17" s="41"/>
      <c r="H17" s="41"/>
      <c r="I17" s="101"/>
      <c r="J17" s="41"/>
      <c r="K17" s="41" t="n">
        <f aca="false">+E17+G17</f>
        <v>68153</v>
      </c>
      <c r="L17" s="41"/>
      <c r="M17" s="41" t="n">
        <f aca="false">IF(K17=0,0,ROUND((K17/SUM($K$13:$K$19))*$M$21,0))</f>
        <v>19013</v>
      </c>
      <c r="N17" s="41"/>
      <c r="O17" s="101" t="n">
        <v>1</v>
      </c>
      <c r="P17" s="41"/>
      <c r="Q17" s="41" t="n">
        <f aca="false">+K17+M17</f>
        <v>87166</v>
      </c>
    </row>
    <row r="18" customFormat="false" ht="15.75" hidden="false" customHeight="false" outlineLevel="0" collapsed="false">
      <c r="B18" s="47" t="s">
        <v>218</v>
      </c>
      <c r="E18" s="41" t="n">
        <f aca="false">'Sch 3 - IS'!E20</f>
        <v>11025</v>
      </c>
      <c r="F18" s="41"/>
      <c r="G18" s="41"/>
      <c r="H18" s="41"/>
      <c r="I18" s="101"/>
      <c r="J18" s="41"/>
      <c r="K18" s="41" t="n">
        <f aca="false">+E18+G18</f>
        <v>11025</v>
      </c>
      <c r="L18" s="41"/>
      <c r="M18" s="41" t="n">
        <f aca="false">IF(K18=0,0,ROUND((K18/SUM($K$13:$K$19))*$M$21,0))</f>
        <v>3076</v>
      </c>
      <c r="N18" s="41"/>
      <c r="O18" s="101" t="n">
        <v>1</v>
      </c>
      <c r="P18" s="41"/>
      <c r="Q18" s="41" t="n">
        <f aca="false">+K18+M18</f>
        <v>14101</v>
      </c>
      <c r="R18" s="69"/>
    </row>
    <row r="19" customFormat="false" ht="15.75" hidden="false" customHeight="false" outlineLevel="0" collapsed="false">
      <c r="B19" s="47" t="s">
        <v>219</v>
      </c>
      <c r="E19" s="41" t="n">
        <f aca="false">'Sch 3 - IS'!E21</f>
        <v>14115</v>
      </c>
      <c r="F19" s="41"/>
      <c r="G19" s="41"/>
      <c r="H19" s="41"/>
      <c r="I19" s="101"/>
      <c r="J19" s="41"/>
      <c r="K19" s="41" t="n">
        <f aca="false">+E19+G19</f>
        <v>14115</v>
      </c>
      <c r="L19" s="41"/>
      <c r="M19" s="41" t="n">
        <f aca="false">IF(K19=0,0,ROUND((K19/SUM($K$13:$K$19))*$M$21,0))</f>
        <v>3938</v>
      </c>
      <c r="N19" s="41"/>
      <c r="O19" s="101" t="n">
        <v>1</v>
      </c>
      <c r="P19" s="41"/>
      <c r="Q19" s="41" t="n">
        <f aca="false">+K19+M19</f>
        <v>18053</v>
      </c>
    </row>
    <row r="20" customFormat="false" ht="15.75" hidden="false" customHeight="false" outlineLevel="0" collapsed="false">
      <c r="B20" s="47" t="s">
        <v>220</v>
      </c>
      <c r="E20" s="41" t="n">
        <v>71824</v>
      </c>
      <c r="F20" s="41"/>
      <c r="G20" s="100" t="n">
        <f aca="false">'Sch 5 - Inc Adj'!I16</f>
        <v>-31996</v>
      </c>
      <c r="H20" s="100"/>
      <c r="I20" s="122" t="s">
        <v>221</v>
      </c>
      <c r="J20" s="41"/>
      <c r="K20" s="41" t="n">
        <f aca="false">+E20+G20</f>
        <v>39828</v>
      </c>
      <c r="L20" s="41"/>
      <c r="M20" s="41"/>
      <c r="N20" s="41"/>
      <c r="O20" s="101"/>
      <c r="P20" s="41"/>
      <c r="Q20" s="41" t="n">
        <f aca="false">+K20+M20</f>
        <v>39828</v>
      </c>
    </row>
    <row r="21" customFormat="false" ht="15.75" hidden="false" customHeight="false" outlineLevel="0" collapsed="false">
      <c r="C21" s="5" t="s">
        <v>172</v>
      </c>
      <c r="E21" s="42" t="n">
        <f aca="false">SUM(E13:E20)</f>
        <v>2042463</v>
      </c>
      <c r="F21" s="41"/>
      <c r="G21" s="42" t="n">
        <f aca="false">SUM(G13:G20)</f>
        <v>-5124</v>
      </c>
      <c r="H21" s="41"/>
      <c r="I21" s="101"/>
      <c r="J21" s="41"/>
      <c r="K21" s="42" t="n">
        <f aca="false">SUM(K13:K20)</f>
        <v>2037339</v>
      </c>
      <c r="L21" s="41"/>
      <c r="M21" s="42" t="n">
        <f aca="false">+'Sch 1'!E30</f>
        <v>557261</v>
      </c>
      <c r="N21" s="41"/>
      <c r="O21" s="101"/>
      <c r="P21" s="41"/>
      <c r="Q21" s="42" t="n">
        <f aca="false">SUM(Q13:Q20)</f>
        <v>2594600</v>
      </c>
      <c r="S21" s="119" t="n">
        <f aca="false">+ProformaPresentRateRevenue-K20</f>
        <v>1997511</v>
      </c>
    </row>
    <row r="22" customFormat="false" ht="15.75" hidden="false" customHeight="false" outlineLevel="0" collapsed="false">
      <c r="E22" s="41"/>
      <c r="F22" s="41"/>
      <c r="G22" s="41"/>
      <c r="H22" s="41"/>
      <c r="I22" s="101"/>
      <c r="J22" s="41"/>
      <c r="K22" s="41"/>
      <c r="L22" s="41"/>
      <c r="M22" s="41"/>
      <c r="N22" s="41"/>
      <c r="O22" s="101"/>
      <c r="P22" s="41"/>
      <c r="Q22" s="41"/>
      <c r="S22" s="5" t="n">
        <f aca="false">+S21*0.01</f>
        <v>19975.11</v>
      </c>
    </row>
    <row r="23" customFormat="false" ht="15.75" hidden="false" customHeight="false" outlineLevel="0" collapsed="false">
      <c r="A23" s="5" t="s">
        <v>222</v>
      </c>
      <c r="E23" s="41"/>
      <c r="F23" s="41"/>
      <c r="G23" s="41"/>
      <c r="H23" s="41"/>
      <c r="I23" s="101"/>
      <c r="J23" s="41"/>
      <c r="K23" s="41"/>
      <c r="L23" s="41"/>
      <c r="M23" s="41"/>
      <c r="N23" s="41"/>
      <c r="O23" s="101"/>
      <c r="P23" s="41"/>
      <c r="Q23" s="41"/>
    </row>
    <row r="24" customFormat="false" ht="15.75" hidden="false" customHeight="false" outlineLevel="0" collapsed="false">
      <c r="C24" s="47" t="s">
        <v>173</v>
      </c>
      <c r="E24" s="41" t="n">
        <v>609123</v>
      </c>
      <c r="F24" s="41"/>
      <c r="G24" s="41" t="n">
        <v>17496</v>
      </c>
      <c r="H24" s="41"/>
      <c r="I24" s="122" t="s">
        <v>54</v>
      </c>
      <c r="J24" s="41"/>
      <c r="K24" s="41" t="n">
        <f aca="false">E24+G24+G25</f>
        <v>618911</v>
      </c>
      <c r="L24" s="41"/>
      <c r="M24" s="41"/>
      <c r="N24" s="41"/>
      <c r="O24" s="101"/>
      <c r="P24" s="41"/>
      <c r="Q24" s="41" t="n">
        <f aca="false">K24+M24</f>
        <v>618911</v>
      </c>
    </row>
    <row r="25" customFormat="false" ht="15.75" hidden="false" customHeight="false" outlineLevel="0" collapsed="false">
      <c r="C25" s="47" t="s">
        <v>223</v>
      </c>
      <c r="E25" s="100"/>
      <c r="F25" s="100"/>
      <c r="G25" s="100" t="n">
        <f aca="false">'Sch 6 - Exp Adj'!J22</f>
        <v>-7708</v>
      </c>
      <c r="H25" s="100"/>
      <c r="I25" s="122" t="s">
        <v>224</v>
      </c>
      <c r="J25" s="41"/>
      <c r="K25" s="41"/>
      <c r="L25" s="41"/>
      <c r="M25" s="41"/>
      <c r="N25" s="41"/>
      <c r="O25" s="101"/>
      <c r="P25" s="41"/>
      <c r="Q25" s="41"/>
    </row>
    <row r="26" customFormat="false" ht="15.75" hidden="false" customHeight="false" outlineLevel="0" collapsed="false">
      <c r="C26" s="47" t="s">
        <v>225</v>
      </c>
      <c r="E26" s="41" t="n">
        <v>22500</v>
      </c>
      <c r="F26" s="41"/>
      <c r="G26" s="100" t="n">
        <v>10847</v>
      </c>
      <c r="H26" s="41"/>
      <c r="I26" s="122" t="s">
        <v>54</v>
      </c>
      <c r="J26" s="41"/>
      <c r="K26" s="41" t="n">
        <f aca="false">E26+G26</f>
        <v>33347</v>
      </c>
      <c r="L26" s="41"/>
      <c r="M26" s="41"/>
      <c r="N26" s="41"/>
      <c r="O26" s="101"/>
      <c r="P26" s="41"/>
      <c r="Q26" s="41" t="n">
        <f aca="false">K26+M26</f>
        <v>33347</v>
      </c>
    </row>
    <row r="27" customFormat="false" ht="15.75" hidden="false" customHeight="false" outlineLevel="0" collapsed="false">
      <c r="C27" s="47" t="s">
        <v>226</v>
      </c>
      <c r="E27" s="41" t="n">
        <v>303576</v>
      </c>
      <c r="F27" s="41"/>
      <c r="G27" s="41" t="n">
        <v>8026</v>
      </c>
      <c r="H27" s="41"/>
      <c r="I27" s="122" t="s">
        <v>54</v>
      </c>
      <c r="J27" s="41"/>
      <c r="K27" s="41" t="n">
        <f aca="false">E27+G27</f>
        <v>311602</v>
      </c>
      <c r="L27" s="41"/>
      <c r="M27" s="41"/>
      <c r="N27" s="41"/>
      <c r="O27" s="101"/>
      <c r="P27" s="41"/>
      <c r="Q27" s="41" t="n">
        <f aca="false">K27+M27</f>
        <v>311602</v>
      </c>
    </row>
    <row r="28" customFormat="false" ht="15.75" hidden="false" customHeight="false" outlineLevel="0" collapsed="false">
      <c r="C28" s="47" t="s">
        <v>227</v>
      </c>
      <c r="E28" s="41" t="n">
        <v>46074</v>
      </c>
      <c r="F28" s="41"/>
      <c r="G28" s="41" t="n">
        <v>1312</v>
      </c>
      <c r="H28" s="41"/>
      <c r="I28" s="122" t="s">
        <v>54</v>
      </c>
      <c r="J28" s="41"/>
      <c r="K28" s="41" t="n">
        <f aca="false">E28+G28</f>
        <v>47386</v>
      </c>
      <c r="L28" s="41"/>
      <c r="M28" s="41"/>
      <c r="N28" s="41"/>
      <c r="O28" s="101"/>
      <c r="P28" s="41"/>
      <c r="Q28" s="41" t="n">
        <f aca="false">K28+M28</f>
        <v>47386</v>
      </c>
    </row>
    <row r="29" customFormat="false" ht="15.75" hidden="false" customHeight="false" outlineLevel="0" collapsed="false">
      <c r="C29" s="47" t="s">
        <v>177</v>
      </c>
      <c r="E29" s="41" t="n">
        <v>179282</v>
      </c>
      <c r="F29" s="41"/>
      <c r="G29" s="41" t="n">
        <v>396</v>
      </c>
      <c r="H29" s="41"/>
      <c r="I29" s="122" t="s">
        <v>54</v>
      </c>
      <c r="J29" s="41"/>
      <c r="K29" s="41" t="n">
        <f aca="false">E29+G29</f>
        <v>179678</v>
      </c>
      <c r="L29" s="41"/>
      <c r="M29" s="41"/>
      <c r="N29" s="41"/>
      <c r="O29" s="101"/>
      <c r="P29" s="41"/>
      <c r="Q29" s="41" t="n">
        <f aca="false">K29+M29</f>
        <v>179678</v>
      </c>
    </row>
    <row r="30" customFormat="false" ht="15.75" hidden="false" customHeight="false" outlineLevel="0" collapsed="false">
      <c r="C30" s="47" t="s">
        <v>228</v>
      </c>
      <c r="E30" s="41" t="n">
        <v>55772</v>
      </c>
      <c r="F30" s="41"/>
      <c r="G30" s="41" t="n">
        <v>123</v>
      </c>
      <c r="H30" s="41"/>
      <c r="I30" s="122" t="s">
        <v>54</v>
      </c>
      <c r="J30" s="41"/>
      <c r="K30" s="41" t="n">
        <f aca="false">E30+G30</f>
        <v>55895</v>
      </c>
      <c r="L30" s="41"/>
      <c r="M30" s="41"/>
      <c r="N30" s="41"/>
      <c r="O30" s="101"/>
      <c r="P30" s="41"/>
      <c r="Q30" s="41" t="n">
        <f aca="false">K30+M30</f>
        <v>55895</v>
      </c>
    </row>
    <row r="31" customFormat="false" ht="15.75" hidden="false" customHeight="false" outlineLevel="0" collapsed="false">
      <c r="C31" s="47" t="s">
        <v>229</v>
      </c>
      <c r="E31" s="41" t="n">
        <f aca="false">350040-E38</f>
        <v>181865</v>
      </c>
      <c r="F31" s="41"/>
      <c r="G31" s="100" t="n">
        <f aca="false">'Sch 6 - Exp Adj'!J32</f>
        <v>-10279</v>
      </c>
      <c r="H31" s="100"/>
      <c r="I31" s="122" t="s">
        <v>230</v>
      </c>
      <c r="J31" s="41"/>
      <c r="K31" s="41" t="n">
        <f aca="false">E31+G31</f>
        <v>171586</v>
      </c>
      <c r="L31" s="41"/>
      <c r="M31" s="41"/>
      <c r="N31" s="41"/>
      <c r="O31" s="101"/>
      <c r="P31" s="41"/>
      <c r="Q31" s="41" t="n">
        <f aca="false">K31+M31</f>
        <v>171586</v>
      </c>
    </row>
    <row r="32" customFormat="false" ht="15.75" hidden="false" customHeight="false" outlineLevel="0" collapsed="false">
      <c r="C32" s="47" t="s">
        <v>231</v>
      </c>
      <c r="E32" s="100" t="n">
        <v>13533</v>
      </c>
      <c r="F32" s="100"/>
      <c r="G32" s="100" t="n">
        <f aca="false">'Sch 6 - Exp Adj'!J47</f>
        <v>-2516</v>
      </c>
      <c r="H32" s="100"/>
      <c r="I32" s="122" t="s">
        <v>232</v>
      </c>
      <c r="J32" s="41"/>
      <c r="K32" s="41" t="n">
        <f aca="false">E32+G32</f>
        <v>11017</v>
      </c>
      <c r="L32" s="41"/>
      <c r="M32" s="41"/>
      <c r="N32" s="41"/>
      <c r="O32" s="101"/>
      <c r="P32" s="41"/>
      <c r="Q32" s="41" t="n">
        <f aca="false">K32+M32</f>
        <v>11017</v>
      </c>
    </row>
    <row r="33" customFormat="false" ht="15.75" hidden="false" customHeight="false" outlineLevel="0" collapsed="false">
      <c r="C33" s="47" t="s">
        <v>233</v>
      </c>
      <c r="E33" s="41" t="n">
        <v>32345</v>
      </c>
      <c r="F33" s="41"/>
      <c r="G33" s="41"/>
      <c r="H33" s="41"/>
      <c r="I33" s="122"/>
      <c r="J33" s="41"/>
      <c r="K33" s="41" t="n">
        <f aca="false">E33+G33</f>
        <v>32345</v>
      </c>
      <c r="L33" s="41"/>
      <c r="M33" s="41"/>
      <c r="N33" s="41"/>
      <c r="O33" s="101"/>
      <c r="P33" s="41"/>
      <c r="Q33" s="41" t="n">
        <f aca="false">K33+M33</f>
        <v>32345</v>
      </c>
    </row>
    <row r="34" customFormat="false" ht="15.75" hidden="false" customHeight="false" outlineLevel="0" collapsed="false">
      <c r="C34" s="47" t="s">
        <v>234</v>
      </c>
      <c r="E34" s="41" t="n">
        <v>29749</v>
      </c>
      <c r="F34" s="41"/>
      <c r="G34" s="41"/>
      <c r="H34" s="41"/>
      <c r="I34" s="122"/>
      <c r="J34" s="41"/>
      <c r="K34" s="41" t="n">
        <f aca="false">E34+G34</f>
        <v>29749</v>
      </c>
      <c r="L34" s="41"/>
      <c r="M34" s="41"/>
      <c r="N34" s="41"/>
      <c r="O34" s="101"/>
      <c r="P34" s="41"/>
      <c r="Q34" s="41" t="n">
        <f aca="false">K34+M34</f>
        <v>29749</v>
      </c>
    </row>
    <row r="35" customFormat="false" ht="15.75" hidden="false" customHeight="false" outlineLevel="0" collapsed="false">
      <c r="C35" s="47" t="s">
        <v>235</v>
      </c>
      <c r="E35" s="41" t="n">
        <v>713</v>
      </c>
      <c r="F35" s="41"/>
      <c r="G35" s="41"/>
      <c r="H35" s="41"/>
      <c r="I35" s="122"/>
      <c r="J35" s="41"/>
      <c r="K35" s="41" t="n">
        <f aca="false">E35+G35</f>
        <v>713</v>
      </c>
      <c r="L35" s="41"/>
      <c r="M35" s="41"/>
      <c r="N35" s="41"/>
      <c r="O35" s="101"/>
      <c r="P35" s="41"/>
      <c r="Q35" s="41" t="n">
        <f aca="false">K35+M35</f>
        <v>713</v>
      </c>
    </row>
    <row r="36" customFormat="false" ht="15.75" hidden="false" customHeight="false" outlineLevel="0" collapsed="false">
      <c r="C36" s="47" t="s">
        <v>236</v>
      </c>
      <c r="E36" s="41" t="n">
        <v>1518</v>
      </c>
      <c r="F36" s="41"/>
      <c r="G36" s="41"/>
      <c r="H36" s="41"/>
      <c r="I36" s="122"/>
      <c r="J36" s="41"/>
      <c r="K36" s="41" t="n">
        <f aca="false">E36+G36</f>
        <v>1518</v>
      </c>
      <c r="L36" s="41"/>
      <c r="M36" s="41"/>
      <c r="N36" s="41"/>
      <c r="O36" s="101"/>
      <c r="P36" s="41"/>
      <c r="Q36" s="41" t="n">
        <f aca="false">K36+M36</f>
        <v>1518</v>
      </c>
    </row>
    <row r="37" customFormat="false" ht="15.75" hidden="false" customHeight="false" outlineLevel="0" collapsed="false">
      <c r="C37" s="47" t="s">
        <v>185</v>
      </c>
      <c r="E37" s="41" t="n">
        <v>49831</v>
      </c>
      <c r="F37" s="41"/>
      <c r="G37" s="41"/>
      <c r="H37" s="41"/>
      <c r="I37" s="122"/>
      <c r="J37" s="41"/>
      <c r="K37" s="41" t="n">
        <f aca="false">E37+G37</f>
        <v>49831</v>
      </c>
      <c r="L37" s="41"/>
      <c r="M37" s="41"/>
      <c r="N37" s="41"/>
      <c r="O37" s="101"/>
      <c r="P37" s="41"/>
      <c r="Q37" s="41" t="n">
        <f aca="false">K37+M37</f>
        <v>49831</v>
      </c>
    </row>
    <row r="38" customFormat="false" ht="15.75" hidden="false" customHeight="false" outlineLevel="0" collapsed="false">
      <c r="C38" s="47" t="s">
        <v>237</v>
      </c>
      <c r="E38" s="41" t="n">
        <v>168175</v>
      </c>
      <c r="F38" s="41"/>
      <c r="G38" s="100" t="n">
        <f aca="false">'Sch 6 - Exp Adj'!J68</f>
        <v>38276</v>
      </c>
      <c r="H38" s="100"/>
      <c r="I38" s="122" t="s">
        <v>238</v>
      </c>
      <c r="J38" s="41"/>
      <c r="K38" s="41" t="n">
        <f aca="false">E38+G38</f>
        <v>206451</v>
      </c>
      <c r="L38" s="41"/>
      <c r="M38" s="41"/>
      <c r="N38" s="41"/>
      <c r="O38" s="101"/>
      <c r="P38" s="41"/>
      <c r="Q38" s="41" t="n">
        <f aca="false">K38+M38</f>
        <v>206451</v>
      </c>
    </row>
    <row r="39" customFormat="false" ht="15.75" hidden="false" customHeight="false" outlineLevel="0" collapsed="false">
      <c r="C39" s="47" t="s">
        <v>186</v>
      </c>
      <c r="E39" s="41" t="n">
        <v>57529</v>
      </c>
      <c r="F39" s="41"/>
      <c r="G39" s="41" t="n">
        <v>3762</v>
      </c>
      <c r="H39" s="41"/>
      <c r="I39" s="122" t="s">
        <v>54</v>
      </c>
      <c r="J39" s="41"/>
      <c r="K39" s="41" t="n">
        <f aca="false">E39+G39</f>
        <v>61291</v>
      </c>
      <c r="L39" s="41"/>
      <c r="M39" s="41"/>
      <c r="N39" s="41"/>
      <c r="O39" s="101"/>
      <c r="P39" s="41"/>
      <c r="Q39" s="41" t="n">
        <f aca="false">K39+M39</f>
        <v>61291</v>
      </c>
    </row>
    <row r="40" customFormat="false" ht="15.75" hidden="false" customHeight="false" outlineLevel="0" collapsed="false">
      <c r="C40" s="47" t="s">
        <v>239</v>
      </c>
      <c r="E40" s="41"/>
      <c r="F40" s="41"/>
      <c r="G40" s="41" t="n">
        <v>3000</v>
      </c>
      <c r="H40" s="41"/>
      <c r="I40" s="122" t="s">
        <v>54</v>
      </c>
      <c r="J40" s="41"/>
      <c r="K40" s="41" t="n">
        <f aca="false">E40+G40</f>
        <v>3000</v>
      </c>
      <c r="L40" s="41"/>
      <c r="M40" s="41"/>
      <c r="N40" s="41"/>
      <c r="O40" s="101"/>
      <c r="P40" s="41"/>
      <c r="Q40" s="41" t="n">
        <f aca="false">K40+M40</f>
        <v>3000</v>
      </c>
    </row>
    <row r="41" customFormat="false" ht="15.75" hidden="false" customHeight="false" outlineLevel="0" collapsed="false">
      <c r="C41" s="47" t="s">
        <v>240</v>
      </c>
      <c r="E41" s="41" t="n">
        <v>5790</v>
      </c>
      <c r="F41" s="41"/>
      <c r="G41" s="41"/>
      <c r="H41" s="41"/>
      <c r="I41" s="122"/>
      <c r="J41" s="41"/>
      <c r="K41" s="41" t="n">
        <f aca="false">E41+G41</f>
        <v>5790</v>
      </c>
      <c r="L41" s="41"/>
      <c r="M41" s="41"/>
      <c r="N41" s="41"/>
      <c r="O41" s="101"/>
      <c r="P41" s="41"/>
      <c r="Q41" s="41" t="n">
        <f aca="false">K41+M41</f>
        <v>5790</v>
      </c>
    </row>
    <row r="42" customFormat="false" ht="15.75" hidden="false" customHeight="false" outlineLevel="0" collapsed="false">
      <c r="C42" s="47" t="s">
        <v>241</v>
      </c>
      <c r="E42" s="41" t="n">
        <v>2090</v>
      </c>
      <c r="F42" s="41"/>
      <c r="G42" s="41"/>
      <c r="H42" s="41"/>
      <c r="I42" s="122"/>
      <c r="J42" s="41"/>
      <c r="K42" s="41" t="n">
        <f aca="false">E42+G42</f>
        <v>2090</v>
      </c>
      <c r="L42" s="41"/>
      <c r="M42" s="41"/>
      <c r="N42" s="41"/>
      <c r="O42" s="101"/>
      <c r="P42" s="41"/>
      <c r="Q42" s="41" t="n">
        <f aca="false">K42+M42</f>
        <v>2090</v>
      </c>
    </row>
    <row r="43" customFormat="false" ht="15.75" hidden="false" customHeight="false" outlineLevel="0" collapsed="false">
      <c r="C43" s="47" t="s">
        <v>191</v>
      </c>
      <c r="E43" s="41"/>
      <c r="F43" s="41"/>
      <c r="G43" s="41" t="n">
        <v>100</v>
      </c>
      <c r="H43" s="41"/>
      <c r="I43" s="122" t="s">
        <v>54</v>
      </c>
      <c r="J43" s="41"/>
      <c r="K43" s="41" t="n">
        <f aca="false">E43+G43</f>
        <v>100</v>
      </c>
      <c r="L43" s="41"/>
      <c r="M43" s="41"/>
      <c r="N43" s="41"/>
      <c r="O43" s="101"/>
      <c r="P43" s="41"/>
      <c r="Q43" s="41" t="n">
        <f aca="false">K43+M43</f>
        <v>100</v>
      </c>
    </row>
    <row r="44" customFormat="false" ht="15.75" hidden="false" customHeight="false" outlineLevel="0" collapsed="false">
      <c r="C44" s="47" t="s">
        <v>12</v>
      </c>
      <c r="E44" s="41"/>
      <c r="F44" s="41"/>
      <c r="G44" s="41" t="n">
        <v>118</v>
      </c>
      <c r="H44" s="41"/>
      <c r="I44" s="122" t="s">
        <v>54</v>
      </c>
      <c r="J44" s="41"/>
      <c r="K44" s="41" t="n">
        <f aca="false">E44+G44</f>
        <v>118</v>
      </c>
      <c r="L44" s="41"/>
      <c r="M44" s="41"/>
      <c r="N44" s="41"/>
      <c r="O44" s="101"/>
      <c r="P44" s="41"/>
      <c r="Q44" s="41" t="n">
        <f aca="false">K44+M44</f>
        <v>118</v>
      </c>
    </row>
    <row r="45" customFormat="false" ht="15.75" hidden="false" customHeight="false" outlineLevel="0" collapsed="false">
      <c r="C45" s="47" t="s">
        <v>242</v>
      </c>
      <c r="E45" s="41"/>
      <c r="F45" s="41"/>
      <c r="G45" s="100" t="n">
        <v>0</v>
      </c>
      <c r="H45" s="100"/>
      <c r="I45" s="122"/>
      <c r="J45" s="41"/>
      <c r="K45" s="41" t="n">
        <f aca="false">E45+G45</f>
        <v>0</v>
      </c>
      <c r="L45" s="41"/>
      <c r="M45" s="41"/>
      <c r="N45" s="41"/>
      <c r="O45" s="101"/>
      <c r="P45" s="41"/>
      <c r="Q45" s="41" t="n">
        <f aca="false">K45+M45</f>
        <v>0</v>
      </c>
    </row>
    <row r="46" customFormat="false" ht="15.75" hidden="false" customHeight="false" outlineLevel="0" collapsed="false">
      <c r="C46" s="47" t="s">
        <v>243</v>
      </c>
      <c r="E46" s="41"/>
      <c r="F46" s="41"/>
      <c r="G46" s="100" t="n">
        <f aca="false">'Sch 6 - Exp Adj'!J79</f>
        <v>7000</v>
      </c>
      <c r="H46" s="100"/>
      <c r="I46" s="122" t="s">
        <v>244</v>
      </c>
      <c r="J46" s="41"/>
      <c r="K46" s="41" t="n">
        <f aca="false">E46+G46</f>
        <v>7000</v>
      </c>
      <c r="L46" s="41"/>
      <c r="M46" s="41"/>
      <c r="N46" s="41"/>
      <c r="O46" s="101"/>
      <c r="P46" s="41"/>
      <c r="Q46" s="41" t="n">
        <f aca="false">K46+M46</f>
        <v>7000</v>
      </c>
    </row>
    <row r="47" customFormat="false" ht="15.75" hidden="false" customHeight="false" outlineLevel="0" collapsed="false">
      <c r="C47" s="47"/>
      <c r="E47" s="41"/>
      <c r="F47" s="41"/>
      <c r="G47" s="41"/>
      <c r="H47" s="41"/>
      <c r="I47" s="122"/>
      <c r="J47" s="41"/>
      <c r="K47" s="41"/>
      <c r="L47" s="41"/>
      <c r="M47" s="41"/>
      <c r="N47" s="41"/>
      <c r="O47" s="101"/>
      <c r="P47" s="41"/>
      <c r="Q47" s="41"/>
    </row>
    <row r="48" customFormat="false" ht="15.75" hidden="false" customHeight="false" outlineLevel="0" collapsed="false">
      <c r="A48" s="5" t="s">
        <v>193</v>
      </c>
      <c r="E48" s="41" t="n">
        <f aca="false">+'Sch 3 - IS'!E49</f>
        <v>499750</v>
      </c>
      <c r="F48" s="41"/>
      <c r="G48" s="41"/>
      <c r="H48" s="41"/>
      <c r="I48" s="101"/>
      <c r="J48" s="41"/>
      <c r="K48" s="41" t="n">
        <f aca="false">+E48+G48</f>
        <v>499750</v>
      </c>
      <c r="L48" s="41"/>
      <c r="M48" s="41"/>
      <c r="N48" s="41"/>
      <c r="O48" s="101"/>
      <c r="P48" s="41"/>
      <c r="Q48" s="41" t="n">
        <f aca="false">+K48+M48</f>
        <v>499750</v>
      </c>
    </row>
    <row r="49" customFormat="false" ht="15.75" hidden="false" customHeight="false" outlineLevel="0" collapsed="false">
      <c r="A49" s="5" t="s">
        <v>194</v>
      </c>
      <c r="E49" s="41" t="n">
        <f aca="false">+'Sch 3 - IS'!E50</f>
        <v>16086</v>
      </c>
      <c r="F49" s="41"/>
      <c r="G49" s="41"/>
      <c r="H49" s="41"/>
      <c r="I49" s="101"/>
      <c r="J49" s="41"/>
      <c r="K49" s="41" t="n">
        <f aca="false">+E49+G49</f>
        <v>16086</v>
      </c>
      <c r="L49" s="41"/>
      <c r="M49" s="41"/>
      <c r="N49" s="41"/>
      <c r="O49" s="101"/>
      <c r="P49" s="41"/>
      <c r="Q49" s="41" t="n">
        <f aca="false">+K49+M49</f>
        <v>16086</v>
      </c>
    </row>
    <row r="50" customFormat="false" ht="15.75" hidden="false" customHeight="false" outlineLevel="0" collapsed="false">
      <c r="A50" s="5" t="s">
        <v>245</v>
      </c>
      <c r="E50" s="41"/>
      <c r="F50" s="41"/>
      <c r="G50" s="41"/>
      <c r="H50" s="41"/>
      <c r="I50" s="101"/>
      <c r="J50" s="41"/>
      <c r="K50" s="41"/>
      <c r="L50" s="41"/>
      <c r="M50" s="41"/>
      <c r="N50" s="41"/>
      <c r="O50" s="101"/>
      <c r="P50" s="41"/>
      <c r="Q50" s="100" t="n">
        <f aca="false">+K50+M50</f>
        <v>0</v>
      </c>
      <c r="R50" s="123" t="s">
        <v>246</v>
      </c>
    </row>
    <row r="51" customFormat="false" ht="15.75" hidden="false" customHeight="false" outlineLevel="0" collapsed="false">
      <c r="C51" s="47" t="s">
        <v>195</v>
      </c>
      <c r="E51" s="41" t="n">
        <f aca="false">'Sch 3 - IS'!E51</f>
        <v>53768</v>
      </c>
      <c r="F51" s="41"/>
      <c r="G51" s="41" t="n">
        <v>1969</v>
      </c>
      <c r="H51" s="41"/>
      <c r="I51" s="122" t="s">
        <v>54</v>
      </c>
      <c r="J51" s="41"/>
      <c r="K51" s="41" t="n">
        <f aca="false">+E51+G51</f>
        <v>55737</v>
      </c>
      <c r="L51" s="41"/>
      <c r="M51" s="41" t="n">
        <f aca="false">'Sch 1'!E28</f>
        <v>709</v>
      </c>
      <c r="N51" s="41"/>
      <c r="O51" s="101" t="n">
        <v>1</v>
      </c>
      <c r="P51" s="41"/>
      <c r="Q51" s="100" t="n">
        <f aca="false">K51+M51</f>
        <v>56446</v>
      </c>
      <c r="R51" s="123"/>
    </row>
    <row r="52" customFormat="false" ht="15.75" hidden="false" customHeight="false" outlineLevel="0" collapsed="false">
      <c r="E52" s="41"/>
      <c r="F52" s="41"/>
      <c r="G52" s="41"/>
      <c r="H52" s="41"/>
      <c r="I52" s="101"/>
      <c r="J52" s="41"/>
      <c r="K52" s="41"/>
      <c r="L52" s="41"/>
      <c r="M52" s="41"/>
      <c r="N52" s="41"/>
      <c r="O52" s="101"/>
      <c r="P52" s="41"/>
      <c r="Q52" s="41"/>
    </row>
    <row r="53" customFormat="false" ht="15.75" hidden="false" customHeight="false" outlineLevel="0" collapsed="false">
      <c r="C53" s="5" t="s">
        <v>85</v>
      </c>
      <c r="E53" s="42" t="n">
        <f aca="false">SUM(E23:E52)</f>
        <v>2329069</v>
      </c>
      <c r="F53" s="41"/>
      <c r="G53" s="42" t="n">
        <f aca="false">SUM(G24:G52)</f>
        <v>71922</v>
      </c>
      <c r="H53" s="41"/>
      <c r="I53" s="101"/>
      <c r="J53" s="41"/>
      <c r="K53" s="42" t="n">
        <f aca="false">SUM(K23:K52)</f>
        <v>2400991</v>
      </c>
      <c r="L53" s="41"/>
      <c r="M53" s="42" t="n">
        <f aca="false">SUM(M24:M52)</f>
        <v>709</v>
      </c>
      <c r="N53" s="41"/>
      <c r="O53" s="101"/>
      <c r="P53" s="41"/>
      <c r="Q53" s="42" t="n">
        <f aca="false">SUM(Q23:Q52)</f>
        <v>2401700</v>
      </c>
    </row>
    <row r="54" customFormat="false" ht="15.75" hidden="false" customHeight="false" outlineLevel="0" collapsed="false">
      <c r="E54" s="41"/>
      <c r="F54" s="41"/>
      <c r="G54" s="41"/>
      <c r="H54" s="41"/>
      <c r="I54" s="101"/>
      <c r="J54" s="41"/>
      <c r="K54" s="41"/>
      <c r="L54" s="41"/>
      <c r="M54" s="41"/>
      <c r="N54" s="41"/>
      <c r="O54" s="101"/>
      <c r="P54" s="41"/>
      <c r="Q54" s="41"/>
    </row>
    <row r="55" customFormat="false" ht="16.5" hidden="false" customHeight="false" outlineLevel="0" collapsed="false">
      <c r="A55" s="5" t="s">
        <v>86</v>
      </c>
      <c r="E55" s="71" t="n">
        <f aca="false">+E21-E53</f>
        <v>-286606</v>
      </c>
      <c r="F55" s="120"/>
      <c r="G55" s="71" t="n">
        <f aca="false">+G21-G53</f>
        <v>-77046</v>
      </c>
      <c r="H55" s="120"/>
      <c r="I55" s="124"/>
      <c r="J55" s="120"/>
      <c r="K55" s="71" t="n">
        <f aca="false">+K21-K53</f>
        <v>-363652</v>
      </c>
      <c r="L55" s="120"/>
      <c r="M55" s="71" t="n">
        <f aca="false">+M21-M53</f>
        <v>556552</v>
      </c>
      <c r="N55" s="120"/>
      <c r="O55" s="124"/>
      <c r="P55" s="120"/>
      <c r="Q55" s="71" t="n">
        <f aca="false">+Q21-Q53</f>
        <v>192900</v>
      </c>
    </row>
    <row r="56" customFormat="false" ht="16.5" hidden="false" customHeight="false" outlineLevel="0" collapsed="false">
      <c r="E56" s="41"/>
      <c r="G56" s="41"/>
      <c r="K56" s="41"/>
      <c r="M56" s="41"/>
      <c r="Q56" s="41"/>
    </row>
    <row r="57" customFormat="false" ht="16.5" hidden="false" customHeight="false" outlineLevel="0" collapsed="false">
      <c r="E57" s="41"/>
      <c r="G57" s="41"/>
      <c r="K57" s="41"/>
      <c r="M57" s="41"/>
      <c r="Q57" s="41"/>
    </row>
    <row r="58" customFormat="false" ht="15.75" hidden="false" customHeight="false" outlineLevel="0" collapsed="false">
      <c r="G58" s="41"/>
      <c r="K58" s="41"/>
      <c r="L58" s="125" t="s">
        <v>247</v>
      </c>
      <c r="M58" s="23"/>
      <c r="N58" s="23"/>
      <c r="O58" s="126"/>
      <c r="P58" s="23"/>
      <c r="Q58" s="127"/>
    </row>
    <row r="59" customFormat="false" ht="15.75" hidden="false" customHeight="false" outlineLevel="0" collapsed="false">
      <c r="G59" s="41"/>
      <c r="K59" s="41"/>
      <c r="L59" s="128" t="s">
        <v>248</v>
      </c>
      <c r="M59" s="102"/>
      <c r="N59" s="102"/>
      <c r="O59" s="129"/>
      <c r="P59" s="102"/>
      <c r="Q59" s="130" t="n">
        <f aca="false">+EandR-Depreciation</f>
        <v>-74999</v>
      </c>
    </row>
    <row r="60" customFormat="false" ht="15.75" hidden="false" customHeight="false" outlineLevel="0" collapsed="false">
      <c r="G60" s="41"/>
      <c r="K60" s="41"/>
      <c r="L60" s="128" t="s">
        <v>53</v>
      </c>
      <c r="M60" s="102"/>
      <c r="N60" s="102"/>
      <c r="O60" s="129"/>
      <c r="P60" s="102"/>
      <c r="Q60" s="130" t="n">
        <f aca="false">+DebtService</f>
        <v>326301</v>
      </c>
    </row>
    <row r="61" customFormat="false" ht="15.75" hidden="false" customHeight="false" outlineLevel="0" collapsed="false">
      <c r="G61" s="41"/>
      <c r="K61" s="41"/>
      <c r="L61" s="128" t="s">
        <v>249</v>
      </c>
      <c r="M61" s="41"/>
      <c r="N61" s="102"/>
      <c r="O61" s="129"/>
      <c r="P61" s="102"/>
      <c r="Q61" s="130" t="n">
        <f aca="false">+DebtServiceReserve</f>
        <v>0</v>
      </c>
    </row>
    <row r="62" customFormat="false" ht="15.75" hidden="false" customHeight="false" outlineLevel="0" collapsed="false">
      <c r="G62" s="41"/>
      <c r="K62" s="41"/>
      <c r="L62" s="128" t="s">
        <v>250</v>
      </c>
      <c r="M62" s="41"/>
      <c r="N62" s="102"/>
      <c r="O62" s="129"/>
      <c r="P62" s="102"/>
      <c r="Q62" s="130" t="n">
        <v>0</v>
      </c>
    </row>
    <row r="63" customFormat="false" ht="15.75" hidden="false" customHeight="false" outlineLevel="0" collapsed="false">
      <c r="G63" s="41"/>
      <c r="K63" s="41"/>
      <c r="L63" s="128" t="s">
        <v>251</v>
      </c>
      <c r="M63" s="102"/>
      <c r="N63" s="102"/>
      <c r="O63" s="129"/>
      <c r="P63" s="102"/>
      <c r="Q63" s="130" t="n">
        <f aca="false">-Amortization</f>
        <v>-16086</v>
      </c>
    </row>
    <row r="64" customFormat="false" ht="15.75" hidden="false" customHeight="false" outlineLevel="0" collapsed="false">
      <c r="G64" s="41"/>
      <c r="K64" s="41"/>
      <c r="L64" s="128" t="s">
        <v>252</v>
      </c>
      <c r="M64" s="41"/>
      <c r="N64" s="102"/>
      <c r="O64" s="129"/>
      <c r="P64" s="102"/>
      <c r="Q64" s="130" t="n">
        <f aca="false">+'Sch 1'!E19+'Sch 1'!E20+'Sch 1'!E21</f>
        <v>-42316</v>
      </c>
    </row>
    <row r="65" customFormat="false" ht="15.75" hidden="false" customHeight="false" outlineLevel="0" collapsed="false">
      <c r="G65" s="41"/>
      <c r="K65" s="41"/>
      <c r="L65" s="131"/>
      <c r="M65" s="41"/>
      <c r="N65" s="102"/>
      <c r="O65" s="129"/>
      <c r="P65" s="102"/>
      <c r="Q65" s="132" t="n">
        <f aca="false">SUM(Q59:Q64)</f>
        <v>192900</v>
      </c>
      <c r="R65" s="61" t="s">
        <v>253</v>
      </c>
    </row>
    <row r="66" customFormat="false" ht="15.75" hidden="false" customHeight="false" outlineLevel="0" collapsed="false">
      <c r="G66" s="41"/>
      <c r="K66" s="41"/>
      <c r="L66" s="128" t="s">
        <v>254</v>
      </c>
      <c r="M66" s="102"/>
      <c r="N66" s="102"/>
      <c r="O66" s="129"/>
      <c r="P66" s="102"/>
      <c r="Q66" s="130" t="n">
        <f aca="false">+NOI</f>
        <v>192900</v>
      </c>
      <c r="R66" s="61" t="s">
        <v>255</v>
      </c>
    </row>
    <row r="67" customFormat="false" ht="16.5" hidden="false" customHeight="false" outlineLevel="0" collapsed="false">
      <c r="G67" s="41"/>
      <c r="K67" s="41"/>
      <c r="L67" s="128" t="s">
        <v>256</v>
      </c>
      <c r="M67" s="41"/>
      <c r="N67" s="102"/>
      <c r="O67" s="129"/>
      <c r="P67" s="102"/>
      <c r="Q67" s="133" t="n">
        <f aca="false">Q65-Q66</f>
        <v>0</v>
      </c>
    </row>
    <row r="68" customFormat="false" ht="17.25" hidden="false" customHeight="false" outlineLevel="0" collapsed="false">
      <c r="G68" s="41"/>
      <c r="K68" s="41"/>
      <c r="L68" s="134"/>
      <c r="M68" s="135"/>
      <c r="N68" s="136"/>
      <c r="O68" s="137"/>
      <c r="P68" s="136"/>
      <c r="Q68" s="138"/>
    </row>
    <row r="69" customFormat="false" ht="15.75" hidden="false" customHeight="false" outlineLevel="0" collapsed="false">
      <c r="G69" s="41"/>
      <c r="K69" s="41"/>
      <c r="M69" s="41"/>
      <c r="Q69" s="41"/>
    </row>
    <row r="70" customFormat="false" ht="15.75" hidden="false" customHeight="false" outlineLevel="0" collapsed="false">
      <c r="G70" s="41"/>
      <c r="K70" s="41"/>
      <c r="M70" s="41"/>
      <c r="Q70" s="41"/>
    </row>
    <row r="71" customFormat="false" ht="15.75" hidden="false" customHeight="false" outlineLevel="0" collapsed="false">
      <c r="G71" s="41"/>
      <c r="K71" s="41"/>
      <c r="M71" s="41"/>
      <c r="Q71" s="41"/>
    </row>
    <row r="72" customFormat="false" ht="15.75" hidden="false" customHeight="false" outlineLevel="0" collapsed="false">
      <c r="G72" s="41"/>
      <c r="K72" s="41"/>
      <c r="M72" s="41"/>
      <c r="Q72" s="41"/>
    </row>
    <row r="73" customFormat="false" ht="15.75" hidden="false" customHeight="false" outlineLevel="0" collapsed="false">
      <c r="G73" s="41"/>
      <c r="K73" s="41"/>
      <c r="M73" s="41"/>
      <c r="Q73" s="41"/>
    </row>
    <row r="74" customFormat="false" ht="15.75" hidden="false" customHeight="false" outlineLevel="0" collapsed="false">
      <c r="G74" s="41"/>
      <c r="K74" s="41"/>
      <c r="M74" s="41"/>
      <c r="Q74" s="41"/>
    </row>
    <row r="75" customFormat="false" ht="15.75" hidden="false" customHeight="false" outlineLevel="0" collapsed="false">
      <c r="G75" s="41"/>
      <c r="K75" s="41"/>
      <c r="M75" s="41"/>
      <c r="Q75" s="41"/>
    </row>
    <row r="76" customFormat="false" ht="15.75" hidden="false" customHeight="false" outlineLevel="0" collapsed="false">
      <c r="G76" s="41"/>
      <c r="K76" s="41"/>
      <c r="M76" s="41"/>
      <c r="Q76" s="41"/>
    </row>
    <row r="77" customFormat="false" ht="15.75" hidden="false" customHeight="false" outlineLevel="0" collapsed="false">
      <c r="G77" s="41"/>
      <c r="K77" s="41"/>
      <c r="M77" s="41"/>
      <c r="Q77" s="41"/>
    </row>
    <row r="78" customFormat="false" ht="15.75" hidden="false" customHeight="false" outlineLevel="0" collapsed="false">
      <c r="G78" s="41"/>
      <c r="K78" s="41"/>
      <c r="M78" s="41"/>
      <c r="Q78" s="41"/>
    </row>
    <row r="79" customFormat="false" ht="15.75" hidden="false" customHeight="false" outlineLevel="0" collapsed="false">
      <c r="G79" s="41"/>
      <c r="K79" s="41"/>
      <c r="M79" s="41"/>
      <c r="Q79" s="41"/>
    </row>
    <row r="80" customFormat="false" ht="15.75" hidden="false" customHeight="false" outlineLevel="0" collapsed="false">
      <c r="G80" s="41"/>
      <c r="K80" s="41"/>
      <c r="M80" s="41"/>
      <c r="Q80" s="41"/>
    </row>
    <row r="81" customFormat="false" ht="15.75" hidden="false" customHeight="false" outlineLevel="0" collapsed="false">
      <c r="G81" s="41"/>
      <c r="K81" s="41"/>
      <c r="M81" s="41"/>
      <c r="Q81" s="41"/>
    </row>
    <row r="82" customFormat="false" ht="15.75" hidden="false" customHeight="false" outlineLevel="0" collapsed="false">
      <c r="G82" s="41"/>
      <c r="K82" s="41"/>
      <c r="M82" s="41"/>
      <c r="Q82" s="41"/>
    </row>
    <row r="83" customFormat="false" ht="15.75" hidden="false" customHeight="false" outlineLevel="0" collapsed="false">
      <c r="G83" s="41"/>
      <c r="K83" s="41"/>
      <c r="M83" s="41"/>
      <c r="Q83" s="41"/>
    </row>
    <row r="84" customFormat="false" ht="15.75" hidden="false" customHeight="false" outlineLevel="0" collapsed="false">
      <c r="G84" s="41"/>
      <c r="K84" s="41"/>
      <c r="M84" s="41"/>
      <c r="Q84" s="41"/>
    </row>
    <row r="85" customFormat="false" ht="15.75" hidden="false" customHeight="false" outlineLevel="0" collapsed="false">
      <c r="G85" s="41"/>
      <c r="K85" s="41"/>
      <c r="M85" s="41"/>
      <c r="Q85" s="41"/>
    </row>
    <row r="86" customFormat="false" ht="15.75" hidden="false" customHeight="false" outlineLevel="0" collapsed="false">
      <c r="G86" s="41"/>
      <c r="K86" s="41"/>
      <c r="M86" s="41"/>
      <c r="Q86" s="41"/>
    </row>
    <row r="87" customFormat="false" ht="15.75" hidden="false" customHeight="false" outlineLevel="0" collapsed="false">
      <c r="K87" s="41"/>
      <c r="M87" s="41"/>
      <c r="Q87" s="41"/>
    </row>
    <row r="88" customFormat="false" ht="15.75" hidden="false" customHeight="false" outlineLevel="0" collapsed="false">
      <c r="K88" s="41"/>
      <c r="M88" s="41"/>
      <c r="Q88" s="41"/>
    </row>
    <row r="89" customFormat="false" ht="15.75" hidden="false" customHeight="false" outlineLevel="0" collapsed="false">
      <c r="K89" s="41"/>
      <c r="M89" s="41"/>
      <c r="Q89" s="41"/>
    </row>
    <row r="90" customFormat="false" ht="15.75" hidden="false" customHeight="false" outlineLevel="0" collapsed="false">
      <c r="K90" s="41"/>
      <c r="M90" s="41"/>
      <c r="Q90" s="41"/>
    </row>
    <row r="91" customFormat="false" ht="15.75" hidden="false" customHeight="false" outlineLevel="0" collapsed="false">
      <c r="K91" s="41"/>
      <c r="M91" s="41"/>
      <c r="Q91" s="41"/>
    </row>
    <row r="92" customFormat="false" ht="15.75" hidden="false" customHeight="false" outlineLevel="0" collapsed="false">
      <c r="K92" s="41"/>
      <c r="M92" s="41"/>
      <c r="Q92" s="41"/>
    </row>
    <row r="93" customFormat="false" ht="15.75" hidden="false" customHeight="false" outlineLevel="0" collapsed="false">
      <c r="K93" s="41"/>
      <c r="M93" s="41"/>
      <c r="Q93" s="41"/>
    </row>
    <row r="94" customFormat="false" ht="15.75" hidden="false" customHeight="false" outlineLevel="0" collapsed="false">
      <c r="K94" s="41"/>
      <c r="M94" s="41"/>
      <c r="Q94" s="41"/>
    </row>
    <row r="95" customFormat="false" ht="15.75" hidden="false" customHeight="false" outlineLevel="0" collapsed="false">
      <c r="K95" s="41"/>
      <c r="M95" s="41"/>
      <c r="Q95" s="41"/>
    </row>
    <row r="96" customFormat="false" ht="15.75" hidden="false" customHeight="false" outlineLevel="0" collapsed="false">
      <c r="K96" s="41"/>
      <c r="M96" s="41"/>
      <c r="Q96" s="41"/>
    </row>
    <row r="97" customFormat="false" ht="15.75" hidden="false" customHeight="false" outlineLevel="0" collapsed="false">
      <c r="K97" s="41"/>
      <c r="M97" s="41"/>
      <c r="Q97" s="41"/>
    </row>
    <row r="98" customFormat="false" ht="15.75" hidden="false" customHeight="false" outlineLevel="0" collapsed="false">
      <c r="K98" s="41"/>
      <c r="M98" s="41"/>
      <c r="Q98" s="41"/>
    </row>
    <row r="99" customFormat="false" ht="15.75" hidden="false" customHeight="false" outlineLevel="0" collapsed="false">
      <c r="K99" s="41"/>
      <c r="M99" s="41"/>
      <c r="Q99" s="41"/>
    </row>
    <row r="100" customFormat="false" ht="15.75" hidden="false" customHeight="false" outlineLevel="0" collapsed="false">
      <c r="K100" s="41"/>
      <c r="M100" s="41"/>
      <c r="Q100" s="41"/>
    </row>
    <row r="101" customFormat="false" ht="15.75" hidden="false" customHeight="false" outlineLevel="0" collapsed="false">
      <c r="K101" s="41"/>
    </row>
    <row r="102" customFormat="false" ht="15.75" hidden="false" customHeight="false" outlineLevel="0" collapsed="false">
      <c r="K102" s="41"/>
    </row>
    <row r="103" customFormat="false" ht="15.75" hidden="false" customHeight="false" outlineLevel="0" collapsed="false">
      <c r="K103" s="41"/>
    </row>
    <row r="104" customFormat="false" ht="15.75" hidden="false" customHeight="false" outlineLevel="0" collapsed="false">
      <c r="K104" s="41"/>
    </row>
    <row r="105" customFormat="false" ht="15.75" hidden="false" customHeight="false" outlineLevel="0" collapsed="false">
      <c r="K105" s="41"/>
    </row>
    <row r="106" customFormat="false" ht="15.75" hidden="false" customHeight="false" outlineLevel="0" collapsed="false">
      <c r="K106" s="41"/>
    </row>
    <row r="107" customFormat="false" ht="15.75" hidden="false" customHeight="false" outlineLevel="0" collapsed="false">
      <c r="K107" s="41"/>
    </row>
    <row r="108" customFormat="false" ht="15.75" hidden="false" customHeight="false" outlineLevel="0" collapsed="false">
      <c r="K108" s="41"/>
    </row>
    <row r="109" customFormat="false" ht="15.75" hidden="false" customHeight="false" outlineLevel="0" collapsed="false">
      <c r="K109" s="41"/>
    </row>
    <row r="110" customFormat="false" ht="15.75" hidden="false" customHeight="false" outlineLevel="0" collapsed="false">
      <c r="K110" s="41"/>
    </row>
    <row r="111" customFormat="false" ht="15.75" hidden="false" customHeight="false" outlineLevel="0" collapsed="false">
      <c r="K111" s="41"/>
    </row>
    <row r="112" customFormat="false" ht="15.75" hidden="false" customHeight="false" outlineLevel="0" collapsed="false">
      <c r="K112" s="41"/>
    </row>
    <row r="113" customFormat="false" ht="15.75" hidden="false" customHeight="false" outlineLevel="0" collapsed="false">
      <c r="K113" s="41"/>
    </row>
    <row r="114" customFormat="false" ht="15.75" hidden="false" customHeight="false" outlineLevel="0" collapsed="false">
      <c r="K114" s="41"/>
    </row>
  </sheetData>
  <mergeCells count="3">
    <mergeCell ref="A4:Q4"/>
    <mergeCell ref="A5:Q5"/>
    <mergeCell ref="A7:Q7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5" zoomScalePageLayoutView="145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14.99"/>
    <col collapsed="false" customWidth="false" hidden="false" outlineLevel="0" max="3" min="2" style="5" width="8.99"/>
    <col collapsed="false" customWidth="true" hidden="false" outlineLevel="0" max="4" min="4" style="5" width="11.49"/>
    <col collapsed="false" customWidth="true" hidden="false" outlineLevel="0" max="5" min="5" style="5" width="11.12"/>
    <col collapsed="false" customWidth="false" hidden="false" outlineLevel="0" max="6" min="6" style="5" width="8.99"/>
    <col collapsed="false" customWidth="true" hidden="false" outlineLevel="0" max="7" min="7" style="5" width="11.12"/>
    <col collapsed="false" customWidth="true" hidden="false" outlineLevel="0" max="9" min="8" style="5" width="11.99"/>
    <col collapsed="false" customWidth="false" hidden="false" outlineLevel="0" max="11" min="10" style="5" width="8.99"/>
    <col collapsed="false" customWidth="true" hidden="false" outlineLevel="0" max="12" min="12" style="5" width="12.24"/>
    <col collapsed="false" customWidth="true" hidden="false" outlineLevel="0" max="13" min="13" style="5" width="10.11"/>
    <col collapsed="false" customWidth="true" hidden="false" outlineLevel="0" max="14" min="14" style="5" width="2.99"/>
    <col collapsed="false" customWidth="true" hidden="false" outlineLevel="0" max="15" min="15" style="5" width="13.74"/>
    <col collapsed="false" customWidth="true" hidden="false" outlineLevel="0" max="16" min="16" style="5" width="2.24"/>
    <col collapsed="false" customWidth="true" hidden="false" outlineLevel="0" max="17" min="17" style="5" width="12.62"/>
    <col collapsed="false" customWidth="true" hidden="false" outlineLevel="0" max="18" min="18" style="5" width="2.49"/>
    <col collapsed="false" customWidth="false" hidden="false" outlineLevel="0" max="257" min="19" style="5" width="8.99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6" t="str">
        <f aca="false">+'Sch 1'!I1</f>
        <v>OUCC</v>
      </c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6" t="s">
        <v>257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6" t="s">
        <v>37</v>
      </c>
    </row>
    <row r="4" customFormat="false" ht="15.75" hidden="false" customHeight="false" outlineLevel="0" collapsed="false">
      <c r="A4" s="53" t="str">
        <f aca="false">+Inputs!$C$5</f>
        <v>EASTERN HEIGHTS UTILITIES, INC</v>
      </c>
      <c r="B4" s="53"/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A5" s="53" t="str">
        <f aca="false">"CAUSE NUMBER "&amp;Inputs!$C$6</f>
        <v>CAUSE NUMBER 45435-U</v>
      </c>
      <c r="B5" s="53"/>
      <c r="C5" s="53"/>
      <c r="D5" s="53"/>
      <c r="E5" s="53"/>
      <c r="F5" s="53"/>
      <c r="G5" s="53"/>
      <c r="H5" s="53"/>
      <c r="I5" s="53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customFormat="false" ht="15.75" hidden="false" customHeight="false" outlineLevel="0" collapsed="false">
      <c r="A7" s="53" t="s">
        <v>258</v>
      </c>
      <c r="B7" s="53"/>
      <c r="C7" s="53"/>
      <c r="D7" s="53"/>
      <c r="E7" s="53"/>
      <c r="F7" s="53"/>
      <c r="G7" s="53"/>
      <c r="H7" s="53"/>
      <c r="I7" s="53"/>
    </row>
    <row r="9" customFormat="false" ht="15.75" hidden="false" customHeight="false" outlineLevel="0" collapsed="false">
      <c r="A9" s="53" t="s">
        <v>259</v>
      </c>
      <c r="B9" s="53"/>
      <c r="C9" s="53"/>
      <c r="D9" s="53"/>
      <c r="E9" s="53"/>
      <c r="F9" s="53"/>
      <c r="G9" s="53"/>
      <c r="H9" s="53"/>
      <c r="I9" s="53"/>
    </row>
    <row r="10" customFormat="false" ht="15.75" hidden="false" customHeight="false" outlineLevel="0" collapsed="false">
      <c r="A10" s="81" t="s">
        <v>260</v>
      </c>
      <c r="B10" s="81"/>
      <c r="C10" s="81"/>
      <c r="D10" s="81"/>
      <c r="E10" s="81"/>
      <c r="F10" s="81"/>
      <c r="G10" s="81"/>
      <c r="H10" s="81"/>
      <c r="I10" s="81"/>
    </row>
    <row r="11" customFormat="false" ht="15.75" hidden="false" customHeight="false" outlineLevel="0" collapsed="false">
      <c r="A11" s="5" t="s">
        <v>261</v>
      </c>
    </row>
    <row r="13" customFormat="false" ht="15.75" hidden="false" customHeight="false" outlineLevel="0" collapsed="false">
      <c r="B13" s="20" t="s">
        <v>262</v>
      </c>
      <c r="H13" s="58" t="n">
        <v>0</v>
      </c>
      <c r="I13" s="58"/>
    </row>
    <row r="14" customFormat="false" ht="15.75" hidden="false" customHeight="false" outlineLevel="0" collapsed="false">
      <c r="B14" s="20"/>
      <c r="H14" s="64" t="n">
        <f aca="false">-'Sch 3 - IS'!E23</f>
        <v>-31996</v>
      </c>
      <c r="I14" s="58"/>
    </row>
    <row r="15" customFormat="false" ht="15.75" hidden="false" customHeight="false" outlineLevel="0" collapsed="false">
      <c r="H15" s="58"/>
      <c r="I15" s="58"/>
    </row>
    <row r="16" customFormat="false" ht="16.5" hidden="false" customHeight="false" outlineLevel="0" collapsed="false">
      <c r="E16" s="139" t="s">
        <v>263</v>
      </c>
      <c r="H16" s="58"/>
      <c r="I16" s="71" t="n">
        <f aca="false">SUM(H13:H14)</f>
        <v>-31996</v>
      </c>
    </row>
    <row r="17" customFormat="false" ht="16.5" hidden="false" customHeight="false" outlineLevel="0" collapsed="false"/>
    <row r="21" customFormat="false" ht="15.75" hidden="false" customHeight="false" outlineLevel="0" collapsed="false">
      <c r="A21" s="140" t="n">
        <v>-2</v>
      </c>
      <c r="B21" s="140"/>
      <c r="C21" s="140"/>
      <c r="D21" s="140"/>
      <c r="E21" s="140"/>
      <c r="F21" s="140"/>
      <c r="G21" s="140"/>
      <c r="H21" s="140"/>
      <c r="I21" s="140"/>
    </row>
    <row r="22" customFormat="false" ht="15.75" hidden="false" customHeight="false" outlineLevel="0" collapsed="false">
      <c r="A22" s="81" t="s">
        <v>264</v>
      </c>
      <c r="B22" s="81"/>
      <c r="C22" s="81"/>
      <c r="D22" s="81"/>
      <c r="E22" s="81"/>
      <c r="F22" s="81"/>
      <c r="G22" s="81"/>
      <c r="H22" s="81"/>
      <c r="I22" s="81"/>
    </row>
    <row r="23" customFormat="false" ht="33.75" hidden="false" customHeight="true" outlineLevel="0" collapsed="false">
      <c r="A23" s="141" t="s">
        <v>265</v>
      </c>
      <c r="B23" s="141"/>
      <c r="C23" s="141"/>
      <c r="D23" s="141"/>
      <c r="E23" s="141"/>
      <c r="F23" s="141"/>
      <c r="G23" s="141"/>
      <c r="H23" s="141"/>
      <c r="I23" s="141"/>
    </row>
    <row r="25" customFormat="false" ht="15.75" hidden="false" customHeight="false" outlineLevel="0" collapsed="false">
      <c r="B25" s="47" t="s">
        <v>266</v>
      </c>
      <c r="H25" s="88" t="n">
        <f aca="false">+'Sch 8 - Tariff'!D25</f>
        <v>321.78</v>
      </c>
      <c r="J25" s="142" t="n">
        <f aca="false">+'Sch 8 - Tariff'!D25</f>
        <v>321.78</v>
      </c>
    </row>
    <row r="26" customFormat="false" ht="15.75" hidden="false" customHeight="false" outlineLevel="0" collapsed="false">
      <c r="B26" s="47" t="s">
        <v>267</v>
      </c>
      <c r="H26" s="98" t="n">
        <v>23.8</v>
      </c>
      <c r="J26" s="5" t="n">
        <v>23.8</v>
      </c>
    </row>
    <row r="27" customFormat="false" ht="15.75" hidden="false" customHeight="false" outlineLevel="0" collapsed="false">
      <c r="B27" s="47" t="s">
        <v>268</v>
      </c>
      <c r="H27" s="143" t="n">
        <v>43.7</v>
      </c>
      <c r="L27" s="142" t="n">
        <f aca="false">H27*12</f>
        <v>524.4</v>
      </c>
    </row>
    <row r="28" customFormat="false" ht="15.75" hidden="false" customHeight="false" outlineLevel="0" collapsed="false">
      <c r="H28" s="98" t="n">
        <f aca="false">SUM(H25:H27)</f>
        <v>389.28</v>
      </c>
    </row>
    <row r="29" customFormat="false" ht="15.75" hidden="false" customHeight="false" outlineLevel="0" collapsed="false">
      <c r="B29" s="43" t="s">
        <v>269</v>
      </c>
      <c r="H29" s="144" t="n">
        <v>4</v>
      </c>
    </row>
    <row r="30" customFormat="false" ht="15.75" hidden="false" customHeight="false" outlineLevel="0" collapsed="false">
      <c r="H30" s="145" t="n">
        <f aca="false">ROUND(H28*H29,0)</f>
        <v>1557</v>
      </c>
    </row>
    <row r="31" customFormat="false" ht="15.75" hidden="false" customHeight="false" outlineLevel="0" collapsed="false">
      <c r="B31" s="47" t="s">
        <v>270</v>
      </c>
      <c r="H31" s="64" t="n">
        <f aca="false">ROUND(-4883.8,0)</f>
        <v>-4884</v>
      </c>
    </row>
    <row r="33" customFormat="false" ht="16.5" hidden="false" customHeight="false" outlineLevel="0" collapsed="false">
      <c r="E33" s="139" t="s">
        <v>263</v>
      </c>
      <c r="I33" s="71" t="n">
        <f aca="false">SUM(H30:H31)</f>
        <v>-3327</v>
      </c>
    </row>
    <row r="34" customFormat="false" ht="16.5" hidden="false" customHeight="false" outlineLevel="0" collapsed="false"/>
    <row r="35" customFormat="false" ht="15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6" t="str">
        <f aca="false">+I1</f>
        <v>OUCC</v>
      </c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6" t="s">
        <v>257</v>
      </c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6" t="s">
        <v>74</v>
      </c>
    </row>
    <row r="38" customFormat="false" ht="15.75" hidden="false" customHeight="false" outlineLevel="0" collapsed="false">
      <c r="A38" s="53" t="str">
        <f aca="false">+Inputs!$C$5</f>
        <v>EASTERN HEIGHTS UTILITIES, INC</v>
      </c>
      <c r="B38" s="53"/>
      <c r="C38" s="53"/>
      <c r="D38" s="53"/>
      <c r="E38" s="53"/>
      <c r="F38" s="53"/>
      <c r="G38" s="53"/>
      <c r="H38" s="53"/>
      <c r="I38" s="53"/>
    </row>
    <row r="39" customFormat="false" ht="15.75" hidden="false" customHeight="false" outlineLevel="0" collapsed="false">
      <c r="A39" s="53" t="str">
        <f aca="false">"CAUSE NUMBER "&amp;Inputs!$C$6</f>
        <v>CAUSE NUMBER 45435-U</v>
      </c>
      <c r="B39" s="53"/>
      <c r="C39" s="53"/>
      <c r="D39" s="53"/>
      <c r="E39" s="53"/>
      <c r="F39" s="53"/>
      <c r="G39" s="53"/>
      <c r="H39" s="53"/>
      <c r="I39" s="53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15.75" hidden="false" customHeight="false" outlineLevel="0" collapsed="false">
      <c r="A41" s="53" t="s">
        <v>258</v>
      </c>
      <c r="B41" s="53"/>
      <c r="C41" s="53"/>
      <c r="D41" s="53"/>
      <c r="E41" s="53"/>
      <c r="F41" s="53"/>
      <c r="G41" s="53"/>
      <c r="H41" s="53"/>
      <c r="I41" s="53"/>
    </row>
    <row r="43" customFormat="false" ht="15.75" hidden="false" customHeight="false" outlineLevel="0" collapsed="false">
      <c r="A43" s="140" t="n">
        <v>-3</v>
      </c>
      <c r="B43" s="140"/>
      <c r="C43" s="140"/>
      <c r="D43" s="140"/>
      <c r="E43" s="140"/>
      <c r="F43" s="140"/>
      <c r="G43" s="140"/>
      <c r="H43" s="140"/>
      <c r="I43" s="140"/>
    </row>
    <row r="44" customFormat="false" ht="15.75" hidden="false" customHeight="false" outlineLevel="0" collapsed="false">
      <c r="A44" s="81" t="s">
        <v>271</v>
      </c>
      <c r="B44" s="81"/>
      <c r="C44" s="81"/>
      <c r="D44" s="81"/>
      <c r="E44" s="81"/>
      <c r="F44" s="81"/>
      <c r="G44" s="81"/>
      <c r="H44" s="81"/>
      <c r="I44" s="81"/>
      <c r="M44" s="47" t="s">
        <v>272</v>
      </c>
      <c r="N44" s="20"/>
      <c r="O44" s="47" t="s">
        <v>273</v>
      </c>
      <c r="P44" s="20"/>
      <c r="Q44" s="47" t="s">
        <v>274</v>
      </c>
      <c r="S44" s="43" t="s">
        <v>275</v>
      </c>
    </row>
    <row r="45" customFormat="false" ht="15.75" hidden="false" customHeight="false" outlineLevel="0" collapsed="false">
      <c r="A45" s="47" t="s">
        <v>276</v>
      </c>
      <c r="L45" s="47" t="s">
        <v>277</v>
      </c>
      <c r="M45" s="41" t="n">
        <v>6815</v>
      </c>
      <c r="N45" s="41"/>
      <c r="O45" s="58" t="n">
        <v>142361</v>
      </c>
      <c r="P45" s="58"/>
      <c r="Q45" s="41" t="n">
        <v>284866</v>
      </c>
      <c r="S45" s="5" t="n">
        <f aca="false">Q45/M45</f>
        <v>41.7998532648569</v>
      </c>
    </row>
    <row r="46" customFormat="false" ht="15.75" hidden="false" customHeight="false" outlineLevel="0" collapsed="false">
      <c r="A46" s="20"/>
      <c r="L46" s="47" t="s">
        <v>278</v>
      </c>
      <c r="M46" s="41" t="n">
        <v>6806</v>
      </c>
      <c r="N46" s="41"/>
      <c r="O46" s="41" t="n">
        <v>148165</v>
      </c>
      <c r="P46" s="41"/>
      <c r="Q46" s="41" t="n">
        <v>306730</v>
      </c>
      <c r="S46" s="5" t="n">
        <f aca="false">Q46/M46</f>
        <v>45.0675874228622</v>
      </c>
    </row>
    <row r="47" customFormat="false" ht="15.75" hidden="false" customHeight="false" outlineLevel="0" collapsed="false">
      <c r="A47" s="20"/>
      <c r="L47" s="47" t="s">
        <v>279</v>
      </c>
      <c r="M47" s="41" t="n">
        <v>6801</v>
      </c>
      <c r="N47" s="41"/>
      <c r="O47" s="41" t="n">
        <v>138823</v>
      </c>
      <c r="P47" s="41"/>
      <c r="Q47" s="41" t="n">
        <v>270244</v>
      </c>
      <c r="S47" s="5" t="n">
        <f aca="false">Q47/M47</f>
        <v>39.7359211880606</v>
      </c>
    </row>
    <row r="48" customFormat="false" ht="15.75" hidden="false" customHeight="false" outlineLevel="0" collapsed="false">
      <c r="B48" s="47" t="s">
        <v>280</v>
      </c>
      <c r="H48" s="145" t="n">
        <f aca="false">+H65</f>
        <v>6909</v>
      </c>
      <c r="L48" s="47" t="s">
        <v>281</v>
      </c>
      <c r="M48" s="41" t="n">
        <v>6813</v>
      </c>
      <c r="N48" s="41"/>
      <c r="O48" s="41" t="n">
        <v>142619</v>
      </c>
      <c r="P48" s="41"/>
      <c r="Q48" s="41" t="n">
        <v>186352</v>
      </c>
      <c r="S48" s="5" t="n">
        <f aca="false">Q48/M48</f>
        <v>27.352414501688</v>
      </c>
    </row>
    <row r="49" customFormat="false" ht="15.75" hidden="false" customHeight="false" outlineLevel="0" collapsed="false">
      <c r="B49" s="47" t="s">
        <v>282</v>
      </c>
      <c r="H49" s="144" t="n">
        <v>-6806</v>
      </c>
      <c r="L49" s="47" t="s">
        <v>283</v>
      </c>
      <c r="M49" s="41" t="n">
        <v>6821</v>
      </c>
      <c r="N49" s="41"/>
      <c r="O49" s="41" t="n">
        <v>147571</v>
      </c>
      <c r="P49" s="41"/>
      <c r="Q49" s="41" t="n">
        <v>303899</v>
      </c>
      <c r="S49" s="5" t="n">
        <f aca="false">Q49/M49</f>
        <v>44.5534379123296</v>
      </c>
    </row>
    <row r="50" customFormat="false" ht="15.75" hidden="false" customHeight="false" outlineLevel="0" collapsed="false">
      <c r="H50" s="145"/>
      <c r="L50" s="47" t="s">
        <v>284</v>
      </c>
      <c r="M50" s="41" t="n">
        <v>6867</v>
      </c>
      <c r="N50" s="41"/>
      <c r="O50" s="41" t="n">
        <v>157645</v>
      </c>
      <c r="P50" s="41"/>
      <c r="Q50" s="41" t="n">
        <v>336237</v>
      </c>
      <c r="S50" s="5" t="n">
        <f aca="false">Q50/M50</f>
        <v>48.9641764962866</v>
      </c>
    </row>
    <row r="51" customFormat="false" ht="15.75" hidden="false" customHeight="false" outlineLevel="0" collapsed="false">
      <c r="B51" s="47" t="s">
        <v>285</v>
      </c>
      <c r="H51" s="145" t="n">
        <f aca="false">H48+H49</f>
        <v>103</v>
      </c>
      <c r="L51" s="47" t="s">
        <v>286</v>
      </c>
      <c r="M51" s="41" t="n">
        <v>6896</v>
      </c>
      <c r="N51" s="41"/>
      <c r="O51" s="41" t="n">
        <v>173029</v>
      </c>
      <c r="P51" s="41"/>
      <c r="Q51" s="41" t="n">
        <v>389634</v>
      </c>
      <c r="S51" s="5" t="n">
        <f aca="false">Q51/M51</f>
        <v>56.5014501160093</v>
      </c>
    </row>
    <row r="52" customFormat="false" ht="15.75" hidden="false" customHeight="false" outlineLevel="0" collapsed="false">
      <c r="B52" s="47" t="s">
        <v>287</v>
      </c>
      <c r="H52" s="144" t="n">
        <v>12</v>
      </c>
      <c r="L52" s="47" t="s">
        <v>288</v>
      </c>
      <c r="M52" s="41" t="n">
        <v>6924</v>
      </c>
      <c r="N52" s="41"/>
      <c r="O52" s="41" t="n">
        <v>171933</v>
      </c>
      <c r="P52" s="41"/>
      <c r="Q52" s="41" t="n">
        <v>390102</v>
      </c>
      <c r="S52" s="5" t="n">
        <f aca="false">Q52/M52</f>
        <v>56.340554592721</v>
      </c>
    </row>
    <row r="53" customFormat="false" ht="15.75" hidden="false" customHeight="false" outlineLevel="0" collapsed="false">
      <c r="B53" s="20"/>
      <c r="H53" s="146"/>
      <c r="L53" s="47" t="s">
        <v>289</v>
      </c>
      <c r="M53" s="41" t="n">
        <v>6927</v>
      </c>
      <c r="N53" s="41"/>
      <c r="O53" s="41" t="n">
        <v>159726</v>
      </c>
      <c r="P53" s="41"/>
      <c r="Q53" s="41" t="n">
        <v>344895</v>
      </c>
      <c r="S53" s="5" t="n">
        <f aca="false">Q53/M53</f>
        <v>49.7899523603291</v>
      </c>
    </row>
    <row r="54" customFormat="false" ht="15.75" hidden="false" customHeight="false" outlineLevel="0" collapsed="false">
      <c r="B54" s="47" t="s">
        <v>290</v>
      </c>
      <c r="H54" s="145" t="n">
        <f aca="false">H51*H52</f>
        <v>1236</v>
      </c>
      <c r="L54" s="47" t="s">
        <v>291</v>
      </c>
      <c r="M54" s="41" t="n">
        <v>6935</v>
      </c>
      <c r="N54" s="41"/>
      <c r="O54" s="41" t="n">
        <v>151520</v>
      </c>
      <c r="P54" s="41"/>
      <c r="Q54" s="41" t="n">
        <v>312823</v>
      </c>
      <c r="S54" s="5" t="n">
        <f aca="false">Q54/M54</f>
        <v>45.1078586878154</v>
      </c>
    </row>
    <row r="55" customFormat="false" ht="15.75" hidden="false" customHeight="false" outlineLevel="0" collapsed="false">
      <c r="B55" s="47" t="s">
        <v>292</v>
      </c>
      <c r="H55" s="147" t="n">
        <v>21.24</v>
      </c>
      <c r="L55" s="47" t="s">
        <v>293</v>
      </c>
      <c r="M55" s="41" t="n">
        <v>6944</v>
      </c>
      <c r="N55" s="41"/>
      <c r="O55" s="41" t="n">
        <v>149993</v>
      </c>
      <c r="P55" s="41"/>
      <c r="Q55" s="41" t="n">
        <v>308851</v>
      </c>
      <c r="S55" s="5" t="n">
        <f aca="false">Q55/M55</f>
        <v>44.4773905529954</v>
      </c>
    </row>
    <row r="56" customFormat="false" ht="15.75" hidden="false" customHeight="false" outlineLevel="0" collapsed="false">
      <c r="L56" s="47" t="s">
        <v>294</v>
      </c>
      <c r="M56" s="64" t="n">
        <v>6909</v>
      </c>
      <c r="N56" s="41"/>
      <c r="O56" s="64" t="n">
        <v>116432</v>
      </c>
      <c r="P56" s="41"/>
      <c r="Q56" s="64" t="n">
        <v>266626</v>
      </c>
      <c r="S56" s="148" t="n">
        <f aca="false">Q56/M56</f>
        <v>38.5911130409611</v>
      </c>
    </row>
    <row r="57" customFormat="false" ht="16.5" hidden="false" customHeight="false" outlineLevel="0" collapsed="false">
      <c r="E57" s="139" t="s">
        <v>263</v>
      </c>
      <c r="I57" s="71" t="n">
        <f aca="false">ROUND(H54*H55,0)</f>
        <v>26253</v>
      </c>
      <c r="L57" s="47" t="s">
        <v>295</v>
      </c>
      <c r="M57" s="41" t="n">
        <f aca="false">SUM(M45:M56)</f>
        <v>82458</v>
      </c>
      <c r="N57" s="41"/>
      <c r="O57" s="41" t="n">
        <f aca="false">SUM(O45:O56)</f>
        <v>1799817</v>
      </c>
      <c r="P57" s="41"/>
      <c r="Q57" s="41" t="n">
        <f aca="false">SUM(Q45:Q56)</f>
        <v>3701259</v>
      </c>
      <c r="S57" s="5" t="n">
        <f aca="false">Q57/M57</f>
        <v>44.8865968129229</v>
      </c>
    </row>
    <row r="58" customFormat="false" ht="16.5" hidden="false" customHeight="false" outlineLevel="0" collapsed="false">
      <c r="E58" s="139"/>
      <c r="I58" s="58"/>
      <c r="M58" s="119"/>
      <c r="N58" s="119"/>
      <c r="O58" s="120"/>
      <c r="P58" s="120"/>
      <c r="Q58" s="119"/>
    </row>
    <row r="59" customFormat="false" ht="15.75" hidden="false" customHeight="false" outlineLevel="0" collapsed="false">
      <c r="B59" s="55" t="s">
        <v>296</v>
      </c>
      <c r="I59" s="58"/>
      <c r="M59" s="119"/>
      <c r="N59" s="119"/>
      <c r="O59" s="120"/>
      <c r="P59" s="120"/>
      <c r="Q59" s="119"/>
    </row>
    <row r="60" customFormat="false" ht="15.75" hidden="false" customHeight="false" outlineLevel="0" collapsed="false">
      <c r="B60" s="56" t="s">
        <v>272</v>
      </c>
      <c r="D60" s="47" t="s">
        <v>297</v>
      </c>
      <c r="H60" s="100" t="n">
        <v>61670</v>
      </c>
      <c r="J60" s="47" t="s">
        <v>298</v>
      </c>
      <c r="M60" s="5" t="n">
        <f aca="false">O57/M57</f>
        <v>21.8270756021247</v>
      </c>
    </row>
    <row r="61" customFormat="false" ht="15.75" hidden="false" customHeight="false" outlineLevel="0" collapsed="false">
      <c r="A61" s="47" t="s">
        <v>277</v>
      </c>
      <c r="B61" s="41" t="n">
        <v>6815</v>
      </c>
      <c r="D61" s="47" t="s">
        <v>299</v>
      </c>
      <c r="H61" s="100" t="n">
        <v>6935</v>
      </c>
    </row>
    <row r="62" customFormat="false" ht="15.75" hidden="false" customHeight="false" outlineLevel="0" collapsed="false">
      <c r="A62" s="47" t="s">
        <v>278</v>
      </c>
      <c r="B62" s="41" t="n">
        <v>6806</v>
      </c>
      <c r="D62" s="47" t="s">
        <v>300</v>
      </c>
      <c r="H62" s="149" t="n">
        <v>6944</v>
      </c>
      <c r="J62" s="47" t="s">
        <v>301</v>
      </c>
      <c r="M62" s="5" t="n">
        <v>21.24</v>
      </c>
    </row>
    <row r="63" customFormat="false" ht="15.75" hidden="false" customHeight="false" outlineLevel="0" collapsed="false">
      <c r="A63" s="47" t="s">
        <v>279</v>
      </c>
      <c r="B63" s="41" t="n">
        <v>6801</v>
      </c>
      <c r="D63" s="47" t="s">
        <v>302</v>
      </c>
      <c r="H63" s="100" t="n">
        <f aca="false">+H60+H61+H62</f>
        <v>75549</v>
      </c>
    </row>
    <row r="64" customFormat="false" ht="15.75" hidden="false" customHeight="false" outlineLevel="0" collapsed="false">
      <c r="A64" s="47" t="s">
        <v>281</v>
      </c>
      <c r="B64" s="41" t="n">
        <v>6813</v>
      </c>
      <c r="D64" s="47" t="s">
        <v>303</v>
      </c>
      <c r="H64" s="100" t="n">
        <v>82458</v>
      </c>
    </row>
    <row r="65" customFormat="false" ht="16.5" hidden="false" customHeight="false" outlineLevel="0" collapsed="false">
      <c r="A65" s="47" t="s">
        <v>283</v>
      </c>
      <c r="B65" s="41" t="n">
        <v>6821</v>
      </c>
      <c r="D65" s="150" t="s">
        <v>304</v>
      </c>
      <c r="E65" s="41"/>
      <c r="F65" s="102"/>
      <c r="G65" s="98"/>
      <c r="H65" s="151" t="n">
        <f aca="false">+H64-H63</f>
        <v>6909</v>
      </c>
    </row>
    <row r="66" customFormat="false" ht="16.5" hidden="false" customHeight="false" outlineLevel="0" collapsed="false">
      <c r="A66" s="47" t="s">
        <v>284</v>
      </c>
      <c r="B66" s="41" t="n">
        <v>6867</v>
      </c>
      <c r="D66" s="41"/>
      <c r="E66" s="41"/>
      <c r="F66" s="102"/>
      <c r="G66" s="98"/>
      <c r="H66" s="41"/>
    </row>
    <row r="67" customFormat="false" ht="15.75" hidden="false" customHeight="false" outlineLevel="0" collapsed="false">
      <c r="A67" s="47" t="s">
        <v>286</v>
      </c>
      <c r="B67" s="41" t="n">
        <v>6896</v>
      </c>
      <c r="D67" s="41"/>
      <c r="E67" s="41"/>
      <c r="F67" s="102"/>
      <c r="G67" s="98"/>
      <c r="H67" s="41"/>
    </row>
    <row r="68" customFormat="false" ht="15.75" hidden="false" customHeight="false" outlineLevel="0" collapsed="false">
      <c r="A68" s="47" t="s">
        <v>288</v>
      </c>
      <c r="B68" s="41" t="n">
        <v>6924</v>
      </c>
      <c r="D68" s="41"/>
      <c r="E68" s="41"/>
      <c r="F68" s="102"/>
      <c r="G68" s="98"/>
      <c r="H68" s="102"/>
    </row>
    <row r="69" customFormat="false" ht="15.75" hidden="false" customHeight="false" outlineLevel="0" collapsed="false">
      <c r="A69" s="47" t="s">
        <v>289</v>
      </c>
      <c r="B69" s="41" t="n">
        <v>6927</v>
      </c>
      <c r="D69" s="41"/>
      <c r="E69" s="41"/>
      <c r="F69" s="102"/>
      <c r="G69" s="98"/>
      <c r="H69" s="102"/>
    </row>
    <row r="70" customFormat="false" ht="16.5" hidden="false" customHeight="false" outlineLevel="0" collapsed="false">
      <c r="A70" s="47" t="s">
        <v>305</v>
      </c>
      <c r="B70" s="151" t="n">
        <f aca="false">SUM(B61:B69)</f>
        <v>61670</v>
      </c>
      <c r="D70" s="41"/>
      <c r="E70" s="41"/>
      <c r="F70" s="102"/>
      <c r="G70" s="98"/>
      <c r="H70" s="102"/>
    </row>
    <row r="71" customFormat="false" ht="16.5" hidden="false" customHeight="false" outlineLevel="0" collapsed="false">
      <c r="B71" s="20"/>
      <c r="C71" s="41"/>
      <c r="D71" s="41"/>
      <c r="E71" s="41"/>
      <c r="F71" s="102"/>
      <c r="G71" s="98"/>
      <c r="H71" s="102"/>
    </row>
    <row r="72" customFormat="false" ht="15.75" hidden="false" customHeight="false" outlineLevel="0" collapsed="false">
      <c r="B72" s="20"/>
      <c r="C72" s="64"/>
      <c r="D72" s="41"/>
      <c r="E72" s="41"/>
      <c r="F72" s="102"/>
      <c r="G72" s="98"/>
      <c r="H72" s="102"/>
    </row>
    <row r="73" customFormat="false" ht="16.5" hidden="false" customHeight="false" outlineLevel="0" collapsed="false">
      <c r="B73" s="20"/>
      <c r="C73" s="151"/>
      <c r="D73" s="41"/>
      <c r="E73" s="41"/>
      <c r="F73" s="102"/>
      <c r="G73" s="98"/>
      <c r="H73" s="102"/>
    </row>
    <row r="74" customFormat="false" ht="16.5" hidden="false" customHeight="false" outlineLevel="0" collapsed="false"/>
  </sheetData>
  <mergeCells count="13">
    <mergeCell ref="A4:I4"/>
    <mergeCell ref="A5:I5"/>
    <mergeCell ref="A7:I7"/>
    <mergeCell ref="A9:I9"/>
    <mergeCell ref="A10:I10"/>
    <mergeCell ref="A21:I21"/>
    <mergeCell ref="A22:I22"/>
    <mergeCell ref="A23:I23"/>
    <mergeCell ref="A38:I38"/>
    <mergeCell ref="A39:I39"/>
    <mergeCell ref="A41:I41"/>
    <mergeCell ref="A43:I43"/>
    <mergeCell ref="A44:I44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false" hidden="false" outlineLevel="0" max="7" min="2" style="5" width="8.99"/>
    <col collapsed="false" customWidth="true" hidden="false" outlineLevel="0" max="8" min="8" style="5" width="1.37"/>
    <col collapsed="false" customWidth="true" hidden="false" outlineLevel="0" max="9" min="9" style="5" width="13.74"/>
    <col collapsed="false" customWidth="true" hidden="false" outlineLevel="0" max="10" min="10" style="5" width="11.12"/>
    <col collapsed="false" customWidth="false" hidden="false" outlineLevel="0" max="257" min="11" style="5" width="8.99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6" t="str">
        <f aca="false">+'Sch 1'!I1</f>
        <v>OUCC</v>
      </c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6" t="s">
        <v>306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5" t="s">
        <v>37</v>
      </c>
    </row>
    <row r="4" customFormat="false" ht="15.75" hidden="false" customHeight="false" outlineLevel="0" collapsed="false">
      <c r="A4" s="116" t="str">
        <f aca="false">+Inputs!$C$5</f>
        <v>EASTERN HEIGHTS UTILITIES, INC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5.75" hidden="false" customHeight="false" outlineLevel="0" collapsed="false">
      <c r="A5" s="116" t="str">
        <f aca="false">"CAUSE NUMBER "&amp;Inputs!$C$6</f>
        <v>CAUSE NUMBER 45435-U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116" t="s">
        <v>307</v>
      </c>
      <c r="B7" s="116"/>
      <c r="C7" s="116"/>
      <c r="D7" s="116"/>
      <c r="E7" s="116"/>
      <c r="F7" s="116"/>
      <c r="G7" s="116"/>
      <c r="H7" s="116"/>
      <c r="I7" s="116"/>
      <c r="J7" s="116"/>
    </row>
    <row r="9" customFormat="false" ht="15.75" hidden="false" customHeight="false" outlineLevel="0" collapsed="false">
      <c r="A9" s="140" t="n">
        <v>-1</v>
      </c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15.75" hidden="false" customHeight="false" outlineLevel="0" collapsed="false">
      <c r="A10" s="81" t="s">
        <v>308</v>
      </c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15.75" hidden="false" customHeight="false" outlineLevel="0" collapsed="false">
      <c r="A11" s="47" t="s">
        <v>309</v>
      </c>
    </row>
    <row r="12" customFormat="false" ht="15.75" hidden="false" customHeight="false" outlineLevel="0" collapsed="false">
      <c r="A12" s="20"/>
    </row>
    <row r="13" customFormat="false" ht="15.75" hidden="false" customHeight="false" outlineLevel="0" collapsed="false">
      <c r="A13" s="20"/>
      <c r="B13" s="5" t="s">
        <v>310</v>
      </c>
      <c r="G13" s="152" t="n">
        <v>111.38</v>
      </c>
    </row>
    <row r="14" customFormat="false" ht="15.75" hidden="false" customHeight="false" outlineLevel="0" collapsed="false">
      <c r="A14" s="20"/>
      <c r="B14" s="5" t="s">
        <v>311</v>
      </c>
      <c r="G14" s="148" t="n">
        <v>66</v>
      </c>
      <c r="I14" s="102"/>
    </row>
    <row r="15" customFormat="false" ht="15.75" hidden="false" customHeight="false" outlineLevel="0" collapsed="false">
      <c r="A15" s="20"/>
      <c r="G15" s="102"/>
      <c r="I15" s="98" t="n">
        <f aca="false">G13*G14</f>
        <v>7351.08</v>
      </c>
    </row>
    <row r="16" customFormat="false" ht="15.75" hidden="false" customHeight="false" outlineLevel="0" collapsed="false">
      <c r="A16" s="20"/>
      <c r="B16" s="5" t="s">
        <v>310</v>
      </c>
      <c r="G16" s="152" t="n">
        <v>111.38</v>
      </c>
    </row>
    <row r="17" customFormat="false" ht="15.75" hidden="false" customHeight="false" outlineLevel="0" collapsed="false">
      <c r="A17" s="20"/>
      <c r="B17" s="5" t="s">
        <v>312</v>
      </c>
      <c r="G17" s="153" t="n">
        <v>7.43</v>
      </c>
      <c r="I17" s="98"/>
    </row>
    <row r="18" customFormat="false" ht="15.75" hidden="false" customHeight="false" outlineLevel="0" collapsed="false">
      <c r="A18" s="20"/>
      <c r="B18" s="5" t="s">
        <v>313</v>
      </c>
      <c r="G18" s="154" t="n">
        <f aca="false">G16+G17</f>
        <v>118.81</v>
      </c>
      <c r="I18" s="98"/>
    </row>
    <row r="19" customFormat="false" ht="15.75" hidden="false" customHeight="false" outlineLevel="0" collapsed="false">
      <c r="A19" s="20"/>
      <c r="B19" s="5" t="s">
        <v>314</v>
      </c>
      <c r="G19" s="149" t="n">
        <v>3</v>
      </c>
      <c r="I19" s="98"/>
    </row>
    <row r="20" customFormat="false" ht="15.75" hidden="false" customHeight="false" outlineLevel="0" collapsed="false">
      <c r="A20" s="20"/>
      <c r="I20" s="143" t="n">
        <f aca="false">G18*G19</f>
        <v>356.43</v>
      </c>
    </row>
    <row r="21" customFormat="false" ht="15.75" hidden="false" customHeight="false" outlineLevel="0" collapsed="false">
      <c r="A21" s="20"/>
      <c r="I21" s="98"/>
    </row>
    <row r="22" customFormat="false" ht="16.5" hidden="false" customHeight="false" outlineLevel="0" collapsed="false">
      <c r="A22" s="20"/>
      <c r="E22" s="139" t="s">
        <v>263</v>
      </c>
      <c r="J22" s="71" t="n">
        <f aca="false">ROUND(-I15-I20,0)</f>
        <v>-7708</v>
      </c>
    </row>
    <row r="23" customFormat="false" ht="16.5" hidden="false" customHeight="false" outlineLevel="0" collapsed="false">
      <c r="A23" s="20"/>
    </row>
    <row r="24" customFormat="false" ht="15.75" hidden="false" customHeight="false" outlineLevel="0" collapsed="false">
      <c r="A24" s="155" t="n">
        <v>-2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15.75" hidden="false" customHeight="false" outlineLevel="0" collapsed="false">
      <c r="A25" s="116" t="s">
        <v>315</v>
      </c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15.75" hidden="false" customHeight="false" outlineLevel="0" collapsed="false">
      <c r="A26" s="47" t="s">
        <v>316</v>
      </c>
    </row>
    <row r="28" customFormat="false" ht="15.75" hidden="false" customHeight="false" outlineLevel="0" collapsed="false">
      <c r="B28" s="156" t="s">
        <v>317</v>
      </c>
      <c r="C28" s="156"/>
      <c r="D28" s="156" t="s">
        <v>318</v>
      </c>
      <c r="E28" s="156"/>
      <c r="G28" s="157" t="s">
        <v>319</v>
      </c>
      <c r="H28" s="157"/>
      <c r="I28" s="157" t="s">
        <v>320</v>
      </c>
    </row>
    <row r="29" customFormat="false" ht="15.75" hidden="false" customHeight="false" outlineLevel="0" collapsed="false">
      <c r="B29" s="47" t="s">
        <v>321</v>
      </c>
      <c r="D29" s="47" t="s">
        <v>322</v>
      </c>
      <c r="G29" s="5" t="n">
        <v>6205</v>
      </c>
      <c r="I29" s="58" t="n">
        <v>-8434</v>
      </c>
    </row>
    <row r="30" customFormat="false" ht="15.75" hidden="false" customHeight="false" outlineLevel="0" collapsed="false">
      <c r="B30" s="47" t="s">
        <v>323</v>
      </c>
      <c r="D30" s="47" t="s">
        <v>324</v>
      </c>
      <c r="G30" s="5" t="n">
        <v>6205</v>
      </c>
      <c r="I30" s="144" t="n">
        <v>-1845</v>
      </c>
    </row>
    <row r="32" customFormat="false" ht="16.5" hidden="false" customHeight="false" outlineLevel="0" collapsed="false">
      <c r="E32" s="139" t="s">
        <v>263</v>
      </c>
      <c r="J32" s="71" t="n">
        <f aca="false">SUM(I29:I30)</f>
        <v>-10279</v>
      </c>
    </row>
    <row r="33" customFormat="false" ht="16.5" hidden="false" customHeight="false" outlineLevel="0" collapsed="false"/>
    <row r="34" customFormat="false" ht="15.75" hidden="false" customHeight="false" outlineLevel="0" collapsed="false">
      <c r="A34" s="140" t="n">
        <v>-3</v>
      </c>
      <c r="B34" s="140"/>
      <c r="C34" s="140"/>
      <c r="D34" s="140"/>
      <c r="E34" s="140"/>
      <c r="F34" s="140"/>
      <c r="G34" s="140"/>
      <c r="H34" s="140"/>
      <c r="I34" s="140"/>
      <c r="J34" s="140"/>
    </row>
    <row r="35" customFormat="false" ht="15.75" hidden="false" customHeight="false" outlineLevel="0" collapsed="false">
      <c r="A35" s="81" t="s">
        <v>325</v>
      </c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5.75" hidden="false" customHeight="false" outlineLevel="0" collapsed="false">
      <c r="A36" s="47" t="s">
        <v>326</v>
      </c>
    </row>
    <row r="37" customFormat="false" ht="15.75" hidden="false" customHeight="false" outlineLevel="0" collapsed="false">
      <c r="A37" s="20"/>
    </row>
    <row r="38" customFormat="false" ht="15.75" hidden="false" customHeight="false" outlineLevel="0" collapsed="false">
      <c r="A38" s="20"/>
      <c r="B38" s="5" t="s">
        <v>327</v>
      </c>
      <c r="I38" s="88" t="n">
        <v>1542.15</v>
      </c>
    </row>
    <row r="39" customFormat="false" ht="15.75" hidden="false" customHeight="false" outlineLevel="0" collapsed="false">
      <c r="A39" s="20"/>
      <c r="B39" s="5" t="s">
        <v>328</v>
      </c>
      <c r="I39" s="158" t="n">
        <v>1602.94</v>
      </c>
    </row>
    <row r="40" customFormat="false" ht="15.75" hidden="false" customHeight="false" outlineLevel="0" collapsed="false">
      <c r="A40" s="20"/>
      <c r="B40" s="5" t="s">
        <v>329</v>
      </c>
      <c r="I40" s="159" t="n">
        <f aca="false">I38+I39</f>
        <v>3145.09</v>
      </c>
    </row>
    <row r="41" customFormat="false" ht="15.75" hidden="false" customHeight="false" outlineLevel="0" collapsed="false">
      <c r="A41" s="20"/>
      <c r="B41" s="5" t="s">
        <v>330</v>
      </c>
      <c r="I41" s="64" t="n">
        <v>5</v>
      </c>
    </row>
    <row r="42" customFormat="false" ht="15.75" hidden="false" customHeight="false" outlineLevel="0" collapsed="false">
      <c r="A42" s="20"/>
      <c r="B42" s="5" t="s">
        <v>331</v>
      </c>
      <c r="I42" s="160" t="n">
        <f aca="false">ROUND(I40/I41,0)</f>
        <v>629</v>
      </c>
    </row>
    <row r="43" customFormat="false" ht="15.75" hidden="false" customHeight="false" outlineLevel="0" collapsed="false">
      <c r="A43" s="20"/>
      <c r="I43" s="58"/>
    </row>
    <row r="44" customFormat="false" ht="15.75" hidden="false" customHeight="false" outlineLevel="0" collapsed="false">
      <c r="A44" s="20"/>
      <c r="B44" s="5" t="s">
        <v>329</v>
      </c>
      <c r="I44" s="41" t="n">
        <f aca="false">ROUND(-I40,0)</f>
        <v>-3145</v>
      </c>
    </row>
    <row r="45" customFormat="false" ht="15.75" hidden="false" customHeight="false" outlineLevel="0" collapsed="false">
      <c r="A45" s="20"/>
      <c r="B45" s="5" t="s">
        <v>332</v>
      </c>
      <c r="I45" s="64" t="n">
        <f aca="false">I42</f>
        <v>629</v>
      </c>
    </row>
    <row r="46" customFormat="false" ht="15.75" hidden="false" customHeight="false" outlineLevel="0" collapsed="false">
      <c r="A46" s="20"/>
      <c r="I46" s="58"/>
    </row>
    <row r="47" customFormat="false" ht="16.5" hidden="false" customHeight="false" outlineLevel="0" collapsed="false">
      <c r="A47" s="20"/>
      <c r="E47" s="139" t="s">
        <v>263</v>
      </c>
      <c r="J47" s="161" t="n">
        <f aca="false">I44+I45</f>
        <v>-2516</v>
      </c>
    </row>
    <row r="48" customFormat="false" ht="16.5" hidden="false" customHeight="false" outlineLevel="0" collapsed="false">
      <c r="A48" s="20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6" t="str">
        <f aca="false">+'Sch 1'!I1</f>
        <v>OUCC</v>
      </c>
    </row>
    <row r="50" customFormat="false" ht="15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6" t="s">
        <v>306</v>
      </c>
    </row>
    <row r="51" customFormat="false" ht="15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5" t="s">
        <v>74</v>
      </c>
    </row>
    <row r="52" customFormat="false" ht="15.75" hidden="false" customHeight="false" outlineLevel="0" collapsed="false">
      <c r="A52" s="140" t="n">
        <v>-4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15.75" hidden="false" customHeight="false" outlineLevel="0" collapsed="false">
      <c r="A53" s="81" t="s">
        <v>237</v>
      </c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5.75" hidden="false" customHeight="false" outlineLevel="0" collapsed="false">
      <c r="A54" s="47" t="s">
        <v>333</v>
      </c>
    </row>
    <row r="56" customFormat="false" ht="15.75" hidden="false" customHeight="false" outlineLevel="0" collapsed="false">
      <c r="B56" s="47" t="s">
        <v>334</v>
      </c>
      <c r="I56" s="58" t="n">
        <v>2966264</v>
      </c>
    </row>
    <row r="57" customFormat="false" ht="15.75" hidden="false" customHeight="false" outlineLevel="0" collapsed="false">
      <c r="B57" s="20"/>
      <c r="C57" s="47" t="s">
        <v>335</v>
      </c>
      <c r="I57" s="148" t="n">
        <v>15</v>
      </c>
      <c r="P57" s="20"/>
    </row>
    <row r="58" customFormat="false" ht="15.75" hidden="false" customHeight="false" outlineLevel="0" collapsed="false">
      <c r="B58" s="20"/>
      <c r="I58" s="145"/>
      <c r="J58" s="145" t="n">
        <f aca="false">I56/I57</f>
        <v>197750.933333333</v>
      </c>
    </row>
    <row r="59" customFormat="false" ht="15.75" hidden="false" customHeight="false" outlineLevel="0" collapsed="false">
      <c r="B59" s="47" t="s">
        <v>336</v>
      </c>
      <c r="I59" s="145" t="n">
        <v>35502</v>
      </c>
      <c r="J59" s="145"/>
    </row>
    <row r="60" customFormat="false" ht="15.75" hidden="false" customHeight="false" outlineLevel="0" collapsed="false">
      <c r="I60" s="148" t="n">
        <v>5</v>
      </c>
    </row>
    <row r="61" customFormat="false" ht="15.75" hidden="false" customHeight="false" outlineLevel="0" collapsed="false">
      <c r="J61" s="145" t="n">
        <f aca="false">I59/I60</f>
        <v>7100.4</v>
      </c>
    </row>
    <row r="62" customFormat="false" ht="15.75" hidden="false" customHeight="false" outlineLevel="0" collapsed="false">
      <c r="B62" s="47" t="s">
        <v>337</v>
      </c>
      <c r="I62" s="162" t="n">
        <v>8000</v>
      </c>
      <c r="J62" s="145"/>
    </row>
    <row r="63" customFormat="false" ht="15.75" hidden="false" customHeight="false" outlineLevel="0" collapsed="false">
      <c r="I63" s="148" t="n">
        <v>5</v>
      </c>
      <c r="J63" s="145"/>
    </row>
    <row r="64" customFormat="false" ht="15.75" hidden="false" customHeight="false" outlineLevel="0" collapsed="false">
      <c r="J64" s="144" t="n">
        <f aca="false">I62/I63</f>
        <v>1600</v>
      </c>
    </row>
    <row r="65" customFormat="false" ht="15.75" hidden="false" customHeight="false" outlineLevel="0" collapsed="false">
      <c r="B65" s="47" t="s">
        <v>338</v>
      </c>
      <c r="J65" s="145" t="n">
        <f aca="false">SUM(J58:J64)</f>
        <v>206451.333333333</v>
      </c>
    </row>
    <row r="66" customFormat="false" ht="15.75" hidden="false" customHeight="false" outlineLevel="0" collapsed="false">
      <c r="C66" s="47" t="s">
        <v>339</v>
      </c>
      <c r="J66" s="144" t="n">
        <v>-168175</v>
      </c>
    </row>
    <row r="68" customFormat="false" ht="16.5" hidden="false" customHeight="false" outlineLevel="0" collapsed="false">
      <c r="E68" s="139" t="s">
        <v>263</v>
      </c>
      <c r="J68" s="71" t="n">
        <f aca="false">ROUND(SUM(J65:J66),0)</f>
        <v>38276</v>
      </c>
    </row>
    <row r="69" customFormat="false" ht="16.5" hidden="false" customHeight="false" outlineLevel="0" collapsed="false"/>
    <row r="70" customFormat="false" ht="15.75" hidden="false" customHeight="false" outlineLevel="0" collapsed="false">
      <c r="A70" s="140" t="n">
        <v>-5</v>
      </c>
      <c r="B70" s="140"/>
      <c r="C70" s="140"/>
      <c r="D70" s="140"/>
      <c r="E70" s="140"/>
      <c r="F70" s="140"/>
      <c r="G70" s="140"/>
      <c r="H70" s="140"/>
      <c r="I70" s="140"/>
      <c r="J70" s="140"/>
    </row>
    <row r="71" customFormat="false" ht="15.75" hidden="false" customHeight="false" outlineLevel="0" collapsed="false">
      <c r="A71" s="81" t="s">
        <v>340</v>
      </c>
      <c r="B71" s="81"/>
      <c r="C71" s="81"/>
      <c r="D71" s="81"/>
      <c r="E71" s="81"/>
      <c r="F71" s="81"/>
      <c r="G71" s="81"/>
      <c r="H71" s="81"/>
      <c r="I71" s="81"/>
      <c r="J71" s="81"/>
    </row>
    <row r="72" customFormat="false" ht="15.75" hidden="false" customHeight="false" outlineLevel="0" collapsed="false">
      <c r="A72" s="47" t="s">
        <v>341</v>
      </c>
    </row>
    <row r="74" customFormat="false" ht="15.75" hidden="false" customHeight="false" outlineLevel="0" collapsed="false">
      <c r="B74" s="47" t="s">
        <v>342</v>
      </c>
      <c r="I74" s="58" t="n">
        <v>15000</v>
      </c>
      <c r="J74" s="58"/>
      <c r="K74" s="58"/>
    </row>
    <row r="75" customFormat="false" ht="15.75" hidden="false" customHeight="false" outlineLevel="0" collapsed="false">
      <c r="B75" s="47" t="s">
        <v>343</v>
      </c>
      <c r="I75" s="41" t="n">
        <v>10000</v>
      </c>
      <c r="J75" s="58"/>
    </row>
    <row r="76" customFormat="false" ht="15.75" hidden="false" customHeight="false" outlineLevel="0" collapsed="false">
      <c r="B76" s="47" t="s">
        <v>344</v>
      </c>
      <c r="I76" s="64" t="n">
        <v>10000</v>
      </c>
      <c r="J76" s="58"/>
    </row>
    <row r="77" customFormat="false" ht="15.75" hidden="false" customHeight="false" outlineLevel="0" collapsed="false">
      <c r="I77" s="58" t="n">
        <f aca="false">SUM(I74:I76)</f>
        <v>35000</v>
      </c>
    </row>
    <row r="78" customFormat="false" ht="15.75" hidden="false" customHeight="false" outlineLevel="0" collapsed="false">
      <c r="I78" s="163" t="n">
        <v>5</v>
      </c>
    </row>
    <row r="79" customFormat="false" ht="16.5" hidden="false" customHeight="false" outlineLevel="0" collapsed="false">
      <c r="E79" s="139" t="s">
        <v>263</v>
      </c>
      <c r="J79" s="71" t="n">
        <f aca="false">I77/I78</f>
        <v>7000</v>
      </c>
    </row>
    <row r="80" customFormat="false" ht="16.5" hidden="false" customHeight="false" outlineLevel="0" collapsed="false">
      <c r="E80" s="139"/>
      <c r="J80" s="58"/>
    </row>
  </sheetData>
  <mergeCells count="15">
    <mergeCell ref="A4:J4"/>
    <mergeCell ref="A5:J5"/>
    <mergeCell ref="A7:J7"/>
    <mergeCell ref="A9:J9"/>
    <mergeCell ref="A10:J10"/>
    <mergeCell ref="A24:J24"/>
    <mergeCell ref="A25:J25"/>
    <mergeCell ref="B28:C28"/>
    <mergeCell ref="D28:E28"/>
    <mergeCell ref="A34:J34"/>
    <mergeCell ref="A35:J35"/>
    <mergeCell ref="A52:J52"/>
    <mergeCell ref="A53:J53"/>
    <mergeCell ref="A70:J70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100" zoomScalePageLayoutView="13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2.62"/>
    <col collapsed="false" customWidth="true" hidden="false" outlineLevel="0" max="2" min="2" style="5" width="18.12"/>
    <col collapsed="false" customWidth="true" hidden="false" outlineLevel="0" max="3" min="3" style="5" width="10.62"/>
    <col collapsed="false" customWidth="true" hidden="false" outlineLevel="0" max="4" min="4" style="5" width="11.12"/>
    <col collapsed="false" customWidth="true" hidden="false" outlineLevel="0" max="5" min="5" style="5" width="1.62"/>
    <col collapsed="false" customWidth="true" hidden="false" outlineLevel="0" max="6" min="6" style="5" width="11.12"/>
    <col collapsed="false" customWidth="true" hidden="false" outlineLevel="0" max="7" min="7" style="5" width="1.62"/>
    <col collapsed="false" customWidth="true" hidden="false" outlineLevel="0" max="8" min="8" style="5" width="11.12"/>
    <col collapsed="false" customWidth="true" hidden="false" outlineLevel="0" max="9" min="9" style="5" width="1.62"/>
    <col collapsed="false" customWidth="true" hidden="false" outlineLevel="0" max="10" min="10" style="5" width="11.62"/>
    <col collapsed="false" customWidth="true" hidden="false" outlineLevel="0" max="11" min="11" style="5" width="1.62"/>
    <col collapsed="false" customWidth="true" hidden="false" outlineLevel="0" max="12" min="12" style="5" width="11.12"/>
    <col collapsed="false" customWidth="true" hidden="false" outlineLevel="0" max="13" min="13" style="5" width="1.62"/>
    <col collapsed="false" customWidth="true" hidden="false" outlineLevel="0" max="14" min="14" style="5" width="14.74"/>
    <col collapsed="false" customWidth="false" hidden="false" outlineLevel="0" max="15" min="15" style="5" width="8.99"/>
    <col collapsed="false" customWidth="true" hidden="false" outlineLevel="0" max="16" min="16" style="5" width="9.49"/>
    <col collapsed="false" customWidth="false" hidden="false" outlineLevel="0" max="257" min="17" style="5" width="8.99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6" t="str">
        <f aca="false">+'Sch 1'!I1</f>
        <v>OUCC</v>
      </c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6" t="s">
        <v>345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6" t="s">
        <v>91</v>
      </c>
    </row>
    <row r="4" customFormat="false" ht="15.75" hidden="false" customHeight="false" outlineLevel="0" collapsed="false">
      <c r="A4" s="116" t="str">
        <f aca="false">+Inputs!$C$5</f>
        <v>EASTERN HEIGHTS UTILITIES, INC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15.75" hidden="false" customHeight="false" outlineLevel="0" collapsed="false">
      <c r="A5" s="116" t="str">
        <f aca="false">"CAUSE NUMBER "&amp;Inputs!$C$6</f>
        <v>CAUSE NUMBER 45435-U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7" customFormat="false" ht="15.75" hidden="false" customHeight="false" outlineLevel="0" collapsed="false">
      <c r="A7" s="116" t="s">
        <v>5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69" t="s">
        <v>346</v>
      </c>
    </row>
    <row r="8" customFormat="false" ht="15.75" hidden="false" customHeight="true" outlineLevel="0" collapsed="false">
      <c r="O8" s="164" t="s">
        <v>347</v>
      </c>
      <c r="P8" s="164"/>
      <c r="Q8" s="164"/>
      <c r="R8" s="164"/>
      <c r="S8" s="164"/>
      <c r="T8" s="164"/>
    </row>
    <row r="9" customFormat="false" ht="15.75" hidden="false" customHeight="false" outlineLevel="0" collapsed="false">
      <c r="A9" s="5" t="s">
        <v>348</v>
      </c>
      <c r="O9" s="164"/>
      <c r="P9" s="164"/>
      <c r="Q9" s="164"/>
      <c r="R9" s="164"/>
      <c r="S9" s="164"/>
      <c r="T9" s="164"/>
    </row>
    <row r="10" customFormat="false" ht="15.75" hidden="false" customHeight="false" outlineLevel="0" collapsed="false">
      <c r="O10" s="164"/>
      <c r="P10" s="164"/>
      <c r="Q10" s="164"/>
      <c r="R10" s="164"/>
      <c r="S10" s="164"/>
      <c r="T10" s="164"/>
    </row>
    <row r="11" customFormat="false" ht="15.75" hidden="false" customHeight="false" outlineLevel="0" collapsed="false">
      <c r="D11" s="56" t="s">
        <v>349</v>
      </c>
      <c r="E11" s="55"/>
      <c r="F11" s="56" t="s">
        <v>350</v>
      </c>
      <c r="G11" s="55"/>
      <c r="H11" s="56" t="s">
        <v>351</v>
      </c>
      <c r="I11" s="55"/>
      <c r="J11" s="56" t="s">
        <v>352</v>
      </c>
      <c r="K11" s="55"/>
      <c r="L11" s="56" t="s">
        <v>353</v>
      </c>
      <c r="N11" s="56" t="s">
        <v>305</v>
      </c>
    </row>
    <row r="13" customFormat="false" ht="15.75" hidden="false" customHeight="true" outlineLevel="0" collapsed="false">
      <c r="A13" s="47" t="s">
        <v>354</v>
      </c>
      <c r="D13" s="58" t="n">
        <v>0</v>
      </c>
      <c r="E13" s="58"/>
      <c r="F13" s="58" t="n">
        <v>275000</v>
      </c>
      <c r="G13" s="58"/>
      <c r="H13" s="58" t="n">
        <v>0</v>
      </c>
      <c r="I13" s="58"/>
      <c r="J13" s="58" t="n">
        <v>0</v>
      </c>
      <c r="K13" s="58"/>
      <c r="L13" s="58" t="n">
        <v>0</v>
      </c>
      <c r="M13" s="58"/>
      <c r="N13" s="58" t="n">
        <f aca="false">SUM(D13:L13)</f>
        <v>275000</v>
      </c>
      <c r="O13" s="164" t="s">
        <v>355</v>
      </c>
      <c r="P13" s="164"/>
      <c r="Q13" s="164"/>
      <c r="R13" s="164"/>
      <c r="S13" s="164"/>
      <c r="T13" s="164"/>
    </row>
    <row r="14" customFormat="false" ht="15.75" hidden="false" customHeight="false" outlineLevel="0" collapsed="false">
      <c r="A14" s="47" t="s">
        <v>356</v>
      </c>
      <c r="D14" s="41" t="n">
        <v>0</v>
      </c>
      <c r="E14" s="41"/>
      <c r="F14" s="41" t="n">
        <v>0</v>
      </c>
      <c r="G14" s="41"/>
      <c r="H14" s="41" t="n">
        <v>0</v>
      </c>
      <c r="I14" s="41"/>
      <c r="J14" s="41" t="n">
        <v>222000</v>
      </c>
      <c r="K14" s="41"/>
      <c r="L14" s="41" t="n">
        <v>0</v>
      </c>
      <c r="M14" s="58"/>
      <c r="N14" s="41" t="n">
        <f aca="false">SUM(D14:L14)</f>
        <v>222000</v>
      </c>
      <c r="O14" s="164"/>
      <c r="P14" s="164"/>
      <c r="Q14" s="164"/>
      <c r="R14" s="164"/>
      <c r="S14" s="164"/>
      <c r="T14" s="164"/>
    </row>
    <row r="15" customFormat="false" ht="15.75" hidden="false" customHeight="false" outlineLevel="0" collapsed="false">
      <c r="A15" s="47" t="s">
        <v>357</v>
      </c>
      <c r="D15" s="41" t="n">
        <v>0</v>
      </c>
      <c r="E15" s="41"/>
      <c r="F15" s="41" t="n">
        <v>0</v>
      </c>
      <c r="G15" s="41"/>
      <c r="H15" s="41" t="n">
        <v>100000</v>
      </c>
      <c r="I15" s="41"/>
      <c r="J15" s="41" t="n">
        <v>0</v>
      </c>
      <c r="K15" s="41"/>
      <c r="L15" s="41" t="n">
        <v>0</v>
      </c>
      <c r="M15" s="58"/>
      <c r="N15" s="41" t="n">
        <f aca="false">SUM(D15:L15)</f>
        <v>100000</v>
      </c>
      <c r="O15" s="164"/>
      <c r="P15" s="164"/>
      <c r="Q15" s="164"/>
      <c r="R15" s="164"/>
      <c r="S15" s="164"/>
      <c r="T15" s="164"/>
    </row>
    <row r="16" customFormat="false" ht="15.75" hidden="false" customHeight="false" outlineLevel="0" collapsed="false">
      <c r="A16" s="47" t="s">
        <v>358</v>
      </c>
      <c r="D16" s="41" t="n">
        <v>0</v>
      </c>
      <c r="E16" s="41"/>
      <c r="F16" s="41" t="n">
        <v>0</v>
      </c>
      <c r="G16" s="41"/>
      <c r="H16" s="41" t="n">
        <v>0</v>
      </c>
      <c r="I16" s="41"/>
      <c r="J16" s="100" t="n">
        <v>265360</v>
      </c>
      <c r="K16" s="41"/>
      <c r="L16" s="41" t="n">
        <v>0</v>
      </c>
      <c r="M16" s="58"/>
      <c r="N16" s="41" t="n">
        <f aca="false">SUM(D16:L16)</f>
        <v>265360</v>
      </c>
      <c r="O16" s="164"/>
      <c r="P16" s="164"/>
      <c r="Q16" s="164"/>
      <c r="R16" s="164"/>
      <c r="S16" s="164"/>
      <c r="T16" s="164"/>
    </row>
    <row r="17" customFormat="false" ht="15.75" hidden="false" customHeight="false" outlineLevel="0" collapsed="false">
      <c r="A17" s="47" t="s">
        <v>359</v>
      </c>
      <c r="D17" s="100" t="n">
        <v>125395</v>
      </c>
      <c r="E17" s="41"/>
      <c r="F17" s="41" t="n">
        <v>0</v>
      </c>
      <c r="G17" s="41"/>
      <c r="H17" s="41" t="n">
        <v>0</v>
      </c>
      <c r="I17" s="41"/>
      <c r="J17" s="41" t="n">
        <v>0</v>
      </c>
      <c r="K17" s="41"/>
      <c r="L17" s="41" t="n">
        <v>0</v>
      </c>
      <c r="M17" s="58"/>
      <c r="N17" s="41" t="n">
        <f aca="false">SUM(D17:L17)</f>
        <v>125395</v>
      </c>
      <c r="O17" s="164"/>
      <c r="P17" s="164"/>
      <c r="Q17" s="164"/>
      <c r="R17" s="164"/>
      <c r="S17" s="164"/>
      <c r="T17" s="164"/>
    </row>
    <row r="18" customFormat="false" ht="15.75" hidden="false" customHeight="false" outlineLevel="0" collapsed="false">
      <c r="A18" s="47" t="s">
        <v>360</v>
      </c>
      <c r="D18" s="41" t="n">
        <v>0</v>
      </c>
      <c r="E18" s="41"/>
      <c r="F18" s="41" t="n">
        <v>0</v>
      </c>
      <c r="G18" s="41"/>
      <c r="H18" s="41" t="n">
        <v>0</v>
      </c>
      <c r="I18" s="41"/>
      <c r="J18" s="41" t="n">
        <v>656000</v>
      </c>
      <c r="K18" s="41"/>
      <c r="L18" s="41" t="n">
        <v>0</v>
      </c>
      <c r="M18" s="58"/>
      <c r="N18" s="41" t="n">
        <f aca="false">SUM(D18:L18)</f>
        <v>656000</v>
      </c>
      <c r="O18" s="164"/>
      <c r="P18" s="164"/>
      <c r="Q18" s="164"/>
      <c r="R18" s="164"/>
      <c r="S18" s="164"/>
      <c r="T18" s="164"/>
    </row>
    <row r="19" customFormat="false" ht="15.75" hidden="false" customHeight="false" outlineLevel="0" collapsed="false">
      <c r="A19" s="47" t="s">
        <v>361</v>
      </c>
      <c r="D19" s="41" t="n">
        <v>61000</v>
      </c>
      <c r="E19" s="58"/>
      <c r="F19" s="41" t="n">
        <v>61000</v>
      </c>
      <c r="G19" s="58"/>
      <c r="H19" s="41" t="n">
        <v>61000</v>
      </c>
      <c r="I19" s="58"/>
      <c r="J19" s="41" t="n">
        <v>61000</v>
      </c>
      <c r="K19" s="58"/>
      <c r="L19" s="41" t="n">
        <v>61000</v>
      </c>
      <c r="N19" s="41" t="n">
        <f aca="false">SUM(D19:L19)</f>
        <v>305000</v>
      </c>
    </row>
    <row r="20" customFormat="false" ht="15.75" hidden="false" customHeight="false" outlineLevel="0" collapsed="false">
      <c r="A20" s="47" t="s">
        <v>362</v>
      </c>
      <c r="D20" s="41" t="n">
        <v>5000</v>
      </c>
      <c r="E20" s="58"/>
      <c r="F20" s="41" t="n">
        <v>5000</v>
      </c>
      <c r="G20" s="58"/>
      <c r="H20" s="41" t="n">
        <v>5000</v>
      </c>
      <c r="I20" s="58"/>
      <c r="J20" s="41" t="n">
        <v>5000</v>
      </c>
      <c r="K20" s="58"/>
      <c r="L20" s="41" t="n">
        <v>5000</v>
      </c>
      <c r="N20" s="41" t="n">
        <f aca="false">SUM(D20:L20)</f>
        <v>25000</v>
      </c>
    </row>
    <row r="21" customFormat="false" ht="15.75" hidden="false" customHeight="false" outlineLevel="0" collapsed="false">
      <c r="A21" s="47" t="s">
        <v>363</v>
      </c>
      <c r="D21" s="41" t="n">
        <v>150000</v>
      </c>
      <c r="E21" s="58"/>
      <c r="F21" s="98" t="n">
        <v>0</v>
      </c>
      <c r="G21" s="98"/>
      <c r="H21" s="98" t="n">
        <v>0</v>
      </c>
      <c r="I21" s="98"/>
      <c r="J21" s="98" t="n">
        <v>0</v>
      </c>
      <c r="K21" s="98"/>
      <c r="L21" s="98" t="n">
        <v>0</v>
      </c>
      <c r="N21" s="41" t="n">
        <f aca="false">SUM(D21:L21)</f>
        <v>150000</v>
      </c>
    </row>
    <row r="22" customFormat="false" ht="15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N22" s="41"/>
    </row>
    <row r="23" customFormat="false" ht="16.5" hidden="false" customHeight="false" outlineLevel="0" collapsed="false">
      <c r="D23" s="165" t="n">
        <f aca="false">SUM(D13:D22)</f>
        <v>341395</v>
      </c>
      <c r="F23" s="165" t="n">
        <f aca="false">SUM(F13:F22)</f>
        <v>341000</v>
      </c>
      <c r="H23" s="165" t="n">
        <f aca="false">SUM(H13:H22)</f>
        <v>166000</v>
      </c>
      <c r="J23" s="165" t="n">
        <f aca="false">SUM(J13:J22)</f>
        <v>1209360</v>
      </c>
      <c r="L23" s="165" t="n">
        <f aca="false">SUM(L13:L22)</f>
        <v>66000</v>
      </c>
      <c r="N23" s="151" t="n">
        <f aca="false">SUM(N13:N22)</f>
        <v>2123755</v>
      </c>
      <c r="P23" s="145" t="n">
        <v>2405125</v>
      </c>
    </row>
    <row r="24" customFormat="false" ht="16.5" hidden="false" customHeight="false" outlineLevel="0" collapsed="false">
      <c r="P24" s="145"/>
    </row>
    <row r="25" customFormat="false" ht="15.75" hidden="false" customHeight="false" outlineLevel="0" collapsed="false">
      <c r="P25" s="145"/>
    </row>
    <row r="26" customFormat="false" ht="15.75" hidden="false" customHeight="false" outlineLevel="0" collapsed="false">
      <c r="B26" s="5" t="s">
        <v>364</v>
      </c>
      <c r="N26" s="5" t="n">
        <v>5</v>
      </c>
      <c r="O26" s="166"/>
      <c r="P26" s="167" t="n">
        <v>5</v>
      </c>
      <c r="Q26" s="166"/>
      <c r="R26" s="166"/>
      <c r="S26" s="166"/>
    </row>
    <row r="27" customFormat="false" ht="15.75" hidden="false" customHeight="false" outlineLevel="0" collapsed="false">
      <c r="O27" s="166"/>
      <c r="P27" s="168"/>
      <c r="Q27" s="166"/>
      <c r="R27" s="166"/>
      <c r="S27" s="166"/>
    </row>
    <row r="28" customFormat="false" ht="16.5" hidden="false" customHeight="false" outlineLevel="0" collapsed="false">
      <c r="B28" s="139" t="s">
        <v>365</v>
      </c>
      <c r="N28" s="165" t="n">
        <f aca="false">ROUND(N23/N26,0)</f>
        <v>424751</v>
      </c>
      <c r="O28" s="166"/>
      <c r="P28" s="168" t="n">
        <f aca="false">P23/P26</f>
        <v>481025</v>
      </c>
      <c r="Q28" s="166"/>
      <c r="R28" s="168" t="n">
        <f aca="false">P28-EandR</f>
        <v>56274</v>
      </c>
      <c r="S28" s="166"/>
    </row>
    <row r="29" customFormat="false" ht="16.5" hidden="false" customHeight="false" outlineLevel="0" collapsed="false">
      <c r="P29" s="20"/>
    </row>
    <row r="33" customFormat="false" ht="15.75" hidden="false" customHeight="false" outlineLevel="0" collapsed="false">
      <c r="N33" s="5" t="n">
        <f aca="false">EandR-424751</f>
        <v>0</v>
      </c>
    </row>
  </sheetData>
  <mergeCells count="5">
    <mergeCell ref="A4:N4"/>
    <mergeCell ref="A5:N5"/>
    <mergeCell ref="A7:N7"/>
    <mergeCell ref="O8:T10"/>
    <mergeCell ref="O13:T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5" zoomScalePageLayoutView="115" workbookViewId="0">
      <selection pane="topLeft" activeCell="L36" activeCellId="0" sqref="L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3.74"/>
    <col collapsed="false" customWidth="true" hidden="false" outlineLevel="0" max="2" min="2" style="5" width="22.62"/>
    <col collapsed="false" customWidth="true" hidden="false" outlineLevel="0" max="3" min="3" style="5" width="1.62"/>
    <col collapsed="false" customWidth="true" hidden="false" outlineLevel="0" max="4" min="4" style="5" width="10.49"/>
    <col collapsed="false" customWidth="true" hidden="false" outlineLevel="0" max="5" min="5" style="5" width="1.62"/>
    <col collapsed="false" customWidth="true" hidden="false" outlineLevel="0" max="6" min="6" style="5" width="10.49"/>
    <col collapsed="false" customWidth="true" hidden="false" outlineLevel="0" max="7" min="7" style="5" width="1.62"/>
    <col collapsed="false" customWidth="true" hidden="false" outlineLevel="0" max="8" min="8" style="5" width="10.11"/>
    <col collapsed="false" customWidth="true" hidden="false" outlineLevel="0" max="9" min="9" style="5" width="1.62"/>
    <col collapsed="false" customWidth="true" hidden="false" outlineLevel="0" max="10" min="10" style="5" width="11.62"/>
    <col collapsed="false" customWidth="true" hidden="false" outlineLevel="0" max="11" min="11" style="5" width="1.99"/>
    <col collapsed="false" customWidth="false" hidden="false" outlineLevel="0" max="13" min="12" style="5" width="8.99"/>
    <col collapsed="false" customWidth="true" hidden="false" outlineLevel="0" max="14" min="14" style="5" width="2.12"/>
    <col collapsed="false" customWidth="false" hidden="false" outlineLevel="0" max="16" min="15" style="5" width="8.99"/>
    <col collapsed="false" customWidth="true" hidden="false" outlineLevel="0" max="17" min="17" style="5" width="1.62"/>
    <col collapsed="false" customWidth="false" hidden="false" outlineLevel="0" max="19" min="18" style="5" width="8.99"/>
    <col collapsed="false" customWidth="true" hidden="false" outlineLevel="0" max="20" min="20" style="5" width="2.24"/>
    <col collapsed="false" customWidth="false" hidden="false" outlineLevel="0" max="22" min="21" style="5" width="8.99"/>
    <col collapsed="false" customWidth="true" hidden="false" outlineLevel="0" max="23" min="23" style="5" width="1.74"/>
    <col collapsed="false" customWidth="false" hidden="false" outlineLevel="0" max="25" min="24" style="5" width="8.99"/>
    <col collapsed="false" customWidth="true" hidden="false" outlineLevel="0" max="26" min="26" style="5" width="2.37"/>
    <col collapsed="false" customWidth="false" hidden="false" outlineLevel="0" max="28" min="27" style="5" width="8.99"/>
    <col collapsed="false" customWidth="true" hidden="false" outlineLevel="0" max="29" min="29" style="5" width="2.37"/>
    <col collapsed="false" customWidth="false" hidden="false" outlineLevel="0" max="31" min="30" style="5" width="8.99"/>
    <col collapsed="false" customWidth="true" hidden="false" outlineLevel="0" max="32" min="32" style="5" width="1.74"/>
    <col collapsed="false" customWidth="false" hidden="false" outlineLevel="0" max="257" min="33" style="5" width="8.99"/>
  </cols>
  <sheetData>
    <row r="1" customFormat="false" ht="15.75" hidden="false" customHeight="false" outlineLevel="0" collapsed="false">
      <c r="J1" s="46" t="str">
        <f aca="false">+'Sch 1'!I1</f>
        <v>OUCC</v>
      </c>
    </row>
    <row r="2" customFormat="false" ht="15.75" hidden="false" customHeight="false" outlineLevel="0" collapsed="false">
      <c r="J2" s="46" t="s">
        <v>366</v>
      </c>
    </row>
    <row r="3" customFormat="false" ht="15.75" hidden="false" customHeight="false" outlineLevel="0" collapsed="false">
      <c r="J3" s="46" t="s">
        <v>91</v>
      </c>
    </row>
    <row r="4" customFormat="false" ht="15.75" hidden="false" customHeight="false" outlineLevel="0" collapsed="false">
      <c r="A4" s="116" t="str">
        <f aca="false">+Inputs!$C$5</f>
        <v>EASTERN HEIGHTS UTILITIES, INC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5.75" hidden="false" customHeight="false" outlineLevel="0" collapsed="false">
      <c r="A5" s="116" t="str">
        <f aca="false">"CAUSE NUMBER "&amp;Inputs!$C$6</f>
        <v>CAUSE NUMBER 45435-U</v>
      </c>
      <c r="B5" s="116"/>
      <c r="C5" s="116"/>
      <c r="D5" s="116"/>
      <c r="E5" s="116"/>
      <c r="F5" s="116"/>
      <c r="G5" s="116"/>
      <c r="H5" s="116"/>
      <c r="I5" s="116"/>
      <c r="J5" s="116"/>
      <c r="K5" s="69" t="s">
        <v>367</v>
      </c>
      <c r="L5" s="69"/>
      <c r="M5" s="69"/>
      <c r="N5" s="69"/>
      <c r="O5" s="69"/>
    </row>
    <row r="6" customFormat="false" ht="15.75" hidden="false" customHeight="false" outlineLevel="0" collapsed="false">
      <c r="K6" s="69"/>
      <c r="L6" s="69"/>
      <c r="M6" s="69"/>
      <c r="N6" s="69"/>
      <c r="O6" s="69"/>
    </row>
    <row r="7" customFormat="false" ht="15.75" hidden="false" customHeight="false" outlineLevel="0" collapsed="false">
      <c r="A7" s="116" t="s">
        <v>368</v>
      </c>
      <c r="B7" s="116"/>
      <c r="C7" s="116"/>
      <c r="D7" s="116"/>
      <c r="E7" s="116"/>
      <c r="F7" s="116"/>
      <c r="G7" s="116"/>
      <c r="H7" s="116"/>
      <c r="I7" s="116"/>
      <c r="J7" s="116"/>
      <c r="K7" s="69" t="s">
        <v>369</v>
      </c>
      <c r="L7" s="69"/>
      <c r="M7" s="69"/>
      <c r="N7" s="69"/>
      <c r="O7" s="69"/>
    </row>
    <row r="8" customFormat="false" ht="15.75" hidden="false" customHeight="true" outlineLevel="0" collapsed="false">
      <c r="K8" s="69"/>
      <c r="L8" s="164"/>
      <c r="M8" s="164"/>
      <c r="N8" s="164"/>
      <c r="O8" s="164"/>
      <c r="P8" s="164"/>
      <c r="Q8" s="164"/>
    </row>
    <row r="9" customFormat="false" ht="15.75" hidden="false" customHeight="false" outlineLevel="0" collapsed="false">
      <c r="D9" s="53"/>
      <c r="F9" s="53" t="s">
        <v>71</v>
      </c>
      <c r="H9" s="53" t="s">
        <v>35</v>
      </c>
      <c r="J9" s="53" t="s">
        <v>35</v>
      </c>
      <c r="K9" s="69"/>
      <c r="L9" s="164"/>
      <c r="M9" s="164"/>
      <c r="N9" s="164"/>
      <c r="O9" s="164"/>
      <c r="P9" s="164"/>
      <c r="Q9" s="164"/>
    </row>
    <row r="10" customFormat="false" ht="15.75" hidden="false" customHeight="false" outlineLevel="0" collapsed="false">
      <c r="D10" s="56" t="s">
        <v>370</v>
      </c>
      <c r="F10" s="56" t="s">
        <v>70</v>
      </c>
      <c r="H10" s="56" t="s">
        <v>70</v>
      </c>
      <c r="J10" s="56" t="s">
        <v>49</v>
      </c>
      <c r="K10" s="69"/>
      <c r="L10" s="164"/>
      <c r="M10" s="164"/>
      <c r="N10" s="164"/>
      <c r="O10" s="164"/>
      <c r="P10" s="164"/>
      <c r="Q10" s="164"/>
    </row>
    <row r="11" customFormat="false" ht="15.75" hidden="false" customHeight="false" outlineLevel="0" collapsed="false">
      <c r="A11" s="169" t="s">
        <v>371</v>
      </c>
      <c r="K11" s="61"/>
      <c r="L11" s="69"/>
      <c r="M11" s="69"/>
      <c r="N11" s="69"/>
      <c r="O11" s="69"/>
    </row>
    <row r="12" customFormat="false" ht="15.75" hidden="false" customHeight="false" outlineLevel="0" collapsed="false">
      <c r="B12" s="5" t="s">
        <v>372</v>
      </c>
      <c r="D12" s="87" t="n">
        <v>4.95</v>
      </c>
      <c r="E12" s="58"/>
      <c r="F12" s="87" t="n">
        <v>6.56</v>
      </c>
      <c r="G12" s="58"/>
      <c r="H12" s="87" t="n">
        <f aca="false">D12*(1+'Sch 1'!E32)</f>
        <v>6.3309411</v>
      </c>
      <c r="I12" s="58"/>
      <c r="J12" s="154" t="n">
        <f aca="false">H12-F12</f>
        <v>-0.2290589</v>
      </c>
      <c r="K12" s="69"/>
      <c r="L12" s="170"/>
      <c r="M12" s="170"/>
      <c r="N12" s="170"/>
      <c r="O12" s="170"/>
      <c r="P12" s="170"/>
    </row>
    <row r="13" customFormat="false" ht="15.75" hidden="false" customHeight="false" outlineLevel="0" collapsed="false">
      <c r="B13" s="5" t="s">
        <v>373</v>
      </c>
      <c r="D13" s="98" t="n">
        <v>3.37</v>
      </c>
      <c r="E13" s="98"/>
      <c r="F13" s="98" t="n">
        <v>4.47</v>
      </c>
      <c r="G13" s="98"/>
      <c r="H13" s="98" t="n">
        <f aca="false">D13*(1+'Sch 1'!E32)</f>
        <v>4.31015586</v>
      </c>
      <c r="I13" s="98"/>
      <c r="J13" s="154" t="n">
        <f aca="false">H13-F13</f>
        <v>-0.15984414</v>
      </c>
      <c r="K13" s="69"/>
      <c r="L13" s="170"/>
      <c r="M13" s="170"/>
      <c r="N13" s="170"/>
      <c r="O13" s="170"/>
      <c r="P13" s="170"/>
    </row>
    <row r="14" customFormat="false" ht="15.75" hidden="false" customHeight="false" outlineLevel="0" collapsed="false">
      <c r="B14" s="5" t="s">
        <v>374</v>
      </c>
      <c r="D14" s="98" t="n">
        <v>2.65</v>
      </c>
      <c r="E14" s="98"/>
      <c r="F14" s="98" t="n">
        <v>3.51</v>
      </c>
      <c r="G14" s="98"/>
      <c r="H14" s="98" t="n">
        <f aca="false">D14*(1+'Sch 1'!E32)</f>
        <v>3.3892917</v>
      </c>
      <c r="I14" s="98"/>
      <c r="J14" s="154" t="n">
        <f aca="false">H14-F14</f>
        <v>-0.1207083</v>
      </c>
      <c r="K14" s="69"/>
      <c r="L14" s="170"/>
      <c r="M14" s="170"/>
      <c r="N14" s="170"/>
      <c r="O14" s="170"/>
      <c r="P14" s="170"/>
    </row>
    <row r="15" customFormat="false" ht="15.75" hidden="false" customHeight="false" outlineLevel="0" collapsed="false">
      <c r="B15" s="5" t="s">
        <v>375</v>
      </c>
      <c r="D15" s="98" t="n">
        <v>2.38</v>
      </c>
      <c r="E15" s="98"/>
      <c r="F15" s="98" t="n">
        <v>3.16</v>
      </c>
      <c r="G15" s="98"/>
      <c r="H15" s="98" t="n">
        <f aca="false">D15*(1+'Sch 1'!E32)</f>
        <v>3.04396764</v>
      </c>
      <c r="I15" s="98"/>
      <c r="J15" s="154" t="n">
        <f aca="false">H15-F15</f>
        <v>-0.116032360000001</v>
      </c>
      <c r="AC15" s="102"/>
    </row>
    <row r="16" customFormat="false" ht="15.75" hidden="false" customHeight="false" outlineLevel="0" collapsed="false">
      <c r="B16" s="5" t="s">
        <v>376</v>
      </c>
      <c r="D16" s="98" t="n">
        <v>2.16</v>
      </c>
      <c r="E16" s="98"/>
      <c r="F16" s="98" t="n">
        <v>2.86</v>
      </c>
      <c r="G16" s="98"/>
      <c r="H16" s="98" t="n">
        <f aca="false">D16*(1+'Sch 1'!E32)</f>
        <v>2.76259248</v>
      </c>
      <c r="I16" s="98"/>
      <c r="J16" s="154" t="n">
        <f aca="false">H16-F16</f>
        <v>-0.09740752</v>
      </c>
      <c r="AC16" s="102"/>
    </row>
    <row r="17" customFormat="false" ht="15.75" hidden="false" customHeight="false" outlineLevel="0" collapsed="false">
      <c r="H17" s="98"/>
      <c r="J17" s="31"/>
      <c r="AC17" s="102"/>
    </row>
    <row r="18" customFormat="false" ht="15.75" hidden="false" customHeight="false" outlineLevel="0" collapsed="false">
      <c r="A18" s="169" t="s">
        <v>377</v>
      </c>
      <c r="H18" s="98"/>
      <c r="L18" s="171" t="s">
        <v>378</v>
      </c>
      <c r="M18" s="171"/>
      <c r="N18" s="0"/>
      <c r="O18" s="172" t="s">
        <v>379</v>
      </c>
      <c r="P18" s="172"/>
      <c r="Q18" s="0"/>
      <c r="R18" s="173" t="s">
        <v>380</v>
      </c>
      <c r="S18" s="173"/>
      <c r="T18" s="0"/>
      <c r="U18" s="171" t="s">
        <v>381</v>
      </c>
      <c r="V18" s="171"/>
      <c r="W18" s="174"/>
      <c r="X18" s="175" t="n">
        <v>2</v>
      </c>
      <c r="Y18" s="175"/>
      <c r="Z18" s="174"/>
      <c r="AA18" s="175" t="n">
        <v>3</v>
      </c>
      <c r="AB18" s="175"/>
      <c r="AC18" s="174"/>
      <c r="AD18" s="175" t="n">
        <v>4</v>
      </c>
      <c r="AE18" s="175"/>
      <c r="AF18" s="175"/>
      <c r="AG18" s="175" t="n">
        <v>6</v>
      </c>
      <c r="AH18" s="175"/>
    </row>
    <row r="19" customFormat="false" ht="16.5" hidden="false" customHeight="false" outlineLevel="0" collapsed="false">
      <c r="B19" s="9" t="s">
        <v>382</v>
      </c>
      <c r="D19" s="98" t="n">
        <v>14.85</v>
      </c>
      <c r="F19" s="5" t="n">
        <v>19.69</v>
      </c>
      <c r="H19" s="98" t="n">
        <f aca="false">D19*(1+'Sch 1'!E32)</f>
        <v>18.9928233</v>
      </c>
      <c r="J19" s="98" t="n">
        <f aca="false">H19-F19</f>
        <v>-0.697176700000004</v>
      </c>
      <c r="L19" s="176" t="n">
        <v>3000</v>
      </c>
      <c r="M19" s="177" t="n">
        <f aca="false">L19/1000*H12</f>
        <v>18.9928233</v>
      </c>
      <c r="N19" s="0"/>
      <c r="O19" s="0" t="n">
        <v>3000</v>
      </c>
      <c r="P19" s="178" t="n">
        <f aca="false">O19/1000*H12</f>
        <v>18.9928233</v>
      </c>
      <c r="Q19" s="0"/>
      <c r="R19" s="0" t="n">
        <v>3000</v>
      </c>
      <c r="S19" s="178" t="n">
        <f aca="false">R19/1000*H12</f>
        <v>18.9928233</v>
      </c>
      <c r="T19" s="0"/>
      <c r="U19" s="0" t="n">
        <v>3000</v>
      </c>
      <c r="V19" s="179" t="n">
        <f aca="false">U19/1000*H12</f>
        <v>18.9928233</v>
      </c>
      <c r="W19" s="180"/>
      <c r="X19" s="0" t="n">
        <v>3000</v>
      </c>
      <c r="Y19" s="179" t="n">
        <f aca="false">X19/1000*H12</f>
        <v>18.9928233</v>
      </c>
      <c r="Z19" s="180"/>
      <c r="AA19" s="0" t="n">
        <v>3000</v>
      </c>
      <c r="AB19" s="181" t="n">
        <f aca="false">AA19/1000*H12</f>
        <v>18.9928233</v>
      </c>
      <c r="AC19" s="182"/>
      <c r="AD19" s="0" t="n">
        <v>3000</v>
      </c>
      <c r="AE19" s="181" t="n">
        <f aca="false">AD19/1000*H12</f>
        <v>18.9928233</v>
      </c>
      <c r="AF19" s="181"/>
      <c r="AG19" s="0" t="n">
        <v>3000</v>
      </c>
      <c r="AH19" s="181" t="n">
        <f aca="false">AG19/1000*H12</f>
        <v>18.9928233</v>
      </c>
    </row>
    <row r="20" customFormat="false" ht="16.5" hidden="false" customHeight="false" outlineLevel="0" collapsed="false">
      <c r="B20" s="9" t="s">
        <v>383</v>
      </c>
      <c r="D20" s="98" t="n">
        <v>19.91</v>
      </c>
      <c r="F20" s="5" t="n">
        <v>26.4</v>
      </c>
      <c r="H20" s="98" t="n">
        <f aca="false">D20*(1+'Sch 1'!E32)</f>
        <v>25.46445198</v>
      </c>
      <c r="J20" s="98" t="n">
        <f aca="false">H20-F20</f>
        <v>-0.935548019999999</v>
      </c>
      <c r="L20" s="0"/>
      <c r="M20" s="0"/>
      <c r="N20" s="0"/>
      <c r="O20" s="183" t="n">
        <v>1500</v>
      </c>
      <c r="P20" s="184" t="n">
        <f aca="false">O20/1000*H13</f>
        <v>6.46523379</v>
      </c>
      <c r="Q20" s="0"/>
      <c r="R20" s="183" t="n">
        <v>4500</v>
      </c>
      <c r="S20" s="184" t="n">
        <f aca="false">R20/1000*H13</f>
        <v>19.39570137</v>
      </c>
      <c r="T20" s="0"/>
      <c r="U20" s="0" t="n">
        <v>12000</v>
      </c>
      <c r="V20" s="179" t="n">
        <f aca="false">U20/1000*H13</f>
        <v>51.72187032</v>
      </c>
      <c r="W20" s="180"/>
      <c r="X20" s="0" t="n">
        <v>12000</v>
      </c>
      <c r="Y20" s="179" t="n">
        <f aca="false">X20/1000*H13</f>
        <v>51.72187032</v>
      </c>
      <c r="Z20" s="180"/>
      <c r="AA20" s="0" t="n">
        <v>12000</v>
      </c>
      <c r="AB20" s="181" t="n">
        <f aca="false">AA20/1000*H13</f>
        <v>51.72187032</v>
      </c>
      <c r="AC20" s="182"/>
      <c r="AD20" s="0" t="n">
        <v>12000</v>
      </c>
      <c r="AE20" s="181" t="n">
        <f aca="false">AD20/1000*H13</f>
        <v>51.72187032</v>
      </c>
      <c r="AF20" s="181"/>
      <c r="AG20" s="0" t="n">
        <v>12000</v>
      </c>
      <c r="AH20" s="181" t="n">
        <f aca="false">AG20/1000*H13</f>
        <v>51.72187032</v>
      </c>
    </row>
    <row r="21" customFormat="false" ht="16.5" hidden="false" customHeight="false" outlineLevel="0" collapsed="false">
      <c r="B21" s="9" t="s">
        <v>384</v>
      </c>
      <c r="D21" s="98" t="n">
        <v>30.02</v>
      </c>
      <c r="F21" s="5" t="n">
        <v>39.8</v>
      </c>
      <c r="H21" s="98" t="n">
        <f aca="false">D21*(1+'Sch 1'!E32)</f>
        <v>38.39491956</v>
      </c>
      <c r="J21" s="98" t="n">
        <f aca="false">H21-F21</f>
        <v>-1.40508044</v>
      </c>
      <c r="L21" s="0"/>
      <c r="M21" s="0"/>
      <c r="N21" s="0"/>
      <c r="O21" s="176" t="n">
        <f aca="false">SUM(O19:O20)</f>
        <v>4500</v>
      </c>
      <c r="P21" s="177" t="n">
        <f aca="false">SUM(P19:P20)</f>
        <v>25.45805709</v>
      </c>
      <c r="Q21" s="0"/>
      <c r="R21" s="176" t="n">
        <f aca="false">SUM(R19:R20)</f>
        <v>7500</v>
      </c>
      <c r="S21" s="177" t="n">
        <f aca="false">SUM(S19:S20)</f>
        <v>38.38852467</v>
      </c>
      <c r="T21" s="0"/>
      <c r="U21" s="183" t="n">
        <v>2400</v>
      </c>
      <c r="V21" s="185" t="n">
        <f aca="false">U21/1000*H14</f>
        <v>8.13430008</v>
      </c>
      <c r="W21" s="180"/>
      <c r="X21" s="183" t="n">
        <v>15000</v>
      </c>
      <c r="Y21" s="185" t="n">
        <f aca="false">X21/1000*H14</f>
        <v>50.8393755</v>
      </c>
      <c r="Z21" s="180"/>
      <c r="AA21" s="0" t="n">
        <v>35000</v>
      </c>
      <c r="AB21" s="181" t="n">
        <f aca="false">AA21/1000*H14</f>
        <v>118.6252095</v>
      </c>
      <c r="AC21" s="182"/>
      <c r="AD21" s="0" t="n">
        <v>35000</v>
      </c>
      <c r="AE21" s="181" t="n">
        <f aca="false">AD21/1000*H14</f>
        <v>118.6252095</v>
      </c>
      <c r="AF21" s="181"/>
      <c r="AG21" s="0" t="n">
        <v>35000</v>
      </c>
      <c r="AH21" s="181" t="n">
        <f aca="false">AG21/1000*H14</f>
        <v>118.6252095</v>
      </c>
    </row>
    <row r="22" customFormat="false" ht="17.25" hidden="false" customHeight="false" outlineLevel="0" collapsed="false">
      <c r="B22" s="9" t="s">
        <v>385</v>
      </c>
      <c r="D22" s="98" t="n">
        <v>61.65</v>
      </c>
      <c r="F22" s="5" t="n">
        <v>81.74</v>
      </c>
      <c r="H22" s="98" t="n">
        <f aca="false">D22*(1+'Sch 1'!E32)</f>
        <v>78.8489937</v>
      </c>
      <c r="J22" s="98" t="n">
        <f aca="false">H22-F22</f>
        <v>-2.8910063</v>
      </c>
      <c r="L22" s="0"/>
      <c r="M22" s="0"/>
      <c r="N22" s="0"/>
      <c r="O22" s="0"/>
      <c r="P22" s="0"/>
      <c r="Q22" s="0"/>
      <c r="R22" s="0"/>
      <c r="S22" s="0"/>
      <c r="T22" s="0"/>
      <c r="U22" s="176" t="n">
        <f aca="false">SUM(U19:U21)</f>
        <v>17400</v>
      </c>
      <c r="V22" s="177" t="n">
        <f aca="false">SUM(V19:V21)</f>
        <v>78.8489937</v>
      </c>
      <c r="W22" s="186"/>
      <c r="X22" s="187" t="n">
        <f aca="false">SUM(X19:X21)</f>
        <v>30000</v>
      </c>
      <c r="Y22" s="188" t="n">
        <f aca="false">SUM(Y19:Y21)</f>
        <v>121.55406912</v>
      </c>
      <c r="Z22" s="180"/>
      <c r="AA22" s="183" t="n">
        <v>19000</v>
      </c>
      <c r="AB22" s="189" t="n">
        <f aca="false">AA22/1000*H15</f>
        <v>57.83538516</v>
      </c>
      <c r="AC22" s="182"/>
      <c r="AD22" s="183" t="n">
        <v>73000</v>
      </c>
      <c r="AE22" s="189" t="n">
        <f aca="false">AD22/1000*H15</f>
        <v>222.20963772</v>
      </c>
      <c r="AF22" s="182"/>
      <c r="AG22" s="0" t="n">
        <v>100000</v>
      </c>
      <c r="AH22" s="181" t="n">
        <f aca="false">AG22/1000*H15</f>
        <v>304.396764</v>
      </c>
    </row>
    <row r="23" customFormat="false" ht="17.25" hidden="false" customHeight="false" outlineLevel="0" collapsed="false">
      <c r="B23" s="9" t="s">
        <v>386</v>
      </c>
      <c r="D23" s="98" t="n">
        <v>95.04</v>
      </c>
      <c r="F23" s="5" t="n">
        <v>126.01</v>
      </c>
      <c r="H23" s="98" t="n">
        <f aca="false">D23*(1+'Sch 1'!E32)</f>
        <v>121.55406912</v>
      </c>
      <c r="J23" s="98" t="n">
        <f aca="false">H23-F23</f>
        <v>-4.4559308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76" t="n">
        <f aca="false">SUM(AA19:AA22)</f>
        <v>69000</v>
      </c>
      <c r="AB23" s="190" t="n">
        <f aca="false">SUM(AB19:AB22)</f>
        <v>247.17528828</v>
      </c>
      <c r="AC23" s="182"/>
      <c r="AD23" s="176" t="n">
        <f aca="false">SUM(AD19:AD22)</f>
        <v>123000</v>
      </c>
      <c r="AE23" s="190" t="n">
        <f aca="false">SUM(AE19:AE22)</f>
        <v>411.54954084</v>
      </c>
      <c r="AF23" s="182"/>
      <c r="AG23" s="183" t="n">
        <v>126000</v>
      </c>
      <c r="AH23" s="189" t="n">
        <f aca="false">AG23/1000*H16</f>
        <v>348.08665248</v>
      </c>
    </row>
    <row r="24" customFormat="false" ht="17.25" hidden="false" customHeight="false" outlineLevel="0" collapsed="false">
      <c r="B24" s="9" t="s">
        <v>387</v>
      </c>
      <c r="D24" s="98" t="n">
        <v>193.26</v>
      </c>
      <c r="F24" s="5" t="n">
        <v>256.23</v>
      </c>
      <c r="H24" s="98" t="n">
        <f aca="false">D24*(1+'Sch 1'!E32)</f>
        <v>247.17528828</v>
      </c>
      <c r="J24" s="98" t="n">
        <f aca="false">H24-F24</f>
        <v>-9.0547117200000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27"/>
      <c r="AD24" s="0"/>
      <c r="AE24" s="0"/>
      <c r="AF24" s="0"/>
      <c r="AG24" s="176" t="n">
        <f aca="false">SUM(AG19:AG23)</f>
        <v>276000</v>
      </c>
      <c r="AH24" s="190" t="n">
        <f aca="false">SUM(AH19:AH23)</f>
        <v>841.8233196</v>
      </c>
    </row>
    <row r="25" customFormat="false" ht="16.5" hidden="false" customHeight="false" outlineLevel="0" collapsed="false">
      <c r="B25" s="9" t="s">
        <v>388</v>
      </c>
      <c r="D25" s="98" t="n">
        <v>321.78</v>
      </c>
      <c r="F25" s="5" t="n">
        <v>426.63</v>
      </c>
      <c r="H25" s="98" t="n">
        <f aca="false">D25*(1+'Sch 1'!E32)</f>
        <v>411.54954084</v>
      </c>
      <c r="J25" s="98" t="n">
        <f aca="false">H25-F25</f>
        <v>-15.0804591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27"/>
      <c r="AD25" s="181"/>
      <c r="AE25" s="0"/>
      <c r="AF25" s="0"/>
      <c r="AG25" s="0"/>
      <c r="AH25" s="0"/>
    </row>
    <row r="26" customFormat="false" ht="15.75" hidden="false" customHeight="false" outlineLevel="0" collapsed="false">
      <c r="B26" s="9" t="s">
        <v>389</v>
      </c>
      <c r="D26" s="98" t="n">
        <v>658.2</v>
      </c>
      <c r="F26" s="5" t="n">
        <v>872.66</v>
      </c>
      <c r="H26" s="98" t="n">
        <f aca="false">D26*(1+'Sch 1'!E32)</f>
        <v>841.8233196</v>
      </c>
      <c r="J26" s="98" t="n">
        <f aca="false">H26-F26</f>
        <v>-30.836680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27"/>
      <c r="AD26" s="191"/>
      <c r="AE26" s="0"/>
      <c r="AF26" s="0"/>
      <c r="AG26" s="0"/>
      <c r="AH26" s="0"/>
    </row>
    <row r="27" customFormat="false" ht="15.75" hidden="false" customHeight="false" outlineLevel="0" collapsed="false">
      <c r="H27" s="98"/>
      <c r="M27" s="142"/>
      <c r="AC27" s="102"/>
      <c r="AD27" s="142"/>
    </row>
    <row r="28" customFormat="false" ht="15.75" hidden="false" customHeight="false" outlineLevel="0" collapsed="false">
      <c r="A28" s="139" t="s">
        <v>390</v>
      </c>
      <c r="H28" s="98"/>
      <c r="AD28" s="192"/>
    </row>
    <row r="29" customFormat="false" ht="15.75" hidden="false" customHeight="false" outlineLevel="0" collapsed="false">
      <c r="B29" s="47" t="s">
        <v>391</v>
      </c>
      <c r="D29" s="98" t="n">
        <v>364.68</v>
      </c>
      <c r="E29" s="98"/>
      <c r="F29" s="98" t="n">
        <v>483.5</v>
      </c>
      <c r="G29" s="98"/>
      <c r="H29" s="98" t="n">
        <f aca="false">D29*(1+'Sch 1'!E32)</f>
        <v>466.41769704</v>
      </c>
      <c r="I29" s="98"/>
      <c r="J29" s="98" t="n">
        <f aca="false">H29-F29</f>
        <v>-17.08230296</v>
      </c>
      <c r="M29" s="142"/>
    </row>
    <row r="30" customFormat="false" ht="15.75" hidden="false" customHeight="false" outlineLevel="0" collapsed="false">
      <c r="B30" s="47" t="s">
        <v>392</v>
      </c>
      <c r="D30" s="98" t="n">
        <v>364.68</v>
      </c>
      <c r="E30" s="98"/>
      <c r="F30" s="98" t="n">
        <v>483.5</v>
      </c>
      <c r="G30" s="98"/>
      <c r="H30" s="98" t="n">
        <f aca="false">D30*(1+'Sch 1'!E32)</f>
        <v>466.41769704</v>
      </c>
      <c r="I30" s="98"/>
      <c r="J30" s="98" t="n">
        <f aca="false">H30-F30</f>
        <v>-17.08230296</v>
      </c>
    </row>
    <row r="31" customFormat="false" ht="15.75" hidden="false" customHeight="false" outlineLevel="0" collapsed="false">
      <c r="B31" s="47" t="s">
        <v>393</v>
      </c>
      <c r="D31" s="98" t="n">
        <v>58.27</v>
      </c>
      <c r="E31" s="98"/>
      <c r="F31" s="98" t="n">
        <v>77.26</v>
      </c>
      <c r="G31" s="98"/>
      <c r="H31" s="98" t="n">
        <f aca="false">D31*(1+'Sch 1'!E32)</f>
        <v>74.52604806</v>
      </c>
      <c r="I31" s="98"/>
      <c r="J31" s="98" t="n">
        <f aca="false">H31-F31</f>
        <v>-2.73395194</v>
      </c>
    </row>
    <row r="32" customFormat="false" ht="15.75" hidden="false" customHeight="false" outlineLevel="0" collapsed="false">
      <c r="B32" s="47" t="s">
        <v>394</v>
      </c>
      <c r="D32" s="98" t="n">
        <v>131.12</v>
      </c>
      <c r="E32" s="98"/>
      <c r="F32" s="98" t="n">
        <v>173.84</v>
      </c>
      <c r="G32" s="98"/>
      <c r="H32" s="98" t="n">
        <f aca="false">D32*(1+'Sch 1'!E32)</f>
        <v>167.69959536</v>
      </c>
      <c r="I32" s="98"/>
      <c r="J32" s="98" t="n">
        <f aca="false">H32-F32</f>
        <v>-6.14040464000001</v>
      </c>
    </row>
    <row r="33" customFormat="false" ht="15.75" hidden="false" customHeight="false" outlineLevel="0" collapsed="false">
      <c r="B33" s="47" t="s">
        <v>395</v>
      </c>
      <c r="D33" s="98" t="n">
        <v>233.08</v>
      </c>
      <c r="E33" s="98"/>
      <c r="F33" s="98" t="n">
        <v>309.03</v>
      </c>
      <c r="G33" s="98"/>
      <c r="H33" s="98" t="n">
        <f aca="false">D33*(1+'Sch 1'!E32)</f>
        <v>298.10419224</v>
      </c>
      <c r="I33" s="98"/>
      <c r="J33" s="98" t="n">
        <f aca="false">H33-F33</f>
        <v>-10.9258077599999</v>
      </c>
    </row>
    <row r="34" customFormat="false" ht="15.75" hidden="false" customHeight="false" outlineLevel="0" collapsed="false">
      <c r="B34" s="47" t="s">
        <v>396</v>
      </c>
      <c r="D34" s="98" t="n">
        <v>524.43</v>
      </c>
      <c r="E34" s="98"/>
      <c r="F34" s="98" t="n">
        <v>695.31</v>
      </c>
      <c r="G34" s="98"/>
      <c r="H34" s="98" t="n">
        <f aca="false">D34*(1+'Sch 1'!E32)</f>
        <v>670.73443254</v>
      </c>
      <c r="I34" s="98"/>
      <c r="J34" s="98" t="n">
        <f aca="false">H34-F34</f>
        <v>-24.57556746</v>
      </c>
    </row>
    <row r="35" customFormat="false" ht="15.75" hidden="false" customHeight="false" outlineLevel="0" collapsed="false">
      <c r="B35" s="47" t="s">
        <v>397</v>
      </c>
      <c r="D35" s="98" t="n">
        <v>936.48</v>
      </c>
      <c r="E35" s="98"/>
      <c r="F35" s="98" t="n">
        <v>1241.62</v>
      </c>
      <c r="G35" s="98"/>
      <c r="H35" s="98" t="n">
        <f aca="false">D35*(1+'Sch 1'!E32)</f>
        <v>1197.73731744</v>
      </c>
      <c r="I35" s="98"/>
      <c r="J35" s="98" t="n">
        <f aca="false">H35-F35</f>
        <v>-43.8826825599999</v>
      </c>
    </row>
    <row r="36" customFormat="false" ht="15.75" hidden="false" customHeight="false" outlineLevel="0" collapsed="false">
      <c r="B36" s="47" t="s">
        <v>398</v>
      </c>
      <c r="D36" s="98" t="n">
        <v>1456.74</v>
      </c>
      <c r="E36" s="98"/>
      <c r="F36" s="98" t="n">
        <v>1931.39</v>
      </c>
      <c r="G36" s="98"/>
      <c r="H36" s="98" t="n">
        <f aca="false">D36*(1+'Sch 1'!E32)</f>
        <v>1863.13841172</v>
      </c>
      <c r="I36" s="98"/>
      <c r="J36" s="98" t="n">
        <f aca="false">H36-F36</f>
        <v>-68.2515882800001</v>
      </c>
    </row>
    <row r="37" customFormat="false" ht="15.75" hidden="false" customHeight="false" outlineLevel="0" collapsed="false">
      <c r="B37" s="47" t="s">
        <v>399</v>
      </c>
      <c r="D37" s="98" t="n">
        <v>2097.7</v>
      </c>
      <c r="E37" s="98"/>
      <c r="F37" s="98" t="n">
        <v>2781.2</v>
      </c>
      <c r="G37" s="98"/>
      <c r="H37" s="98" t="n">
        <f aca="false">D37*(1+'Sch 1'!E32)</f>
        <v>2682.9121506</v>
      </c>
      <c r="I37" s="98"/>
      <c r="J37" s="98" t="n">
        <f aca="false">H37-F37</f>
        <v>-98.2878494000001</v>
      </c>
    </row>
  </sheetData>
  <mergeCells count="13">
    <mergeCell ref="A4:J4"/>
    <mergeCell ref="A5:J5"/>
    <mergeCell ref="A7:J7"/>
    <mergeCell ref="L8:Q10"/>
    <mergeCell ref="L12:P14"/>
    <mergeCell ref="L18:M18"/>
    <mergeCell ref="O18:P18"/>
    <mergeCell ref="R18:S18"/>
    <mergeCell ref="U18:V18"/>
    <mergeCell ref="X18:Y18"/>
    <mergeCell ref="AA18:AB18"/>
    <mergeCell ref="AD18:AE18"/>
    <mergeCell ref="AG18:AH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03:17Z</dcterms:created>
  <dc:creator>Indiana</dc:creator>
  <dc:description/>
  <dc:language>en-US</dc:language>
  <cp:lastModifiedBy>Coe, Shala</cp:lastModifiedBy>
  <cp:lastPrinted>2021-01-05T21:05:26Z</cp:lastPrinted>
  <dcterms:modified xsi:type="dcterms:W3CDTF">2021-01-08T2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  <property fmtid="{D5CDD505-2E9C-101B-9397-08002B2CF9AE}" pid="4" name="{A44787D4-0540-4523-9961-78E4036D8C6D}">
    <vt:lpwstr>{9F93532B-7ED1-40C8-8D21-12D3373D0A2A}</vt:lpwstr>
  </property>
</Properties>
</file>