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over Page" sheetId="1" state="visible" r:id="rId2"/>
    <sheet name="Inputs" sheetId="2" state="visible" r:id="rId3"/>
    <sheet name="Sch 1" sheetId="3" state="visible" r:id="rId4"/>
    <sheet name="Sch 1 Phased In" sheetId="4" state="visible" r:id="rId5"/>
    <sheet name="Sch 2 - BS" sheetId="5" state="visible" r:id="rId6"/>
    <sheet name="Sch 3 - IS" sheetId="6" state="visible" r:id="rId7"/>
    <sheet name="Sch 4" sheetId="7" state="visible" r:id="rId8"/>
    <sheet name="Sch 5 - Inc Adj" sheetId="8" state="visible" r:id="rId9"/>
    <sheet name="Sch 6 - Exp Adj" sheetId="9" state="visible" r:id="rId10"/>
    <sheet name="Sch 7 - Debt Service" sheetId="10" state="visible" r:id="rId11"/>
    <sheet name="Sch 8 - Debt Serv Reserve" sheetId="11" state="visible" r:id="rId12"/>
    <sheet name="Sch 9 - Tariff" sheetId="12" state="visible" r:id="rId13"/>
    <sheet name="Sch 10 - E&amp;R" sheetId="13" state="visible" r:id="rId14"/>
  </sheets>
  <definedNames>
    <definedName function="false" hidden="false" localSheetId="2" name="_xlnm.Print_Area" vbProcedure="false">'Sch 1'!$A$1:$I$80</definedName>
    <definedName function="false" hidden="false" localSheetId="3" name="_xlnm.Print_Area" vbProcedure="false">'Sch 1 Phased In'!$A$1:$W$56</definedName>
    <definedName function="false" hidden="false" localSheetId="12" name="_xlnm.Print_Area" vbProcedure="false">'Sch 10 - E&amp;R'!$A$1:$N$30</definedName>
    <definedName function="false" hidden="false" localSheetId="4" name="_xlnm.Print_Area" vbProcedure="false">'Sch 2 - BS'!$A$1:$I$67</definedName>
    <definedName function="false" hidden="false" localSheetId="5" name="_xlnm.Print_Area" vbProcedure="false">'Sch 3 - IS'!$A$1:$I$59</definedName>
    <definedName function="false" hidden="false" localSheetId="6" name="_xlnm.Print_Area" vbProcedure="false">'Sch 4'!$A$1:$Q$102</definedName>
    <definedName function="false" hidden="false" localSheetId="7" name="_xlnm.Print_Area" vbProcedure="false">'Sch 5 - Inc Adj'!$A$1:$H$34</definedName>
    <definedName function="false" hidden="false" localSheetId="8" name="_xlnm.Print_Area" vbProcedure="false">'Sch 6 - Exp Adj'!$A$1:$I$24</definedName>
    <definedName function="false" hidden="false" localSheetId="9" name="_xlnm.Print_Area" vbProcedure="false">'Sch 7 - Debt Service'!$A$1:$N$28</definedName>
    <definedName function="false" hidden="false" localSheetId="10" name="_xlnm.Print_Area" vbProcedure="false">'Sch 8 - Debt Serv Reserve'!$A$1:$N$24</definedName>
    <definedName function="false" hidden="false" localSheetId="11" name="_xlnm.Print_Area" vbProcedure="false">'Sch 9 - Tariff'!$A$1:$P$26</definedName>
    <definedName function="false" hidden="false" name="Amortization" vbProcedure="false">'Sch 4'!$Q$45</definedName>
    <definedName function="false" hidden="false" name="BadDebtRate" vbProcedure="false">Inputs!$C$21</definedName>
    <definedName function="false" hidden="false" name="CauseNumber" vbProcedure="false">Inputs!$C$6</definedName>
    <definedName function="false" hidden="false" name="CurrentRate" vbProcedure="false">Inputs!$E$18</definedName>
    <definedName function="false" hidden="false" name="DebtService" vbProcedure="false">'Sch 7 - Debt Service'!$N$24</definedName>
    <definedName function="false" hidden="false" name="DebtServiceReserve" vbProcedure="false">'Sch 8 - Debt Serv Reserve'!$N$24</definedName>
    <definedName function="false" hidden="false" name="Depreciation" vbProcedure="false">#REF!</definedName>
    <definedName function="false" hidden="false" name="DepreciationRate" vbProcedure="false">Inputs!$C$13</definedName>
    <definedName function="false" hidden="false" name="EandR" vbProcedure="false">'Sch 10 - E&amp;R'!$N$22</definedName>
    <definedName function="false" hidden="false" name="InterestIncome" vbProcedure="false">'Sch 3 - IS'!$E$53</definedName>
    <definedName function="false" hidden="false" name="InterestRate" vbProcedure="false">Inputs!$C$16</definedName>
    <definedName function="false" hidden="false" name="IURCfee" vbProcedure="false">Inputs!$C$10</definedName>
    <definedName function="false" hidden="false" name="NetRevenueIncrease" vbProcedure="false">'Sch 1'!$E$29</definedName>
    <definedName function="false" hidden="false" name="NOI" vbProcedure="false">'Sch 4'!$Q$50</definedName>
    <definedName function="false" hidden="false" name="ProformaOpExp" vbProcedure="false">'Sch 4'!$Q$21</definedName>
    <definedName function="false" hidden="false" name="ProformaPresentRateRevenue" vbProcedure="false">'Sch 4'!$K$19</definedName>
    <definedName function="false" hidden="false" name="ProformaTaxes" vbProcedure="false">'Sch 4'!$Q$46</definedName>
    <definedName function="false" hidden="false" name="UtilityName" vbProcedure="false">Inputs!$C$5</definedName>
    <definedName function="false" hidden="false" name="WorkingCapi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5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11</xdr:rowOff>
              </xdr:from>
              <xdr:to>
                <xdr:col>5</xdr:col>
                <xdr:colOff>8</xdr:colOff>
                <xdr:row>15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12</xdr:rowOff>
              </xdr:from>
              <xdr:to>
                <xdr:col>5</xdr:col>
                <xdr:colOff>8</xdr:colOff>
                <xdr:row>18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0</xdr:rowOff>
              </xdr:from>
              <xdr:to>
                <xdr:col>8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Thomas W. Malan:
</t>
        </r>
        <r>
          <rPr>
            <sz val="9"/>
            <color rgb="FF000000"/>
            <rFont val="Tahoma"/>
            <family val="2"/>
          </rPr>
          <t xml:space="preserve">Includes $381 Applicant Phase 2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1</xdr:rowOff>
              </xdr:from>
              <xdr:to>
                <xdr:col>6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Thomas W. Malan:
</t>
        </r>
        <r>
          <rPr>
            <sz val="9"/>
            <color rgb="FF000000"/>
            <rFont val="Tahoma"/>
            <family val="2"/>
          </rPr>
          <t xml:space="preserve">Includes $381 Applicant Phase 2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8</xdr:row>
                <xdr:rowOff>11</xdr:rowOff>
              </xdr:from>
              <xdr:to>
                <xdr:col>6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94">
  <si>
    <t xml:space="preserve">Cause No. 45563U</t>
  </si>
  <si>
    <t xml:space="preserve">OUCC</t>
  </si>
  <si>
    <t xml:space="preserve">Workpaper TWM-1 - Schedules</t>
  </si>
  <si>
    <t xml:space="preserve">Template - Not For Profit Utility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TRI-TOWNSHIP WATER CORPORATION</t>
  </si>
  <si>
    <t xml:space="preserve">Example:</t>
  </si>
  <si>
    <t xml:space="preserve">MORGAN COUNTY RURAL WATER</t>
  </si>
  <si>
    <t xml:space="preserve">Cause Number</t>
  </si>
  <si>
    <t xml:space="preserve">45563 U</t>
  </si>
  <si>
    <t xml:space="preserve">Test Year Ending</t>
  </si>
  <si>
    <t xml:space="preserve">December 31,</t>
  </si>
  <si>
    <t xml:space="preserve">IURC Fee</t>
  </si>
  <si>
    <t xml:space="preserve">As of 7/7/2021</t>
  </si>
  <si>
    <t xml:space="preserve">Update annually in July </t>
  </si>
  <si>
    <t xml:space="preserve">Composite Depreciation Rates:</t>
  </si>
  <si>
    <t xml:space="preserve">Depreciation Rate</t>
  </si>
  <si>
    <t xml:space="preserve">Water</t>
  </si>
  <si>
    <t xml:space="preserve">Sewer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Current Rate for 5,000 Gallons</t>
  </si>
  <si>
    <t xml:space="preserve">Gallons</t>
  </si>
  <si>
    <t xml:space="preserve">Current Rate for 700 cubic feet</t>
  </si>
  <si>
    <t xml:space="preserve">Cubic Feet</t>
  </si>
  <si>
    <t xml:space="preserve">Bad Debt %</t>
  </si>
  <si>
    <t xml:space="preserve">Based on test year experience</t>
  </si>
  <si>
    <t xml:space="preserve">Check Numbers</t>
  </si>
  <si>
    <t xml:space="preserve">YEAR 1</t>
  </si>
  <si>
    <t xml:space="preserve">YEAR 2</t>
  </si>
  <si>
    <t xml:space="preserve">Net Income</t>
  </si>
  <si>
    <t xml:space="preserve">Change in Retained Earnings</t>
  </si>
  <si>
    <t xml:space="preserve">   Variance</t>
  </si>
  <si>
    <t xml:space="preserve">Schedule 1</t>
  </si>
  <si>
    <t xml:space="preserve">Page 1 of 3</t>
  </si>
  <si>
    <t xml:space="preserve">Comparison of Petitioner's and OUCC's</t>
  </si>
  <si>
    <t xml:space="preserve">Revenue Requirements</t>
  </si>
  <si>
    <t xml:space="preserve">Per</t>
  </si>
  <si>
    <t xml:space="preserve">Sch</t>
  </si>
  <si>
    <t xml:space="preserve">Petitioner</t>
  </si>
  <si>
    <t xml:space="preserve">Ref</t>
  </si>
  <si>
    <t xml:space="preserve">More (Less)</t>
  </si>
  <si>
    <t xml:space="preserve">Operating Expenses</t>
  </si>
  <si>
    <t xml:space="preserve">Taxes other than Income</t>
  </si>
  <si>
    <t xml:space="preserve">Extensions and Replacements</t>
  </si>
  <si>
    <t xml:space="preserve">Working Capital</t>
  </si>
  <si>
    <t xml:space="preserve">Debt Service</t>
  </si>
  <si>
    <t xml:space="preserve">Debt Service Reserve</t>
  </si>
  <si>
    <t xml:space="preserve">Total Revenue Requirements</t>
  </si>
  <si>
    <t xml:space="preserve">Less:</t>
  </si>
  <si>
    <t xml:space="preserve">Interest Income</t>
  </si>
  <si>
    <t xml:space="preserve">Other Income</t>
  </si>
  <si>
    <t xml:space="preserve">Add:</t>
  </si>
  <si>
    <t xml:space="preserve">Other Expenses</t>
  </si>
  <si>
    <t xml:space="preserve">Net Revenue Requirements</t>
  </si>
  <si>
    <t xml:space="preserve">Revenues at current rates subject to increase</t>
  </si>
  <si>
    <t xml:space="preserve">Other revenues at current rates</t>
  </si>
  <si>
    <t xml:space="preserve">Net Revenue Increase Required</t>
  </si>
  <si>
    <t xml:space="preserve">Additional IURC Fee</t>
  </si>
  <si>
    <t xml:space="preserve">Recommended Increase</t>
  </si>
  <si>
    <t xml:space="preserve">Recommended Percentage Increase</t>
  </si>
  <si>
    <t xml:space="preserve">Proposed</t>
  </si>
  <si>
    <t xml:space="preserve">Page 2 of 3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Operating Revenues</t>
  </si>
  <si>
    <t xml:space="preserve">Water Sales</t>
  </si>
  <si>
    <t xml:space="preserve">Fire Protection</t>
  </si>
  <si>
    <t xml:space="preserve">Other Sales of Water</t>
  </si>
  <si>
    <t xml:space="preserve">Late Fees</t>
  </si>
  <si>
    <t xml:space="preserve">Other Operating Revenues</t>
  </si>
  <si>
    <t xml:space="preserve">O&amp;M Expense</t>
  </si>
  <si>
    <t xml:space="preserve">Salaries and Wages </t>
  </si>
  <si>
    <t xml:space="preserve">Employee Benefits</t>
  </si>
  <si>
    <t xml:space="preserve">Purchased Power</t>
  </si>
  <si>
    <t xml:space="preserve">Chemicals</t>
  </si>
  <si>
    <t xml:space="preserve">Regulatory Commission Expense - Other</t>
  </si>
  <si>
    <t xml:space="preserve">Bad Debt Expense</t>
  </si>
  <si>
    <t xml:space="preserve">Miscellaneous Expense</t>
  </si>
  <si>
    <t xml:space="preserve">Periodic Maintenance</t>
  </si>
  <si>
    <t xml:space="preserve">Payroll Taxes</t>
  </si>
  <si>
    <t xml:space="preserve">Total Operating Expenses</t>
  </si>
  <si>
    <t xml:space="preserve">Net Operating Income</t>
  </si>
  <si>
    <t xml:space="preserve">check number</t>
  </si>
  <si>
    <t xml:space="preserve">Page 3 of 3</t>
  </si>
  <si>
    <t xml:space="preserve">Comparison of Applicant's and OUCC's</t>
  </si>
  <si>
    <t xml:space="preserve">Phased Revenue Requirement</t>
  </si>
  <si>
    <t xml:space="preserve">Phase I</t>
  </si>
  <si>
    <t xml:space="preserve">Phase II</t>
  </si>
  <si>
    <t xml:space="preserve">Applicant</t>
  </si>
  <si>
    <t xml:space="preserve">Settlement</t>
  </si>
  <si>
    <t xml:space="preserve">Taxes Other than Income</t>
  </si>
  <si>
    <t xml:space="preserve">APP</t>
  </si>
  <si>
    <t xml:space="preserve">Payment in Lieu of Taxes</t>
  </si>
  <si>
    <t xml:space="preserve">PET</t>
  </si>
  <si>
    <t xml:space="preserve">Current Bonds</t>
  </si>
  <si>
    <t xml:space="preserve">SD</t>
  </si>
  <si>
    <t xml:space="preserve">Lease Payment</t>
  </si>
  <si>
    <t xml:space="preserve">Depreciation</t>
  </si>
  <si>
    <t xml:space="preserve">Amortization Expense</t>
  </si>
  <si>
    <t xml:space="preserve">Less Revenue Requirement Offsets:</t>
  </si>
  <si>
    <t xml:space="preserve">Sewer portion of general expenses</t>
  </si>
  <si>
    <t xml:space="preserve">Other operating income</t>
  </si>
  <si>
    <t xml:space="preserve">Other nonoperating income</t>
  </si>
  <si>
    <t xml:space="preserve">Miscellaneous Service Revenues</t>
  </si>
  <si>
    <t xml:space="preserve">Other Water Revenues</t>
  </si>
  <si>
    <t xml:space="preserve">Connection Fees</t>
  </si>
  <si>
    <t xml:space="preserve">Misc. Non-Operating Revenue</t>
  </si>
  <si>
    <t xml:space="preserve">Other Sales</t>
  </si>
  <si>
    <t xml:space="preserve">Water Charges Private</t>
  </si>
  <si>
    <t xml:space="preserve">Additional Non-Recurring Charges</t>
  </si>
  <si>
    <t xml:space="preserve">Rev not subj to increase</t>
  </si>
  <si>
    <t xml:space="preserve">Rev @ current rates subj to inc</t>
  </si>
  <si>
    <t xml:space="preserve">Net Revenue Conversion Factor</t>
  </si>
  <si>
    <t xml:space="preserve">(including public fire protection surcharge)</t>
  </si>
  <si>
    <t xml:space="preserve">Inside</t>
  </si>
  <si>
    <t xml:space="preserve">Current Rate = $19.85</t>
  </si>
  <si>
    <t xml:space="preserve">Outside</t>
  </si>
  <si>
    <t xml:space="preserve">Current Rate = $</t>
  </si>
  <si>
    <t xml:space="preserve">Schedule 2</t>
  </si>
  <si>
    <t xml:space="preserve">Page 1 of 1</t>
  </si>
  <si>
    <t xml:space="preserve">COMPARATIVE BALANCE SHEET</t>
  </si>
  <si>
    <t xml:space="preserve">ASSETS</t>
  </si>
  <si>
    <t xml:space="preserve">Utility Plant:</t>
  </si>
  <si>
    <t xml:space="preserve">Utility Plant in Service</t>
  </si>
  <si>
    <t xml:space="preserve">Construction Work in Progress</t>
  </si>
  <si>
    <t xml:space="preserve">Less:  Accumulated Depreciation</t>
  </si>
  <si>
    <t xml:space="preserve">Net Utility Plant in Service</t>
  </si>
  <si>
    <t xml:space="preserve">Restricted Assets:</t>
  </si>
  <si>
    <t xml:space="preserve">Debt Service Fund</t>
  </si>
  <si>
    <t xml:space="preserve">Total Restricted Assets</t>
  </si>
  <si>
    <t xml:space="preserve">Current Assets:</t>
  </si>
  <si>
    <t xml:space="preserve">Cash and Cash Equivalents</t>
  </si>
  <si>
    <t xml:space="preserve">Working Fund</t>
  </si>
  <si>
    <t xml:space="preserve">Temporary Cash Investment</t>
  </si>
  <si>
    <t xml:space="preserve">Accounts Receivable</t>
  </si>
  <si>
    <t xml:space="preserve">Materials and Supplies</t>
  </si>
  <si>
    <t xml:space="preserve">Prepaids</t>
  </si>
  <si>
    <t xml:space="preserve">Other Current Assets</t>
  </si>
  <si>
    <t xml:space="preserve">Total Current Assets</t>
  </si>
  <si>
    <t xml:space="preserve">Deferred Debits</t>
  </si>
  <si>
    <t xml:space="preserve">Bond Issuance Costs, net</t>
  </si>
  <si>
    <t xml:space="preserve">Other Deferred Debits</t>
  </si>
  <si>
    <t xml:space="preserve">Total Deferred Debits</t>
  </si>
  <si>
    <t xml:space="preserve">Total Assets</t>
  </si>
  <si>
    <t xml:space="preserve">LIABILITIES</t>
  </si>
  <si>
    <t xml:space="preserve">Equity</t>
  </si>
  <si>
    <t xml:space="preserve">Retained Earnings</t>
  </si>
  <si>
    <t xml:space="preserve">Paid in Capital</t>
  </si>
  <si>
    <t xml:space="preserve">Total Equity</t>
  </si>
  <si>
    <t xml:space="preserve">Contributions in Aid of Construction</t>
  </si>
  <si>
    <t xml:space="preserve">Long-term Debt</t>
  </si>
  <si>
    <t xml:space="preserve">Bonds Payable - Series A</t>
  </si>
  <si>
    <t xml:space="preserve">Bonds Payable - Series B</t>
  </si>
  <si>
    <t xml:space="preserve">Notes Payable</t>
  </si>
  <si>
    <t xml:space="preserve">Lease Payable</t>
  </si>
  <si>
    <t xml:space="preserve">Total Long-term Debt</t>
  </si>
  <si>
    <t xml:space="preserve">Current Liabilities</t>
  </si>
  <si>
    <t xml:space="preserve">Accounts Payable</t>
  </si>
  <si>
    <t xml:space="preserve">Customer Deposits</t>
  </si>
  <si>
    <t xml:space="preserve">Current Portion of Long-term Debt</t>
  </si>
  <si>
    <t xml:space="preserve">Accrued Interest</t>
  </si>
  <si>
    <t xml:space="preserve">Accrued Wages</t>
  </si>
  <si>
    <t xml:space="preserve">Accrued Taxes</t>
  </si>
  <si>
    <t xml:space="preserve">Misc. Current &amp; Accrued Liab</t>
  </si>
  <si>
    <t xml:space="preserve">Other Current Liabilities</t>
  </si>
  <si>
    <t xml:space="preserve">Total Liabilities</t>
  </si>
  <si>
    <t xml:space="preserve">Schedule 3</t>
  </si>
  <si>
    <t xml:space="preserve">COMPARATIVE INCOME STATEMENT</t>
  </si>
  <si>
    <t xml:space="preserve">Total Operating Revenues</t>
  </si>
  <si>
    <t xml:space="preserve">Officers &amp; Directors</t>
  </si>
  <si>
    <t xml:space="preserve">Fuel for Power Production</t>
  </si>
  <si>
    <t xml:space="preserve">Contractual Services</t>
  </si>
  <si>
    <t xml:space="preserve">Contractual Services - Accounting</t>
  </si>
  <si>
    <t xml:space="preserve">Contractual Services - Legal</t>
  </si>
  <si>
    <t xml:space="preserve">Contractual Services - Other</t>
  </si>
  <si>
    <t xml:space="preserve">Transportation Expense</t>
  </si>
  <si>
    <t xml:space="preserve">Insurance - General Liability</t>
  </si>
  <si>
    <t xml:space="preserve">Insurance - Workman's Compensation</t>
  </si>
  <si>
    <t xml:space="preserve">Insurance - Other</t>
  </si>
  <si>
    <t xml:space="preserve">Advertising Expense</t>
  </si>
  <si>
    <t xml:space="preserve">Rate Case Expense Amortization</t>
  </si>
  <si>
    <t xml:space="preserve">Repairs &amp; Maintenance</t>
  </si>
  <si>
    <t xml:space="preserve">Total O&amp;M Expense</t>
  </si>
  <si>
    <t xml:space="preserve">Depreciation Expense</t>
  </si>
  <si>
    <t xml:space="preserve">Other Taxes &amp; Licenses</t>
  </si>
  <si>
    <t xml:space="preserve">Other Income (Expense)</t>
  </si>
  <si>
    <t xml:space="preserve">Interest &amp; Dividend Income</t>
  </si>
  <si>
    <t xml:space="preserve">Gain (Loss) on Sale of Assets</t>
  </si>
  <si>
    <t xml:space="preserve">Interest Expense</t>
  </si>
  <si>
    <t xml:space="preserve">Total Other Income (Expense)</t>
  </si>
  <si>
    <t xml:space="preserve">Schedule 4</t>
  </si>
  <si>
    <t xml:space="preserve">Page 1 of 2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 forma</t>
  </si>
  <si>
    <t xml:space="preserve">Ended</t>
  </si>
  <si>
    <t xml:space="preserve">Present</t>
  </si>
  <si>
    <t xml:space="preserve">Adjustments</t>
  </si>
  <si>
    <t xml:space="preserve">Rates</t>
  </si>
  <si>
    <t xml:space="preserve">Residential Normalization</t>
  </si>
  <si>
    <t xml:space="preserve">5-1</t>
  </si>
  <si>
    <t xml:space="preserve">(6-1)</t>
  </si>
  <si>
    <t xml:space="preserve">Contractual Services - Account</t>
  </si>
  <si>
    <t xml:space="preserve">Ins - Workman's Compensation</t>
  </si>
  <si>
    <t xml:space="preserve">Regulatory Commission Expense</t>
  </si>
  <si>
    <t xml:space="preserve">May need to tweak this formula depending upon how many lines are used in Schedule 1</t>
  </si>
  <si>
    <t xml:space="preserve">The amounts included on Sch. 1 are entered as negatives sjo there is no need to input them as negatives here.</t>
  </si>
  <si>
    <t xml:space="preserve">Page 2 of 2</t>
  </si>
  <si>
    <t xml:space="preserve">Schedule 5</t>
  </si>
  <si>
    <t xml:space="preserve">OUCC Revenue Adjustments</t>
  </si>
  <si>
    <t xml:space="preserve">(1)</t>
  </si>
  <si>
    <t xml:space="preserve">Test Year Residential Normalization</t>
  </si>
  <si>
    <t xml:space="preserve">To adjust test year residential water sales to normalize growth during the test year.</t>
  </si>
  <si>
    <t xml:space="preserve">(A)</t>
  </si>
  <si>
    <t xml:space="preserve">(B)</t>
  </si>
  <si>
    <t xml:space="preserve">(A) x (B)</t>
  </si>
  <si>
    <t xml:space="preserve">Number of </t>
  </si>
  <si>
    <t xml:space="preserve">Increase</t>
  </si>
  <si>
    <t xml:space="preserve">Additional</t>
  </si>
  <si>
    <t xml:space="preserve">Residential</t>
  </si>
  <si>
    <t xml:space="preserve">(Decrease) in</t>
  </si>
  <si>
    <t xml:space="preserve">Monthly </t>
  </si>
  <si>
    <t xml:space="preserve">Billings</t>
  </si>
  <si>
    <t xml:space="preserve">Number of Bills</t>
  </si>
  <si>
    <t xml:space="preserve">Multiplier</t>
  </si>
  <si>
    <t xml:space="preserve">Bills</t>
  </si>
  <si>
    <t xml:space="preserve">Revenues</t>
  </si>
  <si>
    <t xml:space="preserve">Gallons Per Month</t>
  </si>
  <si>
    <t xml:space="preserve">Number of Additional Bills</t>
  </si>
  <si>
    <t xml:space="preserve">Times:  Average Bill</t>
  </si>
  <si>
    <t xml:space="preserve">Adjustment Increase/(Decrease)</t>
  </si>
  <si>
    <t xml:space="preserve">Test Year Residential Sales</t>
  </si>
  <si>
    <t xml:space="preserve">Divided by: 12 Month Total # of Customers</t>
  </si>
  <si>
    <t xml:space="preserve">Average Bill per Residential Customer</t>
  </si>
  <si>
    <t xml:space="preserve">Schedule 6</t>
  </si>
  <si>
    <t xml:space="preserve">OUCC Expense Adjustments</t>
  </si>
  <si>
    <t xml:space="preserve">System Delivery Adjustment</t>
  </si>
  <si>
    <t xml:space="preserve">To increase water production costs for customer growth during and after the test year.</t>
  </si>
  <si>
    <t xml:space="preserve">Postage</t>
  </si>
  <si>
    <t xml:space="preserve">Test Year Expense</t>
  </si>
  <si>
    <t xml:space="preserve">Divided by: Sales Volumes</t>
  </si>
  <si>
    <t xml:space="preserve">Cost per Gallon</t>
  </si>
  <si>
    <t xml:space="preserve">Cost Per Bill</t>
  </si>
  <si>
    <t xml:space="preserve">     Times Additional Gallons</t>
  </si>
  <si>
    <t xml:space="preserve">     Times: Additional Bills</t>
  </si>
  <si>
    <t xml:space="preserve">Adjustment Increase (Decrease)</t>
  </si>
  <si>
    <t xml:space="preserve">Schedule 7</t>
  </si>
  <si>
    <t xml:space="preserve">To reflect the average amount of debt service required over a five year period.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roposed SRF Bond</t>
  </si>
  <si>
    <t xml:space="preserve">Divide by 4 years</t>
  </si>
  <si>
    <t xml:space="preserve">Average Annual Debt Service</t>
  </si>
  <si>
    <t xml:space="preserve">Phase I (Interest Only)</t>
  </si>
  <si>
    <t xml:space="preserve">Schedule 8</t>
  </si>
  <si>
    <t xml:space="preserve">To reflect the average amount of debt service reserve required over a five year period.</t>
  </si>
  <si>
    <t xml:space="preserve">Largest</t>
  </si>
  <si>
    <t xml:space="preserve">Annual</t>
  </si>
  <si>
    <t xml:space="preserve">Amount</t>
  </si>
  <si>
    <t xml:space="preserve">Proposed SRF Bonds</t>
  </si>
  <si>
    <t xml:space="preserve">Divide by 5 years</t>
  </si>
  <si>
    <t xml:space="preserve">Average Annual Debt Service Reserve</t>
  </si>
  <si>
    <t xml:space="preserve">Schedule 9</t>
  </si>
  <si>
    <t xml:space="preserve">Current and Proposed Rates and Charges</t>
  </si>
  <si>
    <t xml:space="preserve">Current</t>
  </si>
  <si>
    <t xml:space="preserve">First 2,000 gallons</t>
  </si>
  <si>
    <t xml:space="preserve">Next 5,000 gallons</t>
  </si>
  <si>
    <t xml:space="preserve">Next 13,000 gallons</t>
  </si>
  <si>
    <t xml:space="preserve">Next 15,000 gallons</t>
  </si>
  <si>
    <t xml:space="preserve">All over 35,000 gallons</t>
  </si>
  <si>
    <t xml:space="preserve">Service Charge</t>
  </si>
  <si>
    <t xml:space="preserve">5/8" or 3/4" (2,000 Gallons)</t>
  </si>
  <si>
    <t xml:space="preserve">1" (3,224 Gallons)</t>
  </si>
  <si>
    <t xml:space="preserve">1 1/4" (5,333 gallons)</t>
  </si>
  <si>
    <t xml:space="preserve">1 1/2" (7,030 gallons)</t>
  </si>
  <si>
    <t xml:space="preserve">2" (10,735 gallons)</t>
  </si>
  <si>
    <t xml:space="preserve">3" ( 19,994 gallons)</t>
  </si>
  <si>
    <t xml:space="preserve">4" (32,792 gallons)</t>
  </si>
  <si>
    <t xml:space="preserve">Schedule 10</t>
  </si>
  <si>
    <t xml:space="preserve">To reflect the average amount of extensions and replacements required over a five year period.</t>
  </si>
  <si>
    <t xml:space="preserve">4year Historical Average</t>
  </si>
  <si>
    <t xml:space="preserve">Allowance for phase-in</t>
  </si>
  <si>
    <t xml:space="preserve">Divide by 5 Years</t>
  </si>
  <si>
    <t xml:space="preserve">Average Annual Extensions and Replace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0%"/>
    <numFmt numFmtId="167" formatCode="0.0000000%"/>
    <numFmt numFmtId="168" formatCode="0.00%"/>
    <numFmt numFmtId="169" formatCode="_(\$* #,##0.00_);_(\$* \(#,##0.00\);_(\$* \-??_);_(@_)"/>
    <numFmt numFmtId="170" formatCode="0.000000%"/>
    <numFmt numFmtId="171" formatCode="_(* #,##0.00_);_(* \(#,##0.00\);_(* \-??_);_(@_)"/>
    <numFmt numFmtId="172" formatCode="_(* #,##0_);_(* \(#,##0\);_(* \-??_);_(@_)"/>
    <numFmt numFmtId="173" formatCode="General"/>
    <numFmt numFmtId="174" formatCode="_(\$* #,##0_);_(\$* \(#,##0\);_(\$* \-??_);_(@_)"/>
    <numFmt numFmtId="175" formatCode="[$-409]#,##0_);\(#,##0\)"/>
    <numFmt numFmtId="176" formatCode="_(* #,##0.000000_);_(* \(#,##0.000000\);_(* \-??_);_(@_)"/>
    <numFmt numFmtId="177" formatCode="_(* #,##0.00000_);_(* \(#,##0.00000\);_(* \-??_);_(@_)"/>
    <numFmt numFmtId="178" formatCode="[$-409]mmm\-yy"/>
    <numFmt numFmtId="179" formatCode="0_);\(0\)"/>
    <numFmt numFmtId="180" formatCode="_(\$* #,##0.00000_);_(\$* \(#,##0.00000\);_(\$* \-??_);_(@_)"/>
    <numFmt numFmtId="181" formatCode="_(\$* #,##0.000000_);_(\$* \(#,##0.000000\);_(\$* \-??_);_(@_)"/>
    <numFmt numFmtId="182" formatCode="0.000000"/>
    <numFmt numFmtId="183" formatCode="_(* #,##0.0000_);_(* \(#,##0.0000\);_(* \-??_);_(@_)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5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2"/>
      <color rgb="FFFFFF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4</xdr:row>
      <xdr:rowOff>95040</xdr:rowOff>
    </xdr:from>
    <xdr:to>
      <xdr:col>3</xdr:col>
      <xdr:colOff>273240</xdr:colOff>
      <xdr:row>8</xdr:row>
      <xdr:rowOff>200160</xdr:rowOff>
    </xdr:to>
    <xdr:sp>
      <xdr:nvSpPr>
        <xdr:cNvPr id="0" name="Rectangle 1"/>
        <xdr:cNvSpPr/>
      </xdr:nvSpPr>
      <xdr:spPr>
        <a:xfrm>
          <a:off x="66240" y="895320"/>
          <a:ext cx="2241720" cy="905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FILE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eptember 16, 202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INDIANA UTILIT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REGULATORY COMMISS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20.12"/>
    <col collapsed="false" customWidth="true" hidden="false" outlineLevel="0" max="3" min="3" style="2" width="2.12"/>
    <col collapsed="false" customWidth="true" hidden="false" outlineLevel="0" max="5" min="5" style="2" width="1.62"/>
    <col collapsed="false" customWidth="true" hidden="false" outlineLevel="0" max="6" min="6" style="2" width="9.62"/>
    <col collapsed="false" customWidth="true" hidden="false" outlineLevel="0" max="7" min="7" style="2" width="1.62"/>
    <col collapsed="false" customWidth="true" hidden="false" outlineLevel="0" max="8" min="8" style="2" width="9.6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1.62"/>
    <col collapsed="false" customWidth="true" hidden="false" outlineLevel="0" max="12" min="12" style="2" width="9.62"/>
    <col collapsed="false" customWidth="true" hidden="false" outlineLevel="0" max="13" min="13" style="2" width="1.62"/>
    <col collapsed="false" customWidth="true" hidden="false" outlineLevel="0" max="14" min="14" style="2" width="12.12"/>
  </cols>
  <sheetData>
    <row r="1" customFormat="false" ht="15.75" hidden="false" customHeight="false" outlineLevel="0" collapsed="false">
      <c r="D1" s="2"/>
      <c r="N1" s="46" t="str">
        <f aca="false">+'Sch 1'!I1</f>
        <v>OUCC</v>
      </c>
    </row>
    <row r="2" customFormat="false" ht="15.75" hidden="false" customHeight="false" outlineLevel="0" collapsed="false">
      <c r="D2" s="2"/>
      <c r="N2" s="46" t="s">
        <v>252</v>
      </c>
    </row>
    <row r="3" customFormat="false" ht="15.75" hidden="false" customHeight="false" outlineLevel="0" collapsed="false">
      <c r="D3" s="2"/>
      <c r="N3" s="46" t="s">
        <v>125</v>
      </c>
    </row>
    <row r="4" s="6" customFormat="true" ht="15.75" hidden="false" customHeight="false" outlineLevel="0" collapsed="false">
      <c r="A4" s="203" t="str">
        <f aca="false">+Inputs!$C$5</f>
        <v>TRI-TOWNSHIP WATER CORPORATION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6" customFormat="true" ht="15.75" hidden="false" customHeight="false" outlineLevel="0" collapsed="false">
      <c r="A5" s="203" t="str">
        <f aca="false">"CAUSE NUMBER "&amp;Inputs!$C$6</f>
        <v>CAUSE NUMBER 45563 U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203" t="s">
        <v>51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7" t="s">
        <v>25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7"/>
      <c r="B11" s="7"/>
      <c r="C11" s="7"/>
      <c r="D11" s="55" t="s">
        <v>254</v>
      </c>
      <c r="E11" s="54"/>
      <c r="F11" s="55" t="s">
        <v>255</v>
      </c>
      <c r="G11" s="54"/>
      <c r="H11" s="55" t="s">
        <v>256</v>
      </c>
      <c r="I11" s="54"/>
      <c r="J11" s="55" t="s">
        <v>257</v>
      </c>
      <c r="K11" s="54"/>
      <c r="L11" s="55" t="s">
        <v>258</v>
      </c>
      <c r="M11" s="7"/>
      <c r="N11" s="55" t="s">
        <v>259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91" t="s">
        <v>260</v>
      </c>
      <c r="B13" s="7"/>
      <c r="C13" s="7"/>
      <c r="D13" s="57"/>
      <c r="E13" s="57"/>
      <c r="F13" s="57" t="n">
        <v>279903</v>
      </c>
      <c r="G13" s="57"/>
      <c r="H13" s="57" t="n">
        <v>279903</v>
      </c>
      <c r="I13" s="57"/>
      <c r="J13" s="57" t="n">
        <v>279903</v>
      </c>
      <c r="K13" s="57"/>
      <c r="L13" s="57" t="n">
        <v>279903</v>
      </c>
      <c r="M13" s="57"/>
      <c r="N13" s="57" t="n">
        <f aca="false">SUM(D13:L13)</f>
        <v>1119612</v>
      </c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6.5" hidden="false" customHeight="false" outlineLevel="0" collapsed="false">
      <c r="A20" s="7"/>
      <c r="B20" s="7"/>
      <c r="C20" s="7"/>
      <c r="D20" s="231" t="n">
        <f aca="false">SUM(D13:D19)</f>
        <v>0</v>
      </c>
      <c r="E20" s="7"/>
      <c r="F20" s="231" t="n">
        <f aca="false">SUM(F13:F19)</f>
        <v>279903</v>
      </c>
      <c r="G20" s="7"/>
      <c r="H20" s="231" t="n">
        <f aca="false">SUM(H13:H19)</f>
        <v>279903</v>
      </c>
      <c r="I20" s="7"/>
      <c r="J20" s="231" t="n">
        <f aca="false">SUM(J13:J19)</f>
        <v>279903</v>
      </c>
      <c r="K20" s="7"/>
      <c r="L20" s="231" t="n">
        <f aca="false">SUM(L13:L19)</f>
        <v>279903</v>
      </c>
      <c r="M20" s="7"/>
      <c r="N20" s="232" t="n">
        <f aca="false">SUM(N13:N19)</f>
        <v>1119612</v>
      </c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7"/>
      <c r="B22" s="91" t="s">
        <v>26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33" t="n">
        <v>4</v>
      </c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A24" s="7"/>
      <c r="B24" s="7" t="s">
        <v>26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65" t="n">
        <f aca="false">ROUND(N20/N22,0)</f>
        <v>279903</v>
      </c>
    </row>
    <row r="25" customFormat="false" ht="16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6.5" hidden="false" customHeight="false" outlineLevel="0" collapsed="false">
      <c r="A26" s="7"/>
      <c r="B26" s="91" t="s">
        <v>26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65" t="n">
        <v>100980</v>
      </c>
    </row>
    <row r="27" customFormat="false" ht="16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</sheetData>
  <mergeCells count="3">
    <mergeCell ref="A4:N4"/>
    <mergeCell ref="A5:N5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20.24"/>
    <col collapsed="false" customWidth="true" hidden="false" outlineLevel="0" max="3" min="3" style="2" width="2.24"/>
    <col collapsed="false" customWidth="true" hidden="false" outlineLevel="0" max="5" min="5" style="2" width="1.62"/>
    <col collapsed="false" customWidth="true" hidden="false" outlineLevel="0" max="6" min="6" style="2" width="9.62"/>
    <col collapsed="false" customWidth="true" hidden="false" outlineLevel="0" max="7" min="7" style="2" width="1.62"/>
    <col collapsed="false" customWidth="true" hidden="false" outlineLevel="0" max="8" min="8" style="2" width="9.6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1.62"/>
    <col collapsed="false" customWidth="true" hidden="false" outlineLevel="0" max="12" min="12" style="2" width="9.62"/>
    <col collapsed="false" customWidth="true" hidden="false" outlineLevel="0" max="13" min="13" style="2" width="1.62"/>
    <col collapsed="false" customWidth="true" hidden="false" outlineLevel="0" max="14" min="14" style="2" width="11.12"/>
  </cols>
  <sheetData>
    <row r="1" customFormat="false" ht="15.75" hidden="false" customHeight="false" outlineLevel="0" collapsed="false">
      <c r="D1" s="2"/>
      <c r="N1" s="46" t="str">
        <f aca="false">+'Sch 1'!I1</f>
        <v>OUCC</v>
      </c>
    </row>
    <row r="2" customFormat="false" ht="15.75" hidden="false" customHeight="false" outlineLevel="0" collapsed="false">
      <c r="D2" s="2"/>
      <c r="N2" s="46" t="s">
        <v>264</v>
      </c>
    </row>
    <row r="3" customFormat="false" ht="15.75" hidden="false" customHeight="false" outlineLevel="0" collapsed="false">
      <c r="D3" s="2"/>
      <c r="N3" s="46" t="s">
        <v>125</v>
      </c>
    </row>
    <row r="4" s="6" customFormat="true" ht="15.75" hidden="false" customHeight="false" outlineLevel="0" collapsed="false">
      <c r="A4" s="203" t="str">
        <f aca="false">+Inputs!$C$5</f>
        <v>TRI-TOWNSHIP WATER CORPORATION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6" customFormat="true" ht="15.75" hidden="false" customHeight="false" outlineLevel="0" collapsed="false">
      <c r="A5" s="203" t="str">
        <f aca="false">"CAUSE NUMBER "&amp;Inputs!$C$6</f>
        <v>CAUSE NUMBER 45563 U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203" t="s">
        <v>5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7" t="s">
        <v>26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54" t="s">
        <v>266</v>
      </c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4" t="s">
        <v>267</v>
      </c>
    </row>
    <row r="11" customFormat="false" ht="15.75" hidden="false" customHeight="false" outlineLevel="0" collapsed="false">
      <c r="A11" s="7"/>
      <c r="B11" s="7"/>
      <c r="C11" s="7"/>
      <c r="D11" s="55" t="s">
        <v>254</v>
      </c>
      <c r="E11" s="54"/>
      <c r="F11" s="55" t="s">
        <v>255</v>
      </c>
      <c r="G11" s="54"/>
      <c r="H11" s="55" t="s">
        <v>256</v>
      </c>
      <c r="I11" s="54"/>
      <c r="J11" s="55" t="s">
        <v>257</v>
      </c>
      <c r="K11" s="54"/>
      <c r="L11" s="55" t="s">
        <v>258</v>
      </c>
      <c r="M11" s="7"/>
      <c r="N11" s="55" t="s">
        <v>268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7" t="s">
        <v>269</v>
      </c>
      <c r="B13" s="7"/>
      <c r="C13" s="7"/>
      <c r="D13" s="57"/>
      <c r="E13" s="57"/>
      <c r="F13" s="57" t="n">
        <v>279903</v>
      </c>
      <c r="G13" s="57"/>
      <c r="H13" s="57" t="n">
        <v>279903</v>
      </c>
      <c r="I13" s="57"/>
      <c r="J13" s="57" t="n">
        <v>279903</v>
      </c>
      <c r="K13" s="57"/>
      <c r="L13" s="57" t="n">
        <v>279903</v>
      </c>
      <c r="M13" s="57"/>
      <c r="N13" s="57" t="n">
        <f aca="false">L13</f>
        <v>279903</v>
      </c>
    </row>
    <row r="14" customFormat="false" ht="15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6.5" hidden="false" customHeight="false" outlineLevel="0" collapsed="false">
      <c r="A20" s="7"/>
      <c r="B20" s="7"/>
      <c r="C20" s="7"/>
      <c r="D20" s="231" t="n">
        <f aca="false">SUM(D13:D19)</f>
        <v>0</v>
      </c>
      <c r="E20" s="7"/>
      <c r="F20" s="231" t="n">
        <f aca="false">SUM(F13:F19)</f>
        <v>279903</v>
      </c>
      <c r="G20" s="7"/>
      <c r="H20" s="231" t="n">
        <f aca="false">SUM(H13:H19)</f>
        <v>279903</v>
      </c>
      <c r="I20" s="7"/>
      <c r="J20" s="231" t="n">
        <f aca="false">SUM(J13:J19)</f>
        <v>279903</v>
      </c>
      <c r="K20" s="7"/>
      <c r="L20" s="231" t="n">
        <f aca="false">SUM(L13:L19)</f>
        <v>279903</v>
      </c>
      <c r="M20" s="7"/>
      <c r="N20" s="232" t="n">
        <f aca="false">SUM(N13:N19)</f>
        <v>279903</v>
      </c>
    </row>
    <row r="21" customFormat="false" ht="16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false" outlineLevel="0" collapsed="false">
      <c r="A22" s="7"/>
      <c r="B22" s="7" t="s">
        <v>27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33" t="n">
        <v>5</v>
      </c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B24" s="2" t="s">
        <v>271</v>
      </c>
      <c r="N24" s="65" t="n">
        <f aca="false">ROUND(N20/N22,0)</f>
        <v>55981</v>
      </c>
    </row>
    <row r="25" customFormat="false" ht="16.5" hidden="false" customHeight="false" outlineLevel="0" collapsed="false"/>
  </sheetData>
  <mergeCells count="3">
    <mergeCell ref="A4:N4"/>
    <mergeCell ref="A5:N5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" width="4.87"/>
    <col collapsed="false" customWidth="true" hidden="false" outlineLevel="0" max="4" min="4" style="2" width="10.49"/>
    <col collapsed="false" customWidth="true" hidden="false" outlineLevel="0" max="5" min="5" style="2" width="1.49"/>
    <col collapsed="false" customWidth="true" hidden="false" outlineLevel="0" max="6" min="6" style="2" width="10.49"/>
    <col collapsed="false" customWidth="true" hidden="false" outlineLevel="0" max="7" min="7" style="2" width="1.49"/>
    <col collapsed="false" customWidth="true" hidden="false" outlineLevel="0" max="8" min="8" style="2" width="10.49"/>
    <col collapsed="false" customWidth="true" hidden="false" outlineLevel="0" max="9" min="9" style="2" width="1.62"/>
    <col collapsed="false" customWidth="true" hidden="false" outlineLevel="0" max="10" min="10" style="2" width="10.49"/>
    <col collapsed="false" customWidth="true" hidden="false" outlineLevel="0" max="11" min="11" style="2" width="1.62"/>
    <col collapsed="false" customWidth="true" hidden="false" outlineLevel="0" max="12" min="12" style="2" width="10.49"/>
    <col collapsed="false" customWidth="true" hidden="false" outlineLevel="0" max="13" min="13" style="2" width="1.62"/>
    <col collapsed="false" customWidth="true" hidden="false" outlineLevel="0" max="14" min="14" style="2" width="10.11"/>
    <col collapsed="false" customWidth="true" hidden="false" outlineLevel="0" max="15" min="15" style="2" width="1.62"/>
    <col collapsed="false" customWidth="true" hidden="false" outlineLevel="0" max="17" min="16" style="2" width="11.62"/>
    <col collapsed="false" customWidth="true" hidden="false" outlineLevel="0" max="18" min="18" style="2" width="3.12"/>
    <col collapsed="false" customWidth="true" hidden="false" outlineLevel="0" max="19" min="19" style="2" width="11.62"/>
    <col collapsed="false" customWidth="true" hidden="false" outlineLevel="0" max="20" min="20" style="2" width="2.62"/>
    <col collapsed="false" customWidth="true" hidden="false" outlineLevel="0" max="22" min="21" style="2" width="11.62"/>
  </cols>
  <sheetData>
    <row r="1" customFormat="false" ht="15.75" hidden="false" customHeight="false" outlineLevel="0" collapsed="false">
      <c r="P1" s="46" t="str">
        <f aca="false">+'Sch 1'!I1</f>
        <v>OUCC</v>
      </c>
      <c r="Q1" s="46"/>
      <c r="R1" s="46"/>
      <c r="S1" s="46"/>
      <c r="T1" s="46"/>
      <c r="U1" s="46"/>
      <c r="V1" s="46"/>
    </row>
    <row r="2" customFormat="false" ht="15.75" hidden="false" customHeight="false" outlineLevel="0" collapsed="false">
      <c r="P2" s="46" t="s">
        <v>272</v>
      </c>
      <c r="Q2" s="46"/>
      <c r="R2" s="46"/>
      <c r="S2" s="46"/>
      <c r="T2" s="46"/>
      <c r="U2" s="46"/>
      <c r="V2" s="46"/>
    </row>
    <row r="3" customFormat="false" ht="15.75" hidden="false" customHeight="false" outlineLevel="0" collapsed="false">
      <c r="P3" s="46" t="s">
        <v>125</v>
      </c>
      <c r="Q3" s="46"/>
      <c r="R3" s="46"/>
      <c r="S3" s="46"/>
      <c r="T3" s="46"/>
      <c r="U3" s="46"/>
      <c r="V3" s="46"/>
    </row>
    <row r="4" s="6" customFormat="true" ht="15.75" hidden="false" customHeight="false" outlineLevel="0" collapsed="false">
      <c r="A4" s="203" t="str">
        <f aca="false">+Inputs!$C$5</f>
        <v>TRI-TOWNSHIP WATER CORPORATION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54"/>
      <c r="R4" s="54"/>
      <c r="S4" s="54"/>
      <c r="T4" s="54"/>
      <c r="U4" s="54"/>
      <c r="V4" s="54"/>
    </row>
    <row r="5" s="6" customFormat="true" ht="15.75" hidden="false" customHeight="false" outlineLevel="0" collapsed="false">
      <c r="A5" s="203" t="str">
        <f aca="false">"CAUSE NUMBER "&amp;Inputs!$C$6</f>
        <v>CAUSE NUMBER 45563 U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54"/>
      <c r="R5" s="54"/>
      <c r="S5" s="54"/>
      <c r="T5" s="54"/>
      <c r="U5" s="54"/>
      <c r="V5" s="5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false" outlineLevel="0" collapsed="false">
      <c r="A7" s="203" t="s">
        <v>273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54"/>
      <c r="R7" s="54"/>
      <c r="S7" s="54"/>
      <c r="T7" s="54"/>
      <c r="U7" s="54"/>
      <c r="V7" s="54"/>
    </row>
    <row r="8" customFormat="false" ht="16.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</row>
    <row r="9" customFormat="false" ht="15.75" hidden="false" customHeight="true" outlineLevel="0" collapsed="false">
      <c r="A9" s="7"/>
      <c r="B9" s="7"/>
      <c r="C9" s="7"/>
      <c r="D9" s="7"/>
      <c r="E9" s="7"/>
      <c r="F9" s="234" t="s">
        <v>92</v>
      </c>
      <c r="G9" s="234"/>
      <c r="H9" s="234"/>
      <c r="I9" s="234"/>
      <c r="J9" s="234"/>
      <c r="K9" s="235"/>
      <c r="L9" s="234" t="s">
        <v>93</v>
      </c>
      <c r="M9" s="234"/>
      <c r="N9" s="234"/>
      <c r="O9" s="234"/>
      <c r="P9" s="234"/>
      <c r="Q9" s="53" t="s">
        <v>93</v>
      </c>
      <c r="R9" s="53"/>
      <c r="S9" s="53"/>
      <c r="T9" s="53"/>
      <c r="U9" s="53"/>
      <c r="V9" s="12"/>
      <c r="W9" s="236"/>
      <c r="X9" s="236"/>
    </row>
    <row r="10" customFormat="false" ht="15.75" hidden="false" customHeight="false" outlineLevel="0" collapsed="false">
      <c r="A10" s="7"/>
      <c r="B10" s="7"/>
      <c r="C10" s="7"/>
      <c r="D10" s="53"/>
      <c r="E10" s="53"/>
      <c r="F10" s="237" t="s">
        <v>44</v>
      </c>
      <c r="G10" s="238"/>
      <c r="H10" s="53" t="s">
        <v>1</v>
      </c>
      <c r="I10" s="238"/>
      <c r="J10" s="239" t="s">
        <v>1</v>
      </c>
      <c r="K10" s="235"/>
      <c r="L10" s="237" t="s">
        <v>44</v>
      </c>
      <c r="M10" s="238"/>
      <c r="N10" s="53" t="s">
        <v>1</v>
      </c>
      <c r="O10" s="238"/>
      <c r="P10" s="239" t="s">
        <v>1</v>
      </c>
      <c r="Q10" s="53" t="s">
        <v>44</v>
      </c>
      <c r="R10" s="7"/>
      <c r="S10" s="53" t="s">
        <v>1</v>
      </c>
      <c r="T10" s="7"/>
      <c r="U10" s="53" t="s">
        <v>1</v>
      </c>
      <c r="V10" s="53"/>
      <c r="W10" s="236"/>
      <c r="X10" s="236"/>
    </row>
    <row r="11" customFormat="false" ht="16.5" hidden="false" customHeight="false" outlineLevel="0" collapsed="false">
      <c r="A11" s="7"/>
      <c r="B11" s="7"/>
      <c r="C11" s="7"/>
      <c r="D11" s="55" t="s">
        <v>274</v>
      </c>
      <c r="E11" s="53"/>
      <c r="F11" s="240" t="s">
        <v>66</v>
      </c>
      <c r="G11" s="241"/>
      <c r="H11" s="242" t="s">
        <v>66</v>
      </c>
      <c r="I11" s="241"/>
      <c r="J11" s="243" t="s">
        <v>46</v>
      </c>
      <c r="K11" s="235"/>
      <c r="L11" s="240" t="s">
        <v>66</v>
      </c>
      <c r="M11" s="241"/>
      <c r="N11" s="242" t="s">
        <v>66</v>
      </c>
      <c r="O11" s="241"/>
      <c r="P11" s="243" t="s">
        <v>46</v>
      </c>
      <c r="Q11" s="55" t="s">
        <v>66</v>
      </c>
      <c r="R11" s="7"/>
      <c r="S11" s="55" t="s">
        <v>66</v>
      </c>
      <c r="T11" s="7"/>
      <c r="U11" s="55" t="s">
        <v>46</v>
      </c>
      <c r="V11" s="53"/>
      <c r="W11" s="236"/>
      <c r="X11" s="23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235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.75" hidden="false" customHeight="false" outlineLevel="0" collapsed="false">
      <c r="A13" s="91" t="s">
        <v>275</v>
      </c>
      <c r="B13" s="7"/>
      <c r="C13" s="7"/>
      <c r="D13" s="80" t="n">
        <v>4.96</v>
      </c>
      <c r="E13" s="80"/>
      <c r="F13" s="80" t="n">
        <f aca="false">D13*(1+'Sch 1 Phased In'!$D$54)</f>
        <v>6.24006688</v>
      </c>
      <c r="G13" s="80"/>
      <c r="H13" s="80" t="n">
        <f aca="false">D13*(1+'Sch 1 Phased In'!$F$54)</f>
        <v>5.998252</v>
      </c>
      <c r="I13" s="80"/>
      <c r="J13" s="80" t="n">
        <f aca="false">H13-F13</f>
        <v>-0.241814880000001</v>
      </c>
      <c r="K13" s="244"/>
      <c r="L13" s="80" t="n">
        <f aca="false">ROUND(D13*(1+'Sch 1'!$C$35),4)</f>
        <v>7.4682</v>
      </c>
      <c r="M13" s="57"/>
      <c r="N13" s="80" t="n">
        <f aca="false">ROUND(D13*(1+'Sch 1'!$E$35),4)</f>
        <v>7.2714</v>
      </c>
      <c r="O13" s="57"/>
      <c r="P13" s="245" t="n">
        <f aca="false">+N13-L13</f>
        <v>-0.196800000000001</v>
      </c>
      <c r="Q13" s="245" t="n">
        <f aca="false">F13*(1+'Sch 1 Phased In'!$N$54)</f>
        <v>7.46815572245216</v>
      </c>
      <c r="R13" s="245"/>
      <c r="S13" s="245" t="n">
        <f aca="false">H13*(1+'Sch 1 Phased In'!$P$54)</f>
        <v>7.271446967772</v>
      </c>
      <c r="T13" s="245"/>
      <c r="U13" s="245" t="n">
        <f aca="false">S13-Q13</f>
        <v>-0.19670875468016</v>
      </c>
      <c r="V13" s="245"/>
      <c r="W13" s="246"/>
    </row>
    <row r="14" customFormat="false" ht="15.75" hidden="false" customHeight="false" outlineLevel="0" collapsed="false">
      <c r="A14" s="91" t="s">
        <v>276</v>
      </c>
      <c r="B14" s="7"/>
      <c r="C14" s="7"/>
      <c r="D14" s="7" t="n">
        <v>3.31</v>
      </c>
      <c r="E14" s="7"/>
      <c r="F14" s="247" t="n">
        <f aca="false">D14*(1+'Sch 1 Phased In'!$D$54)</f>
        <v>4.16423818</v>
      </c>
      <c r="G14" s="7"/>
      <c r="H14" s="248" t="n">
        <f aca="false">D14*(1+'Sch 1 Phased In'!$F$54)</f>
        <v>4.00286575</v>
      </c>
      <c r="I14" s="7"/>
      <c r="J14" s="248" t="n">
        <f aca="false">H14-F14</f>
        <v>-0.16137243</v>
      </c>
      <c r="K14" s="235"/>
      <c r="L14" s="248" t="n">
        <f aca="false">ROUND(D14*(1+'Sch 1'!$C$35),4)</f>
        <v>4.9838</v>
      </c>
      <c r="M14" s="7"/>
      <c r="N14" s="248" t="n">
        <f aca="false">ROUND(D14*(1+'Sch 1'!$E$35),4)</f>
        <v>4.8525</v>
      </c>
      <c r="O14" s="7"/>
      <c r="P14" s="248" t="n">
        <f aca="false">+N14-L14</f>
        <v>-0.1313</v>
      </c>
      <c r="Q14" s="248" t="n">
        <f aca="false">F14*(1+'Sch 1 Phased In'!$N$54)</f>
        <v>4.98378940349126</v>
      </c>
      <c r="R14" s="248"/>
      <c r="S14" s="248" t="n">
        <f aca="false">H14*(1+'Sch 1 Phased In'!$P$54)</f>
        <v>4.85251803696075</v>
      </c>
      <c r="T14" s="248"/>
      <c r="U14" s="248" t="n">
        <f aca="false">S14-Q14</f>
        <v>-0.13127136653051</v>
      </c>
      <c r="V14" s="248"/>
      <c r="W14" s="246"/>
    </row>
    <row r="15" customFormat="false" ht="15.75" hidden="false" customHeight="false" outlineLevel="0" collapsed="false">
      <c r="A15" s="91" t="s">
        <v>277</v>
      </c>
      <c r="B15" s="7"/>
      <c r="C15" s="7"/>
      <c r="D15" s="7" t="n">
        <v>2.27</v>
      </c>
      <c r="E15" s="7"/>
      <c r="F15" s="247" t="n">
        <f aca="false">D15*(1+'Sch 1 Phased In'!$D$54)</f>
        <v>2.85583706</v>
      </c>
      <c r="G15" s="7"/>
      <c r="H15" s="248" t="n">
        <f aca="false">D15*(1+'Sch 1 Phased In'!$F$54)</f>
        <v>2.74516775</v>
      </c>
      <c r="I15" s="7"/>
      <c r="J15" s="248" t="n">
        <f aca="false">H15-F15</f>
        <v>-0.11066931</v>
      </c>
      <c r="K15" s="235"/>
      <c r="L15" s="248" t="n">
        <f aca="false">ROUND(D15*(1+'Sch 1'!$C$35),4)</f>
        <v>3.4179</v>
      </c>
      <c r="M15" s="7"/>
      <c r="N15" s="248" t="n">
        <f aca="false">ROUND(D15*(1+'Sch 1'!$E$35),4)</f>
        <v>3.3279</v>
      </c>
      <c r="O15" s="7"/>
      <c r="P15" s="248" t="n">
        <f aca="false">+N15-L15</f>
        <v>-0.0899999999999999</v>
      </c>
      <c r="Q15" s="248" t="n">
        <f aca="false">F15*(1+'Sch 1 Phased In'!$N$54)</f>
        <v>3.41788578426742</v>
      </c>
      <c r="R15" s="248"/>
      <c r="S15" s="248" t="n">
        <f aca="false">H15*(1+'Sch 1 Phased In'!$P$54)</f>
        <v>3.32785980178275</v>
      </c>
      <c r="T15" s="248"/>
      <c r="U15" s="248" t="n">
        <f aca="false">S15-Q15</f>
        <v>-0.0900259824846708</v>
      </c>
      <c r="V15" s="248"/>
      <c r="W15" s="246"/>
    </row>
    <row r="16" customFormat="false" ht="15.75" hidden="false" customHeight="false" outlineLevel="0" collapsed="false">
      <c r="A16" s="91" t="s">
        <v>278</v>
      </c>
      <c r="B16" s="7"/>
      <c r="C16" s="7"/>
      <c r="D16" s="7" t="n">
        <v>1.76</v>
      </c>
      <c r="E16" s="7"/>
      <c r="F16" s="247" t="n">
        <f aca="false">D16*(1+'Sch 1 Phased In'!$D$54)</f>
        <v>2.21421728</v>
      </c>
      <c r="G16" s="7"/>
      <c r="H16" s="248" t="n">
        <f aca="false">D16*(1+'Sch 1 Phased In'!$F$54)</f>
        <v>2.128412</v>
      </c>
      <c r="I16" s="7"/>
      <c r="J16" s="248" t="n">
        <f aca="false">H16-F16</f>
        <v>-0.0858052800000002</v>
      </c>
      <c r="K16" s="235"/>
      <c r="L16" s="248" t="n">
        <f aca="false">ROUND(D16*(1+'Sch 1'!$C$35),4)</f>
        <v>2.65</v>
      </c>
      <c r="M16" s="7"/>
      <c r="N16" s="248" t="n">
        <f aca="false">ROUND(D16*(1+'Sch 1'!$E$35),4)</f>
        <v>2.5802</v>
      </c>
      <c r="O16" s="7"/>
      <c r="P16" s="248" t="n">
        <f aca="false">+N16-L16</f>
        <v>-0.0697999999999999</v>
      </c>
      <c r="Q16" s="248" t="n">
        <f aca="false">F16*(1+'Sch 1 Phased In'!$N$54)</f>
        <v>2.64999074022496</v>
      </c>
      <c r="R16" s="248"/>
      <c r="S16" s="248" t="n">
        <f aca="false">H16*(1+'Sch 1 Phased In'!$P$54)</f>
        <v>2.580190859532</v>
      </c>
      <c r="T16" s="248"/>
      <c r="U16" s="248" t="n">
        <f aca="false">S16-Q16</f>
        <v>-0.0697998806929601</v>
      </c>
      <c r="V16" s="248"/>
    </row>
    <row r="17" customFormat="false" ht="15.75" hidden="false" customHeight="false" outlineLevel="0" collapsed="false">
      <c r="A17" s="91" t="s">
        <v>279</v>
      </c>
      <c r="B17" s="7"/>
      <c r="C17" s="7"/>
      <c r="D17" s="7" t="n">
        <v>1.49</v>
      </c>
      <c r="E17" s="7"/>
      <c r="F17" s="247" t="n">
        <f aca="false">D17*(1+'Sch 1 Phased In'!$D$54)</f>
        <v>1.87453622</v>
      </c>
      <c r="G17" s="7"/>
      <c r="H17" s="248" t="n">
        <f aca="false">D17*(1+'Sch 1 Phased In'!$F$54)</f>
        <v>1.80189425</v>
      </c>
      <c r="I17" s="7"/>
      <c r="J17" s="248" t="n">
        <f aca="false">H17-F17</f>
        <v>-0.0726419700000001</v>
      </c>
      <c r="K17" s="235"/>
      <c r="L17" s="248" t="n">
        <f aca="false">ROUND(D17*(1+'Sch 1'!$C$35),4)</f>
        <v>2.2435</v>
      </c>
      <c r="M17" s="7"/>
      <c r="N17" s="248" t="n">
        <f aca="false">ROUND(D17*(1+'Sch 1'!$E$35),4)</f>
        <v>2.1844</v>
      </c>
      <c r="O17" s="7"/>
      <c r="P17" s="248" t="n">
        <f aca="false">+N17-L17</f>
        <v>-0.0590999999999999</v>
      </c>
      <c r="Q17" s="248" t="n">
        <f aca="false">F17*(1+'Sch 1 Phased In'!$N$54)</f>
        <v>2.24345806984954</v>
      </c>
      <c r="R17" s="248"/>
      <c r="S17" s="248" t="n">
        <f aca="false">H17*(1+'Sch 1 Phased In'!$P$54)</f>
        <v>2.18436612539925</v>
      </c>
      <c r="T17" s="248"/>
      <c r="U17" s="248" t="n">
        <f aca="false">S17-Q17</f>
        <v>-0.05909194445029</v>
      </c>
      <c r="V17" s="248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80"/>
      <c r="G18" s="7"/>
      <c r="H18" s="80"/>
      <c r="I18" s="7"/>
      <c r="J18" s="80"/>
      <c r="K18" s="235"/>
      <c r="L18" s="7"/>
      <c r="M18" s="7"/>
      <c r="N18" s="7"/>
      <c r="O18" s="7"/>
      <c r="P18" s="7"/>
      <c r="Q18" s="245"/>
      <c r="R18" s="7"/>
      <c r="S18" s="245"/>
      <c r="T18" s="7"/>
      <c r="U18" s="245"/>
      <c r="V18" s="7"/>
    </row>
    <row r="19" customFormat="false" ht="15.75" hidden="false" customHeight="false" outlineLevel="0" collapsed="false">
      <c r="A19" s="91" t="s">
        <v>280</v>
      </c>
      <c r="B19" s="7"/>
      <c r="C19" s="7"/>
      <c r="D19" s="7"/>
      <c r="E19" s="7"/>
      <c r="F19" s="80"/>
      <c r="G19" s="7"/>
      <c r="H19" s="80"/>
      <c r="I19" s="7"/>
      <c r="J19" s="80"/>
      <c r="K19" s="235"/>
      <c r="L19" s="7"/>
      <c r="M19" s="7"/>
      <c r="N19" s="7"/>
      <c r="O19" s="7"/>
      <c r="P19" s="7"/>
      <c r="Q19" s="245"/>
      <c r="R19" s="7"/>
      <c r="S19" s="245"/>
      <c r="T19" s="7"/>
      <c r="U19" s="245"/>
      <c r="V19" s="7"/>
    </row>
    <row r="20" customFormat="false" ht="15.75" hidden="false" customHeight="false" outlineLevel="0" collapsed="false">
      <c r="A20" s="91" t="s">
        <v>281</v>
      </c>
      <c r="B20" s="7"/>
      <c r="C20" s="7"/>
      <c r="D20" s="7" t="n">
        <v>9.92</v>
      </c>
      <c r="E20" s="7"/>
      <c r="F20" s="248" t="n">
        <f aca="false">D20*(1+'Sch 1 Phased In'!$D$54)</f>
        <v>12.48013376</v>
      </c>
      <c r="G20" s="7"/>
      <c r="H20" s="248" t="n">
        <f aca="false">D20*(1+'Sch 1 Phased In'!$F$54)</f>
        <v>11.996504</v>
      </c>
      <c r="I20" s="7"/>
      <c r="J20" s="248" t="n">
        <f aca="false">H20-F20</f>
        <v>-0.483629760000001</v>
      </c>
      <c r="K20" s="235"/>
      <c r="L20" s="248" t="n">
        <f aca="false">ROUND(D20*(1+'Sch 1'!$C$35),4)</f>
        <v>14.9363</v>
      </c>
      <c r="M20" s="7"/>
      <c r="N20" s="248" t="n">
        <f aca="false">ROUND(D20*(1+'Sch 1'!$E$35),4)</f>
        <v>14.5429</v>
      </c>
      <c r="O20" s="7"/>
      <c r="P20" s="248" t="n">
        <f aca="false">+N20-L20</f>
        <v>-0.3934</v>
      </c>
      <c r="Q20" s="248" t="n">
        <f aca="false">F20*(1+'Sch 1 Phased In'!$N$54)</f>
        <v>14.9363114449043</v>
      </c>
      <c r="R20" s="248"/>
      <c r="S20" s="248" t="n">
        <f aca="false">H20*(1+'Sch 1 Phased In'!$P$54)</f>
        <v>14.542893935544</v>
      </c>
      <c r="T20" s="248"/>
      <c r="U20" s="248" t="n">
        <f aca="false">S20-Q20</f>
        <v>-0.393417509360321</v>
      </c>
      <c r="V20" s="248"/>
    </row>
    <row r="21" customFormat="false" ht="15.75" hidden="false" customHeight="false" outlineLevel="0" collapsed="false">
      <c r="A21" s="91" t="s">
        <v>282</v>
      </c>
      <c r="B21" s="7"/>
      <c r="C21" s="7"/>
      <c r="D21" s="7" t="n">
        <v>13.97</v>
      </c>
      <c r="E21" s="7"/>
      <c r="F21" s="248" t="n">
        <f aca="false">D21*(1+'Sch 1 Phased In'!$D$54)</f>
        <v>17.57534966</v>
      </c>
      <c r="G21" s="7"/>
      <c r="H21" s="248" t="n">
        <f aca="false">D21*(1+'Sch 1 Phased In'!$F$54)</f>
        <v>16.89427025</v>
      </c>
      <c r="I21" s="7"/>
      <c r="J21" s="248" t="n">
        <f aca="false">H21-F21</f>
        <v>-0.681079409999999</v>
      </c>
      <c r="K21" s="235"/>
      <c r="L21" s="248" t="n">
        <f aca="false">ROUND(D21*(1+'Sch 1'!$C$35),4)</f>
        <v>21.0343</v>
      </c>
      <c r="M21" s="7"/>
      <c r="N21" s="248" t="n">
        <f aca="false">ROUND(D21*(1+'Sch 1'!$E$35),4)</f>
        <v>20.4803</v>
      </c>
      <c r="O21" s="7"/>
      <c r="P21" s="248" t="n">
        <f aca="false">+N21-L21</f>
        <v>-0.554000000000002</v>
      </c>
      <c r="Q21" s="248" t="n">
        <f aca="false">F21*(1+'Sch 1 Phased In'!$N$54)</f>
        <v>21.0343015005356</v>
      </c>
      <c r="R21" s="248"/>
      <c r="S21" s="248" t="n">
        <f aca="false">H21*(1+'Sch 1 Phased In'!$P$54)</f>
        <v>20.4802649475353</v>
      </c>
      <c r="T21" s="248"/>
      <c r="U21" s="248" t="n">
        <f aca="false">S21-Q21</f>
        <v>-0.554036553000366</v>
      </c>
      <c r="V21" s="248"/>
    </row>
    <row r="22" customFormat="false" ht="15.75" hidden="false" customHeight="false" outlineLevel="0" collapsed="false">
      <c r="A22" s="91" t="s">
        <v>283</v>
      </c>
      <c r="B22" s="7"/>
      <c r="C22" s="7"/>
      <c r="D22" s="7" t="n">
        <v>20.95</v>
      </c>
      <c r="E22" s="7"/>
      <c r="F22" s="248" t="n">
        <f aca="false">D22*(1+'Sch 1 Phased In'!$D$54)</f>
        <v>26.3567341</v>
      </c>
      <c r="G22" s="7"/>
      <c r="H22" s="248" t="n">
        <f aca="false">D22*(1+'Sch 1 Phased In'!$F$54)</f>
        <v>25.33535875</v>
      </c>
      <c r="I22" s="7"/>
      <c r="J22" s="248" t="n">
        <f aca="false">H22-F22</f>
        <v>-1.02137535</v>
      </c>
      <c r="K22" s="235"/>
      <c r="L22" s="248" t="n">
        <f aca="false">ROUND(D22*(1+'Sch 1'!$C$35),4)</f>
        <v>31.5439</v>
      </c>
      <c r="M22" s="7"/>
      <c r="N22" s="248" t="n">
        <f aca="false">ROUND(D22*(1+'Sch 1'!$E$35),4)</f>
        <v>30.7131</v>
      </c>
      <c r="O22" s="7"/>
      <c r="P22" s="248" t="n">
        <f aca="false">+N22-L22</f>
        <v>-0.8308</v>
      </c>
      <c r="Q22" s="248" t="n">
        <f aca="false">F22*(1+'Sch 1 Phased In'!$N$54)</f>
        <v>31.5439238680187</v>
      </c>
      <c r="R22" s="248"/>
      <c r="S22" s="248" t="n">
        <f aca="false">H22*(1+'Sch 1 Phased In'!$P$54)</f>
        <v>30.7130673336338</v>
      </c>
      <c r="T22" s="248"/>
      <c r="U22" s="248" t="n">
        <f aca="false">S22-Q22</f>
        <v>-0.830856534384949</v>
      </c>
      <c r="V22" s="248"/>
    </row>
    <row r="23" customFormat="false" ht="15.75" hidden="false" customHeight="false" outlineLevel="0" collapsed="false">
      <c r="A23" s="91" t="s">
        <v>284</v>
      </c>
      <c r="B23" s="7"/>
      <c r="C23" s="7"/>
      <c r="D23" s="7" t="n">
        <v>26.54</v>
      </c>
      <c r="E23" s="7"/>
      <c r="F23" s="248" t="n">
        <f aca="false">D23*(1+'Sch 1 Phased In'!$D$54)</f>
        <v>33.38939012</v>
      </c>
      <c r="G23" s="7"/>
      <c r="H23" s="248" t="n">
        <f aca="false">D23*(1+'Sch 1 Phased In'!$F$54)</f>
        <v>32.0954855</v>
      </c>
      <c r="I23" s="7"/>
      <c r="J23" s="248" t="n">
        <f aca="false">H23-F23</f>
        <v>-1.29390462000001</v>
      </c>
      <c r="K23" s="235"/>
      <c r="L23" s="248" t="n">
        <f aca="false">ROUND(D23*(1+'Sch 1'!$C$35),4)</f>
        <v>39.9606</v>
      </c>
      <c r="M23" s="7"/>
      <c r="N23" s="248" t="n">
        <f aca="false">ROUND(D23*(1+'Sch 1'!$E$35),4)</f>
        <v>38.9081</v>
      </c>
      <c r="O23" s="7"/>
      <c r="P23" s="248" t="n">
        <f aca="false">+N23-L23</f>
        <v>-1.0525</v>
      </c>
      <c r="Q23" s="248" t="n">
        <f aca="false">F23*(1+'Sch 1 Phased In'!$N$54)</f>
        <v>39.9606558213468</v>
      </c>
      <c r="R23" s="248"/>
      <c r="S23" s="248" t="n">
        <f aca="false">H23*(1+'Sch 1 Phased In'!$P$54)</f>
        <v>38.9081053477155</v>
      </c>
      <c r="T23" s="248"/>
      <c r="U23" s="248" t="n">
        <f aca="false">S23-Q23</f>
        <v>-1.05255047363134</v>
      </c>
      <c r="V23" s="248"/>
    </row>
    <row r="24" customFormat="false" ht="15.75" hidden="false" customHeight="false" outlineLevel="0" collapsed="false">
      <c r="A24" s="91" t="s">
        <v>285</v>
      </c>
      <c r="B24" s="7"/>
      <c r="C24" s="7"/>
      <c r="D24" s="7" t="n">
        <v>34.95</v>
      </c>
      <c r="E24" s="7"/>
      <c r="F24" s="248" t="n">
        <f aca="false">D24*(1+'Sch 1 Phased In'!$D$54)</f>
        <v>43.9698261</v>
      </c>
      <c r="G24" s="7"/>
      <c r="H24" s="248" t="n">
        <f aca="false">D24*(1+'Sch 1 Phased In'!$F$54)</f>
        <v>42.26590875</v>
      </c>
      <c r="I24" s="7"/>
      <c r="J24" s="248" t="n">
        <f aca="false">H24-F24</f>
        <v>-1.70391735</v>
      </c>
      <c r="K24" s="235"/>
      <c r="L24" s="248" t="n">
        <f aca="false">ROUND(D24*(1+'Sch 1'!$C$35),4)</f>
        <v>52.6234</v>
      </c>
      <c r="M24" s="7"/>
      <c r="N24" s="248" t="n">
        <f aca="false">ROUND(D24*(1+'Sch 1'!$E$35),4)</f>
        <v>51.2373</v>
      </c>
      <c r="O24" s="7"/>
      <c r="P24" s="248" t="n">
        <f aca="false">+N24-L24</f>
        <v>-1.3861</v>
      </c>
      <c r="Q24" s="248" t="n">
        <f aca="false">F24*(1+'Sch 1 Phased In'!$N$54)</f>
        <v>52.6233956652627</v>
      </c>
      <c r="R24" s="248"/>
      <c r="S24" s="248" t="n">
        <f aca="false">H24*(1+'Sch 1 Phased In'!$P$54)</f>
        <v>51.2373128071838</v>
      </c>
      <c r="T24" s="248"/>
      <c r="U24" s="248" t="n">
        <f aca="false">S24-Q24</f>
        <v>-1.38608285807895</v>
      </c>
      <c r="V24" s="248"/>
    </row>
    <row r="25" customFormat="false" ht="15.75" hidden="false" customHeight="false" outlineLevel="0" collapsed="false">
      <c r="A25" s="91" t="s">
        <v>286</v>
      </c>
      <c r="B25" s="7"/>
      <c r="C25" s="7"/>
      <c r="D25" s="7" t="n">
        <v>55.97</v>
      </c>
      <c r="E25" s="7"/>
      <c r="F25" s="248" t="n">
        <f aca="false">D25*(1+'Sch 1 Phased In'!$D$54)</f>
        <v>70.41462566</v>
      </c>
      <c r="G25" s="7"/>
      <c r="H25" s="248" t="n">
        <f aca="false">D25*(1+'Sch 1 Phased In'!$F$54)</f>
        <v>67.68592025</v>
      </c>
      <c r="I25" s="7"/>
      <c r="J25" s="248" t="n">
        <f aca="false">H25-F25</f>
        <v>-2.72870541</v>
      </c>
      <c r="K25" s="235"/>
      <c r="L25" s="248" t="n">
        <f aca="false">ROUND(D25*(1+'Sch 1'!$C$35),4)</f>
        <v>84.2727</v>
      </c>
      <c r="M25" s="7"/>
      <c r="N25" s="248" t="n">
        <f aca="false">ROUND(D25*(1+'Sch 1'!$E$35),4)</f>
        <v>82.053</v>
      </c>
      <c r="O25" s="7"/>
      <c r="P25" s="248" t="n">
        <f aca="false">+N25-L25</f>
        <v>-2.2197</v>
      </c>
      <c r="Q25" s="248" t="n">
        <f aca="false">F25*(1+'Sch 1 Phased In'!$N$54)</f>
        <v>84.2727168922676</v>
      </c>
      <c r="R25" s="248"/>
      <c r="S25" s="248" t="n">
        <f aca="false">H25*(1+'Sch 1 Phased In'!$P$54)</f>
        <v>82.0530013681853</v>
      </c>
      <c r="T25" s="248"/>
      <c r="U25" s="248" t="n">
        <f aca="false">S25-Q25</f>
        <v>-2.21971552408236</v>
      </c>
      <c r="V25" s="248"/>
    </row>
    <row r="26" customFormat="false" ht="15.75" hidden="false" customHeight="false" outlineLevel="0" collapsed="false">
      <c r="A26" s="91" t="s">
        <v>287</v>
      </c>
      <c r="B26" s="7"/>
      <c r="C26" s="7"/>
      <c r="D26" s="7" t="n">
        <v>78.49</v>
      </c>
      <c r="E26" s="7"/>
      <c r="F26" s="248" t="n">
        <f aca="false">D26*(1+'Sch 1 Phased In'!$D$54)</f>
        <v>98.74654222</v>
      </c>
      <c r="G26" s="7"/>
      <c r="H26" s="248" t="n">
        <f aca="false">D26*(1+'Sch 1 Phased In'!$F$54)</f>
        <v>94.91991925</v>
      </c>
      <c r="I26" s="7"/>
      <c r="J26" s="248" t="n">
        <f aca="false">H26-F26</f>
        <v>-3.82662297</v>
      </c>
      <c r="K26" s="235"/>
      <c r="L26" s="248" t="n">
        <f aca="false">ROUND(D26*(1+'Sch 1'!$C$35),4)</f>
        <v>118.1805</v>
      </c>
      <c r="M26" s="7"/>
      <c r="N26" s="248" t="n">
        <f aca="false">ROUND(D26*(1+'Sch 1'!$E$35),4)</f>
        <v>115.0677</v>
      </c>
      <c r="O26" s="7"/>
      <c r="P26" s="248" t="n">
        <f aca="false">+N26-L26</f>
        <v>-3.11279999999999</v>
      </c>
      <c r="Q26" s="248" t="n">
        <f aca="false">F26*(1+'Sch 1 Phased In'!$N$54)</f>
        <v>118.180552954692</v>
      </c>
      <c r="R26" s="248"/>
      <c r="S26" s="248" t="n">
        <f aca="false">H26*(1+'Sch 1 Phased In'!$P$54)</f>
        <v>115.067716229924</v>
      </c>
      <c r="T26" s="248"/>
      <c r="U26" s="248" t="n">
        <f aca="false">S26-Q26</f>
        <v>-3.11283672476729</v>
      </c>
      <c r="V26" s="248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</sheetData>
  <mergeCells count="8">
    <mergeCell ref="A4:P4"/>
    <mergeCell ref="A5:P5"/>
    <mergeCell ref="A7:P7"/>
    <mergeCell ref="F9:J9"/>
    <mergeCell ref="L9:P9"/>
    <mergeCell ref="Q9:U9"/>
    <mergeCell ref="W9:X11"/>
    <mergeCell ref="W13:W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8.12"/>
    <col collapsed="false" customWidth="true" hidden="false" outlineLevel="0" max="3" min="3" style="2" width="2.37"/>
    <col collapsed="false" customWidth="true" hidden="false" outlineLevel="0" max="5" min="5" style="2" width="1.62"/>
    <col collapsed="false" customWidth="true" hidden="false" outlineLevel="0" max="6" min="6" style="2" width="9.62"/>
    <col collapsed="false" customWidth="true" hidden="false" outlineLevel="0" max="7" min="7" style="2" width="1.62"/>
    <col collapsed="false" customWidth="true" hidden="false" outlineLevel="0" max="8" min="8" style="2" width="9.6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1.62"/>
    <col collapsed="false" customWidth="true" hidden="false" outlineLevel="0" max="12" min="12" style="2" width="11.74"/>
    <col collapsed="false" customWidth="true" hidden="false" outlineLevel="0" max="13" min="13" style="2" width="1.62"/>
    <col collapsed="false" customWidth="true" hidden="false" outlineLevel="0" max="14" min="14" style="2" width="12.12"/>
  </cols>
  <sheetData>
    <row r="1" customFormat="false" ht="15.75" hidden="false" customHeight="false" outlineLevel="0" collapsed="false">
      <c r="D1" s="2"/>
      <c r="N1" s="46" t="str">
        <f aca="false">+'Sch 1'!I1</f>
        <v>OUCC</v>
      </c>
    </row>
    <row r="2" customFormat="false" ht="15.75" hidden="false" customHeight="false" outlineLevel="0" collapsed="false">
      <c r="D2" s="2"/>
      <c r="N2" s="45" t="s">
        <v>288</v>
      </c>
    </row>
    <row r="3" customFormat="false" ht="15.75" hidden="false" customHeight="false" outlineLevel="0" collapsed="false">
      <c r="D3" s="2"/>
      <c r="N3" s="46" t="s">
        <v>125</v>
      </c>
    </row>
    <row r="4" s="6" customFormat="true" ht="15.75" hidden="false" customHeight="false" outlineLevel="0" collapsed="false">
      <c r="A4" s="203" t="str">
        <f aca="false">+Inputs!$C$5</f>
        <v>TRI-TOWNSHIP WATER CORPORATION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s="6" customFormat="true" ht="15.75" hidden="false" customHeight="false" outlineLevel="0" collapsed="false">
      <c r="A5" s="203" t="str">
        <f aca="false">"CAUSE NUMBER "&amp;Inputs!$C$6</f>
        <v>CAUSE NUMBER 45563 U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203" t="s">
        <v>49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7" t="s">
        <v>28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false" outlineLevel="0" collapsed="false">
      <c r="A11" s="7"/>
      <c r="B11" s="7"/>
      <c r="C11" s="7"/>
      <c r="D11" s="55" t="s">
        <v>254</v>
      </c>
      <c r="E11" s="54"/>
      <c r="F11" s="55" t="s">
        <v>255</v>
      </c>
      <c r="G11" s="54"/>
      <c r="H11" s="55" t="s">
        <v>256</v>
      </c>
      <c r="I11" s="54"/>
      <c r="J11" s="55" t="s">
        <v>257</v>
      </c>
      <c r="K11" s="54"/>
      <c r="L11" s="55" t="s">
        <v>258</v>
      </c>
      <c r="M11" s="7"/>
      <c r="N11" s="55" t="s">
        <v>259</v>
      </c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A13" s="91" t="s">
        <v>290</v>
      </c>
      <c r="B13" s="7"/>
      <c r="C13" s="7"/>
      <c r="D13" s="57" t="n">
        <v>82343</v>
      </c>
      <c r="E13" s="57"/>
      <c r="F13" s="57" t="n">
        <v>110013</v>
      </c>
      <c r="G13" s="57"/>
      <c r="H13" s="57" t="n">
        <v>343206</v>
      </c>
      <c r="I13" s="57"/>
      <c r="J13" s="57" t="n">
        <v>126548</v>
      </c>
      <c r="K13" s="57"/>
      <c r="L13" s="57" t="n">
        <v>165528</v>
      </c>
      <c r="M13" s="57"/>
      <c r="N13" s="57" t="n">
        <f aca="false">SUM(D13:L13)</f>
        <v>827638</v>
      </c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42" t="n">
        <f aca="false">SUM(D14:L14)</f>
        <v>0</v>
      </c>
    </row>
    <row r="15" customFormat="false" ht="15.75" hidden="false" customHeight="false" outlineLevel="0" collapsed="false">
      <c r="A15" s="7" t="s">
        <v>29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42" t="n">
        <v>-327638</v>
      </c>
      <c r="M15" s="7"/>
      <c r="N15" s="42" t="n">
        <f aca="false">SUM(D15:L15)</f>
        <v>-327638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2" t="n">
        <f aca="false">SUM(D16:L16)</f>
        <v>0</v>
      </c>
    </row>
    <row r="17" customFormat="false" ht="16.5" hidden="false" customHeight="false" outlineLevel="0" collapsed="false">
      <c r="A17" s="7"/>
      <c r="B17" s="7"/>
      <c r="C17" s="7"/>
      <c r="D17" s="249" t="n">
        <f aca="false">SUM(D13:D16)</f>
        <v>82343</v>
      </c>
      <c r="E17" s="7"/>
      <c r="F17" s="249" t="n">
        <f aca="false">SUM(F13:F16)</f>
        <v>110013</v>
      </c>
      <c r="G17" s="7"/>
      <c r="H17" s="249" t="n">
        <f aca="false">SUM(H13:H16)</f>
        <v>343206</v>
      </c>
      <c r="I17" s="7"/>
      <c r="J17" s="249" t="n">
        <f aca="false">SUM(J13:J16)</f>
        <v>126548</v>
      </c>
      <c r="K17" s="7"/>
      <c r="L17" s="249" t="n">
        <f aca="false">SUM(L13:L16)</f>
        <v>-162110</v>
      </c>
      <c r="M17" s="7"/>
      <c r="N17" s="250" t="n">
        <f aca="false">SUM(N13:N16)</f>
        <v>500000</v>
      </c>
    </row>
    <row r="18" customFormat="false" ht="16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.75" hidden="false" customHeight="false" outlineLevel="0" collapsed="false">
      <c r="A20" s="7"/>
      <c r="B20" s="7" t="s">
        <v>29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 t="n">
        <v>5</v>
      </c>
    </row>
    <row r="21" customFormat="false" ht="15.75" hidden="false" customHeight="false" outlineLevel="0" collapsed="false">
      <c r="A21" s="210" t="s">
        <v>9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6.5" hidden="false" customHeight="false" outlineLevel="0" collapsed="false">
      <c r="A22" s="7"/>
      <c r="B22" s="210" t="s">
        <v>29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49" t="n">
        <f aca="false">ROUND(N17/N20,0)</f>
        <v>100000</v>
      </c>
    </row>
    <row r="23" customFormat="false" ht="16.5" hidden="false" customHeight="false" outlineLevel="0" collapsed="false">
      <c r="A23" s="210" t="s">
        <v>9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6.5" hidden="false" customHeight="false" outlineLevel="0" collapsed="false">
      <c r="A24" s="7"/>
      <c r="B24" s="210" t="s">
        <v>29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31" t="n">
        <f aca="false">ROUND(N13/N20,0)</f>
        <v>165528</v>
      </c>
    </row>
    <row r="25" customFormat="false" ht="16.5" hidden="false" customHeight="false" outlineLevel="0" collapsed="false"/>
  </sheetData>
  <mergeCells count="3">
    <mergeCell ref="A4:N4"/>
    <mergeCell ref="A5:N5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" width="25.37"/>
    <col collapsed="false" customWidth="true" hidden="false" outlineLevel="0" max="2" min="2" style="2" width="1.24"/>
    <col collapsed="false" customWidth="true" hidden="false" outlineLevel="0" max="3" min="3" style="2" width="19.49"/>
    <col collapsed="false" customWidth="true" hidden="false" outlineLevel="0" max="4" min="4" style="2" width="1.62"/>
    <col collapsed="false" customWidth="true" hidden="false" outlineLevel="0" max="5" min="5" style="2" width="17.24"/>
    <col collapsed="false" customWidth="true" hidden="false" outlineLevel="0" max="6" min="6" style="2" width="1.62"/>
    <col collapsed="false" customWidth="true" hidden="false" outlineLevel="0" max="7" min="7" style="2" width="12.99"/>
    <col collapsed="false" customWidth="true" hidden="false" outlineLevel="0" max="8" min="8" style="2" width="1.37"/>
    <col collapsed="false" customWidth="true" hidden="false" outlineLevel="0" max="9" min="9" style="2" width="11.99"/>
  </cols>
  <sheetData>
    <row r="1" customFormat="false" ht="20.25" hidden="false" customHeight="false" outlineLevel="0" collapsed="false">
      <c r="A1" s="3" t="s">
        <v>3</v>
      </c>
    </row>
    <row r="2" customFormat="false" ht="18.75" hidden="false" customHeight="false" outlineLevel="0" collapsed="false">
      <c r="A2" s="4" t="s">
        <v>4</v>
      </c>
      <c r="E2" s="5" t="s">
        <v>5</v>
      </c>
    </row>
    <row r="3" customFormat="false" ht="18.75" hidden="false" customHeight="false" outlineLevel="0" collapsed="false">
      <c r="A3" s="4"/>
      <c r="E3" s="6" t="s">
        <v>6</v>
      </c>
    </row>
    <row r="4" customFormat="false" ht="18.75" hidden="false" customHeight="false" outlineLevel="0" collapsed="false">
      <c r="A4" s="4"/>
      <c r="E4" s="7"/>
    </row>
    <row r="5" customFormat="false" ht="15.75" hidden="false" customHeight="false" outlineLevel="0" collapsed="false">
      <c r="A5" s="8" t="s">
        <v>7</v>
      </c>
      <c r="C5" s="9" t="s">
        <v>8</v>
      </c>
      <c r="G5" s="10" t="s">
        <v>9</v>
      </c>
      <c r="I5" s="1" t="s">
        <v>10</v>
      </c>
    </row>
    <row r="6" customFormat="false" ht="15.75" hidden="false" customHeight="false" outlineLevel="0" collapsed="false">
      <c r="A6" s="8" t="s">
        <v>11</v>
      </c>
      <c r="C6" s="9" t="s">
        <v>12</v>
      </c>
      <c r="G6" s="10" t="s">
        <v>9</v>
      </c>
      <c r="I6" s="2" t="n">
        <v>45198</v>
      </c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8" t="s">
        <v>13</v>
      </c>
      <c r="C8" s="11" t="s">
        <v>14</v>
      </c>
      <c r="E8" s="5" t="n">
        <v>2020</v>
      </c>
      <c r="G8" s="10" t="s">
        <v>9</v>
      </c>
      <c r="H8" s="12"/>
      <c r="I8" s="13" t="s">
        <v>14</v>
      </c>
      <c r="J8" s="2" t="n">
        <v>2018</v>
      </c>
    </row>
    <row r="9" customFormat="false" ht="15.75" hidden="false" customHeight="false" outlineLevel="0" collapsed="false">
      <c r="A9" s="8"/>
      <c r="C9" s="14" t="n">
        <v>44196</v>
      </c>
      <c r="G9" s="10" t="s">
        <v>9</v>
      </c>
      <c r="H9" s="12"/>
      <c r="I9" s="15" t="n">
        <v>43465</v>
      </c>
    </row>
    <row r="10" s="17" customFormat="true" ht="15.75" hidden="false" customHeight="false" outlineLevel="0" collapsed="false">
      <c r="A10" s="16" t="s">
        <v>15</v>
      </c>
      <c r="C10" s="18" t="n">
        <v>0.00127608</v>
      </c>
      <c r="E10" s="16" t="s">
        <v>16</v>
      </c>
      <c r="G10" s="16" t="s">
        <v>17</v>
      </c>
      <c r="H10" s="19"/>
      <c r="I10" s="20"/>
    </row>
    <row r="11" s="7" customFormat="true" ht="16.5" hidden="false" customHeight="false" outlineLevel="0" collapsed="false">
      <c r="A11" s="21"/>
      <c r="C11" s="22"/>
    </row>
    <row r="12" customFormat="false" ht="15.75" hidden="false" customHeight="false" outlineLevel="0" collapsed="false">
      <c r="A12" s="8"/>
      <c r="E12" s="23" t="s">
        <v>18</v>
      </c>
      <c r="F12" s="24"/>
      <c r="G12" s="25"/>
      <c r="H12" s="25"/>
      <c r="I12" s="26"/>
    </row>
    <row r="13" customFormat="false" ht="15.75" hidden="false" customHeight="false" outlineLevel="0" collapsed="false">
      <c r="A13" s="8" t="s">
        <v>19</v>
      </c>
      <c r="C13" s="5"/>
      <c r="E13" s="27"/>
      <c r="F13" s="28"/>
      <c r="G13" s="29" t="s">
        <v>20</v>
      </c>
      <c r="H13" s="30"/>
      <c r="I13" s="31" t="s">
        <v>21</v>
      </c>
    </row>
    <row r="14" customFormat="false" ht="15.75" hidden="false" customHeight="false" outlineLevel="0" collapsed="false">
      <c r="A14" s="8"/>
      <c r="E14" s="27" t="s">
        <v>22</v>
      </c>
      <c r="F14" s="28"/>
      <c r="G14" s="32" t="n">
        <v>0.02</v>
      </c>
      <c r="H14" s="32"/>
      <c r="I14" s="33" t="n">
        <v>0.025</v>
      </c>
    </row>
    <row r="15" customFormat="false" ht="16.5" hidden="false" customHeight="false" outlineLevel="0" collapsed="false">
      <c r="A15" s="8"/>
      <c r="E15" s="34" t="s">
        <v>23</v>
      </c>
      <c r="F15" s="35"/>
      <c r="G15" s="36" t="n">
        <v>0.017</v>
      </c>
      <c r="H15" s="36"/>
      <c r="I15" s="37" t="n">
        <v>0.022</v>
      </c>
    </row>
    <row r="16" customFormat="false" ht="15.75" hidden="false" customHeight="false" outlineLevel="0" collapsed="false">
      <c r="A16" s="8" t="s">
        <v>24</v>
      </c>
      <c r="C16" s="5"/>
    </row>
    <row r="17" customFormat="false" ht="15.75" hidden="false" customHeight="false" outlineLevel="0" collapsed="false">
      <c r="A17" s="8"/>
      <c r="G17" s="2" t="s">
        <v>25</v>
      </c>
    </row>
    <row r="18" customFormat="false" ht="15.75" hidden="false" customHeight="false" outlineLevel="0" collapsed="false">
      <c r="A18" s="8" t="s">
        <v>26</v>
      </c>
      <c r="C18" s="5" t="n">
        <v>1</v>
      </c>
      <c r="E18" s="38" t="n">
        <v>19.85</v>
      </c>
      <c r="G18" s="2" t="n">
        <v>1</v>
      </c>
      <c r="I18" s="2" t="s">
        <v>27</v>
      </c>
    </row>
    <row r="19" customFormat="false" ht="15.75" hidden="false" customHeight="false" outlineLevel="0" collapsed="false">
      <c r="A19" s="8" t="s">
        <v>28</v>
      </c>
      <c r="C19" s="7"/>
      <c r="E19" s="38"/>
      <c r="G19" s="2" t="n">
        <v>2</v>
      </c>
      <c r="I19" s="2" t="s">
        <v>29</v>
      </c>
    </row>
    <row r="20" customFormat="false" ht="15.75" hidden="false" customHeight="false" outlineLevel="0" collapsed="false">
      <c r="A20" s="8"/>
    </row>
    <row r="21" customFormat="false" ht="15.75" hidden="false" customHeight="false" outlineLevel="0" collapsed="false">
      <c r="A21" s="8" t="s">
        <v>30</v>
      </c>
      <c r="C21" s="39" t="n">
        <f aca="false">IF('Sch 3 - IS'!E38=0,0,ROUND('Sch 3 - IS'!E38/'Sch 3 - IS'!E12,5))</f>
        <v>0</v>
      </c>
      <c r="E21" s="8" t="s">
        <v>3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8"/>
    </row>
    <row r="24" customFormat="false" ht="15.75" hidden="false" customHeight="false" outlineLevel="0" collapsed="false">
      <c r="A24" s="8"/>
    </row>
    <row r="25" s="41" customFormat="true" ht="8.25" hidden="false" customHeight="true" outlineLevel="0" collapsed="false">
      <c r="A25" s="40"/>
    </row>
    <row r="26" customFormat="false" ht="15.75" hidden="false" customHeight="false" outlineLevel="0" collapsed="false">
      <c r="A26" s="8"/>
    </row>
    <row r="27" customFormat="false" ht="15.75" hidden="false" customHeight="false" outlineLevel="0" collapsed="false">
      <c r="A27" s="8" t="s">
        <v>32</v>
      </c>
      <c r="C27" s="29" t="s">
        <v>33</v>
      </c>
      <c r="D27" s="12"/>
      <c r="E27" s="29" t="s">
        <v>34</v>
      </c>
      <c r="F27" s="12"/>
      <c r="G27" s="30"/>
    </row>
    <row r="28" customFormat="false" ht="15.75" hidden="false" customHeight="false" outlineLevel="0" collapsed="false">
      <c r="A28" s="8"/>
      <c r="G28" s="28"/>
    </row>
    <row r="29" customFormat="false" ht="15.75" hidden="false" customHeight="false" outlineLevel="0" collapsed="false">
      <c r="A29" s="8" t="s">
        <v>35</v>
      </c>
      <c r="C29" s="42" t="n">
        <f aca="false">+'Sch 3 - IS'!E59</f>
        <v>4339</v>
      </c>
      <c r="D29" s="42"/>
      <c r="E29" s="42" t="n">
        <f aca="false">+'Sch 3 - IS'!G59</f>
        <v>133584</v>
      </c>
      <c r="F29" s="42"/>
      <c r="G29" s="42"/>
    </row>
    <row r="30" customFormat="false" ht="15.75" hidden="false" customHeight="false" outlineLevel="0" collapsed="false">
      <c r="A30" s="8" t="s">
        <v>36</v>
      </c>
      <c r="C30" s="42" t="n">
        <f aca="false">+'Sch 2 - BS'!E43-'Sch 2 - BS'!G43</f>
        <v>4339</v>
      </c>
      <c r="D30" s="42"/>
      <c r="E30" s="42" t="n">
        <f aca="false">+'Sch 2 - BS'!G43-'Sch 2 - BS'!I43</f>
        <v>133584</v>
      </c>
      <c r="F30" s="42"/>
      <c r="G30" s="42"/>
    </row>
    <row r="31" customFormat="false" ht="15.75" hidden="false" customHeight="false" outlineLevel="0" collapsed="false">
      <c r="A31" s="8" t="s">
        <v>37</v>
      </c>
      <c r="C31" s="43" t="n">
        <f aca="false">+C29-C30</f>
        <v>0</v>
      </c>
      <c r="D31" s="42"/>
      <c r="E31" s="43" t="n">
        <f aca="false">+E29-E30</f>
        <v>0</v>
      </c>
      <c r="F31" s="42"/>
      <c r="G31" s="42"/>
    </row>
    <row r="32" customFormat="false" ht="15.75" hidden="false" customHeight="false" outlineLevel="0" collapsed="false">
      <c r="A32" s="8"/>
      <c r="C32" s="42"/>
      <c r="D32" s="42"/>
      <c r="E32" s="42"/>
      <c r="F32" s="42"/>
      <c r="G32" s="42"/>
    </row>
    <row r="33" customFormat="false" ht="15.75" hidden="false" customHeight="false" outlineLevel="0" collapsed="false">
      <c r="A33" s="8"/>
      <c r="C33" s="42"/>
      <c r="D33" s="42"/>
      <c r="E33" s="42"/>
      <c r="F33" s="42"/>
      <c r="G33" s="42"/>
    </row>
    <row r="34" customFormat="false" ht="15.75" hidden="false" customHeight="false" outlineLevel="0" collapsed="false">
      <c r="A34" s="8"/>
      <c r="C34" s="42"/>
      <c r="D34" s="42"/>
      <c r="E34" s="42"/>
      <c r="F34" s="42"/>
      <c r="G34" s="42"/>
    </row>
    <row r="35" customFormat="false" ht="15.75" hidden="false" customHeight="false" outlineLevel="0" collapsed="false">
      <c r="A35" s="8"/>
      <c r="C35" s="42"/>
      <c r="D35" s="42"/>
      <c r="E35" s="42"/>
      <c r="F35" s="42"/>
      <c r="G35" s="42"/>
    </row>
    <row r="36" customFormat="false" ht="15.75" hidden="false" customHeight="false" outlineLevel="0" collapsed="false">
      <c r="A36" s="8"/>
      <c r="C36" s="42"/>
      <c r="D36" s="42"/>
      <c r="E36" s="42"/>
      <c r="F36" s="42"/>
      <c r="G36" s="42"/>
    </row>
    <row r="37" customFormat="false" ht="15.75" hidden="false" customHeight="false" outlineLevel="0" collapsed="false">
      <c r="A37" s="8"/>
      <c r="C37" s="42"/>
      <c r="D37" s="42"/>
      <c r="E37" s="42"/>
      <c r="F37" s="42"/>
      <c r="G37" s="42"/>
    </row>
    <row r="38" customFormat="false" ht="15.75" hidden="false" customHeight="false" outlineLevel="0" collapsed="false">
      <c r="A38" s="8"/>
      <c r="C38" s="42"/>
      <c r="D38" s="42"/>
      <c r="E38" s="42"/>
      <c r="F38" s="42"/>
      <c r="G38" s="42"/>
    </row>
    <row r="39" customFormat="false" ht="15.75" hidden="false" customHeight="false" outlineLevel="0" collapsed="false">
      <c r="A39" s="8"/>
      <c r="C39" s="42"/>
      <c r="D39" s="42"/>
      <c r="E39" s="42"/>
      <c r="F39" s="42"/>
      <c r="G39" s="42"/>
    </row>
    <row r="40" customFormat="false" ht="15.75" hidden="false" customHeight="false" outlineLevel="0" collapsed="false">
      <c r="A40" s="8"/>
      <c r="C40" s="42"/>
      <c r="D40" s="42"/>
      <c r="E40" s="42"/>
      <c r="F40" s="42"/>
      <c r="G40" s="42"/>
    </row>
    <row r="41" customFormat="false" ht="15.75" hidden="false" customHeight="false" outlineLevel="0" collapsed="false">
      <c r="A41" s="8"/>
      <c r="C41" s="42"/>
      <c r="D41" s="42"/>
      <c r="E41" s="42"/>
      <c r="F41" s="42"/>
      <c r="G41" s="42"/>
    </row>
    <row r="42" customFormat="false" ht="15.75" hidden="false" customHeight="false" outlineLevel="0" collapsed="false">
      <c r="A42" s="8"/>
      <c r="C42" s="42"/>
      <c r="D42" s="42"/>
      <c r="E42" s="42"/>
      <c r="F42" s="42"/>
      <c r="G42" s="42"/>
    </row>
    <row r="43" customFormat="false" ht="15.75" hidden="false" customHeight="false" outlineLevel="0" collapsed="false">
      <c r="A43" s="8"/>
      <c r="C43" s="42"/>
      <c r="D43" s="42"/>
      <c r="E43" s="42"/>
      <c r="F43" s="42"/>
      <c r="G43" s="42"/>
    </row>
    <row r="44" customFormat="false" ht="15.75" hidden="false" customHeight="false" outlineLevel="0" collapsed="false">
      <c r="A44" s="8"/>
      <c r="C44" s="42"/>
      <c r="D44" s="42"/>
      <c r="E44" s="42"/>
      <c r="F44" s="42"/>
      <c r="G44" s="42"/>
    </row>
    <row r="45" customFormat="false" ht="15.75" hidden="false" customHeight="false" outlineLevel="0" collapsed="false">
      <c r="A45" s="8"/>
      <c r="C45" s="42"/>
      <c r="D45" s="42"/>
      <c r="E45" s="42"/>
      <c r="F45" s="42"/>
      <c r="G45" s="42"/>
    </row>
    <row r="46" customFormat="false" ht="15.75" hidden="false" customHeight="false" outlineLevel="0" collapsed="false">
      <c r="A46" s="8"/>
      <c r="C46" s="42"/>
      <c r="D46" s="42"/>
      <c r="E46" s="42"/>
      <c r="F46" s="42"/>
      <c r="G46" s="42"/>
    </row>
    <row r="47" customFormat="false" ht="15.75" hidden="false" customHeight="false" outlineLevel="0" collapsed="false">
      <c r="A47" s="8"/>
      <c r="C47" s="42"/>
      <c r="D47" s="42"/>
      <c r="E47" s="42"/>
      <c r="F47" s="42"/>
      <c r="G47" s="42"/>
    </row>
    <row r="48" customFormat="false" ht="15.75" hidden="false" customHeight="false" outlineLevel="0" collapsed="false">
      <c r="A48" s="8"/>
      <c r="C48" s="42"/>
      <c r="D48" s="42"/>
      <c r="E48" s="42"/>
      <c r="F48" s="42"/>
      <c r="G48" s="42"/>
    </row>
    <row r="49" customFormat="false" ht="15.75" hidden="false" customHeight="false" outlineLevel="0" collapsed="false">
      <c r="A49" s="8"/>
      <c r="C49" s="42"/>
      <c r="D49" s="42"/>
      <c r="E49" s="42"/>
      <c r="F49" s="42"/>
      <c r="G49" s="42"/>
    </row>
    <row r="50" customFormat="false" ht="15.75" hidden="false" customHeight="false" outlineLevel="0" collapsed="false">
      <c r="A50" s="8"/>
      <c r="C50" s="42"/>
      <c r="D50" s="42"/>
      <c r="E50" s="42"/>
      <c r="F50" s="42"/>
      <c r="G50" s="42"/>
    </row>
    <row r="51" customFormat="false" ht="15.75" hidden="false" customHeight="false" outlineLevel="0" collapsed="false">
      <c r="A51" s="8"/>
      <c r="C51" s="42"/>
      <c r="D51" s="42"/>
      <c r="E51" s="42"/>
      <c r="F51" s="42"/>
      <c r="G51" s="42"/>
    </row>
    <row r="52" customFormat="false" ht="15.75" hidden="false" customHeight="false" outlineLevel="0" collapsed="false">
      <c r="A52" s="8"/>
      <c r="C52" s="42"/>
      <c r="D52" s="42"/>
      <c r="E52" s="42"/>
      <c r="F52" s="42"/>
      <c r="G52" s="42"/>
    </row>
    <row r="53" customFormat="false" ht="15.75" hidden="false" customHeight="false" outlineLevel="0" collapsed="false">
      <c r="A53" s="8"/>
      <c r="C53" s="42"/>
      <c r="D53" s="42"/>
      <c r="E53" s="42"/>
      <c r="F53" s="42"/>
      <c r="G53" s="42"/>
    </row>
    <row r="54" customFormat="false" ht="15.75" hidden="false" customHeight="false" outlineLevel="0" collapsed="false">
      <c r="A54" s="8"/>
      <c r="C54" s="42"/>
      <c r="D54" s="42"/>
      <c r="E54" s="42"/>
      <c r="F54" s="42"/>
      <c r="G54" s="42"/>
    </row>
    <row r="55" customFormat="false" ht="15.75" hidden="false" customHeight="false" outlineLevel="0" collapsed="false">
      <c r="A55" s="8"/>
      <c r="C55" s="42"/>
      <c r="D55" s="42"/>
      <c r="E55" s="42"/>
      <c r="F55" s="42"/>
      <c r="G55" s="42"/>
    </row>
    <row r="56" customFormat="false" ht="15.75" hidden="false" customHeight="false" outlineLevel="0" collapsed="false">
      <c r="A56" s="8"/>
      <c r="C56" s="42"/>
      <c r="D56" s="42"/>
      <c r="E56" s="42"/>
      <c r="F56" s="42"/>
      <c r="G56" s="42"/>
    </row>
    <row r="57" customFormat="false" ht="15.75" hidden="false" customHeight="false" outlineLevel="0" collapsed="false">
      <c r="A57" s="8"/>
      <c r="C57" s="42"/>
      <c r="D57" s="42"/>
      <c r="E57" s="42"/>
      <c r="F57" s="42"/>
      <c r="G57" s="42"/>
    </row>
    <row r="58" customFormat="false" ht="15.75" hidden="false" customHeight="false" outlineLevel="0" collapsed="false">
      <c r="A58" s="8"/>
      <c r="C58" s="42"/>
      <c r="D58" s="42"/>
      <c r="E58" s="42"/>
      <c r="F58" s="42"/>
      <c r="G58" s="42"/>
    </row>
    <row r="59" customFormat="false" ht="15.75" hidden="false" customHeight="false" outlineLevel="0" collapsed="false">
      <c r="A59" s="8"/>
      <c r="C59" s="42"/>
      <c r="D59" s="42"/>
      <c r="E59" s="42"/>
      <c r="F59" s="42"/>
      <c r="G59" s="42"/>
    </row>
    <row r="60" customFormat="false" ht="15.75" hidden="false" customHeight="false" outlineLevel="0" collapsed="false">
      <c r="A60" s="8"/>
      <c r="C60" s="42"/>
      <c r="D60" s="42"/>
      <c r="E60" s="42"/>
      <c r="F60" s="42"/>
      <c r="G60" s="42"/>
    </row>
    <row r="61" customFormat="false" ht="15.75" hidden="false" customHeight="false" outlineLevel="0" collapsed="false">
      <c r="A61" s="8"/>
      <c r="C61" s="42"/>
      <c r="D61" s="42"/>
      <c r="E61" s="42"/>
      <c r="F61" s="42"/>
      <c r="G61" s="42"/>
    </row>
    <row r="62" customFormat="false" ht="15.75" hidden="false" customHeight="false" outlineLevel="0" collapsed="false">
      <c r="A62" s="8"/>
      <c r="C62" s="42"/>
      <c r="D62" s="42"/>
      <c r="E62" s="42"/>
      <c r="F62" s="42"/>
      <c r="G62" s="42"/>
    </row>
    <row r="63" customFormat="false" ht="15.75" hidden="false" customHeight="false" outlineLevel="0" collapsed="false">
      <c r="A63" s="8"/>
      <c r="C63" s="42"/>
      <c r="D63" s="42"/>
      <c r="E63" s="42"/>
      <c r="F63" s="42"/>
      <c r="G63" s="42"/>
    </row>
    <row r="64" customFormat="false" ht="15.75" hidden="false" customHeight="false" outlineLevel="0" collapsed="false">
      <c r="C64" s="42"/>
      <c r="D64" s="42"/>
      <c r="E64" s="42"/>
      <c r="F64" s="42"/>
      <c r="G64" s="42"/>
    </row>
    <row r="65" customFormat="false" ht="15.75" hidden="false" customHeight="false" outlineLevel="0" collapsed="false">
      <c r="C65" s="42"/>
      <c r="D65" s="42"/>
      <c r="E65" s="42"/>
      <c r="F65" s="42"/>
      <c r="G65" s="42"/>
    </row>
    <row r="66" customFormat="false" ht="15.75" hidden="false" customHeight="false" outlineLevel="0" collapsed="false">
      <c r="C66" s="42"/>
      <c r="D66" s="42"/>
      <c r="E66" s="42"/>
      <c r="F66" s="42"/>
      <c r="G66" s="42"/>
    </row>
    <row r="67" customFormat="false" ht="15.75" hidden="false" customHeight="false" outlineLevel="0" collapsed="false">
      <c r="C67" s="42"/>
      <c r="D67" s="42"/>
      <c r="E67" s="42"/>
      <c r="F67" s="42"/>
      <c r="G67" s="42"/>
    </row>
    <row r="68" customFormat="false" ht="15.75" hidden="false" customHeight="false" outlineLevel="0" collapsed="false">
      <c r="C68" s="42"/>
      <c r="D68" s="42"/>
      <c r="E68" s="42"/>
      <c r="F68" s="42"/>
      <c r="G68" s="42"/>
    </row>
    <row r="69" customFormat="false" ht="15.75" hidden="false" customHeight="false" outlineLevel="0" collapsed="false">
      <c r="C69" s="42"/>
      <c r="D69" s="42"/>
      <c r="E69" s="42"/>
      <c r="F69" s="42"/>
      <c r="G69" s="42"/>
    </row>
    <row r="70" customFormat="false" ht="15.75" hidden="false" customHeight="false" outlineLevel="0" collapsed="false">
      <c r="C70" s="42"/>
      <c r="D70" s="42"/>
      <c r="E70" s="42"/>
      <c r="F70" s="42"/>
      <c r="G70" s="42"/>
    </row>
    <row r="71" customFormat="false" ht="15.75" hidden="false" customHeight="false" outlineLevel="0" collapsed="false">
      <c r="C71" s="42"/>
      <c r="D71" s="42"/>
      <c r="E71" s="42"/>
      <c r="F71" s="42"/>
      <c r="G71" s="42"/>
    </row>
    <row r="72" customFormat="false" ht="15.75" hidden="false" customHeight="false" outlineLevel="0" collapsed="false">
      <c r="C72" s="42"/>
      <c r="D72" s="42"/>
      <c r="E72" s="42"/>
      <c r="F72" s="42"/>
      <c r="G7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2" width="36.49"/>
    <col collapsed="false" customWidth="true" hidden="false" outlineLevel="0" max="3" min="3" style="2" width="12.62"/>
    <col collapsed="false" customWidth="true" hidden="false" outlineLevel="0" max="4" min="4" style="2" width="1.49"/>
    <col collapsed="false" customWidth="true" hidden="false" outlineLevel="0" max="5" min="5" style="2" width="12.62"/>
    <col collapsed="false" customWidth="true" hidden="false" outlineLevel="0" max="6" min="6" style="2" width="1.62"/>
    <col collapsed="false" customWidth="true" hidden="false" outlineLevel="0" max="7" min="7" style="44" width="6.62"/>
    <col collapsed="false" customWidth="true" hidden="false" outlineLevel="0" max="8" min="8" style="2" width="1.62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I1" s="45" t="s">
        <v>1</v>
      </c>
    </row>
    <row r="2" customFormat="false" ht="15.75" hidden="false" customHeight="false" outlineLevel="0" collapsed="false">
      <c r="I2" s="46" t="s">
        <v>38</v>
      </c>
    </row>
    <row r="3" customFormat="false" ht="15.75" hidden="false" customHeight="false" outlineLevel="0" collapsed="false">
      <c r="I3" s="46" t="s">
        <v>39</v>
      </c>
    </row>
    <row r="4" s="48" customFormat="true" ht="20.25" hidden="false" customHeight="false" outlineLevel="0" collapsed="false">
      <c r="A4" s="47" t="str">
        <f aca="false">+Inputs!$C$5</f>
        <v>TRI-TOWNSHIP WATER CORPORATION</v>
      </c>
      <c r="B4" s="47"/>
      <c r="C4" s="47"/>
      <c r="D4" s="47"/>
      <c r="E4" s="47"/>
      <c r="F4" s="47"/>
      <c r="G4" s="47"/>
      <c r="H4" s="47"/>
      <c r="I4" s="47"/>
    </row>
    <row r="5" s="50" customFormat="true" ht="18.75" hidden="false" customHeight="false" outlineLevel="0" collapsed="false">
      <c r="A5" s="49" t="str">
        <f aca="false">"CAUSE NUMBER "&amp;Inputs!$C$6</f>
        <v>CAUSE NUMBER 45563 U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2"/>
      <c r="H6" s="51"/>
      <c r="I6" s="51"/>
    </row>
    <row r="7" customFormat="false" ht="15.75" hidden="false" customHeight="fals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3" t="s">
        <v>41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2"/>
      <c r="H9" s="51"/>
      <c r="I9" s="51"/>
    </row>
    <row r="10" customFormat="false" ht="15.75" hidden="false" customHeight="false" outlineLevel="0" collapsed="false">
      <c r="A10" s="51"/>
      <c r="B10" s="51"/>
      <c r="C10" s="53" t="s">
        <v>42</v>
      </c>
      <c r="D10" s="54"/>
      <c r="E10" s="54" t="s">
        <v>42</v>
      </c>
      <c r="F10" s="51"/>
      <c r="G10" s="54" t="s">
        <v>43</v>
      </c>
      <c r="H10" s="51"/>
      <c r="I10" s="54" t="s">
        <v>1</v>
      </c>
    </row>
    <row r="11" customFormat="false" ht="15.75" hidden="false" customHeight="false" outlineLevel="0" collapsed="false">
      <c r="A11" s="51"/>
      <c r="B11" s="51"/>
      <c r="C11" s="55" t="s">
        <v>44</v>
      </c>
      <c r="D11" s="54"/>
      <c r="E11" s="55" t="s">
        <v>1</v>
      </c>
      <c r="F11" s="51"/>
      <c r="G11" s="55" t="s">
        <v>45</v>
      </c>
      <c r="H11" s="56"/>
      <c r="I11" s="55" t="s">
        <v>46</v>
      </c>
    </row>
    <row r="12" customFormat="false" ht="8.25" hidden="false" customHeight="true" outlineLevel="0" collapsed="false">
      <c r="A12" s="51"/>
      <c r="B12" s="51"/>
      <c r="C12" s="51"/>
      <c r="D12" s="51"/>
      <c r="E12" s="51"/>
      <c r="F12" s="51"/>
      <c r="G12" s="52"/>
      <c r="H12" s="51"/>
      <c r="I12" s="51"/>
    </row>
    <row r="13" customFormat="false" ht="15.75" hidden="false" customHeight="false" outlineLevel="0" collapsed="false">
      <c r="A13" s="51" t="s">
        <v>47</v>
      </c>
      <c r="B13" s="51"/>
      <c r="C13" s="57" t="n">
        <f aca="false">932413+381</f>
        <v>932794</v>
      </c>
      <c r="D13" s="57"/>
      <c r="E13" s="57" t="n">
        <f aca="false">'Sch 1 Phased In'!F17</f>
        <v>933139</v>
      </c>
      <c r="F13" s="57"/>
      <c r="G13" s="58" t="n">
        <v>4</v>
      </c>
      <c r="H13" s="57"/>
      <c r="I13" s="57" t="n">
        <f aca="false">+E13-C13</f>
        <v>345</v>
      </c>
    </row>
    <row r="14" customFormat="false" ht="15.75" hidden="false" customHeight="false" outlineLevel="0" collapsed="false">
      <c r="A14" s="51" t="s">
        <v>48</v>
      </c>
      <c r="B14" s="51"/>
      <c r="C14" s="42" t="n">
        <v>475</v>
      </c>
      <c r="D14" s="42"/>
      <c r="E14" s="42" t="n">
        <f aca="false">'Sch 1 Phased In'!P18</f>
        <v>475</v>
      </c>
      <c r="F14" s="42"/>
      <c r="G14" s="59" t="n">
        <v>4</v>
      </c>
      <c r="H14" s="42"/>
      <c r="I14" s="42" t="n">
        <f aca="false">+E14-C14</f>
        <v>0</v>
      </c>
    </row>
    <row r="15" customFormat="false" ht="15.75" hidden="false" customHeight="false" outlineLevel="0" collapsed="false">
      <c r="A15" s="51" t="s">
        <v>49</v>
      </c>
      <c r="B15" s="51"/>
      <c r="C15" s="42" t="n">
        <v>165528</v>
      </c>
      <c r="D15" s="42"/>
      <c r="E15" s="42" t="n">
        <f aca="false">'Sch 1 Phased In'!P19</f>
        <v>165528</v>
      </c>
      <c r="F15" s="42"/>
      <c r="G15" s="59" t="n">
        <v>7</v>
      </c>
      <c r="H15" s="42"/>
      <c r="I15" s="42" t="n">
        <f aca="false">+E15-C15</f>
        <v>0</v>
      </c>
    </row>
    <row r="16" customFormat="false" ht="15.75" hidden="false" customHeight="false" outlineLevel="0" collapsed="false">
      <c r="A16" s="51" t="s">
        <v>50</v>
      </c>
      <c r="B16" s="51"/>
      <c r="C16" s="42" t="n">
        <v>0</v>
      </c>
      <c r="D16" s="42"/>
      <c r="E16" s="42" t="n">
        <v>0</v>
      </c>
      <c r="F16" s="42"/>
      <c r="G16" s="59" t="n">
        <v>8</v>
      </c>
      <c r="H16" s="42"/>
      <c r="I16" s="42" t="n">
        <f aca="false">+E16-C16</f>
        <v>0</v>
      </c>
    </row>
    <row r="17" customFormat="false" ht="15.75" hidden="false" customHeight="false" outlineLevel="0" collapsed="false">
      <c r="A17" s="51" t="s">
        <v>51</v>
      </c>
      <c r="B17" s="51"/>
      <c r="C17" s="42" t="n">
        <v>304151</v>
      </c>
      <c r="D17" s="42"/>
      <c r="E17" s="42" t="n">
        <f aca="false">'Sch 1 Phased In'!P23</f>
        <v>279903</v>
      </c>
      <c r="F17" s="42"/>
      <c r="G17" s="59" t="n">
        <v>9</v>
      </c>
      <c r="H17" s="42"/>
      <c r="I17" s="42" t="n">
        <f aca="false">+E17-C17</f>
        <v>-24248</v>
      </c>
    </row>
    <row r="18" customFormat="false" ht="15.75" hidden="false" customHeight="false" outlineLevel="0" collapsed="false">
      <c r="A18" s="51" t="s">
        <v>52</v>
      </c>
      <c r="B18" s="51"/>
      <c r="C18" s="42" t="n">
        <v>60830</v>
      </c>
      <c r="D18" s="42"/>
      <c r="E18" s="42" t="n">
        <f aca="false">'Sch 1 Phased In'!P25</f>
        <v>55981</v>
      </c>
      <c r="F18" s="42"/>
      <c r="G18" s="59" t="n">
        <v>10</v>
      </c>
      <c r="H18" s="42"/>
      <c r="I18" s="42" t="n">
        <f aca="false">+E18-C18</f>
        <v>-4849</v>
      </c>
    </row>
    <row r="19" customFormat="false" ht="6" hidden="false" customHeight="true" outlineLevel="0" collapsed="false">
      <c r="A19" s="51"/>
      <c r="B19" s="51"/>
      <c r="C19" s="60"/>
      <c r="D19" s="42"/>
      <c r="E19" s="60"/>
      <c r="F19" s="42"/>
      <c r="G19" s="59"/>
      <c r="H19" s="42"/>
      <c r="I19" s="60"/>
    </row>
    <row r="20" customFormat="false" ht="15.75" hidden="false" customHeight="false" outlineLevel="0" collapsed="false">
      <c r="A20" s="51" t="s">
        <v>53</v>
      </c>
      <c r="B20" s="51"/>
      <c r="C20" s="42" t="n">
        <f aca="false">SUM(C13:C18)</f>
        <v>1463778</v>
      </c>
      <c r="D20" s="42"/>
      <c r="E20" s="42" t="n">
        <f aca="false">SUM(E13:E18)</f>
        <v>1435026</v>
      </c>
      <c r="F20" s="42"/>
      <c r="G20" s="59"/>
      <c r="H20" s="42"/>
      <c r="I20" s="42" t="n">
        <f aca="false">SUM(I13:I18)</f>
        <v>-28752</v>
      </c>
    </row>
    <row r="21" customFormat="false" ht="15.75" hidden="false" customHeight="false" outlineLevel="0" collapsed="false">
      <c r="A21" s="51" t="s">
        <v>54</v>
      </c>
      <c r="B21" s="51" t="s">
        <v>55</v>
      </c>
      <c r="C21" s="42" t="n">
        <v>-11629</v>
      </c>
      <c r="D21" s="42"/>
      <c r="E21" s="42" t="n">
        <f aca="false">'Sch 1 Phased In'!P32</f>
        <v>-11629</v>
      </c>
      <c r="F21" s="42"/>
      <c r="G21" s="59" t="n">
        <v>3</v>
      </c>
      <c r="H21" s="42"/>
      <c r="I21" s="42" t="n">
        <f aca="false">+E21-C21</f>
        <v>0</v>
      </c>
    </row>
    <row r="22" customFormat="false" ht="15.75" hidden="false" customHeight="false" outlineLevel="0" collapsed="false">
      <c r="A22" s="51"/>
      <c r="B22" s="51" t="s">
        <v>56</v>
      </c>
      <c r="C22" s="42"/>
      <c r="D22" s="42"/>
      <c r="E22" s="42"/>
      <c r="F22" s="42"/>
      <c r="G22" s="59" t="n">
        <v>3</v>
      </c>
      <c r="H22" s="42"/>
      <c r="I22" s="42" t="n">
        <f aca="false">+E22-C22</f>
        <v>0</v>
      </c>
    </row>
    <row r="23" customFormat="false" ht="15.75" hidden="false" customHeight="false" outlineLevel="0" collapsed="false">
      <c r="A23" s="51" t="s">
        <v>57</v>
      </c>
      <c r="B23" s="51" t="s">
        <v>58</v>
      </c>
      <c r="C23" s="42"/>
      <c r="D23" s="42"/>
      <c r="E23" s="42"/>
      <c r="F23" s="42"/>
      <c r="G23" s="59"/>
      <c r="H23" s="42"/>
      <c r="I23" s="42" t="n">
        <f aca="false">+E23-C23</f>
        <v>0</v>
      </c>
    </row>
    <row r="24" customFormat="false" ht="6" hidden="false" customHeight="true" outlineLevel="0" collapsed="false">
      <c r="A24" s="51"/>
      <c r="B24" s="51"/>
      <c r="C24" s="60"/>
      <c r="D24" s="42"/>
      <c r="E24" s="60"/>
      <c r="F24" s="42"/>
      <c r="G24" s="59"/>
      <c r="H24" s="42"/>
      <c r="I24" s="60"/>
    </row>
    <row r="25" customFormat="false" ht="15.75" hidden="false" customHeight="false" outlineLevel="0" collapsed="false">
      <c r="A25" s="51" t="s">
        <v>59</v>
      </c>
      <c r="B25" s="51"/>
      <c r="C25" s="42" t="n">
        <f aca="false">SUM(C20:C23)</f>
        <v>1452149</v>
      </c>
      <c r="D25" s="42"/>
      <c r="E25" s="42" t="n">
        <f aca="false">SUM(E20:E23)</f>
        <v>1423397</v>
      </c>
      <c r="F25" s="42"/>
      <c r="G25" s="59"/>
      <c r="H25" s="42"/>
      <c r="I25" s="42" t="n">
        <f aca="false">SUM(I20:I23)</f>
        <v>-28752</v>
      </c>
    </row>
    <row r="26" customFormat="false" ht="15.75" hidden="false" customHeight="false" outlineLevel="0" collapsed="false">
      <c r="A26" s="51" t="s">
        <v>54</v>
      </c>
      <c r="B26" s="61" t="s">
        <v>60</v>
      </c>
      <c r="C26" s="42" t="n">
        <v>-947537</v>
      </c>
      <c r="D26" s="42"/>
      <c r="E26" s="42" t="n">
        <f aca="false">'Sch 1 Phased In'!F46</f>
        <v>-953528</v>
      </c>
      <c r="F26" s="42"/>
      <c r="G26" s="59" t="n">
        <v>4</v>
      </c>
      <c r="H26" s="42"/>
      <c r="I26" s="42" t="n">
        <f aca="false">+E26-C26</f>
        <v>-5991</v>
      </c>
    </row>
    <row r="27" customFormat="false" ht="15.75" hidden="false" customHeight="false" outlineLevel="0" collapsed="false">
      <c r="A27" s="51"/>
      <c r="B27" s="61" t="s">
        <v>61</v>
      </c>
      <c r="C27" s="42" t="n">
        <v>-26075</v>
      </c>
      <c r="D27" s="42"/>
      <c r="E27" s="42" t="n">
        <f aca="false">'Sch 1 Phased In'!F45</f>
        <v>-26075</v>
      </c>
      <c r="F27" s="42"/>
      <c r="G27" s="59" t="n">
        <v>4</v>
      </c>
      <c r="H27" s="42"/>
      <c r="I27" s="42" t="n">
        <f aca="false">+E27-C27</f>
        <v>0</v>
      </c>
    </row>
    <row r="28" customFormat="false" ht="6" hidden="false" customHeight="true" outlineLevel="0" collapsed="false">
      <c r="A28" s="51"/>
      <c r="B28" s="51"/>
      <c r="C28" s="60"/>
      <c r="D28" s="42"/>
      <c r="E28" s="60"/>
      <c r="F28" s="42"/>
      <c r="G28" s="59"/>
      <c r="H28" s="42"/>
      <c r="I28" s="60"/>
    </row>
    <row r="29" customFormat="false" ht="15.75" hidden="false" customHeight="false" outlineLevel="0" collapsed="false">
      <c r="A29" s="51" t="s">
        <v>62</v>
      </c>
      <c r="B29" s="51"/>
      <c r="C29" s="62" t="n">
        <f aca="false">SUM(C25:C28)</f>
        <v>478537</v>
      </c>
      <c r="D29" s="51"/>
      <c r="E29" s="62" t="n">
        <f aca="false">+E25+E27+E26</f>
        <v>443794</v>
      </c>
      <c r="F29" s="51"/>
      <c r="G29" s="63"/>
      <c r="H29" s="51"/>
      <c r="I29" s="62" t="n">
        <f aca="false">+I25+I26+I27</f>
        <v>-34743</v>
      </c>
    </row>
    <row r="30" customFormat="false" ht="15.75" hidden="false" customHeight="false" outlineLevel="0" collapsed="false">
      <c r="A30" s="51" t="s">
        <v>57</v>
      </c>
      <c r="B30" s="51" t="s">
        <v>63</v>
      </c>
      <c r="C30" s="42" t="n">
        <f aca="false">'Sch 1 Phased In'!D50+'Sch 1 Phased In'!N50</f>
        <v>610</v>
      </c>
      <c r="D30" s="51"/>
      <c r="E30" s="42" t="n">
        <f aca="false">'Sch 1 Phased In'!F50+'Sch 1 Phased In'!P50</f>
        <v>566.31664752</v>
      </c>
      <c r="F30" s="51"/>
      <c r="G30" s="63"/>
      <c r="H30" s="51"/>
      <c r="I30" s="42" t="n">
        <f aca="false">+E30-C30</f>
        <v>-43.6833524799999</v>
      </c>
    </row>
    <row r="31" customFormat="false" ht="15.75" hidden="false" customHeight="false" outlineLevel="0" collapsed="false">
      <c r="A31" s="51"/>
      <c r="B31" s="51"/>
      <c r="C31" s="51"/>
      <c r="D31" s="51"/>
      <c r="E31" s="51"/>
      <c r="F31" s="51"/>
      <c r="G31" s="63"/>
      <c r="H31" s="51"/>
      <c r="I31" s="42"/>
    </row>
    <row r="32" customFormat="false" ht="6" hidden="false" customHeight="true" outlineLevel="0" collapsed="false">
      <c r="A32" s="51"/>
      <c r="B32" s="51"/>
      <c r="C32" s="64"/>
      <c r="D32" s="51"/>
      <c r="E32" s="64"/>
      <c r="F32" s="51"/>
      <c r="G32" s="63"/>
      <c r="H32" s="51"/>
      <c r="I32" s="64"/>
    </row>
    <row r="33" customFormat="false" ht="16.5" hidden="false" customHeight="false" outlineLevel="0" collapsed="false">
      <c r="A33" s="51" t="s">
        <v>64</v>
      </c>
      <c r="B33" s="51"/>
      <c r="C33" s="65" t="n">
        <f aca="false">SUM(C29:C31)</f>
        <v>479147</v>
      </c>
      <c r="D33" s="51"/>
      <c r="E33" s="65" t="n">
        <f aca="false">SUM(NetRevenueIncrease:E30)</f>
        <v>444360.31664752</v>
      </c>
      <c r="F33" s="51"/>
      <c r="G33" s="63"/>
      <c r="H33" s="51"/>
      <c r="I33" s="65" t="n">
        <f aca="false">C33-E33</f>
        <v>34786.68335248</v>
      </c>
    </row>
    <row r="34" customFormat="false" ht="16.5" hidden="false" customHeight="false" outlineLevel="0" collapsed="false">
      <c r="A34" s="51"/>
      <c r="B34" s="51"/>
      <c r="C34" s="51"/>
      <c r="D34" s="51"/>
      <c r="E34" s="51"/>
      <c r="F34" s="51"/>
      <c r="G34" s="63"/>
      <c r="H34" s="51"/>
      <c r="I34" s="51"/>
    </row>
    <row r="35" customFormat="false" ht="16.5" hidden="false" customHeight="false" outlineLevel="0" collapsed="false">
      <c r="A35" s="51" t="s">
        <v>65</v>
      </c>
      <c r="B35" s="51"/>
      <c r="C35" s="66" t="n">
        <f aca="false">-C33/C26</f>
        <v>0.505676295490308</v>
      </c>
      <c r="D35" s="32"/>
      <c r="E35" s="66" t="n">
        <f aca="false">-IF(SUM('Sch 4'!K14:K17)=0,0,ROUND(E33/E26,6))</f>
        <v>0.466017</v>
      </c>
      <c r="F35" s="32"/>
      <c r="G35" s="67"/>
      <c r="H35" s="32"/>
      <c r="I35" s="66" t="n">
        <f aca="false">+E35-C35</f>
        <v>-0.039659295490308</v>
      </c>
    </row>
    <row r="36" customFormat="false" ht="16.5" hidden="false" customHeight="false" outlineLevel="0" collapsed="false">
      <c r="A36" s="51"/>
      <c r="B36" s="51"/>
      <c r="C36" s="51"/>
      <c r="D36" s="51"/>
      <c r="E36" s="51"/>
      <c r="F36" s="51"/>
      <c r="G36" s="63"/>
      <c r="H36" s="51"/>
      <c r="I36" s="51"/>
    </row>
    <row r="37" customFormat="false" ht="16.5" hidden="false" customHeight="false" outlineLevel="0" collapsed="false">
      <c r="A37" s="51"/>
      <c r="B37" s="51"/>
      <c r="C37" s="51"/>
      <c r="D37" s="51"/>
      <c r="E37" s="51"/>
      <c r="F37" s="51"/>
      <c r="G37" s="63"/>
      <c r="H37" s="51"/>
      <c r="I37" s="51"/>
    </row>
    <row r="38" customFormat="false" ht="15.75" hidden="false" customHeight="false" outlineLevel="0" collapsed="false">
      <c r="A38" s="68"/>
      <c r="B38" s="69"/>
      <c r="C38" s="70" t="s">
        <v>66</v>
      </c>
      <c r="D38" s="70"/>
      <c r="E38" s="70"/>
      <c r="F38" s="69"/>
      <c r="G38" s="71"/>
      <c r="H38" s="69"/>
      <c r="I38" s="26" t="s">
        <v>1</v>
      </c>
    </row>
    <row r="39" customFormat="false" ht="15.75" hidden="false" customHeight="false" outlineLevel="0" collapsed="false">
      <c r="A39" s="72" t="str">
        <f aca="false">IF(Inputs!C18=1,Inputs!A18,Inputs!A19)</f>
        <v>Current Rate for 5,000 Gallons</v>
      </c>
      <c r="B39" s="56"/>
      <c r="C39" s="73" t="s">
        <v>44</v>
      </c>
      <c r="D39" s="74"/>
      <c r="E39" s="73" t="s">
        <v>1</v>
      </c>
      <c r="F39" s="56"/>
      <c r="G39" s="75"/>
      <c r="H39" s="56"/>
      <c r="I39" s="76" t="s">
        <v>46</v>
      </c>
    </row>
    <row r="40" customFormat="false" ht="15.75" hidden="false" customHeight="false" outlineLevel="0" collapsed="false">
      <c r="A40" s="77"/>
      <c r="B40" s="56"/>
      <c r="C40" s="56"/>
      <c r="D40" s="56"/>
      <c r="E40" s="56"/>
      <c r="F40" s="56"/>
      <c r="G40" s="75"/>
      <c r="H40" s="56"/>
      <c r="I40" s="78"/>
    </row>
    <row r="41" customFormat="false" ht="15.75" hidden="false" customHeight="false" outlineLevel="0" collapsed="false">
      <c r="A41" s="77"/>
      <c r="B41" s="79" t="str">
        <f aca="false">IF(Inputs!C18=1,"Current Rate = $"&amp;Inputs!E18,"Current Rate = $"&amp;Inputs!E19)</f>
        <v>Current Rate = $19.85</v>
      </c>
      <c r="C41" s="80" t="n">
        <f aca="false">ROUND(CurrentRate*(1+C35),2)</f>
        <v>29.89</v>
      </c>
      <c r="D41" s="56"/>
      <c r="E41" s="81" t="n">
        <f aca="false">IF(+E35=0,0,ROUND(CurrentRate*(1+E35),2))</f>
        <v>29.1</v>
      </c>
      <c r="F41" s="56"/>
      <c r="G41" s="75"/>
      <c r="H41" s="56"/>
      <c r="I41" s="82" t="n">
        <f aca="false">+E41-C41</f>
        <v>-0.789999999999999</v>
      </c>
    </row>
    <row r="42" customFormat="false" ht="16.5" hidden="false" customHeight="false" outlineLevel="0" collapsed="false">
      <c r="A42" s="34"/>
      <c r="B42" s="83"/>
      <c r="C42" s="83"/>
      <c r="D42" s="83"/>
      <c r="E42" s="83"/>
      <c r="F42" s="83"/>
      <c r="G42" s="84"/>
      <c r="H42" s="83"/>
      <c r="I42" s="85"/>
    </row>
    <row r="43" customFormat="false" ht="15.75" hidden="false" customHeight="false" outlineLevel="0" collapsed="false">
      <c r="G43" s="86"/>
    </row>
    <row r="44" customFormat="false" ht="15.75" hidden="false" customHeight="false" outlineLevel="0" collapsed="false">
      <c r="G44" s="86"/>
    </row>
    <row r="45" customFormat="false" ht="15.75" hidden="false" customHeight="false" outlineLevel="0" collapsed="false">
      <c r="G45" s="86"/>
      <c r="I45" s="46" t="str">
        <f aca="false">+I1</f>
        <v>OUCC</v>
      </c>
    </row>
    <row r="46" customFormat="false" ht="15.75" hidden="false" customHeight="false" outlineLevel="0" collapsed="false">
      <c r="I46" s="46" t="s">
        <v>38</v>
      </c>
    </row>
    <row r="47" customFormat="false" ht="15.75" hidden="false" customHeight="false" outlineLevel="0" collapsed="false">
      <c r="I47" s="46" t="s">
        <v>67</v>
      </c>
    </row>
    <row r="48" s="6" customFormat="true" ht="20.25" hidden="false" customHeight="false" outlineLevel="0" collapsed="false">
      <c r="A48" s="47" t="str">
        <f aca="false">+Inputs!$C$5</f>
        <v>TRI-TOWNSHIP WATER CORPORATION</v>
      </c>
      <c r="B48" s="47"/>
      <c r="C48" s="47"/>
      <c r="D48" s="47"/>
      <c r="E48" s="47"/>
      <c r="F48" s="47"/>
      <c r="G48" s="47"/>
      <c r="H48" s="47"/>
      <c r="I48" s="47"/>
    </row>
    <row r="49" s="6" customFormat="true" ht="18.75" hidden="false" customHeight="false" outlineLevel="0" collapsed="false">
      <c r="A49" s="49" t="str">
        <f aca="false">"CAUSE NUMBER "&amp;Inputs!$C$6</f>
        <v>CAUSE NUMBER 45563 U</v>
      </c>
      <c r="B49" s="49"/>
      <c r="C49" s="49"/>
      <c r="D49" s="49"/>
      <c r="E49" s="49"/>
      <c r="F49" s="49"/>
      <c r="G49" s="49"/>
      <c r="H49" s="49"/>
      <c r="I49" s="49"/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2"/>
      <c r="H50" s="51"/>
      <c r="I50" s="51"/>
    </row>
    <row r="51" customFormat="false" ht="15.75" hidden="false" customHeight="false" outlineLevel="0" collapsed="false">
      <c r="A51" s="53" t="s">
        <v>68</v>
      </c>
      <c r="B51" s="53"/>
      <c r="C51" s="53"/>
      <c r="D51" s="53"/>
      <c r="E51" s="53"/>
      <c r="F51" s="53"/>
      <c r="G51" s="53"/>
      <c r="H51" s="53"/>
      <c r="I51" s="53"/>
    </row>
    <row r="52" customFormat="false" ht="15.75" hidden="false" customHeight="false" outlineLevel="0" collapsed="false">
      <c r="A52" s="87" t="s">
        <v>69</v>
      </c>
      <c r="B52" s="87"/>
      <c r="C52" s="87"/>
      <c r="D52" s="87"/>
      <c r="E52" s="87"/>
      <c r="F52" s="87"/>
      <c r="G52" s="87"/>
      <c r="H52" s="87"/>
      <c r="I52" s="87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2"/>
      <c r="H53" s="51"/>
      <c r="I53" s="51"/>
    </row>
    <row r="54" customFormat="false" ht="15.75" hidden="false" customHeight="false" outlineLevel="0" collapsed="false">
      <c r="A54" s="51"/>
      <c r="B54" s="52"/>
      <c r="C54" s="54" t="str">
        <f aca="false">+C10</f>
        <v>Per</v>
      </c>
      <c r="D54" s="54"/>
      <c r="E54" s="54" t="str">
        <f aca="false">+E10</f>
        <v>Per</v>
      </c>
      <c r="F54" s="54"/>
      <c r="G54" s="54"/>
      <c r="H54" s="54"/>
      <c r="I54" s="54" t="str">
        <f aca="false">+I10</f>
        <v>OUCC</v>
      </c>
    </row>
    <row r="55" customFormat="false" ht="15.75" hidden="false" customHeight="false" outlineLevel="0" collapsed="false">
      <c r="A55" s="51"/>
      <c r="B55" s="52"/>
      <c r="C55" s="55" t="str">
        <f aca="false">+C11</f>
        <v>Petitioner</v>
      </c>
      <c r="D55" s="54"/>
      <c r="E55" s="55" t="str">
        <f aca="false">+E11</f>
        <v>OUCC</v>
      </c>
      <c r="F55" s="54"/>
      <c r="G55" s="54"/>
      <c r="H55" s="54"/>
      <c r="I55" s="55" t="str">
        <f aca="false">+I11</f>
        <v>More (Less)</v>
      </c>
    </row>
    <row r="56" customFormat="false" ht="6" hidden="false" customHeight="true" outlineLevel="0" collapsed="false">
      <c r="A56" s="51"/>
      <c r="B56" s="51"/>
      <c r="C56" s="51"/>
      <c r="D56" s="51"/>
      <c r="E56" s="51"/>
      <c r="F56" s="51"/>
      <c r="G56" s="52"/>
      <c r="H56" s="51"/>
      <c r="I56" s="51"/>
    </row>
    <row r="57" customFormat="false" ht="15.75" hidden="false" customHeight="false" outlineLevel="0" collapsed="false">
      <c r="A57" s="7" t="s">
        <v>70</v>
      </c>
      <c r="B57" s="7"/>
      <c r="C57" s="7"/>
      <c r="D57" s="51"/>
      <c r="E57" s="51"/>
      <c r="F57" s="51"/>
      <c r="G57" s="52"/>
      <c r="H57" s="51"/>
      <c r="I57" s="51"/>
    </row>
    <row r="58" customFormat="false" ht="15.75" hidden="false" customHeight="false" outlineLevel="0" collapsed="false">
      <c r="A58" s="7"/>
      <c r="B58" s="7" t="s">
        <v>71</v>
      </c>
      <c r="C58" s="57" t="n">
        <v>0</v>
      </c>
      <c r="D58" s="57"/>
      <c r="E58" s="57"/>
      <c r="F58" s="57"/>
      <c r="G58" s="88"/>
      <c r="H58" s="57"/>
      <c r="I58" s="57" t="n">
        <f aca="false">+E58-C58</f>
        <v>0</v>
      </c>
    </row>
    <row r="59" customFormat="false" ht="15.75" hidden="false" customHeight="false" outlineLevel="0" collapsed="false">
      <c r="A59" s="7"/>
      <c r="B59" s="7" t="s">
        <v>72</v>
      </c>
      <c r="C59" s="42" t="n">
        <v>0</v>
      </c>
      <c r="D59" s="51"/>
      <c r="E59" s="57" t="n">
        <f aca="false">+'Sch 4'!G15</f>
        <v>5991</v>
      </c>
      <c r="F59" s="51"/>
      <c r="G59" s="52"/>
      <c r="H59" s="51"/>
      <c r="I59" s="42" t="n">
        <f aca="false">+E59-C59</f>
        <v>5991</v>
      </c>
    </row>
    <row r="60" customFormat="false" ht="15.75" hidden="false" customHeight="false" outlineLevel="0" collapsed="false">
      <c r="A60" s="7"/>
      <c r="B60" s="7" t="s">
        <v>73</v>
      </c>
      <c r="C60" s="42" t="n">
        <v>0</v>
      </c>
      <c r="D60" s="51"/>
      <c r="E60" s="42" t="n">
        <f aca="false">+'Sch 4'!G17</f>
        <v>0</v>
      </c>
      <c r="F60" s="51"/>
      <c r="G60" s="52"/>
      <c r="H60" s="51"/>
      <c r="I60" s="42" t="n">
        <f aca="false">+E60-C60</f>
        <v>0</v>
      </c>
    </row>
    <row r="61" customFormat="false" ht="15.75" hidden="false" customHeight="false" outlineLevel="0" collapsed="false">
      <c r="A61" s="7"/>
      <c r="B61" s="7" t="s">
        <v>74</v>
      </c>
      <c r="C61" s="42" t="n">
        <v>0</v>
      </c>
      <c r="D61" s="51"/>
      <c r="E61" s="42"/>
      <c r="F61" s="51"/>
      <c r="G61" s="52"/>
      <c r="H61" s="51"/>
      <c r="I61" s="42"/>
    </row>
    <row r="62" customFormat="false" ht="15.75" hidden="false" customHeight="false" outlineLevel="0" collapsed="false">
      <c r="A62" s="7"/>
      <c r="B62" s="7" t="s">
        <v>75</v>
      </c>
      <c r="C62" s="42" t="n">
        <v>0</v>
      </c>
      <c r="D62" s="51"/>
      <c r="E62" s="42" t="n">
        <f aca="false">+'Sch 4'!G18</f>
        <v>0</v>
      </c>
      <c r="F62" s="51"/>
      <c r="G62" s="52"/>
      <c r="H62" s="51"/>
      <c r="I62" s="42" t="n">
        <f aca="false">+E62-C62</f>
        <v>0</v>
      </c>
    </row>
    <row r="63" customFormat="false" ht="15.75" hidden="false" customHeight="false" outlineLevel="0" collapsed="false">
      <c r="A63" s="7" t="str">
        <f aca="false">+'Sch 4'!C19</f>
        <v>Total Operating Revenues</v>
      </c>
      <c r="B63" s="51"/>
      <c r="C63" s="43" t="n">
        <f aca="false">SUM(C58:C62)</f>
        <v>0</v>
      </c>
      <c r="D63" s="51"/>
      <c r="E63" s="43" t="n">
        <f aca="false">SUM(E58:E62)</f>
        <v>5991</v>
      </c>
      <c r="F63" s="51"/>
      <c r="G63" s="52"/>
      <c r="H63" s="51"/>
      <c r="I63" s="43" t="n">
        <f aca="false">SUM(I58:I62)</f>
        <v>5991</v>
      </c>
    </row>
    <row r="64" customFormat="false" ht="15.75" hidden="false" customHeight="false" outlineLevel="0" collapsed="false">
      <c r="A64" s="7"/>
      <c r="B64" s="7"/>
      <c r="C64" s="7"/>
      <c r="D64" s="51"/>
      <c r="E64" s="51"/>
      <c r="F64" s="51"/>
      <c r="G64" s="52"/>
      <c r="H64" s="51"/>
      <c r="I64" s="51"/>
    </row>
    <row r="65" customFormat="false" ht="15.75" hidden="false" customHeight="false" outlineLevel="0" collapsed="false">
      <c r="A65" s="7" t="s">
        <v>76</v>
      </c>
      <c r="B65" s="7"/>
      <c r="C65" s="7"/>
      <c r="D65" s="51"/>
      <c r="E65" s="51"/>
      <c r="F65" s="51"/>
      <c r="G65" s="52"/>
      <c r="H65" s="51"/>
      <c r="I65" s="51"/>
    </row>
    <row r="66" customFormat="false" ht="15.75" hidden="false" customHeight="false" outlineLevel="0" collapsed="false">
      <c r="A66" s="7"/>
      <c r="B66" s="51" t="s">
        <v>77</v>
      </c>
      <c r="C66" s="89" t="n">
        <v>103336</v>
      </c>
      <c r="D66" s="42"/>
      <c r="E66" s="42" t="n">
        <f aca="false">+'Sch 4'!G22</f>
        <v>103336</v>
      </c>
      <c r="F66" s="42"/>
      <c r="G66" s="90"/>
      <c r="H66" s="42"/>
      <c r="I66" s="42" t="n">
        <f aca="false">+E66-C66</f>
        <v>0</v>
      </c>
    </row>
    <row r="67" customFormat="false" ht="15.75" hidden="false" customHeight="false" outlineLevel="0" collapsed="false">
      <c r="A67" s="7"/>
      <c r="B67" s="51" t="s">
        <v>78</v>
      </c>
      <c r="C67" s="42" t="n">
        <v>-1815</v>
      </c>
      <c r="D67" s="42"/>
      <c r="E67" s="42" t="n">
        <f aca="false">'Sch 4'!G24</f>
        <v>-1815</v>
      </c>
      <c r="F67" s="42"/>
      <c r="G67" s="90"/>
      <c r="H67" s="42"/>
      <c r="I67" s="42" t="n">
        <f aca="false">+E67-C67</f>
        <v>0</v>
      </c>
    </row>
    <row r="68" customFormat="false" ht="15.75" hidden="false" customHeight="false" outlineLevel="0" collapsed="false">
      <c r="A68" s="7"/>
      <c r="B68" s="51" t="s">
        <v>79</v>
      </c>
      <c r="C68" s="42"/>
      <c r="D68" s="42"/>
      <c r="E68" s="42" t="n">
        <f aca="false">'Sch 4'!G25</f>
        <v>623</v>
      </c>
      <c r="F68" s="42"/>
      <c r="G68" s="90"/>
      <c r="H68" s="42"/>
      <c r="I68" s="42" t="n">
        <f aca="false">+E68-C68</f>
        <v>623</v>
      </c>
    </row>
    <row r="69" customFormat="false" ht="15.75" hidden="false" customHeight="false" outlineLevel="0" collapsed="false">
      <c r="A69" s="7"/>
      <c r="B69" s="51" t="s">
        <v>80</v>
      </c>
      <c r="C69" s="42"/>
      <c r="D69" s="42"/>
      <c r="E69" s="42" t="n">
        <f aca="false">'Sch 4'!G27</f>
        <v>11</v>
      </c>
      <c r="F69" s="42"/>
      <c r="G69" s="90"/>
      <c r="H69" s="42"/>
      <c r="I69" s="42" t="n">
        <f aca="false">+E69-C69</f>
        <v>11</v>
      </c>
    </row>
    <row r="70" customFormat="false" ht="15.75" hidden="false" customHeight="false" outlineLevel="0" collapsed="false">
      <c r="A70" s="7"/>
      <c r="B70" s="91" t="s">
        <v>81</v>
      </c>
      <c r="C70" s="42" t="n">
        <f aca="false">29+381</f>
        <v>410</v>
      </c>
      <c r="D70" s="42"/>
      <c r="E70" s="42" t="n">
        <f aca="false">'Sch 4'!G39</f>
        <v>29</v>
      </c>
      <c r="F70" s="42"/>
      <c r="G70" s="90"/>
      <c r="H70" s="42"/>
      <c r="I70" s="42" t="n">
        <f aca="false">+E70-C70</f>
        <v>-381</v>
      </c>
    </row>
    <row r="71" customFormat="false" ht="15.75" hidden="false" customHeight="false" outlineLevel="0" collapsed="false">
      <c r="A71" s="7"/>
      <c r="B71" s="51" t="s">
        <v>82</v>
      </c>
      <c r="C71" s="42" t="n">
        <v>3241</v>
      </c>
      <c r="D71" s="42"/>
      <c r="E71" s="42" t="n">
        <f aca="false">'Sch 4'!G40</f>
        <v>3241</v>
      </c>
      <c r="F71" s="42"/>
      <c r="G71" s="90"/>
      <c r="H71" s="42"/>
      <c r="I71" s="42" t="n">
        <f aca="false">+E71-C71</f>
        <v>0</v>
      </c>
    </row>
    <row r="72" customFormat="false" ht="15.75" hidden="false" customHeight="false" outlineLevel="0" collapsed="false">
      <c r="A72" s="7"/>
      <c r="B72" s="51" t="s">
        <v>83</v>
      </c>
      <c r="C72" s="42"/>
      <c r="D72" s="42"/>
      <c r="E72" s="42" t="n">
        <f aca="false">'Sch 4'!G42</f>
        <v>92</v>
      </c>
      <c r="F72" s="42"/>
      <c r="G72" s="90"/>
      <c r="H72" s="42"/>
      <c r="I72" s="42" t="n">
        <f aca="false">+E72-C72</f>
        <v>92</v>
      </c>
    </row>
    <row r="73" customFormat="false" ht="15.75" hidden="false" customHeight="false" outlineLevel="0" collapsed="false">
      <c r="A73" s="7"/>
      <c r="B73" s="91" t="s">
        <v>84</v>
      </c>
      <c r="C73" s="42" t="n">
        <v>64588</v>
      </c>
      <c r="D73" s="42"/>
      <c r="E73" s="42" t="n">
        <f aca="false">'Sch 4'!G43</f>
        <v>64588</v>
      </c>
      <c r="F73" s="42"/>
      <c r="G73" s="90"/>
      <c r="H73" s="42"/>
      <c r="I73" s="42" t="n">
        <f aca="false">+E73-C73</f>
        <v>0</v>
      </c>
    </row>
    <row r="74" customFormat="false" ht="15.75" hidden="false" customHeight="false" outlineLevel="0" collapsed="false">
      <c r="A74" s="7"/>
      <c r="B74" s="7"/>
      <c r="C74" s="42"/>
      <c r="D74" s="42"/>
      <c r="E74" s="42"/>
      <c r="F74" s="42"/>
      <c r="G74" s="90"/>
      <c r="H74" s="42"/>
      <c r="I74" s="42"/>
    </row>
    <row r="75" customFormat="false" ht="15.75" hidden="false" customHeight="false" outlineLevel="0" collapsed="false">
      <c r="A75" s="91" t="s">
        <v>85</v>
      </c>
      <c r="B75" s="7"/>
      <c r="C75" s="42" t="n">
        <v>8332</v>
      </c>
      <c r="D75" s="42"/>
      <c r="E75" s="42" t="n">
        <f aca="false">'Sch 4'!G45</f>
        <v>8332</v>
      </c>
      <c r="F75" s="42"/>
      <c r="G75" s="90"/>
      <c r="H75" s="42"/>
      <c r="I75" s="42" t="n">
        <f aca="false">+E75-C75</f>
        <v>0</v>
      </c>
    </row>
    <row r="76" customFormat="false" ht="15.75" hidden="false" customHeight="false" outlineLevel="0" collapsed="false">
      <c r="A76" s="7"/>
      <c r="B76" s="7"/>
      <c r="C76" s="7"/>
      <c r="D76" s="51"/>
      <c r="E76" s="51"/>
      <c r="F76" s="51"/>
      <c r="G76" s="52"/>
      <c r="H76" s="51"/>
      <c r="I76" s="51"/>
    </row>
    <row r="77" customFormat="false" ht="15.75" hidden="false" customHeight="false" outlineLevel="0" collapsed="false">
      <c r="B77" s="2" t="s">
        <v>86</v>
      </c>
      <c r="C77" s="43" t="n">
        <f aca="false">SUM(C66:C75)</f>
        <v>178092</v>
      </c>
      <c r="E77" s="43" t="n">
        <f aca="false">SUM(E66:E75)</f>
        <v>178437</v>
      </c>
      <c r="I77" s="43" t="n">
        <f aca="false">SUM(I66:I75)</f>
        <v>345</v>
      </c>
    </row>
    <row r="78" customFormat="false" ht="15.75" hidden="false" customHeight="false" outlineLevel="0" collapsed="false">
      <c r="C78" s="7"/>
    </row>
    <row r="79" customFormat="false" ht="16.5" hidden="false" customHeight="false" outlineLevel="0" collapsed="false">
      <c r="A79" s="28" t="s">
        <v>87</v>
      </c>
      <c r="B79" s="28"/>
      <c r="C79" s="65" t="n">
        <f aca="false">+C63-C77</f>
        <v>-178092</v>
      </c>
      <c r="D79" s="92"/>
      <c r="E79" s="65" t="n">
        <f aca="false">+E63-E77</f>
        <v>-172446</v>
      </c>
      <c r="F79" s="92"/>
      <c r="G79" s="93"/>
      <c r="H79" s="92"/>
      <c r="I79" s="65" t="n">
        <f aca="false">+I63-I77</f>
        <v>5646</v>
      </c>
    </row>
    <row r="80" customFormat="false" ht="16.5" hidden="false" customHeight="false" outlineLevel="0" collapsed="false">
      <c r="C80" s="51"/>
    </row>
    <row r="81" customFormat="false" ht="15.75" hidden="false" customHeight="false" outlineLevel="0" collapsed="false">
      <c r="C81" s="51"/>
    </row>
    <row r="82" customFormat="false" ht="15.75" hidden="false" customHeight="false" outlineLevel="0" collapsed="false">
      <c r="C82" s="51"/>
      <c r="E82" s="94" t="n">
        <f aca="false">+E79-'Sch 4'!G50</f>
        <v>0</v>
      </c>
      <c r="G82" s="95" t="s">
        <v>88</v>
      </c>
    </row>
    <row r="83" customFormat="false" ht="15.75" hidden="false" customHeight="false" outlineLevel="0" collapsed="false">
      <c r="C83" s="51"/>
    </row>
  </sheetData>
  <mergeCells count="9">
    <mergeCell ref="A4:I4"/>
    <mergeCell ref="A5:I5"/>
    <mergeCell ref="A7:I7"/>
    <mergeCell ref="A8:I8"/>
    <mergeCell ref="C38:E38"/>
    <mergeCell ref="A48:I48"/>
    <mergeCell ref="A49:I49"/>
    <mergeCell ref="A51:I51"/>
    <mergeCell ref="A52:I52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96" width="3.37"/>
    <col collapsed="false" customWidth="true" hidden="false" outlineLevel="0" max="3" min="3" style="96" width="26.24"/>
    <col collapsed="false" customWidth="true" hidden="false" outlineLevel="0" max="4" min="4" style="96" width="15.12"/>
    <col collapsed="false" customWidth="true" hidden="false" outlineLevel="0" max="5" min="5" style="96" width="1.49"/>
    <col collapsed="false" customWidth="true" hidden="false" outlineLevel="0" max="6" min="6" style="96" width="10.74"/>
    <col collapsed="false" customWidth="true" hidden="false" outlineLevel="0" max="7" min="7" style="96" width="1.49"/>
    <col collapsed="false" customWidth="true" hidden="true" outlineLevel="0" max="8" min="8" style="96" width="14.99"/>
    <col collapsed="false" customWidth="true" hidden="true" outlineLevel="0" max="9" min="9" style="96" width="1.11"/>
    <col collapsed="false" customWidth="true" hidden="false" outlineLevel="0" max="10" min="10" style="97" width="4.49"/>
    <col collapsed="false" customWidth="true" hidden="false" outlineLevel="0" max="11" min="11" style="96" width="1.11"/>
    <col collapsed="false" customWidth="true" hidden="false" outlineLevel="0" max="12" min="12" style="96" width="11.37"/>
    <col collapsed="false" customWidth="true" hidden="false" outlineLevel="0" max="13" min="13" style="96" width="3.24"/>
    <col collapsed="false" customWidth="true" hidden="false" outlineLevel="0" max="14" min="14" style="96" width="11.74"/>
    <col collapsed="false" customWidth="true" hidden="false" outlineLevel="0" max="15" min="15" style="96" width="0.99"/>
    <col collapsed="false" customWidth="true" hidden="false" outlineLevel="0" max="16" min="16" style="96" width="14.37"/>
    <col collapsed="false" customWidth="true" hidden="false" outlineLevel="0" max="17" min="17" style="96" width="0.99"/>
    <col collapsed="false" customWidth="true" hidden="true" outlineLevel="0" max="18" min="18" style="96" width="11.99"/>
    <col collapsed="false" customWidth="true" hidden="true" outlineLevel="0" max="19" min="19" style="96" width="0.86"/>
    <col collapsed="false" customWidth="true" hidden="false" outlineLevel="0" max="20" min="20" style="96" width="4.74"/>
    <col collapsed="false" customWidth="true" hidden="false" outlineLevel="0" max="21" min="21" style="96" width="0.99"/>
    <col collapsed="false" customWidth="true" hidden="false" outlineLevel="0" max="22" min="22" style="96" width="11.49"/>
    <col collapsed="false" customWidth="true" hidden="false" outlineLevel="0" max="23" min="23" style="96" width="1.74"/>
    <col collapsed="false" customWidth="false" hidden="false" outlineLevel="0" max="257" min="24" style="96" width="8.99"/>
  </cols>
  <sheetData>
    <row r="1" customFormat="false" ht="15.75" hidden="false" customHeight="false" outlineLevel="0" collapsed="false">
      <c r="V1" s="98" t="str">
        <f aca="false">'Sch 1'!I1</f>
        <v>OUCC</v>
      </c>
    </row>
    <row r="2" customFormat="false" ht="15.75" hidden="false" customHeight="false" outlineLevel="0" collapsed="false">
      <c r="V2" s="98" t="s">
        <v>38</v>
      </c>
    </row>
    <row r="3" customFormat="false" ht="15.75" hidden="false" customHeight="false" outlineLevel="0" collapsed="false">
      <c r="V3" s="98" t="s">
        <v>89</v>
      </c>
    </row>
    <row r="4" s="100" customFormat="true" ht="20.25" hidden="false" customHeight="false" outlineLevel="0" collapsed="false">
      <c r="A4" s="99" t="str">
        <f aca="false">Inputs!C5</f>
        <v>TRI-TOWNSHIP WATER CORPORATION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s="102" customFormat="true" ht="18.75" hidden="false" customHeight="false" outlineLevel="0" collapsed="false">
      <c r="A5" s="101" t="str">
        <f aca="false">'Sch 1'!A5</f>
        <v>CAUSE NUMBER 45563 U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9" customFormat="false" ht="15.75" hidden="false" customHeight="false" outlineLevel="0" collapsed="false">
      <c r="A9" s="103" t="s">
        <v>9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5.75" hidden="false" customHeight="false" outlineLevel="0" collapsed="false">
      <c r="A10" s="103" t="s">
        <v>9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16.5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5"/>
      <c r="I11" s="104"/>
      <c r="J11" s="104"/>
      <c r="K11" s="104"/>
      <c r="L11" s="104"/>
    </row>
    <row r="12" customFormat="false" ht="16.5" hidden="false" customHeight="false" outlineLevel="0" collapsed="false">
      <c r="A12" s="104"/>
      <c r="B12" s="104"/>
      <c r="C12" s="104"/>
      <c r="D12" s="106" t="s">
        <v>92</v>
      </c>
      <c r="E12" s="106"/>
      <c r="F12" s="106"/>
      <c r="G12" s="106"/>
      <c r="H12" s="106"/>
      <c r="I12" s="106"/>
      <c r="J12" s="106"/>
      <c r="K12" s="106"/>
      <c r="L12" s="106"/>
      <c r="N12" s="106" t="s">
        <v>93</v>
      </c>
      <c r="O12" s="106"/>
      <c r="P12" s="106"/>
      <c r="Q12" s="106"/>
      <c r="R12" s="106"/>
      <c r="S12" s="106"/>
      <c r="T12" s="106"/>
      <c r="U12" s="106"/>
      <c r="V12" s="106"/>
    </row>
    <row r="13" customFormat="false" ht="15.75" hidden="false" customHeight="false" outlineLevel="0" collapsed="false">
      <c r="D13" s="107"/>
      <c r="E13" s="108"/>
      <c r="F13" s="109"/>
      <c r="G13" s="108"/>
      <c r="H13" s="110"/>
      <c r="I13" s="108"/>
      <c r="J13" s="111"/>
      <c r="K13" s="108"/>
      <c r="L13" s="112"/>
      <c r="N13" s="113"/>
      <c r="O13" s="108"/>
      <c r="P13" s="108"/>
      <c r="Q13" s="108"/>
      <c r="R13" s="109"/>
      <c r="S13" s="108"/>
      <c r="T13" s="111"/>
      <c r="U13" s="108"/>
      <c r="V13" s="112"/>
    </row>
    <row r="14" customFormat="false" ht="15.75" hidden="false" customHeight="false" outlineLevel="0" collapsed="false">
      <c r="D14" s="114" t="s">
        <v>42</v>
      </c>
      <c r="E14" s="115"/>
      <c r="F14" s="115" t="s">
        <v>42</v>
      </c>
      <c r="G14" s="115"/>
      <c r="H14" s="115"/>
      <c r="I14" s="116"/>
      <c r="J14" s="115" t="s">
        <v>43</v>
      </c>
      <c r="K14" s="116"/>
      <c r="L14" s="117"/>
      <c r="M14" s="118"/>
      <c r="N14" s="114" t="s">
        <v>42</v>
      </c>
      <c r="O14" s="115"/>
      <c r="P14" s="115" t="s">
        <v>42</v>
      </c>
      <c r="Q14" s="115"/>
      <c r="R14" s="119"/>
      <c r="S14" s="116"/>
      <c r="T14" s="115" t="s">
        <v>43</v>
      </c>
      <c r="U14" s="116"/>
      <c r="V14" s="117"/>
      <c r="W14" s="118"/>
    </row>
    <row r="15" customFormat="false" ht="15.75" hidden="false" customHeight="false" outlineLevel="0" collapsed="false">
      <c r="D15" s="120" t="s">
        <v>94</v>
      </c>
      <c r="E15" s="115"/>
      <c r="F15" s="121" t="s">
        <v>1</v>
      </c>
      <c r="G15" s="115"/>
      <c r="H15" s="121" t="s">
        <v>95</v>
      </c>
      <c r="I15" s="116"/>
      <c r="J15" s="121" t="s">
        <v>45</v>
      </c>
      <c r="K15" s="116"/>
      <c r="L15" s="122" t="s">
        <v>46</v>
      </c>
      <c r="M15" s="118"/>
      <c r="N15" s="120" t="s">
        <v>94</v>
      </c>
      <c r="O15" s="115"/>
      <c r="P15" s="121" t="s">
        <v>1</v>
      </c>
      <c r="Q15" s="115"/>
      <c r="R15" s="121" t="s">
        <v>95</v>
      </c>
      <c r="S15" s="116"/>
      <c r="T15" s="121" t="s">
        <v>45</v>
      </c>
      <c r="U15" s="116"/>
      <c r="V15" s="122" t="s">
        <v>46</v>
      </c>
      <c r="W15" s="118"/>
    </row>
    <row r="16" customFormat="false" ht="8.25" hidden="false" customHeight="true" outlineLevel="0" collapsed="false">
      <c r="D16" s="123"/>
      <c r="E16" s="124"/>
      <c r="F16" s="124"/>
      <c r="G16" s="124"/>
      <c r="H16" s="124"/>
      <c r="I16" s="124"/>
      <c r="J16" s="125"/>
      <c r="K16" s="124"/>
      <c r="L16" s="126"/>
      <c r="N16" s="123"/>
      <c r="O16" s="124"/>
      <c r="P16" s="124"/>
      <c r="Q16" s="124"/>
      <c r="R16" s="124"/>
      <c r="S16" s="124"/>
      <c r="T16" s="125"/>
      <c r="U16" s="124"/>
      <c r="V16" s="126"/>
    </row>
    <row r="17" customFormat="false" ht="15.75" hidden="false" customHeight="false" outlineLevel="0" collapsed="false">
      <c r="A17" s="118" t="s">
        <v>47</v>
      </c>
      <c r="B17" s="118"/>
      <c r="C17" s="118"/>
      <c r="D17" s="127" t="n">
        <v>932413</v>
      </c>
      <c r="E17" s="128"/>
      <c r="F17" s="128" t="n">
        <f aca="false">SUM('Sch 4'!K22:K45)</f>
        <v>933139</v>
      </c>
      <c r="G17" s="128"/>
      <c r="H17" s="128"/>
      <c r="I17" s="128"/>
      <c r="J17" s="129" t="n">
        <v>4</v>
      </c>
      <c r="K17" s="128"/>
      <c r="L17" s="130" t="n">
        <f aca="false">D17-F17</f>
        <v>-726</v>
      </c>
      <c r="M17" s="118"/>
      <c r="N17" s="127" t="n">
        <v>933105</v>
      </c>
      <c r="O17" s="128"/>
      <c r="P17" s="128" t="n">
        <f aca="false">SUM('Sch 4'!K73:K96)</f>
        <v>933393</v>
      </c>
      <c r="Q17" s="128"/>
      <c r="R17" s="128" t="n">
        <v>0</v>
      </c>
      <c r="S17" s="128"/>
      <c r="T17" s="129" t="n">
        <v>4</v>
      </c>
      <c r="U17" s="128"/>
      <c r="V17" s="130" t="n">
        <f aca="false">N17-P17</f>
        <v>-288</v>
      </c>
      <c r="W17" s="118"/>
    </row>
    <row r="18" customFormat="false" ht="15.75" hidden="false" customHeight="false" outlineLevel="0" collapsed="false">
      <c r="A18" s="118" t="s">
        <v>96</v>
      </c>
      <c r="B18" s="118"/>
      <c r="C18" s="118"/>
      <c r="D18" s="131" t="n">
        <v>475</v>
      </c>
      <c r="E18" s="132"/>
      <c r="F18" s="132" t="n">
        <f aca="false">+'Sch 4'!K46</f>
        <v>475</v>
      </c>
      <c r="G18" s="132"/>
      <c r="H18" s="132"/>
      <c r="I18" s="132"/>
      <c r="J18" s="133" t="n">
        <v>4</v>
      </c>
      <c r="K18" s="132"/>
      <c r="L18" s="134" t="n">
        <f aca="false">D18-F18</f>
        <v>0</v>
      </c>
      <c r="M18" s="118"/>
      <c r="N18" s="131" t="n">
        <v>475</v>
      </c>
      <c r="O18" s="132"/>
      <c r="P18" s="132" t="n">
        <f aca="false">'Sch 4'!K97</f>
        <v>475</v>
      </c>
      <c r="Q18" s="132"/>
      <c r="R18" s="135" t="n">
        <v>0</v>
      </c>
      <c r="S18" s="132"/>
      <c r="T18" s="133" t="n">
        <v>4</v>
      </c>
      <c r="U18" s="132"/>
      <c r="V18" s="134" t="n">
        <f aca="false">N18-P18</f>
        <v>0</v>
      </c>
      <c r="W18" s="118"/>
    </row>
    <row r="19" customFormat="false" ht="15.75" hidden="false" customHeight="false" outlineLevel="0" collapsed="false">
      <c r="A19" s="118" t="s">
        <v>49</v>
      </c>
      <c r="B19" s="118"/>
      <c r="C19" s="118"/>
      <c r="D19" s="131" t="n">
        <v>100000</v>
      </c>
      <c r="E19" s="132"/>
      <c r="F19" s="132" t="n">
        <f aca="false">EandR</f>
        <v>100000</v>
      </c>
      <c r="G19" s="132"/>
      <c r="H19" s="136"/>
      <c r="I19" s="132"/>
      <c r="J19" s="133" t="s">
        <v>97</v>
      </c>
      <c r="K19" s="132"/>
      <c r="L19" s="134" t="n">
        <f aca="false">D19-F19</f>
        <v>0</v>
      </c>
      <c r="M19" s="118"/>
      <c r="N19" s="131" t="n">
        <v>165528</v>
      </c>
      <c r="O19" s="132"/>
      <c r="P19" s="132" t="n">
        <f aca="false">'Sch 10 - E&amp;R'!N24</f>
        <v>165528</v>
      </c>
      <c r="Q19" s="132"/>
      <c r="R19" s="136" t="n">
        <v>0</v>
      </c>
      <c r="S19" s="132"/>
      <c r="T19" s="133" t="s">
        <v>97</v>
      </c>
      <c r="U19" s="132"/>
      <c r="V19" s="134" t="n">
        <f aca="false">N19-P19</f>
        <v>0</v>
      </c>
      <c r="W19" s="118"/>
    </row>
    <row r="20" customFormat="false" ht="15.75" hidden="true" customHeight="false" outlineLevel="0" collapsed="false">
      <c r="A20" s="118" t="s">
        <v>98</v>
      </c>
      <c r="B20" s="118"/>
      <c r="C20" s="118"/>
      <c r="D20" s="137" t="n">
        <v>0</v>
      </c>
      <c r="E20" s="132"/>
      <c r="F20" s="138" t="n">
        <v>0</v>
      </c>
      <c r="G20" s="132"/>
      <c r="H20" s="132" t="n">
        <f aca="false">+D20</f>
        <v>0</v>
      </c>
      <c r="I20" s="132"/>
      <c r="J20" s="133" t="s">
        <v>99</v>
      </c>
      <c r="K20" s="132"/>
      <c r="L20" s="134" t="n">
        <f aca="false">D20-F20</f>
        <v>0</v>
      </c>
      <c r="M20" s="118"/>
      <c r="N20" s="137" t="n">
        <v>0</v>
      </c>
      <c r="O20" s="132"/>
      <c r="P20" s="138" t="n">
        <f aca="false">F20</f>
        <v>0</v>
      </c>
      <c r="Q20" s="132"/>
      <c r="R20" s="132" t="n">
        <f aca="false">+N20</f>
        <v>0</v>
      </c>
      <c r="S20" s="132"/>
      <c r="T20" s="133" t="s">
        <v>99</v>
      </c>
      <c r="U20" s="132"/>
      <c r="V20" s="134" t="n">
        <f aca="false">N20-P20</f>
        <v>0</v>
      </c>
      <c r="W20" s="118"/>
    </row>
    <row r="21" customFormat="false" ht="15.75" hidden="false" customHeight="false" outlineLevel="0" collapsed="false">
      <c r="A21" s="118"/>
      <c r="B21" s="118"/>
      <c r="C21" s="118"/>
      <c r="D21" s="131"/>
      <c r="E21" s="132"/>
      <c r="F21" s="132"/>
      <c r="G21" s="132"/>
      <c r="H21" s="132"/>
      <c r="I21" s="132"/>
      <c r="J21" s="124"/>
      <c r="K21" s="132"/>
      <c r="L21" s="134" t="n">
        <f aca="false">D21-F21</f>
        <v>0</v>
      </c>
      <c r="M21" s="118"/>
      <c r="N21" s="131" t="n">
        <v>0</v>
      </c>
      <c r="O21" s="132"/>
      <c r="P21" s="132" t="n">
        <f aca="false">F21</f>
        <v>0</v>
      </c>
      <c r="Q21" s="132"/>
      <c r="R21" s="132"/>
      <c r="S21" s="132"/>
      <c r="T21" s="133"/>
      <c r="U21" s="132"/>
      <c r="V21" s="134" t="n">
        <f aca="false">N21-P21</f>
        <v>0</v>
      </c>
      <c r="W21" s="118"/>
    </row>
    <row r="22" customFormat="false" ht="15.75" hidden="true" customHeight="false" outlineLevel="0" collapsed="false">
      <c r="A22" s="118"/>
      <c r="B22" s="118" t="s">
        <v>100</v>
      </c>
      <c r="C22" s="118"/>
      <c r="D22" s="131" t="n">
        <v>0</v>
      </c>
      <c r="E22" s="132"/>
      <c r="F22" s="132" t="n">
        <v>0</v>
      </c>
      <c r="G22" s="132"/>
      <c r="H22" s="132" t="n">
        <f aca="false">+D22</f>
        <v>0</v>
      </c>
      <c r="I22" s="132"/>
      <c r="J22" s="133" t="s">
        <v>99</v>
      </c>
      <c r="K22" s="132"/>
      <c r="L22" s="134" t="n">
        <f aca="false">D22-F22</f>
        <v>0</v>
      </c>
      <c r="M22" s="118"/>
      <c r="N22" s="131" t="n">
        <v>0</v>
      </c>
      <c r="O22" s="132"/>
      <c r="P22" s="132" t="n">
        <f aca="false">F22</f>
        <v>0</v>
      </c>
      <c r="Q22" s="132"/>
      <c r="R22" s="132" t="n">
        <f aca="false">+N22</f>
        <v>0</v>
      </c>
      <c r="S22" s="132"/>
      <c r="T22" s="133" t="s">
        <v>99</v>
      </c>
      <c r="U22" s="132"/>
      <c r="V22" s="134" t="n">
        <f aca="false">N22-P22</f>
        <v>0</v>
      </c>
      <c r="W22" s="118"/>
    </row>
    <row r="23" customFormat="false" ht="15.75" hidden="false" customHeight="false" outlineLevel="0" collapsed="false">
      <c r="A23" s="118" t="s">
        <v>51</v>
      </c>
      <c r="C23" s="118"/>
      <c r="D23" s="131" t="n">
        <v>135750</v>
      </c>
      <c r="E23" s="132"/>
      <c r="F23" s="132" t="n">
        <f aca="false">'Sch 7 - Debt Service'!N26</f>
        <v>100980</v>
      </c>
      <c r="G23" s="132"/>
      <c r="H23" s="132" t="n">
        <f aca="false">+D23</f>
        <v>135750</v>
      </c>
      <c r="I23" s="132"/>
      <c r="J23" s="133" t="s">
        <v>101</v>
      </c>
      <c r="K23" s="132"/>
      <c r="L23" s="134" t="n">
        <f aca="false">D23-F23</f>
        <v>34770</v>
      </c>
      <c r="M23" s="118"/>
      <c r="N23" s="131" t="n">
        <v>304151</v>
      </c>
      <c r="O23" s="132"/>
      <c r="P23" s="132" t="n">
        <f aca="false">DebtService</f>
        <v>279903</v>
      </c>
      <c r="Q23" s="132"/>
      <c r="R23" s="132" t="n">
        <f aca="false">+N23</f>
        <v>304151</v>
      </c>
      <c r="S23" s="132"/>
      <c r="T23" s="133" t="s">
        <v>101</v>
      </c>
      <c r="U23" s="132"/>
      <c r="V23" s="134" t="n">
        <f aca="false">N23-P23</f>
        <v>24248</v>
      </c>
      <c r="W23" s="118"/>
    </row>
    <row r="24" customFormat="false" ht="15.75" hidden="true" customHeight="false" outlineLevel="0" collapsed="false">
      <c r="A24" s="118"/>
      <c r="B24" s="118" t="s">
        <v>102</v>
      </c>
      <c r="C24" s="118"/>
      <c r="D24" s="131" t="n">
        <v>0</v>
      </c>
      <c r="E24" s="132"/>
      <c r="F24" s="132" t="n">
        <v>0</v>
      </c>
      <c r="G24" s="132"/>
      <c r="H24" s="132" t="n">
        <f aca="false">+D24</f>
        <v>0</v>
      </c>
      <c r="I24" s="132"/>
      <c r="J24" s="133" t="s">
        <v>99</v>
      </c>
      <c r="K24" s="132"/>
      <c r="L24" s="134" t="n">
        <f aca="false">D24-F24</f>
        <v>0</v>
      </c>
      <c r="M24" s="118"/>
      <c r="N24" s="131" t="n">
        <v>0</v>
      </c>
      <c r="O24" s="132"/>
      <c r="P24" s="132" t="n">
        <f aca="false">F24</f>
        <v>0</v>
      </c>
      <c r="Q24" s="132"/>
      <c r="R24" s="132" t="n">
        <f aca="false">+N24</f>
        <v>0</v>
      </c>
      <c r="S24" s="132"/>
      <c r="T24" s="133" t="s">
        <v>99</v>
      </c>
      <c r="U24" s="132"/>
      <c r="V24" s="134" t="n">
        <f aca="false">N24-P24</f>
        <v>0</v>
      </c>
      <c r="W24" s="118"/>
    </row>
    <row r="25" customFormat="false" ht="15.75" hidden="false" customHeight="false" outlineLevel="0" collapsed="false">
      <c r="A25" s="118" t="s">
        <v>52</v>
      </c>
      <c r="B25" s="118"/>
      <c r="C25" s="118"/>
      <c r="D25" s="131" t="n">
        <v>60830</v>
      </c>
      <c r="E25" s="132"/>
      <c r="F25" s="139" t="n">
        <f aca="false">DebtServiceReserve</f>
        <v>55981</v>
      </c>
      <c r="G25" s="132"/>
      <c r="H25" s="132" t="n">
        <f aca="false">+D25</f>
        <v>60830</v>
      </c>
      <c r="I25" s="132"/>
      <c r="J25" s="133" t="s">
        <v>101</v>
      </c>
      <c r="K25" s="132"/>
      <c r="L25" s="134" t="n">
        <f aca="false">D25-F25</f>
        <v>4849</v>
      </c>
      <c r="M25" s="118"/>
      <c r="N25" s="131" t="n">
        <v>60830</v>
      </c>
      <c r="O25" s="132"/>
      <c r="P25" s="139" t="n">
        <f aca="false">F25</f>
        <v>55981</v>
      </c>
      <c r="Q25" s="132"/>
      <c r="R25" s="132" t="n">
        <f aca="false">+N25</f>
        <v>60830</v>
      </c>
      <c r="S25" s="132"/>
      <c r="T25" s="133" t="s">
        <v>101</v>
      </c>
      <c r="U25" s="132"/>
      <c r="V25" s="134" t="n">
        <f aca="false">N25-P25</f>
        <v>4849</v>
      </c>
      <c r="W25" s="118"/>
    </row>
    <row r="26" customFormat="false" ht="15.75" hidden="true" customHeight="false" outlineLevel="0" collapsed="false">
      <c r="A26" s="118" t="s">
        <v>103</v>
      </c>
      <c r="B26" s="118"/>
      <c r="C26" s="118"/>
      <c r="D26" s="131"/>
      <c r="E26" s="132"/>
      <c r="F26" s="132" t="n">
        <v>0</v>
      </c>
      <c r="G26" s="132"/>
      <c r="H26" s="132"/>
      <c r="I26" s="132"/>
      <c r="J26" s="133"/>
      <c r="K26" s="132"/>
      <c r="L26" s="134"/>
      <c r="M26" s="118"/>
      <c r="N26" s="131"/>
      <c r="O26" s="132"/>
      <c r="P26" s="132" t="n">
        <f aca="false">F26</f>
        <v>0</v>
      </c>
      <c r="Q26" s="132"/>
      <c r="R26" s="132"/>
      <c r="S26" s="132"/>
      <c r="T26" s="133"/>
      <c r="U26" s="132"/>
      <c r="V26" s="134"/>
      <c r="W26" s="118"/>
    </row>
    <row r="27" customFormat="false" ht="15.75" hidden="true" customHeight="false" outlineLevel="0" collapsed="false">
      <c r="A27" s="118" t="s">
        <v>104</v>
      </c>
      <c r="B27" s="118"/>
      <c r="C27" s="118"/>
      <c r="D27" s="131"/>
      <c r="E27" s="132"/>
      <c r="F27" s="132" t="n">
        <v>0</v>
      </c>
      <c r="G27" s="132"/>
      <c r="H27" s="132"/>
      <c r="I27" s="132"/>
      <c r="J27" s="133"/>
      <c r="K27" s="132"/>
      <c r="L27" s="134"/>
      <c r="M27" s="118"/>
      <c r="N27" s="131"/>
      <c r="O27" s="132"/>
      <c r="P27" s="132" t="n">
        <f aca="false">F27</f>
        <v>0</v>
      </c>
      <c r="Q27" s="132"/>
      <c r="R27" s="132"/>
      <c r="S27" s="132"/>
      <c r="T27" s="133"/>
      <c r="U27" s="132"/>
      <c r="V27" s="134"/>
      <c r="W27" s="118"/>
    </row>
    <row r="28" customFormat="false" ht="15.75" hidden="true" customHeight="false" outlineLevel="0" collapsed="false">
      <c r="A28" s="118"/>
      <c r="B28" s="118"/>
      <c r="C28" s="118"/>
      <c r="D28" s="131"/>
      <c r="E28" s="132"/>
      <c r="F28" s="139"/>
      <c r="G28" s="132"/>
      <c r="H28" s="132"/>
      <c r="I28" s="132"/>
      <c r="J28" s="133"/>
      <c r="K28" s="132"/>
      <c r="L28" s="134" t="n">
        <f aca="false">D28-F28</f>
        <v>0</v>
      </c>
      <c r="M28" s="118"/>
      <c r="N28" s="131"/>
      <c r="O28" s="132"/>
      <c r="P28" s="139" t="n">
        <f aca="false">F28</f>
        <v>0</v>
      </c>
      <c r="Q28" s="132"/>
      <c r="R28" s="132"/>
      <c r="S28" s="132"/>
      <c r="T28" s="133"/>
      <c r="U28" s="132"/>
      <c r="V28" s="134" t="n">
        <f aca="false">N28-P28</f>
        <v>0</v>
      </c>
      <c r="W28" s="118"/>
    </row>
    <row r="29" customFormat="false" ht="6" hidden="false" customHeight="true" outlineLevel="0" collapsed="false">
      <c r="A29" s="118"/>
      <c r="B29" s="118"/>
      <c r="C29" s="118"/>
      <c r="D29" s="140"/>
      <c r="E29" s="132"/>
      <c r="F29" s="132"/>
      <c r="G29" s="132"/>
      <c r="H29" s="141"/>
      <c r="I29" s="132"/>
      <c r="J29" s="133"/>
      <c r="K29" s="132"/>
      <c r="L29" s="142"/>
      <c r="M29" s="118"/>
      <c r="N29" s="140"/>
      <c r="O29" s="132"/>
      <c r="P29" s="132"/>
      <c r="Q29" s="132"/>
      <c r="R29" s="141"/>
      <c r="S29" s="132"/>
      <c r="T29" s="133"/>
      <c r="U29" s="132"/>
      <c r="V29" s="142"/>
      <c r="W29" s="118"/>
    </row>
    <row r="30" customFormat="false" ht="15.75" hidden="false" customHeight="false" outlineLevel="0" collapsed="false">
      <c r="A30" s="118" t="s">
        <v>53</v>
      </c>
      <c r="B30" s="118"/>
      <c r="C30" s="118"/>
      <c r="D30" s="131" t="n">
        <f aca="false">SUM(D17:D28)</f>
        <v>1229468</v>
      </c>
      <c r="E30" s="132"/>
      <c r="F30" s="132" t="n">
        <f aca="false">SUM(F17:F28)</f>
        <v>1190575</v>
      </c>
      <c r="G30" s="132"/>
      <c r="H30" s="132" t="n">
        <f aca="false">SUM(H17:H25)</f>
        <v>196580</v>
      </c>
      <c r="I30" s="132"/>
      <c r="J30" s="133"/>
      <c r="K30" s="132"/>
      <c r="L30" s="134" t="n">
        <f aca="false">SUM(L17:L28)</f>
        <v>38893</v>
      </c>
      <c r="M30" s="143"/>
      <c r="N30" s="131" t="n">
        <f aca="false">SUM(N17:N28)</f>
        <v>1464089</v>
      </c>
      <c r="O30" s="132"/>
      <c r="P30" s="132" t="n">
        <f aca="false">SUM(P17:P28)</f>
        <v>1435280</v>
      </c>
      <c r="Q30" s="132"/>
      <c r="R30" s="132" t="n">
        <f aca="false">SUM(R17:R25)</f>
        <v>364981</v>
      </c>
      <c r="S30" s="132"/>
      <c r="T30" s="133"/>
      <c r="U30" s="132"/>
      <c r="V30" s="134" t="n">
        <f aca="false">SUM(V17:V28)</f>
        <v>28809</v>
      </c>
      <c r="W30" s="118"/>
    </row>
    <row r="31" customFormat="false" ht="15.75" hidden="false" customHeight="false" outlineLevel="0" collapsed="false">
      <c r="A31" s="118" t="s">
        <v>105</v>
      </c>
      <c r="B31" s="118"/>
      <c r="C31" s="118"/>
      <c r="D31" s="131"/>
      <c r="E31" s="132"/>
      <c r="F31" s="132"/>
      <c r="G31" s="132"/>
      <c r="H31" s="132"/>
      <c r="I31" s="132"/>
      <c r="J31" s="133"/>
      <c r="K31" s="132"/>
      <c r="L31" s="134"/>
      <c r="M31" s="118"/>
      <c r="N31" s="131"/>
      <c r="O31" s="132"/>
      <c r="P31" s="132"/>
      <c r="Q31" s="132"/>
      <c r="R31" s="132"/>
      <c r="S31" s="132"/>
      <c r="T31" s="133"/>
      <c r="U31" s="132"/>
      <c r="V31" s="134"/>
      <c r="W31" s="118"/>
    </row>
    <row r="32" customFormat="false" ht="15.75" hidden="false" customHeight="false" outlineLevel="0" collapsed="false">
      <c r="A32" s="118"/>
      <c r="B32" s="118" t="s">
        <v>55</v>
      </c>
      <c r="D32" s="131" t="n">
        <v>-11629</v>
      </c>
      <c r="E32" s="132"/>
      <c r="F32" s="132" t="n">
        <v>-11629</v>
      </c>
      <c r="G32" s="132"/>
      <c r="H32" s="132" t="n">
        <f aca="false">+D32</f>
        <v>-11629</v>
      </c>
      <c r="I32" s="132"/>
      <c r="J32" s="133" t="s">
        <v>97</v>
      </c>
      <c r="K32" s="132"/>
      <c r="L32" s="134" t="n">
        <f aca="false">D32-F32</f>
        <v>0</v>
      </c>
      <c r="M32" s="118"/>
      <c r="N32" s="131" t="n">
        <v>-11629</v>
      </c>
      <c r="O32" s="132"/>
      <c r="P32" s="132" t="n">
        <f aca="false">F32</f>
        <v>-11629</v>
      </c>
      <c r="Q32" s="132"/>
      <c r="R32" s="132" t="n">
        <f aca="false">+H32</f>
        <v>-11629</v>
      </c>
      <c r="S32" s="132"/>
      <c r="T32" s="133" t="s">
        <v>97</v>
      </c>
      <c r="U32" s="132"/>
      <c r="V32" s="134" t="n">
        <f aca="false">N32-P32</f>
        <v>0</v>
      </c>
      <c r="W32" s="118"/>
    </row>
    <row r="33" customFormat="false" ht="15.75" hidden="true" customHeight="false" outlineLevel="0" collapsed="false">
      <c r="A33" s="118"/>
      <c r="B33" s="118" t="s">
        <v>106</v>
      </c>
      <c r="D33" s="131"/>
      <c r="E33" s="132"/>
      <c r="F33" s="132" t="n">
        <v>0</v>
      </c>
      <c r="G33" s="132"/>
      <c r="H33" s="132"/>
      <c r="I33" s="132"/>
      <c r="J33" s="133"/>
      <c r="K33" s="132"/>
      <c r="L33" s="134" t="n">
        <f aca="false">D33-F33</f>
        <v>0</v>
      </c>
      <c r="M33" s="118"/>
      <c r="N33" s="131"/>
      <c r="O33" s="132"/>
      <c r="P33" s="132" t="n">
        <v>0</v>
      </c>
      <c r="Q33" s="132"/>
      <c r="R33" s="132"/>
      <c r="S33" s="132"/>
      <c r="T33" s="133"/>
      <c r="U33" s="132"/>
      <c r="V33" s="134" t="n">
        <f aca="false">N33-P33</f>
        <v>0</v>
      </c>
      <c r="W33" s="118"/>
    </row>
    <row r="34" customFormat="false" ht="15.75" hidden="true" customHeight="false" outlineLevel="0" collapsed="false">
      <c r="A34" s="118"/>
      <c r="B34" s="118" t="s">
        <v>107</v>
      </c>
      <c r="D34" s="131"/>
      <c r="E34" s="132"/>
      <c r="F34" s="132" t="n">
        <v>0</v>
      </c>
      <c r="G34" s="132"/>
      <c r="H34" s="132"/>
      <c r="I34" s="132"/>
      <c r="J34" s="133"/>
      <c r="K34" s="132"/>
      <c r="L34" s="134" t="n">
        <f aca="false">D34-F34</f>
        <v>0</v>
      </c>
      <c r="M34" s="118"/>
      <c r="N34" s="131"/>
      <c r="O34" s="132"/>
      <c r="P34" s="132" t="n">
        <f aca="false">F34</f>
        <v>0</v>
      </c>
      <c r="Q34" s="132"/>
      <c r="R34" s="132"/>
      <c r="S34" s="132"/>
      <c r="T34" s="133"/>
      <c r="U34" s="132"/>
      <c r="V34" s="134" t="n">
        <f aca="false">N34-P34</f>
        <v>0</v>
      </c>
      <c r="W34" s="118"/>
    </row>
    <row r="35" customFormat="false" ht="15.75" hidden="true" customHeight="false" outlineLevel="0" collapsed="false">
      <c r="A35" s="118"/>
      <c r="B35" s="118" t="s">
        <v>108</v>
      </c>
      <c r="D35" s="131"/>
      <c r="E35" s="132"/>
      <c r="F35" s="132" t="n">
        <v>0</v>
      </c>
      <c r="G35" s="132"/>
      <c r="H35" s="132"/>
      <c r="I35" s="132"/>
      <c r="J35" s="133"/>
      <c r="K35" s="132"/>
      <c r="L35" s="134" t="n">
        <f aca="false">D35-F35</f>
        <v>0</v>
      </c>
      <c r="M35" s="118"/>
      <c r="N35" s="131"/>
      <c r="O35" s="132"/>
      <c r="P35" s="132" t="n">
        <v>0</v>
      </c>
      <c r="Q35" s="132"/>
      <c r="R35" s="132"/>
      <c r="S35" s="132"/>
      <c r="T35" s="133"/>
      <c r="U35" s="132"/>
      <c r="V35" s="134" t="n">
        <f aca="false">N35-P35</f>
        <v>0</v>
      </c>
      <c r="W35" s="118"/>
    </row>
    <row r="36" customFormat="false" ht="15.75" hidden="true" customHeight="false" outlineLevel="0" collapsed="false">
      <c r="A36" s="118"/>
      <c r="B36" s="118" t="s">
        <v>109</v>
      </c>
      <c r="D36" s="131" t="n">
        <v>0</v>
      </c>
      <c r="E36" s="132"/>
      <c r="F36" s="132" t="n">
        <v>0</v>
      </c>
      <c r="G36" s="132"/>
      <c r="H36" s="132" t="n">
        <v>0</v>
      </c>
      <c r="I36" s="132"/>
      <c r="J36" s="133"/>
      <c r="K36" s="132"/>
      <c r="L36" s="134" t="n">
        <f aca="false">+H36-F36</f>
        <v>0</v>
      </c>
      <c r="M36" s="118"/>
      <c r="N36" s="131" t="n">
        <v>0</v>
      </c>
      <c r="O36" s="132"/>
      <c r="P36" s="132" t="n">
        <v>0</v>
      </c>
      <c r="Q36" s="132"/>
      <c r="R36" s="132" t="n">
        <f aca="false">+H36</f>
        <v>0</v>
      </c>
      <c r="S36" s="132"/>
      <c r="T36" s="133"/>
      <c r="U36" s="132"/>
      <c r="V36" s="134" t="n">
        <f aca="false">+R36-P36</f>
        <v>0</v>
      </c>
      <c r="W36" s="118"/>
    </row>
    <row r="37" customFormat="false" ht="15.75" hidden="true" customHeight="false" outlineLevel="0" collapsed="false">
      <c r="A37" s="118"/>
      <c r="B37" s="118" t="s">
        <v>110</v>
      </c>
      <c r="D37" s="131" t="n">
        <v>0</v>
      </c>
      <c r="E37" s="132"/>
      <c r="F37" s="132" t="n">
        <v>0</v>
      </c>
      <c r="G37" s="132"/>
      <c r="H37" s="132" t="n">
        <v>0</v>
      </c>
      <c r="I37" s="132"/>
      <c r="J37" s="133"/>
      <c r="K37" s="132"/>
      <c r="L37" s="134" t="n">
        <f aca="false">+H37-F37</f>
        <v>0</v>
      </c>
      <c r="M37" s="118"/>
      <c r="N37" s="131" t="n">
        <v>0</v>
      </c>
      <c r="O37" s="132"/>
      <c r="P37" s="132" t="n">
        <v>0</v>
      </c>
      <c r="Q37" s="132"/>
      <c r="R37" s="132" t="n">
        <f aca="false">+H37</f>
        <v>0</v>
      </c>
      <c r="S37" s="132"/>
      <c r="T37" s="133"/>
      <c r="U37" s="132"/>
      <c r="V37" s="134" t="n">
        <f aca="false">+R37-P37</f>
        <v>0</v>
      </c>
      <c r="W37" s="118"/>
    </row>
    <row r="38" customFormat="false" ht="15.75" hidden="true" customHeight="false" outlineLevel="0" collapsed="false">
      <c r="A38" s="118"/>
      <c r="B38" s="118" t="s">
        <v>111</v>
      </c>
      <c r="D38" s="131"/>
      <c r="E38" s="132"/>
      <c r="F38" s="132" t="n">
        <v>0</v>
      </c>
      <c r="G38" s="132"/>
      <c r="H38" s="132" t="n">
        <v>0</v>
      </c>
      <c r="I38" s="132"/>
      <c r="J38" s="133"/>
      <c r="K38" s="132"/>
      <c r="L38" s="134" t="n">
        <f aca="false">+H38-F38</f>
        <v>0</v>
      </c>
      <c r="M38" s="118"/>
      <c r="N38" s="131" t="n">
        <v>0</v>
      </c>
      <c r="O38" s="132"/>
      <c r="P38" s="132" t="n">
        <v>0</v>
      </c>
      <c r="Q38" s="132"/>
      <c r="R38" s="132" t="n">
        <f aca="false">+H38</f>
        <v>0</v>
      </c>
      <c r="S38" s="132"/>
      <c r="T38" s="133"/>
      <c r="U38" s="132"/>
      <c r="V38" s="134" t="n">
        <f aca="false">+R38-P38</f>
        <v>0</v>
      </c>
      <c r="W38" s="118"/>
    </row>
    <row r="39" customFormat="false" ht="15.75" hidden="true" customHeight="false" outlineLevel="0" collapsed="false">
      <c r="A39" s="118"/>
      <c r="B39" s="118" t="s">
        <v>112</v>
      </c>
      <c r="D39" s="131"/>
      <c r="E39" s="132"/>
      <c r="F39" s="132" t="n">
        <v>0</v>
      </c>
      <c r="G39" s="132"/>
      <c r="H39" s="132" t="n">
        <v>0</v>
      </c>
      <c r="I39" s="132"/>
      <c r="J39" s="133"/>
      <c r="K39" s="132"/>
      <c r="L39" s="134" t="n">
        <f aca="false">+H39-F39</f>
        <v>0</v>
      </c>
      <c r="M39" s="118"/>
      <c r="N39" s="131" t="n">
        <v>0</v>
      </c>
      <c r="O39" s="132"/>
      <c r="P39" s="132" t="n">
        <v>0</v>
      </c>
      <c r="Q39" s="132"/>
      <c r="R39" s="132" t="n">
        <f aca="false">+H39</f>
        <v>0</v>
      </c>
      <c r="S39" s="132"/>
      <c r="T39" s="133"/>
      <c r="U39" s="132"/>
      <c r="V39" s="134" t="n">
        <f aca="false">+R39-P39</f>
        <v>0</v>
      </c>
      <c r="W39" s="118"/>
    </row>
    <row r="40" customFormat="false" ht="15.75" hidden="true" customHeight="false" outlineLevel="0" collapsed="false">
      <c r="A40" s="118"/>
      <c r="B40" s="118" t="s">
        <v>113</v>
      </c>
      <c r="D40" s="131"/>
      <c r="E40" s="132"/>
      <c r="F40" s="132" t="n">
        <v>0</v>
      </c>
      <c r="G40" s="132"/>
      <c r="H40" s="132" t="n">
        <v>0</v>
      </c>
      <c r="I40" s="132"/>
      <c r="J40" s="133"/>
      <c r="K40" s="132"/>
      <c r="L40" s="134" t="n">
        <f aca="false">+H40-F40</f>
        <v>0</v>
      </c>
      <c r="M40" s="118"/>
      <c r="N40" s="131" t="n">
        <v>0</v>
      </c>
      <c r="O40" s="132"/>
      <c r="P40" s="132" t="n">
        <v>0</v>
      </c>
      <c r="Q40" s="132"/>
      <c r="R40" s="132" t="n">
        <f aca="false">+H40</f>
        <v>0</v>
      </c>
      <c r="S40" s="132"/>
      <c r="T40" s="133"/>
      <c r="U40" s="132"/>
      <c r="V40" s="134" t="n">
        <f aca="false">+R40-P40</f>
        <v>0</v>
      </c>
      <c r="W40" s="118"/>
    </row>
    <row r="41" customFormat="false" ht="15.75" hidden="true" customHeight="false" outlineLevel="0" collapsed="false">
      <c r="A41" s="118"/>
      <c r="B41" s="118" t="s">
        <v>114</v>
      </c>
      <c r="D41" s="131"/>
      <c r="E41" s="132"/>
      <c r="F41" s="132" t="n">
        <v>0</v>
      </c>
      <c r="G41" s="132"/>
      <c r="H41" s="132" t="n">
        <v>0</v>
      </c>
      <c r="I41" s="132"/>
      <c r="J41" s="133"/>
      <c r="K41" s="132"/>
      <c r="L41" s="134" t="n">
        <f aca="false">+H41-F41</f>
        <v>0</v>
      </c>
      <c r="M41" s="118"/>
      <c r="N41" s="131" t="n">
        <v>0</v>
      </c>
      <c r="O41" s="132"/>
      <c r="P41" s="132" t="n">
        <v>0</v>
      </c>
      <c r="Q41" s="132"/>
      <c r="R41" s="132" t="n">
        <f aca="false">+H41</f>
        <v>0</v>
      </c>
      <c r="S41" s="132"/>
      <c r="T41" s="133"/>
      <c r="U41" s="132"/>
      <c r="V41" s="134" t="n">
        <f aca="false">+R41-P41</f>
        <v>0</v>
      </c>
      <c r="W41" s="118"/>
    </row>
    <row r="42" customFormat="false" ht="15.75" hidden="true" customHeight="false" outlineLevel="0" collapsed="false">
      <c r="A42" s="118"/>
      <c r="B42" s="118" t="s">
        <v>115</v>
      </c>
      <c r="D42" s="131"/>
      <c r="E42" s="132"/>
      <c r="F42" s="139" t="n">
        <v>0</v>
      </c>
      <c r="G42" s="132"/>
      <c r="H42" s="132" t="n">
        <v>0</v>
      </c>
      <c r="I42" s="132"/>
      <c r="J42" s="133"/>
      <c r="K42" s="132"/>
      <c r="L42" s="134" t="n">
        <f aca="false">+H42-F42</f>
        <v>0</v>
      </c>
      <c r="M42" s="118"/>
      <c r="N42" s="131" t="n">
        <v>0</v>
      </c>
      <c r="O42" s="132"/>
      <c r="P42" s="139" t="n">
        <v>0</v>
      </c>
      <c r="Q42" s="132"/>
      <c r="R42" s="132" t="n">
        <f aca="false">+H42</f>
        <v>0</v>
      </c>
      <c r="S42" s="132"/>
      <c r="T42" s="133"/>
      <c r="U42" s="132"/>
      <c r="V42" s="134" t="n">
        <f aca="false">+R42-P42</f>
        <v>0</v>
      </c>
      <c r="W42" s="118"/>
    </row>
    <row r="43" customFormat="false" ht="6" hidden="false" customHeight="true" outlineLevel="0" collapsed="false">
      <c r="A43" s="118"/>
      <c r="B43" s="118"/>
      <c r="C43" s="118"/>
      <c r="D43" s="140"/>
      <c r="E43" s="132"/>
      <c r="F43" s="141"/>
      <c r="G43" s="132"/>
      <c r="H43" s="141"/>
      <c r="I43" s="132"/>
      <c r="J43" s="133"/>
      <c r="K43" s="132"/>
      <c r="L43" s="142"/>
      <c r="M43" s="118"/>
      <c r="N43" s="140"/>
      <c r="O43" s="132"/>
      <c r="P43" s="141"/>
      <c r="Q43" s="132"/>
      <c r="R43" s="141"/>
      <c r="S43" s="132"/>
      <c r="T43" s="133"/>
      <c r="U43" s="132"/>
      <c r="V43" s="142"/>
      <c r="W43" s="118"/>
    </row>
    <row r="44" customFormat="false" ht="15.75" hidden="false" customHeight="false" outlineLevel="0" collapsed="false">
      <c r="A44" s="118" t="s">
        <v>59</v>
      </c>
      <c r="B44" s="118"/>
      <c r="C44" s="118"/>
      <c r="D44" s="131" t="n">
        <f aca="false">SUM(D30:D42)</f>
        <v>1217839</v>
      </c>
      <c r="E44" s="132"/>
      <c r="F44" s="132" t="n">
        <f aca="false">ROUND(+SUM(F30:F42),0)</f>
        <v>1178946</v>
      </c>
      <c r="G44" s="132"/>
      <c r="H44" s="132" t="n">
        <f aca="false">ROUND(+SUM(H30:H42),0)</f>
        <v>184951</v>
      </c>
      <c r="I44" s="132"/>
      <c r="J44" s="133"/>
      <c r="K44" s="132"/>
      <c r="L44" s="134" t="n">
        <f aca="false">SUM(L30:L42)</f>
        <v>38893</v>
      </c>
      <c r="M44" s="118"/>
      <c r="N44" s="131" t="n">
        <f aca="false">SUM(N30:N42)</f>
        <v>1452460</v>
      </c>
      <c r="O44" s="132"/>
      <c r="P44" s="132" t="n">
        <f aca="false">+ROUND(SUM(P30:P42),0)</f>
        <v>1423651</v>
      </c>
      <c r="Q44" s="132"/>
      <c r="R44" s="132" t="n">
        <f aca="false">+ROUND(SUM(R30:R42),0)</f>
        <v>353352</v>
      </c>
      <c r="S44" s="132"/>
      <c r="T44" s="133"/>
      <c r="U44" s="132"/>
      <c r="V44" s="134" t="n">
        <f aca="false">SUM(V30:V42)</f>
        <v>28809</v>
      </c>
      <c r="W44" s="118"/>
    </row>
    <row r="45" customFormat="false" ht="15.75" hidden="false" customHeight="false" outlineLevel="0" collapsed="false">
      <c r="A45" s="118" t="s">
        <v>54</v>
      </c>
      <c r="B45" s="118"/>
      <c r="C45" s="118" t="s">
        <v>116</v>
      </c>
      <c r="D45" s="131" t="n">
        <v>-26075</v>
      </c>
      <c r="E45" s="132"/>
      <c r="F45" s="132" t="n">
        <f aca="false">-'Sch 4'!E18</f>
        <v>-26075</v>
      </c>
      <c r="G45" s="132"/>
      <c r="H45" s="132"/>
      <c r="I45" s="132"/>
      <c r="J45" s="133"/>
      <c r="K45" s="132"/>
      <c r="L45" s="134"/>
      <c r="M45" s="118"/>
      <c r="N45" s="131" t="n">
        <v>-26075</v>
      </c>
      <c r="O45" s="132"/>
      <c r="P45" s="132" t="n">
        <f aca="false">-'Sch 4'!K69</f>
        <v>-26075</v>
      </c>
      <c r="Q45" s="132"/>
      <c r="R45" s="132"/>
      <c r="S45" s="132"/>
      <c r="T45" s="133"/>
      <c r="U45" s="132"/>
      <c r="V45" s="134"/>
      <c r="W45" s="118"/>
    </row>
    <row r="46" customFormat="false" ht="15.75" hidden="false" customHeight="false" outlineLevel="0" collapsed="false">
      <c r="A46" s="118" t="s">
        <v>54</v>
      </c>
      <c r="B46" s="118"/>
      <c r="C46" s="118" t="s">
        <v>117</v>
      </c>
      <c r="D46" s="131" t="n">
        <v>-947537</v>
      </c>
      <c r="E46" s="132"/>
      <c r="F46" s="139" t="n">
        <f aca="false">-ROUND((SUM('Sch 4'!K14:K17)),0)</f>
        <v>-953528</v>
      </c>
      <c r="G46" s="132"/>
      <c r="H46" s="144" t="n">
        <v>0</v>
      </c>
      <c r="I46" s="132"/>
      <c r="J46" s="133" t="n">
        <v>4</v>
      </c>
      <c r="K46" s="132"/>
      <c r="L46" s="134" t="n">
        <f aca="false">+F46-D46</f>
        <v>-5991</v>
      </c>
      <c r="M46" s="118"/>
      <c r="N46" s="131" t="n">
        <v>-1192075</v>
      </c>
      <c r="O46" s="132"/>
      <c r="P46" s="139" t="n">
        <f aca="false">-ROUND(SUM('Sch 4'!K65:K68),0)</f>
        <v>-1153125</v>
      </c>
      <c r="Q46" s="132"/>
      <c r="R46" s="144" t="n">
        <v>0</v>
      </c>
      <c r="S46" s="132"/>
      <c r="T46" s="133" t="n">
        <v>4</v>
      </c>
      <c r="U46" s="132"/>
      <c r="V46" s="134" t="n">
        <f aca="false">+P46-N46</f>
        <v>38950</v>
      </c>
      <c r="W46" s="118"/>
    </row>
    <row r="47" customFormat="false" ht="6" hidden="false" customHeight="true" outlineLevel="0" collapsed="false">
      <c r="A47" s="118"/>
      <c r="B47" s="118"/>
      <c r="C47" s="118"/>
      <c r="D47" s="140"/>
      <c r="E47" s="132"/>
      <c r="F47" s="132"/>
      <c r="G47" s="132"/>
      <c r="H47" s="141"/>
      <c r="I47" s="132"/>
      <c r="J47" s="133"/>
      <c r="K47" s="132"/>
      <c r="L47" s="142"/>
      <c r="M47" s="118"/>
      <c r="N47" s="140"/>
      <c r="O47" s="132"/>
      <c r="P47" s="132"/>
      <c r="Q47" s="132"/>
      <c r="R47" s="141"/>
      <c r="S47" s="132"/>
      <c r="T47" s="133"/>
      <c r="U47" s="132"/>
      <c r="V47" s="142"/>
      <c r="W47" s="118"/>
    </row>
    <row r="48" customFormat="false" ht="15.75" hidden="false" customHeight="false" outlineLevel="0" collapsed="false">
      <c r="A48" s="118" t="s">
        <v>62</v>
      </c>
      <c r="B48" s="118"/>
      <c r="C48" s="118"/>
      <c r="D48" s="145" t="n">
        <f aca="false">+D44+D45+D46</f>
        <v>244227</v>
      </c>
      <c r="E48" s="116"/>
      <c r="F48" s="146" t="n">
        <f aca="false">+F44+F45+F46</f>
        <v>199343</v>
      </c>
      <c r="G48" s="116"/>
      <c r="H48" s="146" t="n">
        <f aca="false">+H44+H46</f>
        <v>184951</v>
      </c>
      <c r="I48" s="116"/>
      <c r="J48" s="147"/>
      <c r="K48" s="116"/>
      <c r="L48" s="148" t="n">
        <f aca="false">+L44+L46</f>
        <v>32902</v>
      </c>
      <c r="M48" s="118"/>
      <c r="N48" s="145" t="n">
        <f aca="false">SUM(N44:N46)</f>
        <v>234310</v>
      </c>
      <c r="O48" s="116"/>
      <c r="P48" s="146" t="n">
        <f aca="false">+P44+P45+P46</f>
        <v>244451</v>
      </c>
      <c r="Q48" s="116"/>
      <c r="R48" s="146" t="n">
        <f aca="false">+R44+R46</f>
        <v>353352</v>
      </c>
      <c r="S48" s="116"/>
      <c r="T48" s="147"/>
      <c r="U48" s="116"/>
      <c r="V48" s="148" t="n">
        <f aca="false">+V44+V46</f>
        <v>67759</v>
      </c>
      <c r="W48" s="118"/>
    </row>
    <row r="49" customFormat="false" ht="15.75" hidden="false" customHeight="false" outlineLevel="0" collapsed="false">
      <c r="A49" s="118" t="s">
        <v>118</v>
      </c>
      <c r="B49" s="118"/>
      <c r="C49" s="118"/>
      <c r="D49" s="131" t="n">
        <v>0</v>
      </c>
      <c r="E49" s="116"/>
      <c r="F49" s="146" t="n">
        <v>0</v>
      </c>
      <c r="G49" s="116"/>
      <c r="H49" s="146"/>
      <c r="I49" s="116"/>
      <c r="J49" s="147"/>
      <c r="K49" s="116"/>
      <c r="L49" s="134" t="n">
        <f aca="false">+F49-D49</f>
        <v>0</v>
      </c>
      <c r="M49" s="118"/>
      <c r="N49" s="145" t="n">
        <v>0</v>
      </c>
      <c r="O49" s="116"/>
      <c r="P49" s="146" t="n">
        <v>0</v>
      </c>
      <c r="Q49" s="116"/>
      <c r="R49" s="146"/>
      <c r="S49" s="116"/>
      <c r="T49" s="147"/>
      <c r="U49" s="116"/>
      <c r="V49" s="134" t="n">
        <f aca="false">+P49-N49</f>
        <v>0</v>
      </c>
      <c r="W49" s="118"/>
    </row>
    <row r="50" customFormat="false" ht="15.75" hidden="false" customHeight="false" outlineLevel="0" collapsed="false">
      <c r="A50" s="118" t="s">
        <v>63</v>
      </c>
      <c r="B50" s="118"/>
      <c r="C50" s="118"/>
      <c r="D50" s="149" t="n">
        <v>311</v>
      </c>
      <c r="E50" s="116"/>
      <c r="F50" s="139" t="n">
        <f aca="false">F48*IURCfee</f>
        <v>254.37761544</v>
      </c>
      <c r="G50" s="116"/>
      <c r="H50" s="132" t="n">
        <v>0</v>
      </c>
      <c r="I50" s="116"/>
      <c r="J50" s="147"/>
      <c r="K50" s="116"/>
      <c r="L50" s="134" t="n">
        <f aca="false">+F50-D50</f>
        <v>-56.62238456</v>
      </c>
      <c r="M50" s="118"/>
      <c r="N50" s="131" t="n">
        <v>299</v>
      </c>
      <c r="O50" s="116"/>
      <c r="P50" s="139" t="n">
        <f aca="false">P48*IURCfee</f>
        <v>311.93903208</v>
      </c>
      <c r="Q50" s="116"/>
      <c r="R50" s="132" t="n">
        <v>0</v>
      </c>
      <c r="S50" s="116"/>
      <c r="T50" s="147"/>
      <c r="U50" s="116"/>
      <c r="V50" s="134" t="n">
        <f aca="false">+P50-N50</f>
        <v>12.93903208</v>
      </c>
      <c r="W50" s="118"/>
    </row>
    <row r="51" customFormat="false" ht="6" hidden="false" customHeight="true" outlineLevel="0" collapsed="false">
      <c r="A51" s="118"/>
      <c r="B51" s="118"/>
      <c r="C51" s="118"/>
      <c r="D51" s="150"/>
      <c r="E51" s="116"/>
      <c r="F51" s="116"/>
      <c r="G51" s="116"/>
      <c r="H51" s="151"/>
      <c r="I51" s="116"/>
      <c r="J51" s="147"/>
      <c r="K51" s="116"/>
      <c r="L51" s="152"/>
      <c r="M51" s="118"/>
      <c r="N51" s="150"/>
      <c r="O51" s="116"/>
      <c r="P51" s="116"/>
      <c r="Q51" s="116"/>
      <c r="R51" s="151"/>
      <c r="S51" s="116"/>
      <c r="T51" s="147"/>
      <c r="U51" s="116"/>
      <c r="V51" s="152"/>
      <c r="W51" s="118"/>
    </row>
    <row r="52" customFormat="false" ht="16.5" hidden="false" customHeight="false" outlineLevel="0" collapsed="false">
      <c r="A52" s="118" t="s">
        <v>64</v>
      </c>
      <c r="B52" s="118"/>
      <c r="C52" s="118"/>
      <c r="D52" s="153" t="n">
        <f aca="false">+D48+D49+D50</f>
        <v>244538</v>
      </c>
      <c r="E52" s="116"/>
      <c r="F52" s="154" t="n">
        <f aca="false">+F48+F49+F50</f>
        <v>199597.37761544</v>
      </c>
      <c r="G52" s="116"/>
      <c r="H52" s="154" t="n">
        <f aca="false">+NetRevenueIncrease+H50</f>
        <v>443794</v>
      </c>
      <c r="I52" s="116"/>
      <c r="J52" s="147"/>
      <c r="K52" s="116"/>
      <c r="L52" s="155" t="n">
        <f aca="false">D52-F52</f>
        <v>44940.62238456</v>
      </c>
      <c r="M52" s="118"/>
      <c r="N52" s="153" t="n">
        <f aca="false">+N48+N49+N50</f>
        <v>234609</v>
      </c>
      <c r="O52" s="116"/>
      <c r="P52" s="154" t="n">
        <f aca="false">+P48+P49+P50</f>
        <v>244762.93903208</v>
      </c>
      <c r="Q52" s="116"/>
      <c r="R52" s="154" t="n">
        <f aca="false">+R48+R50</f>
        <v>353352</v>
      </c>
      <c r="S52" s="116"/>
      <c r="T52" s="147"/>
      <c r="U52" s="116"/>
      <c r="V52" s="155" t="n">
        <f aca="false">N52-P52</f>
        <v>-10153.93903208</v>
      </c>
      <c r="W52" s="118"/>
    </row>
    <row r="53" customFormat="false" ht="16.5" hidden="false" customHeight="false" outlineLevel="0" collapsed="false">
      <c r="A53" s="118"/>
      <c r="B53" s="118"/>
      <c r="C53" s="118"/>
      <c r="D53" s="156"/>
      <c r="E53" s="116"/>
      <c r="F53" s="146"/>
      <c r="G53" s="116"/>
      <c r="H53" s="157" t="n">
        <f aca="false">+H52-0</f>
        <v>443794</v>
      </c>
      <c r="I53" s="116"/>
      <c r="J53" s="147"/>
      <c r="K53" s="116"/>
      <c r="L53" s="158"/>
      <c r="M53" s="118"/>
      <c r="N53" s="156"/>
      <c r="O53" s="116"/>
      <c r="P53" s="116"/>
      <c r="Q53" s="116"/>
      <c r="R53" s="159"/>
      <c r="S53" s="116"/>
      <c r="T53" s="147"/>
      <c r="U53" s="116"/>
      <c r="V53" s="158"/>
      <c r="W53" s="118"/>
    </row>
    <row r="54" customFormat="false" ht="16.5" hidden="false" customHeight="false" outlineLevel="0" collapsed="false">
      <c r="A54" s="118" t="s">
        <v>65</v>
      </c>
      <c r="B54" s="118"/>
      <c r="C54" s="118"/>
      <c r="D54" s="160" t="n">
        <f aca="false">ROUND(-D52/D46,6)</f>
        <v>0.258078</v>
      </c>
      <c r="E54" s="161"/>
      <c r="F54" s="162" t="n">
        <f aca="false">ROUND(F52/F46,6)*-1</f>
        <v>0.209325</v>
      </c>
      <c r="G54" s="161"/>
      <c r="H54" s="162" t="n">
        <v>0.0517</v>
      </c>
      <c r="I54" s="161"/>
      <c r="J54" s="163"/>
      <c r="K54" s="161"/>
      <c r="L54" s="164" t="n">
        <f aca="false">D54-F54</f>
        <v>0.048753</v>
      </c>
      <c r="M54" s="118"/>
      <c r="N54" s="160" t="n">
        <f aca="false">ROUND(-N52/N46,6)</f>
        <v>0.196807</v>
      </c>
      <c r="O54" s="161"/>
      <c r="P54" s="162" t="n">
        <f aca="false">ROUND(P52/P46,6)*-1</f>
        <v>0.212261</v>
      </c>
      <c r="Q54" s="161"/>
      <c r="R54" s="162" t="n">
        <v>0.059145</v>
      </c>
      <c r="S54" s="161"/>
      <c r="T54" s="163"/>
      <c r="U54" s="161"/>
      <c r="V54" s="164" t="n">
        <f aca="false">N54-P54</f>
        <v>-0.015454</v>
      </c>
      <c r="W54" s="118"/>
    </row>
    <row r="55" customFormat="false" ht="17.25" hidden="false" customHeight="false" outlineLevel="0" collapsed="false">
      <c r="A55" s="118"/>
      <c r="B55" s="118"/>
      <c r="C55" s="118"/>
      <c r="D55" s="165"/>
      <c r="E55" s="166"/>
      <c r="F55" s="167"/>
      <c r="G55" s="166"/>
      <c r="H55" s="168"/>
      <c r="I55" s="166"/>
      <c r="J55" s="169"/>
      <c r="K55" s="166"/>
      <c r="L55" s="170"/>
      <c r="M55" s="118"/>
      <c r="N55" s="165"/>
      <c r="O55" s="166"/>
      <c r="P55" s="166"/>
      <c r="Q55" s="166"/>
      <c r="R55" s="171"/>
      <c r="S55" s="166"/>
      <c r="T55" s="169"/>
      <c r="U55" s="166"/>
      <c r="V55" s="170"/>
      <c r="W55" s="118"/>
    </row>
    <row r="56" customFormat="false" ht="16.5" hidden="false" customHeight="false" outlineLevel="0" collapsed="false">
      <c r="A56" s="118"/>
      <c r="B56" s="118"/>
      <c r="C56" s="143"/>
      <c r="D56" s="172"/>
      <c r="E56" s="118"/>
      <c r="F56" s="118"/>
      <c r="G56" s="118"/>
      <c r="H56" s="172"/>
      <c r="I56" s="118"/>
      <c r="J56" s="173"/>
      <c r="K56" s="118"/>
      <c r="L56" s="118"/>
      <c r="M56" s="118"/>
      <c r="N56" s="172"/>
      <c r="O56" s="118"/>
      <c r="P56" s="118"/>
      <c r="Q56" s="118"/>
      <c r="R56" s="172"/>
      <c r="S56" s="118"/>
      <c r="T56" s="173"/>
      <c r="U56" s="118"/>
      <c r="V56" s="118"/>
      <c r="W56" s="118"/>
    </row>
    <row r="57" customFormat="false" ht="15.75" hidden="false" customHeight="false" outlineLevel="0" collapsed="false">
      <c r="A57" s="118"/>
      <c r="B57" s="118"/>
      <c r="C57" s="118"/>
      <c r="D57" s="174" t="s">
        <v>66</v>
      </c>
      <c r="E57" s="174"/>
      <c r="F57" s="174"/>
      <c r="G57" s="174"/>
      <c r="H57" s="174"/>
      <c r="I57" s="175"/>
      <c r="J57" s="176"/>
      <c r="K57" s="175"/>
      <c r="L57" s="177"/>
      <c r="M57" s="118"/>
      <c r="N57" s="174" t="s">
        <v>66</v>
      </c>
      <c r="O57" s="174"/>
      <c r="P57" s="174"/>
      <c r="Q57" s="174"/>
      <c r="R57" s="174"/>
      <c r="S57" s="175"/>
      <c r="T57" s="176"/>
      <c r="U57" s="175"/>
      <c r="V57" s="177"/>
      <c r="W57" s="118"/>
    </row>
    <row r="58" customFormat="false" ht="15.75" hidden="false" customHeight="false" outlineLevel="0" collapsed="false">
      <c r="A58" s="178" t="s">
        <v>26</v>
      </c>
      <c r="B58" s="178"/>
      <c r="C58" s="118"/>
      <c r="D58" s="179" t="s">
        <v>44</v>
      </c>
      <c r="E58" s="180"/>
      <c r="F58" s="181" t="s">
        <v>1</v>
      </c>
      <c r="G58" s="180"/>
      <c r="H58" s="181" t="s">
        <v>95</v>
      </c>
      <c r="I58" s="118"/>
      <c r="J58" s="173"/>
      <c r="K58" s="118"/>
      <c r="L58" s="182" t="s">
        <v>46</v>
      </c>
      <c r="M58" s="118"/>
      <c r="N58" s="179" t="s">
        <v>44</v>
      </c>
      <c r="O58" s="180"/>
      <c r="P58" s="181" t="s">
        <v>1</v>
      </c>
      <c r="Q58" s="180"/>
      <c r="R58" s="181" t="s">
        <v>95</v>
      </c>
      <c r="S58" s="118"/>
      <c r="T58" s="173"/>
      <c r="U58" s="118"/>
      <c r="V58" s="182" t="s">
        <v>46</v>
      </c>
      <c r="W58" s="118"/>
    </row>
    <row r="59" customFormat="false" ht="15.75" hidden="false" customHeight="false" outlineLevel="0" collapsed="false">
      <c r="A59" s="118"/>
      <c r="B59" s="183" t="s">
        <v>119</v>
      </c>
      <c r="D59" s="184"/>
      <c r="E59" s="118"/>
      <c r="F59" s="118"/>
      <c r="G59" s="118"/>
      <c r="H59" s="118"/>
      <c r="I59" s="118"/>
      <c r="J59" s="173"/>
      <c r="K59" s="118"/>
      <c r="L59" s="158"/>
      <c r="M59" s="118"/>
      <c r="N59" s="185"/>
      <c r="O59" s="118"/>
      <c r="P59" s="118"/>
      <c r="Q59" s="118"/>
      <c r="R59" s="118"/>
      <c r="S59" s="118"/>
      <c r="T59" s="173"/>
      <c r="U59" s="118"/>
      <c r="V59" s="158"/>
      <c r="W59" s="118"/>
    </row>
    <row r="60" customFormat="false" ht="15.75" hidden="false" customHeight="false" outlineLevel="0" collapsed="false">
      <c r="A60" s="186" t="s">
        <v>120</v>
      </c>
      <c r="B60" s="118"/>
      <c r="C60" s="187" t="s">
        <v>121</v>
      </c>
      <c r="D60" s="188" t="n">
        <v>0</v>
      </c>
      <c r="E60" s="118"/>
      <c r="F60" s="189" t="n">
        <v>0</v>
      </c>
      <c r="G60" s="118"/>
      <c r="H60" s="189" t="n">
        <v>23.97</v>
      </c>
      <c r="I60" s="118"/>
      <c r="J60" s="173"/>
      <c r="K60" s="118"/>
      <c r="L60" s="190" t="n">
        <f aca="false">D60-F60</f>
        <v>0</v>
      </c>
      <c r="M60" s="118"/>
      <c r="N60" s="188"/>
      <c r="O60" s="118"/>
      <c r="P60" s="189"/>
      <c r="Q60" s="118"/>
      <c r="R60" s="189" t="n">
        <v>25.4</v>
      </c>
      <c r="S60" s="118"/>
      <c r="T60" s="173"/>
      <c r="U60" s="118"/>
      <c r="V60" s="190" t="n">
        <f aca="false">+R60-P60</f>
        <v>25.4</v>
      </c>
      <c r="W60" s="118"/>
    </row>
    <row r="61" customFormat="false" ht="15.75" hidden="false" customHeight="false" outlineLevel="0" collapsed="false">
      <c r="A61" s="186" t="s">
        <v>122</v>
      </c>
      <c r="B61" s="118"/>
      <c r="C61" s="187" t="s">
        <v>123</v>
      </c>
      <c r="D61" s="188" t="n">
        <v>0</v>
      </c>
      <c r="E61" s="118"/>
      <c r="F61" s="189" t="n">
        <v>0</v>
      </c>
      <c r="G61" s="118"/>
      <c r="H61" s="189" t="n">
        <v>27.35</v>
      </c>
      <c r="I61" s="118"/>
      <c r="J61" s="173"/>
      <c r="K61" s="118"/>
      <c r="L61" s="190" t="n">
        <f aca="false">D61-F61</f>
        <v>0</v>
      </c>
      <c r="M61" s="118"/>
      <c r="N61" s="188"/>
      <c r="O61" s="118"/>
      <c r="P61" s="189"/>
      <c r="Q61" s="118"/>
      <c r="R61" s="189" t="n">
        <v>28.7</v>
      </c>
      <c r="S61" s="118"/>
      <c r="T61" s="173"/>
      <c r="U61" s="118"/>
      <c r="V61" s="190" t="n">
        <f aca="false">+R61-P61</f>
        <v>28.7</v>
      </c>
      <c r="W61" s="118"/>
    </row>
    <row r="62" customFormat="false" ht="16.5" hidden="false" customHeight="false" outlineLevel="0" collapsed="false">
      <c r="A62" s="118"/>
      <c r="B62" s="118"/>
      <c r="C62" s="118"/>
      <c r="D62" s="191"/>
      <c r="E62" s="166"/>
      <c r="F62" s="166"/>
      <c r="G62" s="166"/>
      <c r="H62" s="166"/>
      <c r="I62" s="166"/>
      <c r="J62" s="169"/>
      <c r="K62" s="166"/>
      <c r="L62" s="192"/>
      <c r="M62" s="118"/>
      <c r="N62" s="191"/>
      <c r="O62" s="166"/>
      <c r="P62" s="166"/>
      <c r="Q62" s="166"/>
      <c r="R62" s="166"/>
      <c r="S62" s="166"/>
      <c r="T62" s="166"/>
      <c r="U62" s="166"/>
      <c r="V62" s="192"/>
      <c r="W62" s="118"/>
    </row>
    <row r="63" customFormat="false" ht="15.75" hidden="false" customHeight="false" outlineLevel="0" collapsed="false">
      <c r="J63" s="96"/>
    </row>
    <row r="64" customFormat="false" ht="15.75" hidden="false" customHeight="false" outlineLevel="0" collapsed="false">
      <c r="F64" s="193"/>
      <c r="J64" s="96"/>
    </row>
    <row r="65" customFormat="false" ht="15.75" hidden="false" customHeight="false" outlineLevel="0" collapsed="false">
      <c r="D65" s="194" t="n">
        <f aca="false">(1+D54)*(1+N54)</f>
        <v>1.505676556946</v>
      </c>
      <c r="F65" s="195" t="n">
        <f aca="false">(1+F54)*(1+P54)</f>
        <v>1.466017533825</v>
      </c>
      <c r="J65" s="96"/>
    </row>
    <row r="66" customFormat="false" ht="15.75" hidden="false" customHeight="false" outlineLevel="0" collapsed="false">
      <c r="F66" s="193"/>
      <c r="J66" s="96"/>
      <c r="P66" s="196"/>
    </row>
    <row r="67" customFormat="false" ht="15.75" hidden="false" customHeight="false" outlineLevel="0" collapsed="false">
      <c r="J67" s="96"/>
      <c r="P67" s="197"/>
    </row>
    <row r="68" customFormat="false" ht="15.75" hidden="false" customHeight="false" outlineLevel="0" collapsed="false">
      <c r="J68" s="96"/>
    </row>
    <row r="69" customFormat="false" ht="15.75" hidden="false" customHeight="false" outlineLevel="0" collapsed="false">
      <c r="J69" s="96"/>
    </row>
    <row r="70" customFormat="false" ht="6" hidden="false" customHeight="true" outlineLevel="0" collapsed="false">
      <c r="J70" s="96"/>
    </row>
    <row r="71" customFormat="false" ht="15.75" hidden="false" customHeight="false" outlineLevel="0" collapsed="false">
      <c r="J71" s="96"/>
    </row>
    <row r="72" customFormat="false" ht="15.75" hidden="false" customHeight="false" outlineLevel="0" collapsed="false">
      <c r="J72" s="96"/>
    </row>
    <row r="73" customFormat="false" ht="15.75" hidden="false" customHeight="false" outlineLevel="0" collapsed="false">
      <c r="J73" s="96"/>
    </row>
    <row r="74" customFormat="false" ht="15.75" hidden="false" customHeight="false" outlineLevel="0" collapsed="false">
      <c r="J74" s="96"/>
    </row>
    <row r="75" customFormat="false" ht="15.75" hidden="false" customHeight="false" outlineLevel="0" collapsed="false">
      <c r="J75" s="96"/>
    </row>
    <row r="76" customFormat="false" ht="6" hidden="false" customHeight="true" outlineLevel="0" collapsed="false">
      <c r="J76" s="96"/>
    </row>
    <row r="77" customFormat="false" ht="15.75" hidden="false" customHeight="false" outlineLevel="0" collapsed="false">
      <c r="J77" s="96"/>
    </row>
    <row r="78" customFormat="false" ht="15.75" hidden="false" customHeight="false" outlineLevel="0" collapsed="false">
      <c r="J78" s="96"/>
    </row>
    <row r="79" customFormat="false" ht="15.75" hidden="false" customHeight="false" outlineLevel="0" collapsed="false">
      <c r="J79" s="96"/>
    </row>
    <row r="80" customFormat="false" ht="6" hidden="false" customHeight="true" outlineLevel="0" collapsed="false">
      <c r="J80" s="96"/>
    </row>
    <row r="81" customFormat="false" ht="15.75" hidden="false" customHeight="false" outlineLevel="0" collapsed="false">
      <c r="J81" s="96"/>
    </row>
    <row r="82" customFormat="false" ht="15.75" hidden="false" customHeight="false" outlineLevel="0" collapsed="false">
      <c r="J82" s="96"/>
    </row>
    <row r="83" customFormat="false" ht="15.75" hidden="false" customHeight="false" outlineLevel="0" collapsed="false">
      <c r="J83" s="96"/>
    </row>
    <row r="84" customFormat="false" ht="6" hidden="false" customHeight="true" outlineLevel="0" collapsed="false">
      <c r="J84" s="96"/>
    </row>
    <row r="85" customFormat="false" ht="15.75" hidden="false" customHeight="false" outlineLevel="0" collapsed="false">
      <c r="J85" s="96"/>
    </row>
    <row r="86" customFormat="false" ht="15.75" hidden="false" customHeight="false" outlineLevel="0" collapsed="false">
      <c r="J86" s="96"/>
    </row>
    <row r="87" customFormat="false" ht="15.75" hidden="false" customHeight="false" outlineLevel="0" collapsed="false">
      <c r="J87" s="96"/>
    </row>
    <row r="88" customFormat="false" ht="15.75" hidden="false" customHeight="false" outlineLevel="0" collapsed="false">
      <c r="J88" s="96"/>
    </row>
    <row r="89" customFormat="false" ht="15.75" hidden="false" customHeight="false" outlineLevel="0" collapsed="false">
      <c r="J89" s="96"/>
    </row>
    <row r="90" customFormat="false" ht="15.75" hidden="false" customHeight="false" outlineLevel="0" collapsed="false">
      <c r="J90" s="96"/>
    </row>
    <row r="91" customFormat="false" ht="15.75" hidden="false" customHeight="false" outlineLevel="0" collapsed="false">
      <c r="J91" s="96"/>
    </row>
    <row r="92" customFormat="false" ht="15.75" hidden="false" customHeight="false" outlineLevel="0" collapsed="false">
      <c r="J92" s="96"/>
    </row>
    <row r="93" customFormat="false" ht="15.75" hidden="false" customHeight="false" outlineLevel="0" collapsed="false">
      <c r="J93" s="96"/>
    </row>
    <row r="94" customFormat="false" ht="15.75" hidden="false" customHeight="false" outlineLevel="0" collapsed="false">
      <c r="J94" s="96"/>
    </row>
    <row r="95" customFormat="false" ht="15.75" hidden="false" customHeight="false" outlineLevel="0" collapsed="false">
      <c r="J95" s="96"/>
    </row>
    <row r="96" customFormat="false" ht="15.75" hidden="false" customHeight="false" outlineLevel="0" collapsed="false">
      <c r="J96" s="96"/>
    </row>
    <row r="97" customFormat="false" ht="15.75" hidden="false" customHeight="false" outlineLevel="0" collapsed="false">
      <c r="L97" s="143"/>
      <c r="M97" s="118"/>
      <c r="N97" s="118"/>
      <c r="V97" s="143"/>
      <c r="W97" s="118"/>
    </row>
  </sheetData>
  <mergeCells count="8">
    <mergeCell ref="A4:W4"/>
    <mergeCell ref="A5:W5"/>
    <mergeCell ref="A9:W9"/>
    <mergeCell ref="A10:W10"/>
    <mergeCell ref="D12:L12"/>
    <mergeCell ref="N12:V12"/>
    <mergeCell ref="D57:H57"/>
    <mergeCell ref="N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1.74"/>
    <col collapsed="false" customWidth="true" hidden="false" outlineLevel="0" max="4" min="4" style="2" width="1.62"/>
    <col collapsed="false" customWidth="true" hidden="false" outlineLevel="0" max="5" min="5" style="2" width="12.62"/>
    <col collapsed="false" customWidth="true" hidden="false" outlineLevel="0" max="6" min="6" style="2" width="1.62"/>
    <col collapsed="false" customWidth="true" hidden="false" outlineLevel="0" max="7" min="7" style="2" width="12.62"/>
    <col collapsed="false" customWidth="true" hidden="false" outlineLevel="0" max="8" min="8" style="2" width="1.62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I1" s="46" t="str">
        <f aca="false">+'Sch 1'!$I$1</f>
        <v>OUCC</v>
      </c>
    </row>
    <row r="2" customFormat="false" ht="15.75" hidden="false" customHeight="false" outlineLevel="0" collapsed="false">
      <c r="I2" s="46" t="s">
        <v>124</v>
      </c>
    </row>
    <row r="3" customFormat="false" ht="15.75" hidden="false" customHeight="false" outlineLevel="0" collapsed="false">
      <c r="I3" s="45" t="s">
        <v>125</v>
      </c>
    </row>
    <row r="4" s="6" customFormat="true" ht="20.25" hidden="false" customHeight="false" outlineLevel="0" collapsed="false">
      <c r="A4" s="47" t="str">
        <f aca="false">+Inputs!$C$5</f>
        <v>TRI-TOWNSHIP WATER CORPORATION</v>
      </c>
      <c r="B4" s="47"/>
      <c r="C4" s="47"/>
      <c r="D4" s="47"/>
      <c r="E4" s="47"/>
      <c r="F4" s="47"/>
      <c r="G4" s="47"/>
      <c r="H4" s="47"/>
      <c r="I4" s="47"/>
    </row>
    <row r="5" s="6" customFormat="true" ht="18.75" hidden="false" customHeight="false" outlineLevel="0" collapsed="false">
      <c r="A5" s="49" t="str">
        <f aca="false">"CAUSE NUMBER "&amp;Inputs!$C$6</f>
        <v>CAUSE NUMBER 45563 U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3" t="s">
        <v>126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3" t="str">
        <f aca="false">"As of "&amp;Inputs!C8&amp;""</f>
        <v>As of December 31,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5.75" hidden="false" customHeight="false" outlineLevel="0" collapsed="false">
      <c r="A10" s="198" t="s">
        <v>127</v>
      </c>
      <c r="B10" s="199"/>
      <c r="C10" s="199"/>
      <c r="D10" s="51"/>
      <c r="E10" s="55" t="n">
        <f aca="false">IF(Inputs!$E$8="year","YEAR 1",+Inputs!E8)</f>
        <v>2020</v>
      </c>
      <c r="F10" s="51"/>
      <c r="G10" s="55" t="n">
        <f aca="false">IF(Inputs!$E$8="year","YEAR 2",+E10-1)</f>
        <v>2019</v>
      </c>
      <c r="H10" s="54"/>
      <c r="I10" s="55" t="n">
        <f aca="false">IF(Inputs!$E$8="year","YEAR 3",+E10-2)</f>
        <v>2018</v>
      </c>
    </row>
    <row r="11" customFormat="false" ht="6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5.75" hidden="false" customHeight="false" outlineLevel="0" collapsed="false">
      <c r="A12" s="51" t="s">
        <v>128</v>
      </c>
      <c r="B12" s="51"/>
      <c r="C12" s="51"/>
      <c r="D12" s="51"/>
      <c r="E12" s="51"/>
      <c r="F12" s="51"/>
      <c r="G12" s="51"/>
      <c r="H12" s="51"/>
      <c r="I12" s="51"/>
    </row>
    <row r="13" customFormat="false" ht="15.75" hidden="false" customHeight="false" outlineLevel="0" collapsed="false">
      <c r="A13" s="51"/>
      <c r="B13" s="51" t="s">
        <v>129</v>
      </c>
      <c r="C13" s="51"/>
      <c r="D13" s="51"/>
      <c r="E13" s="57" t="n">
        <v>13018436</v>
      </c>
      <c r="F13" s="51"/>
      <c r="G13" s="57" t="n">
        <v>12909900</v>
      </c>
      <c r="H13" s="57"/>
      <c r="I13" s="57" t="n">
        <v>12597626</v>
      </c>
    </row>
    <row r="14" customFormat="false" ht="15.75" hidden="false" customHeight="false" outlineLevel="0" collapsed="false">
      <c r="A14" s="51"/>
      <c r="B14" s="51" t="s">
        <v>130</v>
      </c>
      <c r="C14" s="51"/>
      <c r="D14" s="51"/>
      <c r="E14" s="42"/>
      <c r="F14" s="51"/>
      <c r="G14" s="42"/>
      <c r="H14" s="42"/>
      <c r="I14" s="42"/>
    </row>
    <row r="15" customFormat="false" ht="15.75" hidden="false" customHeight="false" outlineLevel="0" collapsed="false">
      <c r="A15" s="51"/>
      <c r="B15" s="51" t="s">
        <v>131</v>
      </c>
      <c r="C15" s="51"/>
      <c r="D15" s="51"/>
      <c r="E15" s="42" t="n">
        <v>-5629671</v>
      </c>
      <c r="F15" s="51"/>
      <c r="G15" s="42" t="n">
        <v>-5422715</v>
      </c>
      <c r="H15" s="42"/>
      <c r="I15" s="42" t="n">
        <v>-5265994</v>
      </c>
    </row>
    <row r="16" customFormat="false" ht="15.75" hidden="false" customHeight="false" outlineLevel="0" collapsed="false">
      <c r="A16" s="51"/>
      <c r="B16" s="51"/>
      <c r="C16" s="51" t="s">
        <v>132</v>
      </c>
      <c r="D16" s="51"/>
      <c r="E16" s="43" t="n">
        <f aca="false">SUM(E13:E15)</f>
        <v>7388765</v>
      </c>
      <c r="F16" s="51"/>
      <c r="G16" s="43" t="n">
        <f aca="false">SUM(G13:G15)</f>
        <v>7487185</v>
      </c>
      <c r="H16" s="42"/>
      <c r="I16" s="43" t="n">
        <f aca="false">SUM(I13:I15)</f>
        <v>7331632</v>
      </c>
    </row>
    <row r="17" customFormat="false" ht="15.75" hidden="false" customHeight="false" outlineLevel="0" collapsed="false">
      <c r="A17" s="51"/>
      <c r="B17" s="51"/>
      <c r="C17" s="51"/>
      <c r="D17" s="51"/>
      <c r="E17" s="42"/>
      <c r="F17" s="51"/>
      <c r="G17" s="42"/>
      <c r="H17" s="42"/>
      <c r="I17" s="42"/>
    </row>
    <row r="18" customFormat="false" ht="15.75" hidden="true" customHeight="false" outlineLevel="0" collapsed="false">
      <c r="A18" s="51" t="s">
        <v>133</v>
      </c>
      <c r="B18" s="51"/>
      <c r="C18" s="51"/>
      <c r="D18" s="51"/>
      <c r="E18" s="42"/>
      <c r="F18" s="51"/>
      <c r="G18" s="42"/>
      <c r="H18" s="42"/>
      <c r="I18" s="42"/>
    </row>
    <row r="19" customFormat="false" ht="15.75" hidden="true" customHeight="false" outlineLevel="0" collapsed="false">
      <c r="A19" s="51"/>
      <c r="B19" s="51" t="s">
        <v>134</v>
      </c>
      <c r="C19" s="51"/>
      <c r="D19" s="51"/>
      <c r="E19" s="42"/>
      <c r="F19" s="51"/>
      <c r="G19" s="42"/>
      <c r="H19" s="42"/>
      <c r="I19" s="42"/>
    </row>
    <row r="20" customFormat="false" ht="15.75" hidden="true" customHeight="false" outlineLevel="0" collapsed="false">
      <c r="A20" s="51"/>
      <c r="B20" s="51" t="s">
        <v>52</v>
      </c>
      <c r="C20" s="51"/>
      <c r="D20" s="51"/>
      <c r="E20" s="42"/>
      <c r="F20" s="51"/>
      <c r="G20" s="42"/>
      <c r="H20" s="42"/>
      <c r="I20" s="42"/>
    </row>
    <row r="21" customFormat="false" ht="15.75" hidden="true" customHeight="false" outlineLevel="0" collapsed="false">
      <c r="A21" s="51"/>
      <c r="B21" s="51"/>
      <c r="C21" s="51" t="s">
        <v>135</v>
      </c>
      <c r="D21" s="51"/>
      <c r="E21" s="43" t="n">
        <f aca="false">SUM(E19:E20)</f>
        <v>0</v>
      </c>
      <c r="F21" s="51"/>
      <c r="G21" s="43" t="n">
        <f aca="false">SUM(G19:G20)</f>
        <v>0</v>
      </c>
      <c r="H21" s="42"/>
      <c r="I21" s="43" t="n">
        <f aca="false">SUM(I19:I20)</f>
        <v>0</v>
      </c>
    </row>
    <row r="22" customFormat="false" ht="15.75" hidden="true" customHeight="false" outlineLevel="0" collapsed="false">
      <c r="A22" s="51"/>
      <c r="B22" s="51"/>
      <c r="C22" s="51"/>
      <c r="D22" s="51"/>
      <c r="E22" s="42"/>
      <c r="F22" s="51"/>
      <c r="G22" s="42"/>
      <c r="H22" s="42"/>
      <c r="I22" s="42"/>
    </row>
    <row r="23" customFormat="false" ht="15.75" hidden="false" customHeight="false" outlineLevel="0" collapsed="false">
      <c r="A23" s="51" t="s">
        <v>136</v>
      </c>
      <c r="B23" s="51"/>
      <c r="C23" s="51"/>
      <c r="D23" s="51"/>
      <c r="E23" s="42"/>
      <c r="F23" s="51"/>
      <c r="G23" s="42"/>
      <c r="H23" s="42"/>
      <c r="I23" s="42"/>
    </row>
    <row r="24" customFormat="false" ht="15.75" hidden="false" customHeight="false" outlineLevel="0" collapsed="false">
      <c r="A24" s="51"/>
      <c r="B24" s="51" t="s">
        <v>137</v>
      </c>
      <c r="C24" s="51"/>
      <c r="D24" s="51"/>
      <c r="E24" s="42" t="n">
        <v>259739</v>
      </c>
      <c r="F24" s="51"/>
      <c r="G24" s="42" t="n">
        <v>235741</v>
      </c>
      <c r="H24" s="42"/>
      <c r="I24" s="42" t="n">
        <v>82135</v>
      </c>
    </row>
    <row r="25" customFormat="false" ht="15.75" hidden="false" customHeight="false" outlineLevel="0" collapsed="false">
      <c r="A25" s="51"/>
      <c r="B25" s="91" t="s">
        <v>138</v>
      </c>
      <c r="C25" s="51"/>
      <c r="D25" s="51"/>
      <c r="E25" s="42" t="n">
        <v>400</v>
      </c>
      <c r="F25" s="51"/>
      <c r="G25" s="42" t="n">
        <v>400</v>
      </c>
      <c r="H25" s="42"/>
      <c r="I25" s="42" t="n">
        <v>400</v>
      </c>
    </row>
    <row r="26" customFormat="false" ht="15.75" hidden="false" customHeight="false" outlineLevel="0" collapsed="false">
      <c r="A26" s="51"/>
      <c r="B26" s="91" t="s">
        <v>139</v>
      </c>
      <c r="C26" s="51"/>
      <c r="D26" s="51"/>
      <c r="E26" s="42" t="n">
        <v>853831</v>
      </c>
      <c r="F26" s="51"/>
      <c r="G26" s="42" t="n">
        <v>694424</v>
      </c>
      <c r="H26" s="42"/>
      <c r="I26" s="42" t="n">
        <v>818847</v>
      </c>
    </row>
    <row r="27" customFormat="false" ht="15.75" hidden="false" customHeight="false" outlineLevel="0" collapsed="false">
      <c r="A27" s="51"/>
      <c r="B27" s="51" t="s">
        <v>140</v>
      </c>
      <c r="C27" s="51"/>
      <c r="D27" s="51"/>
      <c r="E27" s="51" t="n">
        <v>182210</v>
      </c>
      <c r="F27" s="51"/>
      <c r="G27" s="42" t="n">
        <v>178024</v>
      </c>
      <c r="H27" s="42"/>
      <c r="I27" s="42" t="n">
        <v>174016</v>
      </c>
    </row>
    <row r="28" customFormat="false" ht="15.75" hidden="false" customHeight="false" outlineLevel="0" collapsed="false">
      <c r="A28" s="51"/>
      <c r="B28" s="51" t="s">
        <v>141</v>
      </c>
      <c r="C28" s="51"/>
      <c r="D28" s="51"/>
      <c r="E28" s="51" t="n">
        <v>58390</v>
      </c>
      <c r="F28" s="51"/>
      <c r="G28" s="42" t="n">
        <v>55144</v>
      </c>
      <c r="H28" s="42"/>
      <c r="I28" s="42" t="n">
        <v>49622</v>
      </c>
    </row>
    <row r="29" customFormat="false" ht="15.75" hidden="false" customHeight="false" outlineLevel="0" collapsed="false">
      <c r="A29" s="51"/>
      <c r="B29" s="51" t="s">
        <v>142</v>
      </c>
      <c r="C29" s="51"/>
      <c r="D29" s="51"/>
      <c r="E29" s="51" t="n">
        <v>27352</v>
      </c>
      <c r="F29" s="51"/>
      <c r="G29" s="42" t="n">
        <v>31706</v>
      </c>
      <c r="H29" s="42"/>
      <c r="I29" s="42" t="n">
        <v>6235</v>
      </c>
    </row>
    <row r="30" customFormat="false" ht="15.75" hidden="false" customHeight="false" outlineLevel="0" collapsed="false">
      <c r="A30" s="51"/>
      <c r="B30" s="51" t="s">
        <v>143</v>
      </c>
      <c r="C30" s="51"/>
      <c r="D30" s="51"/>
      <c r="E30" s="51"/>
      <c r="F30" s="51"/>
      <c r="G30" s="42"/>
      <c r="H30" s="42"/>
      <c r="I30" s="42"/>
    </row>
    <row r="31" customFormat="false" ht="15.75" hidden="false" customHeight="false" outlineLevel="0" collapsed="false">
      <c r="A31" s="51"/>
      <c r="B31" s="51"/>
      <c r="C31" s="51" t="s">
        <v>144</v>
      </c>
      <c r="D31" s="51"/>
      <c r="E31" s="200" t="n">
        <f aca="false">SUM(E24:E30)</f>
        <v>1381922</v>
      </c>
      <c r="F31" s="51"/>
      <c r="G31" s="200" t="n">
        <f aca="false">SUM(G24:G30)</f>
        <v>1195439</v>
      </c>
      <c r="H31" s="42"/>
      <c r="I31" s="200" t="n">
        <f aca="false">SUM(I24:I30)</f>
        <v>1131255</v>
      </c>
    </row>
    <row r="32" customFormat="false" ht="15.75" hidden="false" customHeight="false" outlineLevel="0" collapsed="false">
      <c r="A32" s="51"/>
      <c r="B32" s="51"/>
      <c r="C32" s="51"/>
      <c r="D32" s="51"/>
      <c r="E32" s="51"/>
      <c r="F32" s="51"/>
      <c r="G32" s="42"/>
      <c r="H32" s="42"/>
      <c r="I32" s="42"/>
    </row>
    <row r="33" customFormat="false" ht="15.75" hidden="true" customHeight="false" outlineLevel="0" collapsed="false">
      <c r="A33" s="51" t="s">
        <v>145</v>
      </c>
      <c r="B33" s="51"/>
      <c r="C33" s="51"/>
      <c r="D33" s="51"/>
      <c r="E33" s="42"/>
      <c r="F33" s="42"/>
      <c r="G33" s="42"/>
      <c r="H33" s="42"/>
      <c r="I33" s="42"/>
    </row>
    <row r="34" customFormat="false" ht="15.75" hidden="true" customHeight="false" outlineLevel="0" collapsed="false">
      <c r="A34" s="51"/>
      <c r="B34" s="51" t="s">
        <v>146</v>
      </c>
      <c r="C34" s="51"/>
      <c r="D34" s="51"/>
      <c r="E34" s="42"/>
      <c r="F34" s="42"/>
      <c r="G34" s="42"/>
      <c r="H34" s="42"/>
      <c r="I34" s="42"/>
    </row>
    <row r="35" customFormat="false" ht="15.75" hidden="true" customHeight="false" outlineLevel="0" collapsed="false">
      <c r="A35" s="51"/>
      <c r="B35" s="51" t="s">
        <v>147</v>
      </c>
      <c r="C35" s="51"/>
      <c r="D35" s="51"/>
      <c r="E35" s="42"/>
      <c r="F35" s="42"/>
      <c r="G35" s="42"/>
      <c r="H35" s="42"/>
      <c r="I35" s="42"/>
    </row>
    <row r="36" customFormat="false" ht="15.75" hidden="true" customHeight="false" outlineLevel="0" collapsed="false">
      <c r="A36" s="51"/>
      <c r="B36" s="51"/>
      <c r="C36" s="51" t="s">
        <v>148</v>
      </c>
      <c r="D36" s="51"/>
      <c r="E36" s="43" t="n">
        <f aca="false">+E34+E35</f>
        <v>0</v>
      </c>
      <c r="F36" s="42"/>
      <c r="G36" s="43" t="n">
        <f aca="false">+G34+G35</f>
        <v>0</v>
      </c>
      <c r="H36" s="42"/>
      <c r="I36" s="43" t="n">
        <f aca="false">+I34+I35</f>
        <v>0</v>
      </c>
    </row>
    <row r="37" customFormat="false" ht="15.75" hidden="true" customHeight="false" outlineLevel="0" collapsed="false">
      <c r="A37" s="51"/>
      <c r="B37" s="51"/>
      <c r="C37" s="51"/>
      <c r="D37" s="51"/>
      <c r="E37" s="42"/>
      <c r="F37" s="42"/>
      <c r="G37" s="42"/>
      <c r="H37" s="42"/>
      <c r="I37" s="42"/>
    </row>
    <row r="38" customFormat="false" ht="16.5" hidden="false" customHeight="false" outlineLevel="0" collapsed="false">
      <c r="A38" s="51"/>
      <c r="B38" s="51"/>
      <c r="C38" s="51" t="s">
        <v>149</v>
      </c>
      <c r="D38" s="51"/>
      <c r="E38" s="65" t="n">
        <f aca="false">+E36+E31+E21+E16</f>
        <v>8770687</v>
      </c>
      <c r="F38" s="51"/>
      <c r="G38" s="65" t="n">
        <f aca="false">+G36+G31+G21+G16</f>
        <v>8682624</v>
      </c>
      <c r="H38" s="42"/>
      <c r="I38" s="65" t="n">
        <f aca="false">+I36+I31+I21+I16</f>
        <v>8462887</v>
      </c>
    </row>
    <row r="39" customFormat="false" ht="16.5" hidden="false" customHeight="false" outlineLevel="0" collapsed="false">
      <c r="A39" s="51"/>
      <c r="B39" s="51"/>
      <c r="C39" s="51"/>
      <c r="D39" s="51"/>
      <c r="E39" s="51"/>
      <c r="F39" s="51"/>
      <c r="G39" s="42"/>
      <c r="H39" s="42"/>
      <c r="I39" s="42"/>
    </row>
    <row r="40" customFormat="fals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15.75" hidden="false" customHeight="false" outlineLevel="0" collapsed="false">
      <c r="A41" s="198" t="s">
        <v>150</v>
      </c>
      <c r="B41" s="199"/>
      <c r="C41" s="199"/>
      <c r="D41" s="51"/>
      <c r="E41" s="55" t="n">
        <f aca="false">+E10</f>
        <v>2020</v>
      </c>
      <c r="F41" s="51"/>
      <c r="G41" s="55" t="n">
        <f aca="false">+G10</f>
        <v>2019</v>
      </c>
      <c r="H41" s="54"/>
      <c r="I41" s="55" t="n">
        <f aca="false">+I10</f>
        <v>2018</v>
      </c>
    </row>
    <row r="42" customFormat="false" ht="15.75" hidden="false" customHeight="false" outlineLevel="0" collapsed="false">
      <c r="A42" s="51" t="s">
        <v>151</v>
      </c>
      <c r="B42" s="51"/>
      <c r="C42" s="51"/>
      <c r="D42" s="51"/>
      <c r="E42" s="51"/>
      <c r="F42" s="51"/>
      <c r="G42" s="51"/>
      <c r="H42" s="51"/>
      <c r="I42" s="51"/>
    </row>
    <row r="43" customFormat="false" ht="15.75" hidden="false" customHeight="false" outlineLevel="0" collapsed="false">
      <c r="A43" s="51"/>
      <c r="B43" s="51" t="s">
        <v>152</v>
      </c>
      <c r="C43" s="51"/>
      <c r="D43" s="51"/>
      <c r="E43" s="57" t="n">
        <v>5239006</v>
      </c>
      <c r="F43" s="57"/>
      <c r="G43" s="57" t="n">
        <v>5234667</v>
      </c>
      <c r="H43" s="57"/>
      <c r="I43" s="57" t="n">
        <v>5101083</v>
      </c>
    </row>
    <row r="44" customFormat="false" ht="15.75" hidden="false" customHeight="false" outlineLevel="0" collapsed="false">
      <c r="A44" s="51"/>
      <c r="B44" s="51" t="s">
        <v>153</v>
      </c>
      <c r="C44" s="51"/>
      <c r="D44" s="51"/>
      <c r="E44" s="42"/>
      <c r="F44" s="42"/>
      <c r="G44" s="42"/>
      <c r="H44" s="42"/>
      <c r="I44" s="42"/>
    </row>
    <row r="45" customFormat="false" ht="15.75" hidden="false" customHeight="false" outlineLevel="0" collapsed="false">
      <c r="A45" s="51"/>
      <c r="B45" s="51"/>
      <c r="C45" s="51" t="s">
        <v>154</v>
      </c>
      <c r="D45" s="51"/>
      <c r="E45" s="43" t="n">
        <f aca="false">+E43+E44</f>
        <v>5239006</v>
      </c>
      <c r="F45" s="42"/>
      <c r="G45" s="43" t="n">
        <f aca="false">+G43+G44</f>
        <v>5234667</v>
      </c>
      <c r="H45" s="42"/>
      <c r="I45" s="43" t="n">
        <f aca="false">+I43+I44</f>
        <v>5101083</v>
      </c>
    </row>
    <row r="46" customFormat="false" ht="15.75" hidden="false" customHeight="false" outlineLevel="0" collapsed="false">
      <c r="A46" s="51"/>
      <c r="B46" s="51"/>
      <c r="C46" s="51"/>
      <c r="D46" s="51"/>
      <c r="E46" s="42"/>
      <c r="F46" s="42"/>
      <c r="G46" s="42"/>
      <c r="H46" s="42"/>
      <c r="I46" s="42"/>
    </row>
    <row r="47" customFormat="false" ht="15.75" hidden="false" customHeight="false" outlineLevel="0" collapsed="false">
      <c r="A47" s="51" t="s">
        <v>155</v>
      </c>
      <c r="B47" s="51"/>
      <c r="C47" s="51"/>
      <c r="D47" s="51"/>
      <c r="E47" s="42" t="n">
        <v>2740742</v>
      </c>
      <c r="F47" s="42"/>
      <c r="G47" s="42" t="n">
        <v>2741150</v>
      </c>
      <c r="H47" s="42"/>
      <c r="I47" s="42" t="n">
        <v>2688552</v>
      </c>
    </row>
    <row r="48" customFormat="false" ht="15.75" hidden="false" customHeight="false" outlineLevel="0" collapsed="false">
      <c r="A48" s="51"/>
      <c r="B48" s="51"/>
      <c r="C48" s="51"/>
      <c r="D48" s="51"/>
      <c r="E48" s="42"/>
      <c r="F48" s="42"/>
      <c r="G48" s="42"/>
      <c r="H48" s="42"/>
      <c r="I48" s="42"/>
    </row>
    <row r="49" customFormat="false" ht="15.75" hidden="true" customHeight="false" outlineLevel="0" collapsed="false">
      <c r="A49" s="51" t="s">
        <v>156</v>
      </c>
      <c r="B49" s="51"/>
      <c r="C49" s="51"/>
      <c r="D49" s="51"/>
      <c r="E49" s="42"/>
      <c r="F49" s="42"/>
      <c r="G49" s="42"/>
      <c r="H49" s="42"/>
      <c r="I49" s="42"/>
    </row>
    <row r="50" customFormat="false" ht="15.75" hidden="true" customHeight="false" outlineLevel="0" collapsed="false">
      <c r="A50" s="51"/>
      <c r="B50" s="51" t="s">
        <v>157</v>
      </c>
      <c r="C50" s="51"/>
      <c r="D50" s="51"/>
      <c r="E50" s="42"/>
      <c r="F50" s="42"/>
      <c r="G50" s="42"/>
      <c r="H50" s="42"/>
      <c r="I50" s="42"/>
    </row>
    <row r="51" customFormat="false" ht="15.75" hidden="true" customHeight="false" outlineLevel="0" collapsed="false">
      <c r="A51" s="51"/>
      <c r="B51" s="51" t="s">
        <v>158</v>
      </c>
      <c r="C51" s="51"/>
      <c r="D51" s="51"/>
      <c r="E51" s="42"/>
      <c r="F51" s="42"/>
      <c r="G51" s="42"/>
      <c r="H51" s="42"/>
      <c r="I51" s="42"/>
    </row>
    <row r="52" customFormat="false" ht="15.75" hidden="true" customHeight="false" outlineLevel="0" collapsed="false">
      <c r="A52" s="51"/>
      <c r="B52" s="51" t="s">
        <v>159</v>
      </c>
      <c r="C52" s="51"/>
      <c r="D52" s="51"/>
      <c r="E52" s="42"/>
      <c r="F52" s="42"/>
      <c r="G52" s="42"/>
      <c r="H52" s="42"/>
      <c r="I52" s="42"/>
    </row>
    <row r="53" customFormat="false" ht="15.75" hidden="true" customHeight="false" outlineLevel="0" collapsed="false">
      <c r="A53" s="51"/>
      <c r="B53" s="51" t="s">
        <v>160</v>
      </c>
      <c r="C53" s="51"/>
      <c r="D53" s="51"/>
      <c r="E53" s="42"/>
      <c r="F53" s="42"/>
      <c r="G53" s="42"/>
      <c r="H53" s="42"/>
      <c r="I53" s="42"/>
    </row>
    <row r="54" customFormat="false" ht="15.75" hidden="true" customHeight="false" outlineLevel="0" collapsed="false">
      <c r="A54" s="51"/>
      <c r="B54" s="51"/>
      <c r="C54" s="51" t="s">
        <v>161</v>
      </c>
      <c r="D54" s="51"/>
      <c r="E54" s="43" t="n">
        <f aca="false">SUM(E50:E53)</f>
        <v>0</v>
      </c>
      <c r="F54" s="42"/>
      <c r="G54" s="43" t="n">
        <f aca="false">SUM(G50:G53)</f>
        <v>0</v>
      </c>
      <c r="H54" s="42"/>
      <c r="I54" s="43" t="n">
        <f aca="false">SUM(I50:I53)</f>
        <v>0</v>
      </c>
    </row>
    <row r="55" customFormat="false" ht="15.75" hidden="true" customHeight="false" outlineLevel="0" collapsed="false">
      <c r="A55" s="51"/>
      <c r="B55" s="51"/>
      <c r="C55" s="51"/>
      <c r="D55" s="51"/>
      <c r="E55" s="42"/>
      <c r="F55" s="42"/>
      <c r="G55" s="42"/>
      <c r="H55" s="42"/>
      <c r="I55" s="42"/>
    </row>
    <row r="56" customFormat="false" ht="15.75" hidden="false" customHeight="false" outlineLevel="0" collapsed="false">
      <c r="A56" s="51" t="s">
        <v>162</v>
      </c>
      <c r="B56" s="51"/>
      <c r="C56" s="51"/>
      <c r="D56" s="51"/>
      <c r="E56" s="42"/>
      <c r="F56" s="42"/>
      <c r="G56" s="42"/>
      <c r="H56" s="42"/>
      <c r="I56" s="42"/>
    </row>
    <row r="57" customFormat="false" ht="15.75" hidden="false" customHeight="false" outlineLevel="0" collapsed="false">
      <c r="A57" s="51"/>
      <c r="B57" s="51" t="s">
        <v>163</v>
      </c>
      <c r="C57" s="51"/>
      <c r="D57" s="51"/>
      <c r="E57" s="42" t="n">
        <v>12876</v>
      </c>
      <c r="F57" s="42"/>
      <c r="G57" s="42" t="n">
        <v>27346</v>
      </c>
      <c r="H57" s="42"/>
      <c r="I57" s="42" t="n">
        <v>13643</v>
      </c>
    </row>
    <row r="58" customFormat="false" ht="15.75" hidden="false" customHeight="false" outlineLevel="0" collapsed="false">
      <c r="A58" s="51"/>
      <c r="B58" s="91" t="s">
        <v>164</v>
      </c>
      <c r="C58" s="51"/>
      <c r="D58" s="51"/>
      <c r="E58" s="42" t="n">
        <v>656350</v>
      </c>
      <c r="F58" s="42"/>
      <c r="G58" s="42" t="n">
        <v>637250</v>
      </c>
      <c r="H58" s="42"/>
      <c r="I58" s="42" t="n">
        <v>621550</v>
      </c>
    </row>
    <row r="59" customFormat="false" ht="15.75" hidden="false" customHeight="false" outlineLevel="0" collapsed="false">
      <c r="A59" s="51"/>
      <c r="B59" s="91" t="s">
        <v>165</v>
      </c>
      <c r="C59" s="51"/>
      <c r="D59" s="51"/>
      <c r="E59" s="42"/>
      <c r="F59" s="42"/>
      <c r="G59" s="42"/>
      <c r="H59" s="42"/>
      <c r="I59" s="42"/>
    </row>
    <row r="60" customFormat="false" ht="15.75" hidden="false" customHeight="false" outlineLevel="0" collapsed="false">
      <c r="A60" s="51"/>
      <c r="B60" s="51" t="s">
        <v>166</v>
      </c>
      <c r="C60" s="51"/>
      <c r="D60" s="51"/>
      <c r="E60" s="42"/>
      <c r="F60" s="42"/>
      <c r="G60" s="42"/>
      <c r="H60" s="42"/>
      <c r="I60" s="42"/>
    </row>
    <row r="61" customFormat="false" ht="15.75" hidden="false" customHeight="false" outlineLevel="0" collapsed="false">
      <c r="A61" s="51"/>
      <c r="B61" s="51" t="s">
        <v>167</v>
      </c>
      <c r="C61" s="51"/>
      <c r="D61" s="51"/>
      <c r="E61" s="42"/>
      <c r="F61" s="42"/>
      <c r="G61" s="42"/>
      <c r="H61" s="42"/>
      <c r="I61" s="42"/>
    </row>
    <row r="62" customFormat="false" ht="15.75" hidden="false" customHeight="false" outlineLevel="0" collapsed="false">
      <c r="A62" s="51"/>
      <c r="B62" s="51" t="s">
        <v>168</v>
      </c>
      <c r="C62" s="51"/>
      <c r="D62" s="51"/>
      <c r="E62" s="42" t="n">
        <v>16682</v>
      </c>
      <c r="F62" s="42"/>
      <c r="G62" s="42" t="n">
        <v>16708</v>
      </c>
      <c r="H62" s="42"/>
      <c r="I62" s="42" t="n">
        <v>14026</v>
      </c>
    </row>
    <row r="63" customFormat="false" ht="15.75" hidden="false" customHeight="false" outlineLevel="0" collapsed="false">
      <c r="A63" s="51"/>
      <c r="B63" s="91" t="s">
        <v>169</v>
      </c>
      <c r="C63" s="51"/>
      <c r="D63" s="51"/>
      <c r="E63" s="42" t="n">
        <v>26831</v>
      </c>
      <c r="F63" s="42"/>
      <c r="G63" s="42" t="n">
        <v>25503</v>
      </c>
      <c r="H63" s="42"/>
      <c r="I63" s="42" t="n">
        <v>24033</v>
      </c>
    </row>
    <row r="64" customFormat="false" ht="15.75" hidden="false" customHeight="false" outlineLevel="0" collapsed="false">
      <c r="A64" s="51"/>
      <c r="B64" s="51"/>
      <c r="C64" s="51" t="s">
        <v>170</v>
      </c>
      <c r="D64" s="51"/>
      <c r="E64" s="43" t="n">
        <f aca="false">SUM(E57:E63)</f>
        <v>712739</v>
      </c>
      <c r="F64" s="42"/>
      <c r="G64" s="43" t="n">
        <f aca="false">SUM(G57:G63)</f>
        <v>706807</v>
      </c>
      <c r="H64" s="42"/>
      <c r="I64" s="43" t="n">
        <f aca="false">SUM(I57:I63)</f>
        <v>673252</v>
      </c>
    </row>
    <row r="65" customFormat="false" ht="15.75" hidden="false" customHeight="false" outlineLevel="0" collapsed="false">
      <c r="A65" s="51"/>
      <c r="B65" s="51"/>
      <c r="C65" s="51"/>
      <c r="D65" s="51"/>
      <c r="E65" s="42"/>
      <c r="F65" s="42"/>
      <c r="G65" s="42"/>
      <c r="H65" s="42"/>
      <c r="I65" s="42"/>
    </row>
    <row r="66" customFormat="false" ht="16.5" hidden="false" customHeight="false" outlineLevel="0" collapsed="false">
      <c r="A66" s="51"/>
      <c r="B66" s="51"/>
      <c r="C66" s="51" t="s">
        <v>171</v>
      </c>
      <c r="D66" s="51"/>
      <c r="E66" s="65" t="n">
        <f aca="false">+E64+E54+E47+E45</f>
        <v>8692487</v>
      </c>
      <c r="F66" s="42"/>
      <c r="G66" s="65" t="n">
        <f aca="false">+G64+G54+G47+G45</f>
        <v>8682624</v>
      </c>
      <c r="H66" s="42"/>
      <c r="I66" s="65" t="n">
        <f aca="false">+I64+I54+I47+I45</f>
        <v>8462887</v>
      </c>
    </row>
    <row r="67" customFormat="false" ht="16.5" hidden="false" customHeight="false" outlineLevel="0" collapsed="false">
      <c r="E67" s="42"/>
      <c r="F67" s="42"/>
      <c r="G67" s="42"/>
      <c r="H67" s="42"/>
      <c r="I67" s="42"/>
    </row>
    <row r="68" customFormat="false" ht="15.75" hidden="false" customHeight="false" outlineLevel="0" collapsed="false">
      <c r="E68" s="42"/>
      <c r="F68" s="42"/>
      <c r="G68" s="42"/>
      <c r="H68" s="42"/>
      <c r="I68" s="42"/>
    </row>
    <row r="69" customFormat="false" ht="15.75" hidden="false" customHeight="false" outlineLevel="0" collapsed="false">
      <c r="E69" s="42" t="n">
        <f aca="false">+E66-E38</f>
        <v>-78200</v>
      </c>
      <c r="F69" s="42"/>
      <c r="G69" s="42" t="n">
        <f aca="false">+G66-G38</f>
        <v>0</v>
      </c>
      <c r="H69" s="42"/>
      <c r="I69" s="42" t="n">
        <f aca="false">+I66-I38</f>
        <v>0</v>
      </c>
    </row>
    <row r="70" customFormat="false" ht="15.75" hidden="false" customHeight="false" outlineLevel="0" collapsed="false">
      <c r="E70" s="42"/>
      <c r="F70" s="42"/>
      <c r="G70" s="42"/>
      <c r="H70" s="42"/>
      <c r="I70" s="42"/>
    </row>
    <row r="71" customFormat="false" ht="15.75" hidden="false" customHeight="false" outlineLevel="0" collapsed="false">
      <c r="E71" s="42"/>
      <c r="F71" s="42"/>
      <c r="G71" s="42"/>
      <c r="H71" s="42"/>
      <c r="I71" s="42"/>
    </row>
    <row r="72" customFormat="false" ht="15.75" hidden="false" customHeight="false" outlineLevel="0" collapsed="false">
      <c r="E72" s="42"/>
      <c r="F72" s="42"/>
      <c r="G72" s="42"/>
      <c r="H72" s="42"/>
      <c r="I72" s="42"/>
    </row>
    <row r="73" customFormat="false" ht="15.75" hidden="false" customHeight="false" outlineLevel="0" collapsed="false">
      <c r="E73" s="42"/>
      <c r="F73" s="42"/>
      <c r="G73" s="42"/>
      <c r="H73" s="42"/>
      <c r="I73" s="42"/>
    </row>
    <row r="74" customFormat="false" ht="15.75" hidden="false" customHeight="false" outlineLevel="0" collapsed="false">
      <c r="E74" s="42"/>
      <c r="F74" s="42"/>
      <c r="G74" s="42"/>
      <c r="H74" s="42"/>
      <c r="I74" s="42"/>
    </row>
    <row r="75" customFormat="false" ht="15.75" hidden="false" customHeight="false" outlineLevel="0" collapsed="false">
      <c r="E75" s="42"/>
      <c r="F75" s="42"/>
      <c r="G75" s="42"/>
      <c r="H75" s="42"/>
      <c r="I75" s="42"/>
    </row>
    <row r="76" customFormat="false" ht="15.75" hidden="false" customHeight="false" outlineLevel="0" collapsed="false">
      <c r="E76" s="42"/>
      <c r="F76" s="42"/>
      <c r="G76" s="42"/>
      <c r="H76" s="42"/>
      <c r="I76" s="42"/>
    </row>
    <row r="77" customFormat="false" ht="15.75" hidden="false" customHeight="false" outlineLevel="0" collapsed="false">
      <c r="E77" s="42"/>
      <c r="F77" s="42"/>
      <c r="G77" s="42"/>
      <c r="H77" s="42"/>
      <c r="I77" s="42"/>
    </row>
    <row r="78" customFormat="false" ht="15.75" hidden="false" customHeight="false" outlineLevel="0" collapsed="false">
      <c r="E78" s="42"/>
      <c r="F78" s="42"/>
      <c r="G78" s="42"/>
      <c r="H78" s="42"/>
      <c r="I78" s="42"/>
    </row>
    <row r="79" customFormat="false" ht="15.75" hidden="false" customHeight="false" outlineLevel="0" collapsed="false">
      <c r="E79" s="42"/>
      <c r="F79" s="42"/>
      <c r="G79" s="42"/>
      <c r="H79" s="42"/>
      <c r="I79" s="42"/>
    </row>
    <row r="80" customFormat="false" ht="15.75" hidden="false" customHeight="false" outlineLevel="0" collapsed="false">
      <c r="E80" s="42"/>
      <c r="F80" s="42"/>
      <c r="G80" s="42"/>
      <c r="H80" s="42"/>
      <c r="I80" s="42"/>
    </row>
    <row r="81" customFormat="false" ht="15.75" hidden="false" customHeight="false" outlineLevel="0" collapsed="false">
      <c r="E81" s="42"/>
      <c r="F81" s="42"/>
      <c r="G81" s="42"/>
      <c r="H81" s="42"/>
      <c r="I81" s="42"/>
    </row>
    <row r="82" customFormat="false" ht="15.75" hidden="false" customHeight="false" outlineLevel="0" collapsed="false">
      <c r="E82" s="42"/>
      <c r="F82" s="42"/>
      <c r="G82" s="42"/>
      <c r="H82" s="42"/>
      <c r="I82" s="42"/>
    </row>
    <row r="83" customFormat="false" ht="15.75" hidden="false" customHeight="false" outlineLevel="0" collapsed="false">
      <c r="E83" s="42"/>
      <c r="F83" s="42"/>
      <c r="G83" s="42"/>
      <c r="H83" s="42"/>
      <c r="I83" s="42"/>
    </row>
    <row r="84" customFormat="false" ht="15.75" hidden="false" customHeight="false" outlineLevel="0" collapsed="false">
      <c r="E84" s="42"/>
      <c r="F84" s="42"/>
      <c r="G84" s="42"/>
      <c r="H84" s="42"/>
      <c r="I84" s="42"/>
    </row>
    <row r="85" customFormat="false" ht="15.75" hidden="false" customHeight="false" outlineLevel="0" collapsed="false">
      <c r="E85" s="42"/>
      <c r="F85" s="42"/>
      <c r="G85" s="42"/>
      <c r="H85" s="42"/>
      <c r="I85" s="42"/>
    </row>
    <row r="86" customFormat="false" ht="15.75" hidden="false" customHeight="false" outlineLevel="0" collapsed="false">
      <c r="E86" s="42"/>
      <c r="F86" s="42"/>
      <c r="G86" s="42"/>
      <c r="H86" s="42"/>
      <c r="I86" s="42"/>
    </row>
    <row r="87" customFormat="false" ht="15.75" hidden="false" customHeight="false" outlineLevel="0" collapsed="false">
      <c r="E87" s="42"/>
      <c r="F87" s="42"/>
      <c r="G87" s="42"/>
      <c r="H87" s="42"/>
      <c r="I87" s="42"/>
    </row>
    <row r="88" customFormat="false" ht="15.75" hidden="false" customHeight="false" outlineLevel="0" collapsed="false">
      <c r="E88" s="42"/>
      <c r="F88" s="42"/>
      <c r="G88" s="42"/>
      <c r="H88" s="42"/>
      <c r="I88" s="42"/>
    </row>
    <row r="89" customFormat="false" ht="15.75" hidden="false" customHeight="false" outlineLevel="0" collapsed="false">
      <c r="E89" s="42"/>
      <c r="F89" s="42"/>
      <c r="G89" s="42"/>
      <c r="H89" s="42"/>
      <c r="I89" s="42"/>
    </row>
    <row r="90" customFormat="false" ht="15.75" hidden="false" customHeight="false" outlineLevel="0" collapsed="false">
      <c r="E90" s="42"/>
      <c r="F90" s="42"/>
      <c r="G90" s="42"/>
      <c r="H90" s="42"/>
      <c r="I90" s="42"/>
    </row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74"/>
    <col collapsed="false" customWidth="true" hidden="false" outlineLevel="0" max="3" min="3" style="2" width="32.62"/>
    <col collapsed="false" customWidth="true" hidden="false" outlineLevel="0" max="4" min="4" style="2" width="1.62"/>
    <col collapsed="false" customWidth="true" hidden="false" outlineLevel="0" max="5" min="5" style="2" width="12.62"/>
    <col collapsed="false" customWidth="true" hidden="false" outlineLevel="0" max="6" min="6" style="2" width="1.62"/>
    <col collapsed="false" customWidth="true" hidden="false" outlineLevel="0" max="7" min="7" style="2" width="12.62"/>
    <col collapsed="false" customWidth="true" hidden="false" outlineLevel="0" max="8" min="8" style="2" width="1.62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I1" s="46" t="str">
        <f aca="false">+'Sch 1'!I1</f>
        <v>OUCC</v>
      </c>
    </row>
    <row r="2" customFormat="false" ht="15.75" hidden="false" customHeight="false" outlineLevel="0" collapsed="false">
      <c r="I2" s="46" t="s">
        <v>172</v>
      </c>
    </row>
    <row r="3" customFormat="false" ht="15.75" hidden="false" customHeight="false" outlineLevel="0" collapsed="false">
      <c r="I3" s="46" t="s">
        <v>125</v>
      </c>
    </row>
    <row r="4" customFormat="false" ht="15.75" hidden="false" customHeight="false" outlineLevel="0" collapsed="false">
      <c r="A4" s="53" t="str">
        <f aca="false">+Inputs!$C$5</f>
        <v>TRI-TOWNSHIP WATER CORPORATION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53" t="str">
        <f aca="false">"CAUSE NUMBER "&amp;Inputs!$C$6</f>
        <v>CAUSE NUMBER 45563 U</v>
      </c>
      <c r="B5" s="53"/>
      <c r="C5" s="53"/>
      <c r="D5" s="53"/>
      <c r="E5" s="53"/>
      <c r="F5" s="53"/>
      <c r="G5" s="53"/>
      <c r="H5" s="53"/>
      <c r="I5" s="53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</row>
    <row r="7" customFormat="false" ht="15.75" hidden="false" customHeight="false" outlineLevel="0" collapsed="false">
      <c r="A7" s="53" t="s">
        <v>173</v>
      </c>
      <c r="B7" s="53"/>
      <c r="C7" s="53"/>
      <c r="D7" s="53"/>
      <c r="E7" s="53"/>
      <c r="F7" s="53"/>
      <c r="G7" s="53"/>
      <c r="H7" s="53"/>
      <c r="I7" s="53"/>
    </row>
    <row r="8" customFormat="false" ht="15.75" hidden="false" customHeight="false" outlineLevel="0" collapsed="false">
      <c r="A8" s="53" t="str">
        <f aca="false">"Twelve Months Ended "&amp;Inputs!C8&amp;""</f>
        <v>Twelve Months Ended December 31,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5.75" hidden="false" customHeight="false" outlineLevel="0" collapsed="false">
      <c r="A10" s="51"/>
      <c r="B10" s="51"/>
      <c r="C10" s="51"/>
      <c r="D10" s="51"/>
      <c r="E10" s="55" t="n">
        <f aca="false">IF(Inputs!$E$8="year","YEAR 1",+Inputs!E8)</f>
        <v>2020</v>
      </c>
      <c r="F10" s="51"/>
      <c r="G10" s="55" t="n">
        <f aca="false">IF(Inputs!$E$8="year","YEAR 2",+E10-1)</f>
        <v>2019</v>
      </c>
      <c r="H10" s="51"/>
      <c r="I10" s="55" t="n">
        <f aca="false">IF(Inputs!$E$8="year","YEAR 3",+E10-2)</f>
        <v>2018</v>
      </c>
    </row>
    <row r="11" customFormat="false" ht="15.75" hidden="false" customHeight="false" outlineLevel="0" collapsed="false">
      <c r="A11" s="51" t="s">
        <v>70</v>
      </c>
      <c r="B11" s="51"/>
      <c r="C11" s="51"/>
      <c r="D11" s="51"/>
      <c r="E11" s="51"/>
      <c r="F11" s="51"/>
      <c r="G11" s="51"/>
      <c r="H11" s="51"/>
      <c r="I11" s="51"/>
    </row>
    <row r="12" customFormat="false" ht="15.75" hidden="false" customHeight="false" outlineLevel="0" collapsed="false">
      <c r="A12" s="51"/>
      <c r="B12" s="51" t="s">
        <v>71</v>
      </c>
      <c r="C12" s="51"/>
      <c r="D12" s="51"/>
      <c r="E12" s="57" t="n">
        <f aca="false">860480+36989+19304</f>
        <v>916773</v>
      </c>
      <c r="F12" s="57"/>
      <c r="G12" s="57" t="n">
        <v>923134</v>
      </c>
      <c r="H12" s="57"/>
      <c r="I12" s="57" t="n">
        <v>891477</v>
      </c>
    </row>
    <row r="13" customFormat="false" ht="15.75" hidden="false" customHeight="false" outlineLevel="0" collapsed="false">
      <c r="A13" s="51"/>
      <c r="B13" s="51" t="s">
        <v>72</v>
      </c>
      <c r="C13" s="51"/>
      <c r="D13" s="51"/>
      <c r="E13" s="42"/>
      <c r="F13" s="42"/>
      <c r="G13" s="42"/>
      <c r="H13" s="42"/>
      <c r="I13" s="42"/>
    </row>
    <row r="14" customFormat="false" ht="15.75" hidden="false" customHeight="false" outlineLevel="0" collapsed="false">
      <c r="A14" s="51"/>
      <c r="B14" s="91" t="s">
        <v>74</v>
      </c>
      <c r="C14" s="51"/>
      <c r="D14" s="51"/>
      <c r="E14" s="89" t="n">
        <v>2139</v>
      </c>
      <c r="F14" s="42"/>
      <c r="G14" s="42" t="n">
        <v>4445</v>
      </c>
      <c r="H14" s="42"/>
      <c r="I14" s="42" t="n">
        <v>4999</v>
      </c>
    </row>
    <row r="15" customFormat="false" ht="15.75" hidden="false" customHeight="false" outlineLevel="0" collapsed="false">
      <c r="A15" s="51"/>
      <c r="B15" s="91" t="s">
        <v>109</v>
      </c>
      <c r="C15" s="51"/>
      <c r="D15" s="51"/>
      <c r="E15" s="89"/>
      <c r="F15" s="42"/>
      <c r="G15" s="42" t="n">
        <v>12224</v>
      </c>
      <c r="H15" s="42"/>
      <c r="I15" s="42" t="n">
        <v>8829</v>
      </c>
    </row>
    <row r="16" customFormat="false" ht="15.75" hidden="false" customHeight="false" outlineLevel="0" collapsed="false">
      <c r="A16" s="51"/>
      <c r="B16" s="91" t="s">
        <v>75</v>
      </c>
      <c r="C16" s="51"/>
      <c r="D16" s="51"/>
      <c r="E16" s="42" t="n">
        <v>54700</v>
      </c>
      <c r="F16" s="42"/>
      <c r="G16" s="42" t="n">
        <v>111142</v>
      </c>
      <c r="H16" s="42"/>
      <c r="I16" s="42" t="n">
        <v>78697</v>
      </c>
    </row>
    <row r="17" customFormat="false" ht="15.75" hidden="false" customHeight="false" outlineLevel="0" collapsed="false">
      <c r="A17" s="51"/>
      <c r="B17" s="51"/>
      <c r="C17" s="51" t="s">
        <v>174</v>
      </c>
      <c r="D17" s="51"/>
      <c r="E17" s="43" t="n">
        <f aca="false">SUM(E12:E16)</f>
        <v>973612</v>
      </c>
      <c r="F17" s="42"/>
      <c r="G17" s="43" t="n">
        <f aca="false">SUM(G12:G16)</f>
        <v>1050945</v>
      </c>
      <c r="H17" s="42"/>
      <c r="I17" s="43" t="n">
        <f aca="false">SUM(I12:I16)</f>
        <v>984002</v>
      </c>
    </row>
    <row r="18" customFormat="false" ht="15.75" hidden="false" customHeight="false" outlineLevel="0" collapsed="false">
      <c r="A18" s="51"/>
      <c r="B18" s="51"/>
      <c r="C18" s="51"/>
      <c r="D18" s="51"/>
      <c r="E18" s="42"/>
      <c r="F18" s="42"/>
      <c r="G18" s="42"/>
      <c r="H18" s="42"/>
      <c r="I18" s="42"/>
    </row>
    <row r="19" customFormat="false" ht="15.75" hidden="false" customHeight="false" outlineLevel="0" collapsed="false">
      <c r="A19" s="51" t="s">
        <v>47</v>
      </c>
      <c r="B19" s="51"/>
      <c r="C19" s="51"/>
      <c r="D19" s="51"/>
      <c r="E19" s="42"/>
      <c r="F19" s="42"/>
      <c r="G19" s="42"/>
      <c r="H19" s="42"/>
      <c r="I19" s="42"/>
    </row>
    <row r="20" customFormat="false" ht="15.75" hidden="false" customHeight="false" outlineLevel="0" collapsed="false">
      <c r="A20" s="51"/>
      <c r="B20" s="51" t="s">
        <v>77</v>
      </c>
      <c r="C20" s="51"/>
      <c r="D20" s="51"/>
      <c r="E20" s="42" t="n">
        <v>338533</v>
      </c>
      <c r="F20" s="42"/>
      <c r="G20" s="42" t="n">
        <v>323073</v>
      </c>
      <c r="H20" s="42"/>
      <c r="I20" s="42" t="n">
        <v>298158</v>
      </c>
    </row>
    <row r="21" customFormat="false" ht="15.75" hidden="false" customHeight="false" outlineLevel="0" collapsed="false">
      <c r="A21" s="51"/>
      <c r="B21" s="91" t="s">
        <v>175</v>
      </c>
      <c r="C21" s="51"/>
      <c r="D21" s="51"/>
      <c r="E21" s="42" t="n">
        <v>8325</v>
      </c>
      <c r="F21" s="42"/>
      <c r="G21" s="42" t="n">
        <v>8950</v>
      </c>
      <c r="H21" s="42"/>
      <c r="I21" s="42" t="n">
        <v>8625</v>
      </c>
    </row>
    <row r="22" customFormat="false" ht="15.75" hidden="false" customHeight="false" outlineLevel="0" collapsed="false">
      <c r="A22" s="51"/>
      <c r="B22" s="51" t="s">
        <v>78</v>
      </c>
      <c r="C22" s="51"/>
      <c r="D22" s="51"/>
      <c r="E22" s="42" t="n">
        <v>82961</v>
      </c>
      <c r="F22" s="42"/>
      <c r="G22" s="42" t="n">
        <v>85242</v>
      </c>
      <c r="H22" s="42"/>
      <c r="I22" s="42" t="n">
        <v>76224</v>
      </c>
    </row>
    <row r="23" customFormat="false" ht="15.75" hidden="false" customHeight="false" outlineLevel="0" collapsed="false">
      <c r="A23" s="51"/>
      <c r="B23" s="51" t="s">
        <v>79</v>
      </c>
      <c r="C23" s="51"/>
      <c r="D23" s="51"/>
      <c r="E23" s="42" t="n">
        <v>104870</v>
      </c>
      <c r="F23" s="42"/>
      <c r="G23" s="42" t="n">
        <v>123627</v>
      </c>
      <c r="H23" s="42"/>
      <c r="I23" s="42" t="n">
        <v>107383</v>
      </c>
    </row>
    <row r="24" customFormat="false" ht="15.75" hidden="false" customHeight="false" outlineLevel="0" collapsed="false">
      <c r="A24" s="51"/>
      <c r="B24" s="91" t="s">
        <v>176</v>
      </c>
      <c r="C24" s="51"/>
      <c r="D24" s="51"/>
      <c r="E24" s="42" t="n">
        <v>1271</v>
      </c>
      <c r="F24" s="42"/>
      <c r="G24" s="42" t="n">
        <v>715</v>
      </c>
      <c r="H24" s="42"/>
      <c r="I24" s="42" t="n">
        <v>5108</v>
      </c>
    </row>
    <row r="25" customFormat="false" ht="15.75" hidden="false" customHeight="false" outlineLevel="0" collapsed="false">
      <c r="A25" s="51"/>
      <c r="B25" s="51" t="s">
        <v>80</v>
      </c>
      <c r="C25" s="51"/>
      <c r="D25" s="51"/>
      <c r="E25" s="42" t="n">
        <v>1839</v>
      </c>
      <c r="F25" s="42"/>
      <c r="G25" s="42" t="n">
        <v>1776</v>
      </c>
      <c r="H25" s="42"/>
      <c r="I25" s="42" t="n">
        <v>1668</v>
      </c>
    </row>
    <row r="26" customFormat="false" ht="15.75" hidden="false" customHeight="false" outlineLevel="0" collapsed="false">
      <c r="A26" s="51"/>
      <c r="B26" s="51" t="s">
        <v>141</v>
      </c>
      <c r="C26" s="51"/>
      <c r="D26" s="51"/>
      <c r="E26" s="42" t="n">
        <v>5411</v>
      </c>
      <c r="F26" s="42"/>
      <c r="G26" s="42" t="n">
        <v>1826</v>
      </c>
      <c r="H26" s="42"/>
      <c r="I26" s="42" t="n">
        <v>7649</v>
      </c>
    </row>
    <row r="27" customFormat="false" ht="15.75" hidden="true" customHeight="false" outlineLevel="0" collapsed="false">
      <c r="A27" s="51"/>
      <c r="B27" s="51" t="s">
        <v>177</v>
      </c>
      <c r="C27" s="51"/>
      <c r="D27" s="51"/>
      <c r="E27" s="42"/>
      <c r="F27" s="42"/>
      <c r="G27" s="42"/>
      <c r="H27" s="42"/>
      <c r="I27" s="42"/>
    </row>
    <row r="28" customFormat="false" ht="15.75" hidden="true" customHeight="false" outlineLevel="0" collapsed="false">
      <c r="A28" s="51"/>
      <c r="B28" s="51" t="s">
        <v>177</v>
      </c>
      <c r="C28" s="51"/>
      <c r="D28" s="51"/>
      <c r="E28" s="42"/>
      <c r="F28" s="42"/>
      <c r="G28" s="42"/>
      <c r="H28" s="42"/>
      <c r="I28" s="42"/>
    </row>
    <row r="29" customFormat="false" ht="15.75" hidden="false" customHeight="false" outlineLevel="0" collapsed="false">
      <c r="A29" s="51"/>
      <c r="B29" s="91" t="s">
        <v>178</v>
      </c>
      <c r="C29" s="51"/>
      <c r="D29" s="51"/>
      <c r="E29" s="42" t="n">
        <v>7050</v>
      </c>
      <c r="F29" s="42"/>
      <c r="G29" s="42" t="n">
        <v>7050</v>
      </c>
      <c r="H29" s="42"/>
      <c r="I29" s="42" t="n">
        <v>7050</v>
      </c>
    </row>
    <row r="30" customFormat="false" ht="15.75" hidden="false" customHeight="false" outlineLevel="0" collapsed="false">
      <c r="A30" s="51"/>
      <c r="B30" s="91" t="s">
        <v>179</v>
      </c>
      <c r="C30" s="51"/>
      <c r="D30" s="51"/>
      <c r="E30" s="42" t="n">
        <v>726</v>
      </c>
      <c r="F30" s="42"/>
      <c r="G30" s="42" t="n">
        <v>429</v>
      </c>
      <c r="H30" s="42"/>
      <c r="I30" s="42" t="n">
        <v>735</v>
      </c>
    </row>
    <row r="31" customFormat="false" ht="15.75" hidden="false" customHeight="false" outlineLevel="0" collapsed="false">
      <c r="A31" s="51"/>
      <c r="B31" s="91" t="s">
        <v>180</v>
      </c>
      <c r="C31" s="51"/>
      <c r="D31" s="51"/>
      <c r="E31" s="42" t="n">
        <v>73309</v>
      </c>
      <c r="F31" s="42"/>
      <c r="G31" s="42" t="n">
        <v>14164</v>
      </c>
      <c r="H31" s="42"/>
      <c r="I31" s="42" t="n">
        <v>41754</v>
      </c>
    </row>
    <row r="32" customFormat="false" ht="15.75" hidden="false" customHeight="false" outlineLevel="0" collapsed="false">
      <c r="A32" s="51"/>
      <c r="B32" s="51" t="s">
        <v>181</v>
      </c>
      <c r="C32" s="51"/>
      <c r="D32" s="51"/>
      <c r="E32" s="42" t="n">
        <v>13372</v>
      </c>
      <c r="F32" s="42"/>
      <c r="G32" s="42" t="n">
        <v>19283</v>
      </c>
      <c r="H32" s="42"/>
      <c r="I32" s="42" t="n">
        <v>27339</v>
      </c>
    </row>
    <row r="33" customFormat="false" ht="15.75" hidden="false" customHeight="false" outlineLevel="0" collapsed="false">
      <c r="A33" s="51"/>
      <c r="B33" s="91" t="s">
        <v>182</v>
      </c>
      <c r="C33" s="51"/>
      <c r="D33" s="51"/>
      <c r="E33" s="42" t="n">
        <v>20357</v>
      </c>
      <c r="F33" s="42"/>
      <c r="G33" s="42" t="n">
        <v>24433</v>
      </c>
      <c r="H33" s="42"/>
      <c r="I33" s="42" t="n">
        <v>22829</v>
      </c>
    </row>
    <row r="34" customFormat="false" ht="15.75" hidden="false" customHeight="false" outlineLevel="0" collapsed="false">
      <c r="A34" s="51"/>
      <c r="B34" s="91" t="s">
        <v>183</v>
      </c>
      <c r="C34" s="51"/>
      <c r="D34" s="51"/>
      <c r="E34" s="42" t="n">
        <v>5467</v>
      </c>
      <c r="F34" s="42"/>
      <c r="G34" s="42" t="n">
        <v>5709</v>
      </c>
      <c r="H34" s="42"/>
      <c r="I34" s="42" t="n">
        <v>5551</v>
      </c>
    </row>
    <row r="35" customFormat="false" ht="15.75" hidden="false" customHeight="false" outlineLevel="0" collapsed="false">
      <c r="A35" s="51"/>
      <c r="B35" s="91" t="s">
        <v>184</v>
      </c>
      <c r="C35" s="51"/>
      <c r="D35" s="51"/>
      <c r="E35" s="42" t="n">
        <v>200</v>
      </c>
      <c r="F35" s="42"/>
      <c r="G35" s="42" t="n">
        <v>200</v>
      </c>
      <c r="H35" s="42"/>
      <c r="I35" s="42" t="n">
        <v>200</v>
      </c>
    </row>
    <row r="36" customFormat="false" ht="15.75" hidden="false" customHeight="false" outlineLevel="0" collapsed="false">
      <c r="A36" s="51"/>
      <c r="B36" s="91" t="s">
        <v>185</v>
      </c>
      <c r="C36" s="51"/>
      <c r="D36" s="51"/>
      <c r="E36" s="42" t="n">
        <v>173</v>
      </c>
      <c r="F36" s="42"/>
      <c r="G36" s="42" t="n">
        <v>175</v>
      </c>
      <c r="H36" s="42"/>
      <c r="I36" s="42" t="n">
        <v>320</v>
      </c>
    </row>
    <row r="37" customFormat="false" ht="15.75" hidden="false" customHeight="false" outlineLevel="0" collapsed="false">
      <c r="A37" s="51"/>
      <c r="B37" s="91" t="s">
        <v>81</v>
      </c>
      <c r="C37" s="51"/>
      <c r="D37" s="51"/>
      <c r="E37" s="42" t="n">
        <v>1141</v>
      </c>
      <c r="F37" s="42"/>
      <c r="G37" s="42" t="n">
        <v>1120</v>
      </c>
      <c r="H37" s="42"/>
      <c r="I37" s="42"/>
    </row>
    <row r="38" customFormat="false" ht="15.75" hidden="true" customHeight="false" outlineLevel="0" collapsed="false">
      <c r="A38" s="51"/>
      <c r="B38" s="51" t="s">
        <v>82</v>
      </c>
      <c r="C38" s="51"/>
      <c r="D38" s="51"/>
      <c r="E38" s="42"/>
      <c r="F38" s="42"/>
      <c r="G38" s="42"/>
      <c r="H38" s="42"/>
      <c r="I38" s="42"/>
    </row>
    <row r="39" customFormat="false" ht="15.75" hidden="true" customHeight="false" outlineLevel="0" collapsed="false">
      <c r="A39" s="51"/>
      <c r="B39" s="51" t="s">
        <v>186</v>
      </c>
      <c r="C39" s="51"/>
      <c r="D39" s="51"/>
      <c r="E39" s="42"/>
      <c r="F39" s="42"/>
      <c r="G39" s="42"/>
      <c r="H39" s="42"/>
      <c r="I39" s="42"/>
    </row>
    <row r="40" customFormat="false" ht="15.75" hidden="false" customHeight="false" outlineLevel="0" collapsed="false">
      <c r="A40" s="51"/>
      <c r="B40" s="51" t="s">
        <v>83</v>
      </c>
      <c r="C40" s="51"/>
      <c r="D40" s="51"/>
      <c r="E40" s="42" t="n">
        <v>63136</v>
      </c>
      <c r="F40" s="42"/>
      <c r="G40" s="42" t="n">
        <v>51457</v>
      </c>
      <c r="H40" s="42"/>
      <c r="I40" s="42" t="n">
        <v>48580</v>
      </c>
    </row>
    <row r="41" customFormat="false" ht="15.75" hidden="true" customHeight="false" outlineLevel="0" collapsed="false">
      <c r="A41" s="51"/>
      <c r="B41" s="91" t="s">
        <v>187</v>
      </c>
      <c r="C41" s="51"/>
      <c r="D41" s="51"/>
      <c r="E41" s="42"/>
      <c r="F41" s="42"/>
      <c r="G41" s="42"/>
      <c r="H41" s="42"/>
      <c r="I41" s="42"/>
    </row>
    <row r="42" customFormat="false" ht="15.75" hidden="false" customHeight="false" outlineLevel="0" collapsed="false">
      <c r="A42" s="51"/>
      <c r="B42" s="51"/>
      <c r="C42" s="51" t="s">
        <v>188</v>
      </c>
      <c r="D42" s="51"/>
      <c r="E42" s="60" t="n">
        <f aca="false">SUM(E20:E40)</f>
        <v>728141</v>
      </c>
      <c r="F42" s="42"/>
      <c r="G42" s="60" t="n">
        <f aca="false">SUM(G20:G40)</f>
        <v>669229</v>
      </c>
      <c r="H42" s="42"/>
      <c r="I42" s="60" t="n">
        <f aca="false">SUM(I20:I40)</f>
        <v>659173</v>
      </c>
    </row>
    <row r="43" customFormat="false" ht="15.75" hidden="false" customHeight="false" outlineLevel="0" collapsed="false">
      <c r="A43" s="51"/>
      <c r="B43" s="51"/>
      <c r="C43" s="51"/>
      <c r="D43" s="51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51"/>
      <c r="B44" s="51" t="s">
        <v>189</v>
      </c>
      <c r="C44" s="51"/>
      <c r="D44" s="51"/>
      <c r="E44" s="42" t="n">
        <v>225725</v>
      </c>
      <c r="F44" s="42"/>
      <c r="G44" s="42" t="n">
        <v>240247</v>
      </c>
      <c r="H44" s="42"/>
      <c r="I44" s="42" t="n">
        <v>237876</v>
      </c>
    </row>
    <row r="45" customFormat="false" ht="15.75" hidden="true" customHeight="false" outlineLevel="0" collapsed="false">
      <c r="A45" s="51"/>
      <c r="B45" s="51" t="s">
        <v>104</v>
      </c>
      <c r="C45" s="51"/>
      <c r="D45" s="51"/>
      <c r="E45" s="42"/>
      <c r="F45" s="42"/>
      <c r="G45" s="42"/>
      <c r="H45" s="42"/>
      <c r="I45" s="42"/>
    </row>
    <row r="46" customFormat="false" ht="15.75" hidden="false" customHeight="false" outlineLevel="0" collapsed="false">
      <c r="A46" s="51"/>
      <c r="B46" s="91" t="s">
        <v>85</v>
      </c>
      <c r="C46" s="51"/>
      <c r="D46" s="51"/>
      <c r="E46" s="42" t="n">
        <v>26561</v>
      </c>
      <c r="F46" s="42"/>
      <c r="G46" s="42" t="n">
        <v>25396</v>
      </c>
      <c r="H46" s="42"/>
      <c r="I46" s="42" t="n">
        <v>23447</v>
      </c>
    </row>
    <row r="47" customFormat="false" ht="15.75" hidden="false" customHeight="false" outlineLevel="0" collapsed="false">
      <c r="A47" s="51"/>
      <c r="B47" s="91" t="s">
        <v>190</v>
      </c>
      <c r="C47" s="51"/>
      <c r="D47" s="51"/>
      <c r="E47" s="42" t="n">
        <v>475</v>
      </c>
      <c r="F47" s="42"/>
      <c r="G47" s="42" t="n">
        <v>674</v>
      </c>
      <c r="H47" s="42"/>
      <c r="I47" s="42" t="n">
        <v>442</v>
      </c>
    </row>
    <row r="48" customFormat="false" ht="15.75" hidden="false" customHeight="false" outlineLevel="0" collapsed="false">
      <c r="A48" s="51"/>
      <c r="B48" s="51"/>
      <c r="C48" s="51" t="s">
        <v>86</v>
      </c>
      <c r="D48" s="51"/>
      <c r="E48" s="43" t="n">
        <f aca="false">SUM(E42:E47)</f>
        <v>980902</v>
      </c>
      <c r="F48" s="42"/>
      <c r="G48" s="43" t="n">
        <f aca="false">SUM(G42:G47)</f>
        <v>935546</v>
      </c>
      <c r="H48" s="42"/>
      <c r="I48" s="43" t="n">
        <f aca="false">SUM(I42:I47)</f>
        <v>920938</v>
      </c>
    </row>
    <row r="49" customFormat="false" ht="15.75" hidden="false" customHeight="false" outlineLevel="0" collapsed="false">
      <c r="A49" s="51"/>
      <c r="B49" s="51"/>
      <c r="C49" s="51"/>
      <c r="D49" s="51"/>
      <c r="E49" s="42"/>
      <c r="F49" s="42"/>
      <c r="G49" s="42"/>
      <c r="H49" s="42"/>
      <c r="I49" s="42"/>
    </row>
    <row r="50" customFormat="false" ht="15.75" hidden="false" customHeight="false" outlineLevel="0" collapsed="false">
      <c r="A50" s="51" t="s">
        <v>87</v>
      </c>
      <c r="B50" s="51"/>
      <c r="C50" s="51"/>
      <c r="D50" s="51"/>
      <c r="E50" s="42" t="n">
        <f aca="false">+E17-E48</f>
        <v>-7290</v>
      </c>
      <c r="F50" s="42"/>
      <c r="G50" s="42" t="n">
        <f aca="false">+G17-G48</f>
        <v>115399</v>
      </c>
      <c r="H50" s="42"/>
      <c r="I50" s="42" t="n">
        <f aca="false">+I17-I48</f>
        <v>63064</v>
      </c>
    </row>
    <row r="51" customFormat="false" ht="15.75" hidden="false" customHeight="false" outlineLevel="0" collapsed="false">
      <c r="A51" s="51"/>
      <c r="B51" s="51"/>
      <c r="C51" s="51"/>
      <c r="D51" s="51"/>
      <c r="E51" s="42"/>
      <c r="F51" s="42"/>
      <c r="G51" s="42"/>
      <c r="H51" s="42"/>
      <c r="I51" s="42"/>
    </row>
    <row r="52" customFormat="false" ht="15.75" hidden="false" customHeight="false" outlineLevel="0" collapsed="false">
      <c r="A52" s="51" t="s">
        <v>191</v>
      </c>
      <c r="B52" s="51"/>
      <c r="C52" s="51"/>
      <c r="D52" s="51"/>
      <c r="E52" s="42"/>
      <c r="F52" s="42"/>
      <c r="G52" s="42"/>
      <c r="H52" s="42"/>
      <c r="I52" s="42"/>
    </row>
    <row r="53" customFormat="false" ht="15.75" hidden="false" customHeight="true" outlineLevel="0" collapsed="false">
      <c r="A53" s="51"/>
      <c r="B53" s="91" t="s">
        <v>192</v>
      </c>
      <c r="C53" s="51"/>
      <c r="D53" s="51"/>
      <c r="E53" s="42" t="n">
        <v>11629</v>
      </c>
      <c r="F53" s="42"/>
      <c r="G53" s="42" t="n">
        <v>18185</v>
      </c>
      <c r="H53" s="42"/>
      <c r="I53" s="42" t="n">
        <v>6197</v>
      </c>
    </row>
    <row r="54" customFormat="false" ht="15.75" hidden="true" customHeight="false" outlineLevel="0" collapsed="false">
      <c r="A54" s="51"/>
      <c r="B54" s="91" t="s">
        <v>193</v>
      </c>
      <c r="C54" s="51"/>
      <c r="D54" s="51"/>
      <c r="E54" s="42"/>
      <c r="F54" s="42"/>
      <c r="G54" s="42"/>
      <c r="H54" s="42"/>
      <c r="I54" s="42"/>
    </row>
    <row r="55" customFormat="false" ht="15.75" hidden="true" customHeight="false" outlineLevel="0" collapsed="false">
      <c r="A55" s="51"/>
      <c r="B55" s="51" t="s">
        <v>56</v>
      </c>
      <c r="C55" s="51"/>
      <c r="D55" s="51"/>
      <c r="E55" s="42"/>
      <c r="F55" s="42"/>
      <c r="G55" s="42"/>
      <c r="H55" s="42"/>
      <c r="I55" s="42"/>
    </row>
    <row r="56" customFormat="false" ht="15.75" hidden="true" customHeight="false" outlineLevel="0" collapsed="false">
      <c r="A56" s="51"/>
      <c r="B56" s="51" t="s">
        <v>194</v>
      </c>
      <c r="C56" s="51"/>
      <c r="D56" s="51"/>
      <c r="E56" s="42"/>
      <c r="F56" s="42"/>
      <c r="G56" s="42"/>
      <c r="H56" s="42"/>
      <c r="I56" s="42"/>
    </row>
    <row r="57" customFormat="false" ht="15.75" hidden="false" customHeight="false" outlineLevel="0" collapsed="false">
      <c r="A57" s="51"/>
      <c r="B57" s="51"/>
      <c r="C57" s="51" t="s">
        <v>195</v>
      </c>
      <c r="D57" s="51"/>
      <c r="E57" s="200" t="n">
        <f aca="false">SUM(E53:E56)</f>
        <v>11629</v>
      </c>
      <c r="F57" s="51"/>
      <c r="G57" s="200" t="n">
        <f aca="false">SUM(G53:G56)</f>
        <v>18185</v>
      </c>
      <c r="H57" s="51"/>
      <c r="I57" s="200" t="n">
        <f aca="false">SUM(I53:I56)</f>
        <v>6197</v>
      </c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16.5" hidden="false" customHeight="false" outlineLevel="0" collapsed="false">
      <c r="A59" s="2" t="s">
        <v>35</v>
      </c>
      <c r="E59" s="65" t="n">
        <f aca="false">+E50+E57</f>
        <v>4339</v>
      </c>
      <c r="G59" s="65" t="n">
        <f aca="false">+G50+G57</f>
        <v>133584</v>
      </c>
      <c r="I59" s="65" t="n">
        <f aca="false">+I50+I57</f>
        <v>69261</v>
      </c>
    </row>
    <row r="60" customFormat="false" ht="16.5" hidden="false" customHeight="false" outlineLevel="0" collapsed="false"/>
  </sheetData>
  <mergeCells count="4">
    <mergeCell ref="A4:I4"/>
    <mergeCell ref="A5:I5"/>
    <mergeCell ref="A7:I7"/>
    <mergeCell ref="A8:I8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2" width="2.62"/>
    <col collapsed="false" customWidth="true" hidden="false" outlineLevel="0" max="3" min="3" style="2" width="23.37"/>
    <col collapsed="false" customWidth="true" hidden="false" outlineLevel="0" max="4" min="4" style="2" width="1.62"/>
    <col collapsed="false" customWidth="true" hidden="false" outlineLevel="0" max="5" min="5" style="2" width="11.99"/>
    <col collapsed="false" customWidth="true" hidden="false" outlineLevel="0" max="6" min="6" style="2" width="1.62"/>
    <col collapsed="false" customWidth="true" hidden="false" outlineLevel="0" max="7" min="7" style="2" width="11.87"/>
    <col collapsed="false" customWidth="true" hidden="false" outlineLevel="0" max="8" min="8" style="2" width="1.62"/>
    <col collapsed="false" customWidth="true" hidden="false" outlineLevel="0" max="9" min="9" style="201" width="5.12"/>
    <col collapsed="false" customWidth="true" hidden="false" outlineLevel="0" max="10" min="10" style="2" width="1.62"/>
    <col collapsed="false" customWidth="true" hidden="false" outlineLevel="0" max="11" min="11" style="2" width="10.99"/>
    <col collapsed="false" customWidth="true" hidden="false" outlineLevel="0" max="12" min="12" style="2" width="1.62"/>
    <col collapsed="false" customWidth="true" hidden="false" outlineLevel="0" max="13" min="13" style="2" width="12.24"/>
    <col collapsed="false" customWidth="true" hidden="false" outlineLevel="0" max="14" min="14" style="2" width="1.62"/>
    <col collapsed="false" customWidth="true" hidden="false" outlineLevel="0" max="15" min="15" style="201" width="5.12"/>
    <col collapsed="false" customWidth="true" hidden="false" outlineLevel="0" max="16" min="16" style="2" width="1.62"/>
    <col collapsed="false" customWidth="true" hidden="false" outlineLevel="0" max="17" min="17" style="2" width="11.87"/>
  </cols>
  <sheetData>
    <row r="1" customFormat="false" ht="15.75" hidden="false" customHeight="false" outlineLevel="0" collapsed="false">
      <c r="Q1" s="202" t="str">
        <f aca="false">+'Sch 1'!I1</f>
        <v>OUCC</v>
      </c>
    </row>
    <row r="2" customFormat="false" ht="15.75" hidden="false" customHeight="false" outlineLevel="0" collapsed="false">
      <c r="Q2" s="202" t="s">
        <v>196</v>
      </c>
    </row>
    <row r="3" customFormat="false" ht="15.75" hidden="false" customHeight="false" outlineLevel="0" collapsed="false">
      <c r="Q3" s="45" t="s">
        <v>197</v>
      </c>
    </row>
    <row r="4" s="6" customFormat="true" ht="15.75" hidden="false" customHeight="false" outlineLevel="0" collapsed="false">
      <c r="A4" s="203" t="str">
        <f aca="false">+Inputs!C5</f>
        <v>TRI-TOWNSHIP WATER CORPORATION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s="6" customFormat="true" ht="15.75" hidden="false" customHeight="false" outlineLevel="0" collapsed="false">
      <c r="A5" s="203" t="str">
        <f aca="false">"CAUSE NUMBER "&amp;Inputs!C6</f>
        <v>CAUSE NUMBER 45563 U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04"/>
      <c r="J6" s="7"/>
      <c r="K6" s="7"/>
      <c r="L6" s="7"/>
      <c r="M6" s="7"/>
      <c r="N6" s="7"/>
      <c r="O6" s="204"/>
      <c r="P6" s="7"/>
      <c r="Q6" s="7"/>
    </row>
    <row r="7" customFormat="false" ht="15.75" hidden="false" customHeight="false" outlineLevel="0" collapsed="false">
      <c r="A7" s="87" t="s">
        <v>198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5.75" hidden="false" customHeight="false" outlineLevel="0" collapsed="false">
      <c r="A8" s="203" t="s">
        <v>92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04"/>
      <c r="J9" s="7"/>
      <c r="K9" s="7"/>
      <c r="L9" s="7"/>
      <c r="M9" s="7"/>
      <c r="N9" s="7"/>
      <c r="O9" s="204"/>
      <c r="P9" s="7"/>
      <c r="Q9" s="7"/>
    </row>
    <row r="10" customFormat="false" ht="15.75" hidden="false" customHeight="false" outlineLevel="0" collapsed="false">
      <c r="A10" s="7"/>
      <c r="B10" s="7"/>
      <c r="C10" s="7"/>
      <c r="D10" s="7"/>
      <c r="E10" s="54" t="s">
        <v>199</v>
      </c>
      <c r="F10" s="7"/>
      <c r="G10" s="7"/>
      <c r="H10" s="7"/>
      <c r="I10" s="204"/>
      <c r="J10" s="7"/>
      <c r="K10" s="205" t="s">
        <v>200</v>
      </c>
      <c r="L10" s="7"/>
      <c r="M10" s="7"/>
      <c r="N10" s="7"/>
      <c r="O10" s="204"/>
      <c r="P10" s="7"/>
      <c r="Q10" s="87" t="s">
        <v>200</v>
      </c>
    </row>
    <row r="11" customFormat="false" ht="15.75" hidden="false" customHeight="false" outlineLevel="0" collapsed="false">
      <c r="A11" s="7"/>
      <c r="B11" s="7"/>
      <c r="C11" s="7"/>
      <c r="D11" s="7"/>
      <c r="E11" s="54" t="s">
        <v>201</v>
      </c>
      <c r="F11" s="7"/>
      <c r="G11" s="7"/>
      <c r="H11" s="7"/>
      <c r="I11" s="53" t="s">
        <v>43</v>
      </c>
      <c r="J11" s="7"/>
      <c r="K11" s="54" t="s">
        <v>202</v>
      </c>
      <c r="L11" s="7"/>
      <c r="M11" s="7"/>
      <c r="N11" s="7"/>
      <c r="O11" s="53" t="s">
        <v>43</v>
      </c>
      <c r="P11" s="7"/>
      <c r="Q11" s="53" t="s">
        <v>66</v>
      </c>
    </row>
    <row r="12" customFormat="false" ht="15.75" hidden="false" customHeight="false" outlineLevel="0" collapsed="false">
      <c r="A12" s="7"/>
      <c r="B12" s="7"/>
      <c r="C12" s="7"/>
      <c r="D12" s="7"/>
      <c r="E12" s="206" t="n">
        <f aca="false">+Inputs!C9</f>
        <v>44196</v>
      </c>
      <c r="F12" s="7"/>
      <c r="G12" s="55" t="s">
        <v>203</v>
      </c>
      <c r="H12" s="7"/>
      <c r="I12" s="55" t="s">
        <v>45</v>
      </c>
      <c r="J12" s="7"/>
      <c r="K12" s="55" t="s">
        <v>204</v>
      </c>
      <c r="L12" s="7"/>
      <c r="M12" s="55" t="s">
        <v>203</v>
      </c>
      <c r="N12" s="7"/>
      <c r="O12" s="55" t="s">
        <v>45</v>
      </c>
      <c r="P12" s="7"/>
      <c r="Q12" s="55" t="s">
        <v>204</v>
      </c>
    </row>
    <row r="13" customFormat="false" ht="15.75" hidden="false" customHeight="false" outlineLevel="0" collapsed="false">
      <c r="A13" s="7" t="s">
        <v>70</v>
      </c>
      <c r="B13" s="7"/>
      <c r="C13" s="7"/>
      <c r="D13" s="7"/>
      <c r="E13" s="7"/>
      <c r="F13" s="7"/>
      <c r="G13" s="7"/>
      <c r="H13" s="7"/>
      <c r="I13" s="204"/>
      <c r="J13" s="7"/>
      <c r="K13" s="7"/>
      <c r="L13" s="7"/>
      <c r="M13" s="7"/>
      <c r="N13" s="7"/>
      <c r="O13" s="204"/>
      <c r="P13" s="7"/>
      <c r="Q13" s="7"/>
    </row>
    <row r="14" customFormat="false" ht="15.75" hidden="false" customHeight="false" outlineLevel="0" collapsed="false">
      <c r="A14" s="7"/>
      <c r="B14" s="7" t="str">
        <f aca="false">+'Sch 3 - IS'!B12</f>
        <v>Water Sales</v>
      </c>
      <c r="C14" s="7"/>
      <c r="D14" s="7"/>
      <c r="E14" s="57" t="n">
        <f aca="false">+'Sch 3 - IS'!E12</f>
        <v>916773</v>
      </c>
      <c r="F14" s="7"/>
      <c r="G14" s="57"/>
      <c r="H14" s="7"/>
      <c r="I14" s="204"/>
      <c r="J14" s="7"/>
      <c r="K14" s="57" t="n">
        <f aca="false">+E14+G14</f>
        <v>916773</v>
      </c>
      <c r="L14" s="7"/>
      <c r="M14" s="57" t="n">
        <f aca="false">(ROUND(M19-M15-M16-M17,0))</f>
        <v>193156</v>
      </c>
      <c r="N14" s="7"/>
      <c r="O14" s="204"/>
      <c r="P14" s="7"/>
      <c r="Q14" s="57" t="n">
        <f aca="false">+K14+M14</f>
        <v>1109929</v>
      </c>
    </row>
    <row r="15" customFormat="false" ht="15.75" hidden="false" customHeight="false" outlineLevel="0" collapsed="false">
      <c r="A15" s="7"/>
      <c r="B15" s="91" t="s">
        <v>205</v>
      </c>
      <c r="C15" s="7"/>
      <c r="D15" s="7"/>
      <c r="E15" s="42" t="n">
        <f aca="false">+'Sch 3 - IS'!E13</f>
        <v>0</v>
      </c>
      <c r="F15" s="7"/>
      <c r="G15" s="57" t="n">
        <f aca="false">'Sch 5 - Inc Adj'!G28</f>
        <v>5991</v>
      </c>
      <c r="H15" s="7"/>
      <c r="I15" s="204" t="s">
        <v>206</v>
      </c>
      <c r="J15" s="7"/>
      <c r="K15" s="42" t="n">
        <f aca="false">+E15+G15</f>
        <v>5991</v>
      </c>
      <c r="L15" s="7"/>
      <c r="M15" s="42" t="n">
        <v>0</v>
      </c>
      <c r="N15" s="7"/>
      <c r="O15" s="204"/>
      <c r="P15" s="7"/>
      <c r="Q15" s="42" t="n">
        <f aca="false">+K15+M15</f>
        <v>5991</v>
      </c>
    </row>
    <row r="16" customFormat="false" ht="15.75" hidden="false" customHeight="false" outlineLevel="0" collapsed="false">
      <c r="A16" s="7"/>
      <c r="B16" s="91" t="s">
        <v>73</v>
      </c>
      <c r="C16" s="7"/>
      <c r="D16" s="7"/>
      <c r="E16" s="42" t="n">
        <v>28625</v>
      </c>
      <c r="F16" s="7"/>
      <c r="G16" s="42"/>
      <c r="H16" s="7"/>
      <c r="I16" s="204"/>
      <c r="J16" s="7"/>
      <c r="K16" s="42" t="n">
        <f aca="false">+E16+G16</f>
        <v>28625</v>
      </c>
      <c r="L16" s="7"/>
      <c r="M16" s="42" t="n">
        <f aca="false">(ROUND(K16*'Sch 1 Phased In'!F54,0))+1</f>
        <v>5993</v>
      </c>
      <c r="N16" s="7"/>
      <c r="O16" s="204"/>
      <c r="P16" s="7"/>
      <c r="Q16" s="42" t="n">
        <f aca="false">+K16+M16</f>
        <v>34618</v>
      </c>
    </row>
    <row r="17" customFormat="false" ht="15.75" hidden="false" customHeight="false" outlineLevel="0" collapsed="false">
      <c r="A17" s="7"/>
      <c r="B17" s="7" t="str">
        <f aca="false">+'Sch 3 - IS'!B14</f>
        <v>Late Fees</v>
      </c>
      <c r="C17" s="7"/>
      <c r="D17" s="7"/>
      <c r="E17" s="42" t="n">
        <f aca="false">+'Sch 3 - IS'!E14</f>
        <v>2139</v>
      </c>
      <c r="F17" s="7"/>
      <c r="G17" s="42"/>
      <c r="H17" s="7"/>
      <c r="I17" s="204"/>
      <c r="J17" s="7"/>
      <c r="K17" s="42" t="n">
        <f aca="false">+E17+G17</f>
        <v>2139</v>
      </c>
      <c r="L17" s="7"/>
      <c r="M17" s="42" t="n">
        <f aca="false">ROUND(K17*'Sch 1 Phased In'!F54,0)</f>
        <v>448</v>
      </c>
      <c r="N17" s="7"/>
      <c r="O17" s="204"/>
      <c r="P17" s="7"/>
      <c r="Q17" s="42" t="n">
        <f aca="false">+K17+M17</f>
        <v>2587</v>
      </c>
    </row>
    <row r="18" customFormat="false" ht="15.75" hidden="false" customHeight="false" outlineLevel="0" collapsed="false">
      <c r="A18" s="7"/>
      <c r="B18" s="7" t="str">
        <f aca="false">+'Sch 3 - IS'!B16</f>
        <v>Other Operating Revenues</v>
      </c>
      <c r="C18" s="7"/>
      <c r="D18" s="7"/>
      <c r="E18" s="42" t="n">
        <v>26075</v>
      </c>
      <c r="F18" s="7"/>
      <c r="G18" s="42"/>
      <c r="H18" s="7"/>
      <c r="I18" s="204"/>
      <c r="J18" s="7"/>
      <c r="K18" s="42" t="n">
        <f aca="false">+E18+G18</f>
        <v>26075</v>
      </c>
      <c r="L18" s="7"/>
      <c r="M18" s="42" t="n">
        <v>0</v>
      </c>
      <c r="N18" s="7"/>
      <c r="O18" s="204"/>
      <c r="P18" s="7"/>
      <c r="Q18" s="42" t="n">
        <f aca="false">+K18+M18</f>
        <v>26075</v>
      </c>
    </row>
    <row r="19" customFormat="false" ht="15.75" hidden="false" customHeight="false" outlineLevel="0" collapsed="false">
      <c r="A19" s="7"/>
      <c r="B19" s="7"/>
      <c r="C19" s="7" t="s">
        <v>174</v>
      </c>
      <c r="D19" s="7"/>
      <c r="E19" s="43" t="n">
        <f aca="false">SUM(E14:E18)</f>
        <v>973612</v>
      </c>
      <c r="F19" s="7"/>
      <c r="G19" s="43" t="n">
        <f aca="false">SUM(G14:G18)</f>
        <v>5991</v>
      </c>
      <c r="H19" s="7"/>
      <c r="I19" s="204"/>
      <c r="J19" s="7"/>
      <c r="K19" s="43" t="n">
        <f aca="false">SUM(K14:K18)</f>
        <v>979603</v>
      </c>
      <c r="L19" s="7"/>
      <c r="M19" s="43" t="n">
        <f aca="false">'Sch 1 Phased In'!F52</f>
        <v>199597.37761544</v>
      </c>
      <c r="N19" s="7"/>
      <c r="O19" s="204" t="n">
        <v>1</v>
      </c>
      <c r="P19" s="7"/>
      <c r="Q19" s="43" t="n">
        <f aca="false">SUM(Q14:Q18)</f>
        <v>1179200</v>
      </c>
    </row>
    <row r="20" customFormat="false" ht="15.75" hidden="false" customHeight="false" outlineLevel="0" collapsed="false">
      <c r="A20" s="7"/>
      <c r="B20" s="7"/>
      <c r="C20" s="7"/>
      <c r="D20" s="7"/>
      <c r="E20" s="42"/>
      <c r="F20" s="7"/>
      <c r="G20" s="42"/>
      <c r="H20" s="7"/>
      <c r="I20" s="204"/>
      <c r="J20" s="7"/>
      <c r="K20" s="42"/>
      <c r="L20" s="7"/>
      <c r="M20" s="42"/>
      <c r="N20" s="7"/>
      <c r="O20" s="204"/>
      <c r="P20" s="7"/>
      <c r="Q20" s="42"/>
    </row>
    <row r="21" customFormat="false" ht="15.75" hidden="false" customHeight="false" outlineLevel="0" collapsed="false">
      <c r="A21" s="7" t="s">
        <v>76</v>
      </c>
      <c r="B21" s="7"/>
      <c r="C21" s="7"/>
      <c r="D21" s="7"/>
      <c r="E21" s="42"/>
      <c r="F21" s="7"/>
      <c r="G21" s="42"/>
      <c r="H21" s="7"/>
      <c r="I21" s="204"/>
      <c r="J21" s="7"/>
      <c r="K21" s="42"/>
      <c r="L21" s="7"/>
      <c r="M21" s="42"/>
      <c r="N21" s="7"/>
      <c r="O21" s="204"/>
      <c r="P21" s="7"/>
      <c r="Q21" s="42"/>
    </row>
    <row r="22" customFormat="false" ht="15.75" hidden="false" customHeight="false" outlineLevel="0" collapsed="false">
      <c r="A22" s="7"/>
      <c r="B22" s="51" t="s">
        <v>77</v>
      </c>
      <c r="C22" s="91"/>
      <c r="D22" s="7"/>
      <c r="E22" s="42" t="n">
        <f aca="false">'Sch 3 - IS'!E20</f>
        <v>338533</v>
      </c>
      <c r="F22" s="7"/>
      <c r="G22" s="42" t="n">
        <v>103336</v>
      </c>
      <c r="H22" s="7"/>
      <c r="I22" s="207" t="s">
        <v>97</v>
      </c>
      <c r="J22" s="7"/>
      <c r="K22" s="42" t="n">
        <f aca="false">E22+G22</f>
        <v>441869</v>
      </c>
      <c r="L22" s="7"/>
      <c r="M22" s="42"/>
      <c r="N22" s="7"/>
      <c r="O22" s="204"/>
      <c r="P22" s="7"/>
      <c r="Q22" s="42" t="n">
        <f aca="false">K22+M22</f>
        <v>441869</v>
      </c>
    </row>
    <row r="23" customFormat="false" ht="15.75" hidden="false" customHeight="false" outlineLevel="0" collapsed="false">
      <c r="A23" s="7"/>
      <c r="B23" s="91" t="s">
        <v>175</v>
      </c>
      <c r="C23" s="91"/>
      <c r="D23" s="7"/>
      <c r="E23" s="42" t="n">
        <f aca="false">'Sch 3 - IS'!E21</f>
        <v>8325</v>
      </c>
      <c r="F23" s="7"/>
      <c r="G23" s="42"/>
      <c r="H23" s="7"/>
      <c r="I23" s="204"/>
      <c r="J23" s="7"/>
      <c r="K23" s="42" t="n">
        <f aca="false">E23+G23</f>
        <v>8325</v>
      </c>
      <c r="L23" s="7"/>
      <c r="M23" s="42"/>
      <c r="N23" s="7"/>
      <c r="O23" s="204"/>
      <c r="P23" s="7"/>
      <c r="Q23" s="42" t="n">
        <f aca="false">K23+M23</f>
        <v>8325</v>
      </c>
    </row>
    <row r="24" customFormat="false" ht="15.75" hidden="false" customHeight="false" outlineLevel="0" collapsed="false">
      <c r="A24" s="7"/>
      <c r="B24" s="51" t="s">
        <v>78</v>
      </c>
      <c r="C24" s="91"/>
      <c r="D24" s="7"/>
      <c r="E24" s="42" t="n">
        <f aca="false">'Sch 3 - IS'!E22</f>
        <v>82961</v>
      </c>
      <c r="F24" s="7"/>
      <c r="G24" s="42" t="n">
        <f aca="false">-3561+1746</f>
        <v>-1815</v>
      </c>
      <c r="H24" s="7"/>
      <c r="I24" s="207" t="s">
        <v>97</v>
      </c>
      <c r="J24" s="7"/>
      <c r="K24" s="42" t="n">
        <f aca="false">E24+G24</f>
        <v>81146</v>
      </c>
      <c r="L24" s="7"/>
      <c r="M24" s="42"/>
      <c r="N24" s="7"/>
      <c r="O24" s="204"/>
      <c r="P24" s="7"/>
      <c r="Q24" s="42" t="n">
        <f aca="false">K24+M24</f>
        <v>81146</v>
      </c>
    </row>
    <row r="25" customFormat="false" ht="15.75" hidden="false" customHeight="false" outlineLevel="0" collapsed="false">
      <c r="A25" s="7"/>
      <c r="B25" s="51" t="s">
        <v>79</v>
      </c>
      <c r="C25" s="91"/>
      <c r="D25" s="7"/>
      <c r="E25" s="42" t="n">
        <f aca="false">'Sch 3 - IS'!E23</f>
        <v>104870</v>
      </c>
      <c r="F25" s="7"/>
      <c r="G25" s="42" t="n">
        <f aca="false">'Sch 6 - Exp Adj'!D21</f>
        <v>623</v>
      </c>
      <c r="H25" s="7"/>
      <c r="I25" s="207" t="s">
        <v>207</v>
      </c>
      <c r="J25" s="7"/>
      <c r="K25" s="42" t="n">
        <f aca="false">E25+G25</f>
        <v>105493</v>
      </c>
      <c r="L25" s="7"/>
      <c r="M25" s="42"/>
      <c r="N25" s="7"/>
      <c r="O25" s="204"/>
      <c r="P25" s="7"/>
      <c r="Q25" s="42" t="n">
        <f aca="false">K25+M25</f>
        <v>105493</v>
      </c>
    </row>
    <row r="26" customFormat="false" ht="15.75" hidden="false" customHeight="false" outlineLevel="0" collapsed="false">
      <c r="A26" s="7"/>
      <c r="B26" s="91" t="s">
        <v>176</v>
      </c>
      <c r="C26" s="91"/>
      <c r="D26" s="7"/>
      <c r="E26" s="42" t="n">
        <f aca="false">'Sch 3 - IS'!E24</f>
        <v>1271</v>
      </c>
      <c r="F26" s="7"/>
      <c r="G26" s="42"/>
      <c r="H26" s="7"/>
      <c r="I26" s="204"/>
      <c r="J26" s="7"/>
      <c r="K26" s="42" t="n">
        <f aca="false">E26+G26</f>
        <v>1271</v>
      </c>
      <c r="L26" s="7"/>
      <c r="M26" s="42"/>
      <c r="N26" s="7"/>
      <c r="O26" s="204"/>
      <c r="P26" s="7"/>
      <c r="Q26" s="42" t="n">
        <f aca="false">K26+M26</f>
        <v>1271</v>
      </c>
    </row>
    <row r="27" customFormat="false" ht="15.75" hidden="false" customHeight="false" outlineLevel="0" collapsed="false">
      <c r="A27" s="7"/>
      <c r="B27" s="51" t="s">
        <v>80</v>
      </c>
      <c r="C27" s="91"/>
      <c r="D27" s="7"/>
      <c r="E27" s="42" t="n">
        <f aca="false">'Sch 3 - IS'!E25</f>
        <v>1839</v>
      </c>
      <c r="F27" s="7"/>
      <c r="G27" s="42" t="n">
        <f aca="false">'Sch 6 - Exp Adj'!F21</f>
        <v>11</v>
      </c>
      <c r="H27" s="7"/>
      <c r="I27" s="207" t="s">
        <v>207</v>
      </c>
      <c r="J27" s="7"/>
      <c r="K27" s="42" t="n">
        <f aca="false">E27+G27</f>
        <v>1850</v>
      </c>
      <c r="L27" s="7"/>
      <c r="M27" s="42"/>
      <c r="N27" s="7"/>
      <c r="O27" s="204"/>
      <c r="P27" s="7"/>
      <c r="Q27" s="42" t="n">
        <f aca="false">K27+M27</f>
        <v>1850</v>
      </c>
    </row>
    <row r="28" customFormat="false" ht="15.75" hidden="false" customHeight="false" outlineLevel="0" collapsed="false">
      <c r="A28" s="7"/>
      <c r="B28" s="51" t="s">
        <v>141</v>
      </c>
      <c r="C28" s="91"/>
      <c r="D28" s="7"/>
      <c r="E28" s="42" t="n">
        <f aca="false">'Sch 3 - IS'!E26</f>
        <v>5411</v>
      </c>
      <c r="F28" s="7"/>
      <c r="G28" s="42"/>
      <c r="H28" s="7"/>
      <c r="I28" s="204"/>
      <c r="J28" s="7"/>
      <c r="K28" s="42" t="n">
        <f aca="false">E28+G28</f>
        <v>5411</v>
      </c>
      <c r="L28" s="7"/>
      <c r="M28" s="42"/>
      <c r="N28" s="7"/>
      <c r="O28" s="204"/>
      <c r="P28" s="7"/>
      <c r="Q28" s="42" t="n">
        <f aca="false">K28+M28</f>
        <v>5411</v>
      </c>
    </row>
    <row r="29" customFormat="false" ht="15.75" hidden="false" customHeight="false" outlineLevel="0" collapsed="false">
      <c r="A29" s="7"/>
      <c r="B29" s="51" t="s">
        <v>177</v>
      </c>
      <c r="C29" s="91"/>
      <c r="D29" s="7"/>
      <c r="E29" s="42" t="n">
        <f aca="false">'Sch 3 - IS'!E27</f>
        <v>0</v>
      </c>
      <c r="F29" s="7"/>
      <c r="G29" s="42"/>
      <c r="H29" s="7"/>
      <c r="I29" s="204"/>
      <c r="J29" s="7"/>
      <c r="K29" s="42" t="n">
        <f aca="false">E29+G29</f>
        <v>0</v>
      </c>
      <c r="L29" s="7"/>
      <c r="M29" s="42"/>
      <c r="N29" s="7"/>
      <c r="O29" s="204"/>
      <c r="P29" s="7"/>
      <c r="Q29" s="42" t="n">
        <f aca="false">K29+M29</f>
        <v>0</v>
      </c>
    </row>
    <row r="30" customFormat="false" ht="15.75" hidden="false" customHeight="false" outlineLevel="0" collapsed="false">
      <c r="A30" s="7"/>
      <c r="B30" s="51" t="s">
        <v>177</v>
      </c>
      <c r="C30" s="91"/>
      <c r="D30" s="7"/>
      <c r="E30" s="42" t="n">
        <f aca="false">'Sch 3 - IS'!E28</f>
        <v>0</v>
      </c>
      <c r="F30" s="7"/>
      <c r="G30" s="42"/>
      <c r="H30" s="7"/>
      <c r="I30" s="204"/>
      <c r="J30" s="7"/>
      <c r="K30" s="42" t="n">
        <f aca="false">E30+G30</f>
        <v>0</v>
      </c>
      <c r="L30" s="7"/>
      <c r="M30" s="42"/>
      <c r="N30" s="7"/>
      <c r="O30" s="204"/>
      <c r="P30" s="7"/>
      <c r="Q30" s="42" t="n">
        <f aca="false">K30+M30</f>
        <v>0</v>
      </c>
    </row>
    <row r="31" customFormat="false" ht="15.75" hidden="false" customHeight="false" outlineLevel="0" collapsed="false">
      <c r="A31" s="7"/>
      <c r="B31" s="91" t="s">
        <v>208</v>
      </c>
      <c r="C31" s="91"/>
      <c r="D31" s="7"/>
      <c r="E31" s="42" t="n">
        <f aca="false">'Sch 3 - IS'!E29</f>
        <v>7050</v>
      </c>
      <c r="F31" s="7"/>
      <c r="G31" s="42"/>
      <c r="H31" s="7"/>
      <c r="I31" s="204"/>
      <c r="J31" s="7"/>
      <c r="K31" s="42" t="n">
        <f aca="false">E31+G31</f>
        <v>7050</v>
      </c>
      <c r="L31" s="7"/>
      <c r="M31" s="42"/>
      <c r="N31" s="7"/>
      <c r="O31" s="204"/>
      <c r="P31" s="7"/>
      <c r="Q31" s="42" t="n">
        <f aca="false">K31+M31</f>
        <v>7050</v>
      </c>
    </row>
    <row r="32" customFormat="false" ht="15.75" hidden="false" customHeight="false" outlineLevel="0" collapsed="false">
      <c r="A32" s="7"/>
      <c r="B32" s="91" t="s">
        <v>179</v>
      </c>
      <c r="C32" s="91"/>
      <c r="D32" s="7"/>
      <c r="E32" s="42" t="n">
        <f aca="false">'Sch 3 - IS'!E30</f>
        <v>726</v>
      </c>
      <c r="F32" s="7"/>
      <c r="G32" s="42"/>
      <c r="H32" s="7"/>
      <c r="I32" s="204"/>
      <c r="J32" s="7"/>
      <c r="K32" s="42" t="n">
        <f aca="false">E32+G32</f>
        <v>726</v>
      </c>
      <c r="L32" s="7"/>
      <c r="M32" s="42"/>
      <c r="N32" s="7"/>
      <c r="O32" s="204"/>
      <c r="P32" s="7"/>
      <c r="Q32" s="42" t="n">
        <f aca="false">K32+M32</f>
        <v>726</v>
      </c>
    </row>
    <row r="33" customFormat="false" ht="15.75" hidden="false" customHeight="false" outlineLevel="0" collapsed="false">
      <c r="A33" s="7"/>
      <c r="B33" s="91" t="s">
        <v>180</v>
      </c>
      <c r="C33" s="91"/>
      <c r="D33" s="7"/>
      <c r="E33" s="42" t="n">
        <f aca="false">'Sch 3 - IS'!E31</f>
        <v>73309</v>
      </c>
      <c r="F33" s="7"/>
      <c r="G33" s="42"/>
      <c r="H33" s="7"/>
      <c r="I33" s="204"/>
      <c r="J33" s="7"/>
      <c r="K33" s="42" t="n">
        <f aca="false">E33+G33</f>
        <v>73309</v>
      </c>
      <c r="L33" s="7"/>
      <c r="M33" s="42"/>
      <c r="N33" s="7"/>
      <c r="O33" s="204"/>
      <c r="P33" s="7"/>
      <c r="Q33" s="42" t="n">
        <f aca="false">K33+M33</f>
        <v>73309</v>
      </c>
    </row>
    <row r="34" customFormat="false" ht="15.75" hidden="false" customHeight="false" outlineLevel="0" collapsed="false">
      <c r="A34" s="7"/>
      <c r="B34" s="51" t="s">
        <v>181</v>
      </c>
      <c r="C34" s="91"/>
      <c r="D34" s="7"/>
      <c r="E34" s="42" t="n">
        <f aca="false">'Sch 3 - IS'!E32</f>
        <v>13372</v>
      </c>
      <c r="F34" s="7"/>
      <c r="G34" s="42"/>
      <c r="H34" s="7"/>
      <c r="I34" s="204"/>
      <c r="J34" s="7"/>
      <c r="K34" s="42" t="n">
        <f aca="false">E34+G34</f>
        <v>13372</v>
      </c>
      <c r="L34" s="7"/>
      <c r="M34" s="42"/>
      <c r="N34" s="7"/>
      <c r="O34" s="204"/>
      <c r="P34" s="7"/>
      <c r="Q34" s="42" t="n">
        <f aca="false">K34+M34</f>
        <v>13372</v>
      </c>
    </row>
    <row r="35" customFormat="false" ht="15.75" hidden="false" customHeight="false" outlineLevel="0" collapsed="false">
      <c r="A35" s="7"/>
      <c r="B35" s="91" t="s">
        <v>182</v>
      </c>
      <c r="C35" s="91"/>
      <c r="D35" s="7"/>
      <c r="E35" s="42" t="n">
        <f aca="false">'Sch 3 - IS'!E33</f>
        <v>20357</v>
      </c>
      <c r="F35" s="7"/>
      <c r="G35" s="42"/>
      <c r="H35" s="7"/>
      <c r="I35" s="204"/>
      <c r="J35" s="7"/>
      <c r="K35" s="42" t="n">
        <f aca="false">E35+G35</f>
        <v>20357</v>
      </c>
      <c r="L35" s="7"/>
      <c r="M35" s="42"/>
      <c r="N35" s="7"/>
      <c r="O35" s="204"/>
      <c r="P35" s="7"/>
      <c r="Q35" s="42" t="n">
        <f aca="false">K35+M35</f>
        <v>20357</v>
      </c>
    </row>
    <row r="36" customFormat="false" ht="15.75" hidden="false" customHeight="false" outlineLevel="0" collapsed="false">
      <c r="A36" s="7"/>
      <c r="B36" s="91" t="s">
        <v>209</v>
      </c>
      <c r="C36" s="91"/>
      <c r="D36" s="7"/>
      <c r="E36" s="42" t="n">
        <f aca="false">'Sch 3 - IS'!E34</f>
        <v>5467</v>
      </c>
      <c r="F36" s="7"/>
      <c r="G36" s="42"/>
      <c r="H36" s="7"/>
      <c r="I36" s="204"/>
      <c r="J36" s="7"/>
      <c r="K36" s="42" t="n">
        <f aca="false">E36+G36</f>
        <v>5467</v>
      </c>
      <c r="L36" s="7"/>
      <c r="M36" s="42"/>
      <c r="N36" s="7"/>
      <c r="O36" s="204"/>
      <c r="P36" s="7"/>
      <c r="Q36" s="42" t="n">
        <f aca="false">K36+M36</f>
        <v>5467</v>
      </c>
    </row>
    <row r="37" customFormat="false" ht="15.75" hidden="false" customHeight="false" outlineLevel="0" collapsed="false">
      <c r="A37" s="7"/>
      <c r="B37" s="91" t="s">
        <v>184</v>
      </c>
      <c r="C37" s="7"/>
      <c r="D37" s="7"/>
      <c r="E37" s="42" t="n">
        <f aca="false">'Sch 3 - IS'!E35</f>
        <v>200</v>
      </c>
      <c r="F37" s="7"/>
      <c r="G37" s="42"/>
      <c r="H37" s="7"/>
      <c r="I37" s="204"/>
      <c r="J37" s="7"/>
      <c r="K37" s="42" t="n">
        <f aca="false">E37+G37</f>
        <v>200</v>
      </c>
      <c r="L37" s="7"/>
      <c r="M37" s="42"/>
      <c r="N37" s="7"/>
      <c r="O37" s="204"/>
      <c r="P37" s="7"/>
      <c r="Q37" s="42" t="n">
        <f aca="false">K37+M37</f>
        <v>200</v>
      </c>
    </row>
    <row r="38" customFormat="false" ht="15.75" hidden="false" customHeight="false" outlineLevel="0" collapsed="false">
      <c r="A38" s="7"/>
      <c r="B38" s="91" t="s">
        <v>185</v>
      </c>
      <c r="C38" s="7"/>
      <c r="D38" s="7"/>
      <c r="E38" s="42" t="n">
        <f aca="false">'Sch 3 - IS'!E36</f>
        <v>173</v>
      </c>
      <c r="F38" s="7"/>
      <c r="G38" s="42"/>
      <c r="H38" s="7"/>
      <c r="I38" s="204"/>
      <c r="J38" s="7"/>
      <c r="K38" s="42" t="n">
        <f aca="false">E38+G38</f>
        <v>173</v>
      </c>
      <c r="L38" s="7"/>
      <c r="M38" s="42"/>
      <c r="N38" s="7"/>
      <c r="O38" s="204"/>
      <c r="P38" s="7"/>
      <c r="Q38" s="42" t="n">
        <f aca="false">K38+M38</f>
        <v>173</v>
      </c>
    </row>
    <row r="39" customFormat="false" ht="15.75" hidden="false" customHeight="false" outlineLevel="0" collapsed="false">
      <c r="A39" s="7"/>
      <c r="B39" s="91" t="s">
        <v>210</v>
      </c>
      <c r="C39" s="7"/>
      <c r="D39" s="7"/>
      <c r="E39" s="42" t="n">
        <v>1141</v>
      </c>
      <c r="F39" s="7"/>
      <c r="G39" s="42" t="n">
        <v>29</v>
      </c>
      <c r="H39" s="7"/>
      <c r="I39" s="207" t="s">
        <v>97</v>
      </c>
      <c r="J39" s="7"/>
      <c r="K39" s="42" t="n">
        <f aca="false">E39+G39</f>
        <v>1170</v>
      </c>
      <c r="L39" s="7"/>
      <c r="M39" s="42" t="n">
        <v>254</v>
      </c>
      <c r="N39" s="7"/>
      <c r="O39" s="204"/>
      <c r="P39" s="7"/>
      <c r="Q39" s="42" t="n">
        <f aca="false">K39+M39</f>
        <v>1424</v>
      </c>
    </row>
    <row r="40" customFormat="false" ht="15.75" hidden="false" customHeight="false" outlineLevel="0" collapsed="false">
      <c r="A40" s="7"/>
      <c r="B40" s="51" t="s">
        <v>82</v>
      </c>
      <c r="C40" s="7"/>
      <c r="D40" s="7"/>
      <c r="E40" s="42" t="n">
        <f aca="false">'Sch 3 - IS'!E38</f>
        <v>0</v>
      </c>
      <c r="F40" s="7"/>
      <c r="G40" s="42" t="n">
        <v>3241</v>
      </c>
      <c r="H40" s="7"/>
      <c r="I40" s="207" t="s">
        <v>97</v>
      </c>
      <c r="J40" s="7"/>
      <c r="K40" s="42" t="n">
        <f aca="false">E40+G40</f>
        <v>3241</v>
      </c>
      <c r="L40" s="7"/>
      <c r="M40" s="42"/>
      <c r="N40" s="7"/>
      <c r="O40" s="204"/>
      <c r="P40" s="7"/>
      <c r="Q40" s="42" t="n">
        <f aca="false">K40+M40</f>
        <v>3241</v>
      </c>
    </row>
    <row r="41" customFormat="false" ht="15.75" hidden="false" customHeight="false" outlineLevel="0" collapsed="false">
      <c r="A41" s="7"/>
      <c r="B41" s="51" t="s">
        <v>186</v>
      </c>
      <c r="C41" s="7"/>
      <c r="D41" s="7"/>
      <c r="E41" s="42" t="n">
        <f aca="false">'Sch 3 - IS'!E39</f>
        <v>0</v>
      </c>
      <c r="F41" s="7"/>
      <c r="G41" s="42"/>
      <c r="H41" s="7"/>
      <c r="I41" s="204"/>
      <c r="J41" s="7"/>
      <c r="K41" s="42" t="n">
        <f aca="false">E41+G41</f>
        <v>0</v>
      </c>
      <c r="L41" s="7"/>
      <c r="M41" s="42"/>
      <c r="N41" s="7"/>
      <c r="O41" s="204"/>
      <c r="P41" s="7"/>
      <c r="Q41" s="42" t="n">
        <f aca="false">K41+M41</f>
        <v>0</v>
      </c>
    </row>
    <row r="42" customFormat="false" ht="15.75" hidden="false" customHeight="false" outlineLevel="0" collapsed="false">
      <c r="A42" s="7"/>
      <c r="B42" s="51" t="s">
        <v>83</v>
      </c>
      <c r="C42" s="7"/>
      <c r="D42" s="7"/>
      <c r="E42" s="42" t="n">
        <f aca="false">'Sch 3 - IS'!E40</f>
        <v>63136</v>
      </c>
      <c r="F42" s="7"/>
      <c r="G42" s="42" t="n">
        <f aca="false">'Sch 6 - Exp Adj'!H21</f>
        <v>92</v>
      </c>
      <c r="H42" s="7"/>
      <c r="I42" s="207" t="s">
        <v>207</v>
      </c>
      <c r="J42" s="7"/>
      <c r="K42" s="42" t="n">
        <f aca="false">E42+G42</f>
        <v>63228</v>
      </c>
      <c r="L42" s="7"/>
      <c r="M42" s="42"/>
      <c r="N42" s="7"/>
      <c r="O42" s="204"/>
      <c r="P42" s="7"/>
      <c r="Q42" s="42" t="n">
        <f aca="false">K42+M42</f>
        <v>63228</v>
      </c>
    </row>
    <row r="43" customFormat="false" ht="15.75" hidden="false" customHeight="false" outlineLevel="0" collapsed="false">
      <c r="A43" s="7"/>
      <c r="B43" s="91" t="s">
        <v>84</v>
      </c>
      <c r="C43" s="7"/>
      <c r="D43" s="7"/>
      <c r="E43" s="42"/>
      <c r="F43" s="7"/>
      <c r="G43" s="42" t="n">
        <v>64588</v>
      </c>
      <c r="H43" s="7"/>
      <c r="I43" s="207" t="s">
        <v>97</v>
      </c>
      <c r="J43" s="7"/>
      <c r="K43" s="42" t="n">
        <f aca="false">E43+G43</f>
        <v>64588</v>
      </c>
      <c r="L43" s="7"/>
      <c r="M43" s="42"/>
      <c r="N43" s="7"/>
      <c r="O43" s="204"/>
      <c r="P43" s="7"/>
      <c r="Q43" s="42" t="n">
        <f aca="false">K43+M43</f>
        <v>64588</v>
      </c>
    </row>
    <row r="44" customFormat="false" ht="15.75" hidden="false" customHeight="false" outlineLevel="0" collapsed="false">
      <c r="A44" s="7"/>
      <c r="B44" s="7"/>
      <c r="C44" s="7"/>
      <c r="D44" s="7"/>
      <c r="E44" s="42"/>
      <c r="F44" s="7"/>
      <c r="G44" s="42"/>
      <c r="H44" s="7"/>
      <c r="I44" s="204"/>
      <c r="J44" s="7"/>
      <c r="K44" s="42"/>
      <c r="L44" s="7"/>
      <c r="M44" s="42"/>
      <c r="N44" s="7"/>
      <c r="O44" s="204"/>
      <c r="P44" s="7"/>
      <c r="Q44" s="42"/>
    </row>
    <row r="45" customFormat="false" ht="15.75" hidden="false" customHeight="false" outlineLevel="0" collapsed="false">
      <c r="A45" s="91" t="s">
        <v>85</v>
      </c>
      <c r="B45" s="7"/>
      <c r="C45" s="7"/>
      <c r="D45" s="7"/>
      <c r="E45" s="42" t="n">
        <f aca="false">'Sch 3 - IS'!E46</f>
        <v>26561</v>
      </c>
      <c r="F45" s="7"/>
      <c r="G45" s="42" t="n">
        <v>8332</v>
      </c>
      <c r="H45" s="7"/>
      <c r="I45" s="207" t="s">
        <v>97</v>
      </c>
      <c r="J45" s="7"/>
      <c r="K45" s="42" t="n">
        <f aca="false">+E45+G45</f>
        <v>34893</v>
      </c>
      <c r="L45" s="7"/>
      <c r="M45" s="42"/>
      <c r="N45" s="7"/>
      <c r="O45" s="204"/>
      <c r="P45" s="7"/>
      <c r="Q45" s="42" t="n">
        <f aca="false">+K45+M45</f>
        <v>34893</v>
      </c>
    </row>
    <row r="46" customFormat="false" ht="15.75" hidden="false" customHeight="false" outlineLevel="0" collapsed="false">
      <c r="A46" s="91" t="s">
        <v>190</v>
      </c>
      <c r="B46" s="7"/>
      <c r="C46" s="7"/>
      <c r="D46" s="7"/>
      <c r="E46" s="42" t="n">
        <f aca="false">+'Sch 3 - IS'!E47</f>
        <v>475</v>
      </c>
      <c r="F46" s="7"/>
      <c r="G46" s="42"/>
      <c r="H46" s="7"/>
      <c r="I46" s="204"/>
      <c r="J46" s="7"/>
      <c r="K46" s="42" t="n">
        <f aca="false">+E46+G46</f>
        <v>475</v>
      </c>
      <c r="L46" s="7"/>
      <c r="M46" s="42"/>
      <c r="N46" s="7"/>
      <c r="O46" s="204" t="n">
        <v>1</v>
      </c>
      <c r="P46" s="7"/>
      <c r="Q46" s="89" t="n">
        <f aca="false">+K46+M46</f>
        <v>475</v>
      </c>
    </row>
    <row r="47" customFormat="false" ht="15.75" hidden="false" customHeight="false" outlineLevel="0" collapsed="false">
      <c r="A47" s="7"/>
      <c r="B47" s="7"/>
      <c r="C47" s="7"/>
      <c r="D47" s="7"/>
      <c r="E47" s="42"/>
      <c r="F47" s="7"/>
      <c r="G47" s="42"/>
      <c r="H47" s="7"/>
      <c r="I47" s="204"/>
      <c r="J47" s="7"/>
      <c r="K47" s="42"/>
      <c r="L47" s="7"/>
      <c r="M47" s="42"/>
      <c r="N47" s="7"/>
      <c r="O47" s="204"/>
      <c r="P47" s="7"/>
      <c r="Q47" s="42"/>
    </row>
    <row r="48" customFormat="false" ht="15.75" hidden="false" customHeight="false" outlineLevel="0" collapsed="false">
      <c r="A48" s="7"/>
      <c r="B48" s="7"/>
      <c r="C48" s="7" t="s">
        <v>86</v>
      </c>
      <c r="D48" s="7"/>
      <c r="E48" s="43" t="n">
        <f aca="false">SUM(E22:E47)</f>
        <v>755177</v>
      </c>
      <c r="F48" s="7"/>
      <c r="G48" s="43" t="n">
        <f aca="false">SUM(G22:G47)</f>
        <v>178437</v>
      </c>
      <c r="H48" s="7"/>
      <c r="I48" s="204"/>
      <c r="J48" s="7"/>
      <c r="K48" s="43" t="n">
        <f aca="false">SUM(K22:K47)</f>
        <v>933614</v>
      </c>
      <c r="L48" s="7"/>
      <c r="M48" s="43" t="n">
        <f aca="false">SUM(M22:M47)</f>
        <v>254</v>
      </c>
      <c r="N48" s="7"/>
      <c r="O48" s="204"/>
      <c r="P48" s="7"/>
      <c r="Q48" s="43" t="n">
        <f aca="false">SUM(Q22:Q47)</f>
        <v>933868</v>
      </c>
      <c r="R48" s="208" t="s">
        <v>211</v>
      </c>
    </row>
    <row r="49" customFormat="false" ht="15.75" hidden="false" customHeight="false" outlineLevel="0" collapsed="false">
      <c r="A49" s="7"/>
      <c r="B49" s="7"/>
      <c r="C49" s="7"/>
      <c r="D49" s="7"/>
      <c r="E49" s="42"/>
      <c r="F49" s="7"/>
      <c r="G49" s="42"/>
      <c r="H49" s="7"/>
      <c r="I49" s="204"/>
      <c r="J49" s="7"/>
      <c r="K49" s="42"/>
      <c r="L49" s="7"/>
      <c r="M49" s="42"/>
      <c r="N49" s="7"/>
      <c r="O49" s="204"/>
      <c r="P49" s="7"/>
      <c r="Q49" s="42"/>
      <c r="R49" s="208" t="s">
        <v>212</v>
      </c>
    </row>
    <row r="50" customFormat="false" ht="16.5" hidden="false" customHeight="false" outlineLevel="0" collapsed="false">
      <c r="A50" s="7" t="s">
        <v>87</v>
      </c>
      <c r="B50" s="7"/>
      <c r="C50" s="7"/>
      <c r="D50" s="7"/>
      <c r="E50" s="65" t="n">
        <f aca="false">+E19-E48</f>
        <v>218435</v>
      </c>
      <c r="F50" s="7"/>
      <c r="G50" s="65" t="n">
        <f aca="false">+G19-G48</f>
        <v>-172446</v>
      </c>
      <c r="H50" s="7"/>
      <c r="I50" s="204"/>
      <c r="J50" s="7"/>
      <c r="K50" s="65" t="n">
        <f aca="false">+K19-K48</f>
        <v>45989</v>
      </c>
      <c r="L50" s="7"/>
      <c r="M50" s="65" t="n">
        <f aca="false">+M19-M48</f>
        <v>199343.37761544</v>
      </c>
      <c r="N50" s="7"/>
      <c r="O50" s="204"/>
      <c r="P50" s="7"/>
      <c r="Q50" s="65" t="n">
        <f aca="false">+Q19-Q48</f>
        <v>245332</v>
      </c>
    </row>
    <row r="51" customFormat="false" ht="16.5" hidden="false" customHeight="false" outlineLevel="0" collapsed="false">
      <c r="A51" s="7"/>
      <c r="B51" s="7"/>
      <c r="C51" s="7"/>
      <c r="D51" s="7"/>
      <c r="E51" s="57"/>
      <c r="F51" s="7"/>
      <c r="G51" s="57"/>
      <c r="H51" s="7"/>
      <c r="I51" s="204"/>
      <c r="J51" s="7"/>
      <c r="K51" s="57"/>
      <c r="L51" s="7"/>
      <c r="M51" s="57"/>
      <c r="N51" s="7"/>
      <c r="O51" s="204"/>
      <c r="P51" s="7"/>
      <c r="Q51" s="57"/>
    </row>
    <row r="52" customFormat="false" ht="15.75" hidden="false" customHeight="false" outlineLevel="0" collapsed="false">
      <c r="A52" s="7"/>
      <c r="B52" s="7"/>
      <c r="C52" s="7"/>
      <c r="D52" s="7"/>
      <c r="E52" s="57"/>
      <c r="F52" s="7"/>
      <c r="G52" s="57"/>
      <c r="H52" s="7"/>
      <c r="I52" s="204"/>
      <c r="J52" s="7"/>
      <c r="K52" s="57"/>
      <c r="L52" s="7"/>
      <c r="M52" s="57"/>
      <c r="N52" s="7"/>
      <c r="O52" s="204"/>
      <c r="P52" s="7"/>
      <c r="Q52" s="202" t="str">
        <f aca="false">Q1</f>
        <v>OUCC</v>
      </c>
    </row>
    <row r="53" customFormat="false" ht="15.75" hidden="false" customHeight="false" outlineLevel="0" collapsed="false">
      <c r="A53" s="7"/>
      <c r="B53" s="7"/>
      <c r="C53" s="7"/>
      <c r="D53" s="7"/>
      <c r="E53" s="57"/>
      <c r="F53" s="7"/>
      <c r="G53" s="57"/>
      <c r="H53" s="7"/>
      <c r="I53" s="204"/>
      <c r="J53" s="7"/>
      <c r="K53" s="57"/>
      <c r="L53" s="7"/>
      <c r="M53" s="57"/>
      <c r="N53" s="7"/>
      <c r="O53" s="204"/>
      <c r="P53" s="7"/>
      <c r="Q53" s="202" t="s">
        <v>196</v>
      </c>
    </row>
    <row r="54" customFormat="false" ht="15.75" hidden="false" customHeight="false" outlineLevel="0" collapsed="false">
      <c r="A54" s="7"/>
      <c r="B54" s="7"/>
      <c r="C54" s="7"/>
      <c r="D54" s="7"/>
      <c r="E54" s="57"/>
      <c r="F54" s="7"/>
      <c r="G54" s="57"/>
      <c r="H54" s="7"/>
      <c r="I54" s="204"/>
      <c r="J54" s="7"/>
      <c r="K54" s="57"/>
      <c r="L54" s="7"/>
      <c r="M54" s="57"/>
      <c r="N54" s="7"/>
      <c r="O54" s="204"/>
      <c r="P54" s="7"/>
      <c r="Q54" s="45" t="s">
        <v>213</v>
      </c>
    </row>
    <row r="55" customFormat="false" ht="15.75" hidden="false" customHeight="false" outlineLevel="0" collapsed="false">
      <c r="A55" s="203" t="str">
        <f aca="false">A4</f>
        <v>TRI-TOWNSHIP WATER CORPORATION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5.75" hidden="false" customHeight="false" outlineLevel="0" collapsed="false">
      <c r="A56" s="203" t="str">
        <f aca="false">A5</f>
        <v>CAUSE NUMBER 45563 U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204"/>
      <c r="J57" s="7"/>
      <c r="K57" s="7"/>
      <c r="L57" s="7"/>
      <c r="M57" s="7"/>
      <c r="N57" s="7"/>
      <c r="O57" s="204"/>
      <c r="P57" s="7"/>
      <c r="Q57" s="7"/>
    </row>
    <row r="58" customFormat="false" ht="15.75" hidden="false" customHeight="false" outlineLevel="0" collapsed="false">
      <c r="A58" s="87" t="s">
        <v>198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5.75" hidden="false" customHeight="false" outlineLevel="0" collapsed="false">
      <c r="A59" s="203" t="s">
        <v>93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</row>
    <row r="60" customFormat="false" ht="15.75" hidden="false" customHeight="false" outlineLevel="0" collapsed="false">
      <c r="A60" s="7"/>
      <c r="B60" s="7"/>
      <c r="C60" s="7"/>
      <c r="D60" s="7"/>
      <c r="E60" s="42"/>
      <c r="F60" s="7"/>
      <c r="G60" s="42"/>
      <c r="H60" s="7"/>
      <c r="I60" s="204"/>
      <c r="J60" s="7"/>
      <c r="K60" s="42"/>
      <c r="L60" s="7"/>
      <c r="M60" s="42"/>
      <c r="N60" s="7"/>
      <c r="O60" s="204"/>
      <c r="P60" s="7"/>
      <c r="Q60" s="42"/>
    </row>
    <row r="61" customFormat="false" ht="15.75" hidden="false" customHeight="false" outlineLevel="0" collapsed="false">
      <c r="A61" s="7"/>
      <c r="B61" s="7"/>
      <c r="C61" s="7"/>
      <c r="D61" s="7"/>
      <c r="E61" s="54" t="s">
        <v>199</v>
      </c>
      <c r="F61" s="7"/>
      <c r="G61" s="7"/>
      <c r="H61" s="7"/>
      <c r="I61" s="204"/>
      <c r="J61" s="7"/>
      <c r="K61" s="205" t="s">
        <v>200</v>
      </c>
      <c r="L61" s="7"/>
      <c r="M61" s="7"/>
      <c r="N61" s="7"/>
      <c r="O61" s="204"/>
      <c r="P61" s="7"/>
      <c r="Q61" s="87" t="s">
        <v>200</v>
      </c>
    </row>
    <row r="62" customFormat="false" ht="15.75" hidden="false" customHeight="false" outlineLevel="0" collapsed="false">
      <c r="A62" s="7"/>
      <c r="B62" s="7"/>
      <c r="C62" s="7"/>
      <c r="D62" s="7"/>
      <c r="E62" s="54" t="s">
        <v>201</v>
      </c>
      <c r="F62" s="7"/>
      <c r="G62" s="7"/>
      <c r="H62" s="7"/>
      <c r="I62" s="53" t="s">
        <v>43</v>
      </c>
      <c r="J62" s="7"/>
      <c r="K62" s="54" t="s">
        <v>202</v>
      </c>
      <c r="L62" s="7"/>
      <c r="M62" s="7"/>
      <c r="N62" s="7"/>
      <c r="O62" s="53" t="s">
        <v>43</v>
      </c>
      <c r="P62" s="7"/>
      <c r="Q62" s="53" t="s">
        <v>66</v>
      </c>
    </row>
    <row r="63" customFormat="false" ht="15.75" hidden="false" customHeight="false" outlineLevel="0" collapsed="false">
      <c r="A63" s="7"/>
      <c r="B63" s="7"/>
      <c r="C63" s="7"/>
      <c r="D63" s="7"/>
      <c r="E63" s="206" t="n">
        <v>44561</v>
      </c>
      <c r="F63" s="7"/>
      <c r="G63" s="55" t="s">
        <v>203</v>
      </c>
      <c r="H63" s="7"/>
      <c r="I63" s="55" t="s">
        <v>45</v>
      </c>
      <c r="J63" s="7"/>
      <c r="K63" s="55" t="s">
        <v>204</v>
      </c>
      <c r="L63" s="7"/>
      <c r="M63" s="55" t="s">
        <v>203</v>
      </c>
      <c r="N63" s="7"/>
      <c r="O63" s="55" t="s">
        <v>45</v>
      </c>
      <c r="P63" s="7"/>
      <c r="Q63" s="55" t="s">
        <v>204</v>
      </c>
    </row>
    <row r="64" customFormat="false" ht="15.75" hidden="false" customHeight="false" outlineLevel="0" collapsed="false">
      <c r="A64" s="7" t="s">
        <v>70</v>
      </c>
      <c r="B64" s="7"/>
      <c r="C64" s="7"/>
      <c r="D64" s="7"/>
      <c r="E64" s="7"/>
      <c r="F64" s="7"/>
      <c r="G64" s="7"/>
      <c r="H64" s="7"/>
      <c r="I64" s="204"/>
      <c r="J64" s="7"/>
      <c r="K64" s="7"/>
      <c r="L64" s="7"/>
      <c r="M64" s="7"/>
      <c r="N64" s="7"/>
      <c r="O64" s="204"/>
      <c r="P64" s="7"/>
      <c r="Q64" s="7"/>
    </row>
    <row r="65" customFormat="false" ht="15.75" hidden="false" customHeight="false" outlineLevel="0" collapsed="false">
      <c r="A65" s="7"/>
      <c r="B65" s="7" t="s">
        <v>71</v>
      </c>
      <c r="C65" s="7"/>
      <c r="D65" s="7"/>
      <c r="E65" s="57" t="n">
        <f aca="false">Q14</f>
        <v>1109929</v>
      </c>
      <c r="F65" s="7"/>
      <c r="G65" s="57"/>
      <c r="H65" s="7"/>
      <c r="I65" s="204"/>
      <c r="J65" s="7"/>
      <c r="K65" s="57" t="n">
        <f aca="false">+E65+G65</f>
        <v>1109929</v>
      </c>
      <c r="L65" s="7"/>
      <c r="M65" s="57" t="n">
        <f aca="false">IF(K65=0,0,ROUND((K65/SUM($K$14:$K$18))*$M$19,0))</f>
        <v>226152</v>
      </c>
      <c r="N65" s="7"/>
      <c r="O65" s="204"/>
      <c r="P65" s="7"/>
      <c r="Q65" s="57" t="n">
        <f aca="false">+K65+M65</f>
        <v>1336081</v>
      </c>
    </row>
    <row r="66" customFormat="false" ht="15.75" hidden="false" customHeight="false" outlineLevel="0" collapsed="false">
      <c r="A66" s="7"/>
      <c r="B66" s="7" t="s">
        <v>72</v>
      </c>
      <c r="C66" s="7"/>
      <c r="D66" s="7"/>
      <c r="E66" s="42" t="n">
        <f aca="false">Q15</f>
        <v>5991</v>
      </c>
      <c r="F66" s="7"/>
      <c r="G66" s="42"/>
      <c r="H66" s="7"/>
      <c r="I66" s="204"/>
      <c r="J66" s="7"/>
      <c r="K66" s="42" t="n">
        <f aca="false">+E66+G66</f>
        <v>5991</v>
      </c>
      <c r="L66" s="7"/>
      <c r="M66" s="42" t="n">
        <f aca="false">IF(K66=0,0,ROUND((K66/SUM($K$14:$K$17))*$M$19,0))</f>
        <v>1254</v>
      </c>
      <c r="N66" s="7"/>
      <c r="O66" s="204"/>
      <c r="P66" s="7"/>
      <c r="Q66" s="42" t="n">
        <f aca="false">+K66+M66</f>
        <v>7245</v>
      </c>
    </row>
    <row r="67" customFormat="false" ht="15.75" hidden="false" customHeight="false" outlineLevel="0" collapsed="false">
      <c r="A67" s="7"/>
      <c r="B67" s="91" t="s">
        <v>73</v>
      </c>
      <c r="C67" s="7"/>
      <c r="D67" s="7"/>
      <c r="E67" s="42" t="n">
        <f aca="false">Q16</f>
        <v>34618</v>
      </c>
      <c r="F67" s="7"/>
      <c r="G67" s="42"/>
      <c r="H67" s="7"/>
      <c r="I67" s="204"/>
      <c r="J67" s="7"/>
      <c r="K67" s="42" t="n">
        <f aca="false">+E67+G67</f>
        <v>34618</v>
      </c>
      <c r="L67" s="7"/>
      <c r="M67" s="42" t="n">
        <f aca="false">IF(K67=0,0,ROUND((K67/SUM($K$14:$K$17))*$M$19,0))</f>
        <v>7246</v>
      </c>
      <c r="N67" s="7"/>
      <c r="O67" s="204"/>
      <c r="P67" s="7"/>
      <c r="Q67" s="42"/>
    </row>
    <row r="68" customFormat="false" ht="15.75" hidden="false" customHeight="false" outlineLevel="0" collapsed="false">
      <c r="A68" s="7"/>
      <c r="B68" s="7" t="s">
        <v>74</v>
      </c>
      <c r="C68" s="7"/>
      <c r="D68" s="7"/>
      <c r="E68" s="42" t="n">
        <f aca="false">Q17</f>
        <v>2587</v>
      </c>
      <c r="F68" s="7"/>
      <c r="G68" s="42"/>
      <c r="H68" s="7"/>
      <c r="I68" s="204"/>
      <c r="J68" s="7"/>
      <c r="K68" s="42" t="n">
        <f aca="false">+E68+G68</f>
        <v>2587</v>
      </c>
      <c r="L68" s="7"/>
      <c r="M68" s="42" t="n">
        <f aca="false">IF(K68=0,0,ROUND((K68/SUM($K$14:$K$17))*$M$19,0))</f>
        <v>542</v>
      </c>
      <c r="N68" s="7"/>
      <c r="O68" s="204"/>
      <c r="P68" s="7"/>
      <c r="Q68" s="42" t="n">
        <f aca="false">+K68+M68</f>
        <v>3129</v>
      </c>
    </row>
    <row r="69" customFormat="false" ht="15.75" hidden="false" customHeight="false" outlineLevel="0" collapsed="false">
      <c r="A69" s="7"/>
      <c r="B69" s="7" t="s">
        <v>75</v>
      </c>
      <c r="C69" s="7"/>
      <c r="D69" s="7"/>
      <c r="E69" s="42" t="n">
        <f aca="false">Q18</f>
        <v>26075</v>
      </c>
      <c r="F69" s="7"/>
      <c r="G69" s="42"/>
      <c r="H69" s="7"/>
      <c r="I69" s="204"/>
      <c r="J69" s="7"/>
      <c r="K69" s="42" t="n">
        <f aca="false">+E69+G69</f>
        <v>26075</v>
      </c>
      <c r="L69" s="7"/>
      <c r="M69" s="42"/>
      <c r="N69" s="7"/>
      <c r="O69" s="204"/>
      <c r="P69" s="7"/>
      <c r="Q69" s="42" t="n">
        <f aca="false">+K69+M69</f>
        <v>26075</v>
      </c>
    </row>
    <row r="70" customFormat="false" ht="15.75" hidden="false" customHeight="false" outlineLevel="0" collapsed="false">
      <c r="A70" s="7"/>
      <c r="B70" s="7"/>
      <c r="C70" s="7" t="s">
        <v>174</v>
      </c>
      <c r="D70" s="7"/>
      <c r="E70" s="43" t="n">
        <f aca="false">SUM(E65:E69)</f>
        <v>1179200</v>
      </c>
      <c r="F70" s="7"/>
      <c r="G70" s="43" t="n">
        <f aca="false">SUM(G65:G69)</f>
        <v>0</v>
      </c>
      <c r="H70" s="7"/>
      <c r="I70" s="204"/>
      <c r="J70" s="7"/>
      <c r="K70" s="43" t="n">
        <f aca="false">SUM(K65:K69)</f>
        <v>1179200</v>
      </c>
      <c r="L70" s="7"/>
      <c r="M70" s="209" t="n">
        <f aca="false">'Sch 1 Phased In'!P52</f>
        <v>244762.93903208</v>
      </c>
      <c r="N70" s="7"/>
      <c r="O70" s="204" t="n">
        <v>1</v>
      </c>
      <c r="P70" s="7"/>
      <c r="Q70" s="43" t="n">
        <f aca="false">SUM(Q65:Q69)</f>
        <v>1372530</v>
      </c>
    </row>
    <row r="71" customFormat="false" ht="15.75" hidden="false" customHeight="false" outlineLevel="0" collapsed="false">
      <c r="A71" s="7"/>
      <c r="B71" s="7"/>
      <c r="C71" s="7"/>
      <c r="D71" s="7"/>
      <c r="E71" s="42"/>
      <c r="F71" s="7"/>
      <c r="G71" s="42"/>
      <c r="H71" s="7"/>
      <c r="I71" s="204"/>
      <c r="J71" s="7"/>
      <c r="K71" s="42"/>
      <c r="L71" s="7"/>
      <c r="M71" s="42"/>
      <c r="N71" s="7"/>
      <c r="O71" s="204"/>
      <c r="P71" s="7"/>
      <c r="Q71" s="42"/>
    </row>
    <row r="72" customFormat="false" ht="15.75" hidden="false" customHeight="false" outlineLevel="0" collapsed="false">
      <c r="A72" s="7" t="s">
        <v>76</v>
      </c>
      <c r="B72" s="7"/>
      <c r="C72" s="7"/>
      <c r="D72" s="7"/>
      <c r="E72" s="42"/>
      <c r="F72" s="7"/>
      <c r="G72" s="42"/>
      <c r="H72" s="7"/>
      <c r="I72" s="204"/>
      <c r="J72" s="7"/>
      <c r="K72" s="42"/>
      <c r="L72" s="7"/>
      <c r="M72" s="42"/>
      <c r="N72" s="7"/>
      <c r="O72" s="204"/>
      <c r="P72" s="7"/>
      <c r="Q72" s="42"/>
    </row>
    <row r="73" customFormat="false" ht="15.75" hidden="false" customHeight="false" outlineLevel="0" collapsed="false">
      <c r="A73" s="7"/>
      <c r="B73" s="51" t="s">
        <v>77</v>
      </c>
      <c r="C73" s="91"/>
      <c r="D73" s="7"/>
      <c r="E73" s="42" t="n">
        <f aca="false">Q22</f>
        <v>441869</v>
      </c>
      <c r="F73" s="7"/>
      <c r="G73" s="42" t="n">
        <v>0</v>
      </c>
      <c r="H73" s="7"/>
      <c r="I73" s="204"/>
      <c r="J73" s="7"/>
      <c r="K73" s="42" t="n">
        <f aca="false">E73+G73</f>
        <v>441869</v>
      </c>
      <c r="L73" s="7"/>
      <c r="M73" s="42"/>
      <c r="N73" s="7"/>
      <c r="O73" s="204"/>
      <c r="P73" s="7"/>
      <c r="Q73" s="42" t="n">
        <f aca="false">K73+M73</f>
        <v>441869</v>
      </c>
    </row>
    <row r="74" customFormat="false" ht="15.75" hidden="false" customHeight="false" outlineLevel="0" collapsed="false">
      <c r="A74" s="7"/>
      <c r="B74" s="91" t="s">
        <v>175</v>
      </c>
      <c r="C74" s="91"/>
      <c r="D74" s="7"/>
      <c r="E74" s="42" t="n">
        <f aca="false">Q23</f>
        <v>8325</v>
      </c>
      <c r="F74" s="7"/>
      <c r="G74" s="42"/>
      <c r="H74" s="7"/>
      <c r="I74" s="204"/>
      <c r="J74" s="7"/>
      <c r="K74" s="42" t="n">
        <f aca="false">E74+G74</f>
        <v>8325</v>
      </c>
      <c r="L74" s="7"/>
      <c r="M74" s="42"/>
      <c r="N74" s="7"/>
      <c r="O74" s="204"/>
      <c r="P74" s="7"/>
      <c r="Q74" s="42" t="n">
        <f aca="false">K74+M74</f>
        <v>8325</v>
      </c>
    </row>
    <row r="75" customFormat="false" ht="15.75" hidden="false" customHeight="false" outlineLevel="0" collapsed="false">
      <c r="A75" s="7"/>
      <c r="B75" s="51" t="s">
        <v>78</v>
      </c>
      <c r="C75" s="91"/>
      <c r="D75" s="7"/>
      <c r="E75" s="42" t="n">
        <f aca="false">Q24</f>
        <v>81146</v>
      </c>
      <c r="F75" s="7"/>
      <c r="G75" s="42" t="n">
        <v>0</v>
      </c>
      <c r="H75" s="7"/>
      <c r="I75" s="204"/>
      <c r="J75" s="7"/>
      <c r="K75" s="42" t="n">
        <f aca="false">E75+G75</f>
        <v>81146</v>
      </c>
      <c r="L75" s="7"/>
      <c r="M75" s="42"/>
      <c r="N75" s="7"/>
      <c r="O75" s="204"/>
      <c r="P75" s="7"/>
      <c r="Q75" s="42" t="n">
        <f aca="false">K75+M75</f>
        <v>81146</v>
      </c>
    </row>
    <row r="76" customFormat="false" ht="15.75" hidden="false" customHeight="false" outlineLevel="0" collapsed="false">
      <c r="A76" s="7"/>
      <c r="B76" s="51" t="s">
        <v>79</v>
      </c>
      <c r="C76" s="91"/>
      <c r="D76" s="7"/>
      <c r="E76" s="42" t="n">
        <f aca="false">Q25</f>
        <v>105493</v>
      </c>
      <c r="F76" s="7"/>
      <c r="G76" s="42"/>
      <c r="H76" s="7"/>
      <c r="I76" s="204"/>
      <c r="J76" s="7"/>
      <c r="K76" s="42" t="n">
        <f aca="false">E76+G76</f>
        <v>105493</v>
      </c>
      <c r="L76" s="7"/>
      <c r="M76" s="42"/>
      <c r="N76" s="7"/>
      <c r="O76" s="204"/>
      <c r="P76" s="7"/>
      <c r="Q76" s="42" t="n">
        <f aca="false">K76+M76</f>
        <v>105493</v>
      </c>
    </row>
    <row r="77" customFormat="false" ht="15.75" hidden="false" customHeight="false" outlineLevel="0" collapsed="false">
      <c r="A77" s="7"/>
      <c r="B77" s="91" t="s">
        <v>176</v>
      </c>
      <c r="C77" s="91"/>
      <c r="D77" s="7"/>
      <c r="E77" s="42" t="n">
        <f aca="false">Q26</f>
        <v>1271</v>
      </c>
      <c r="F77" s="7"/>
      <c r="G77" s="42"/>
      <c r="H77" s="7"/>
      <c r="I77" s="204"/>
      <c r="J77" s="7"/>
      <c r="K77" s="42" t="n">
        <f aca="false">E77+G77</f>
        <v>1271</v>
      </c>
      <c r="L77" s="7"/>
      <c r="M77" s="42"/>
      <c r="N77" s="7"/>
      <c r="O77" s="204"/>
      <c r="P77" s="7"/>
      <c r="Q77" s="42" t="n">
        <f aca="false">K77+M77</f>
        <v>1271</v>
      </c>
    </row>
    <row r="78" customFormat="false" ht="15.75" hidden="false" customHeight="false" outlineLevel="0" collapsed="false">
      <c r="A78" s="7"/>
      <c r="B78" s="51" t="s">
        <v>80</v>
      </c>
      <c r="C78" s="91"/>
      <c r="D78" s="7"/>
      <c r="E78" s="42" t="n">
        <f aca="false">Q27</f>
        <v>1850</v>
      </c>
      <c r="F78" s="7"/>
      <c r="G78" s="42"/>
      <c r="H78" s="7"/>
      <c r="I78" s="204"/>
      <c r="J78" s="7"/>
      <c r="K78" s="42" t="n">
        <f aca="false">E78+G78</f>
        <v>1850</v>
      </c>
      <c r="L78" s="7"/>
      <c r="M78" s="42"/>
      <c r="N78" s="7"/>
      <c r="O78" s="204"/>
      <c r="P78" s="7"/>
      <c r="Q78" s="42" t="n">
        <f aca="false">K78+M78</f>
        <v>1850</v>
      </c>
    </row>
    <row r="79" customFormat="false" ht="15.75" hidden="false" customHeight="false" outlineLevel="0" collapsed="false">
      <c r="A79" s="7"/>
      <c r="B79" s="51" t="s">
        <v>141</v>
      </c>
      <c r="C79" s="91"/>
      <c r="D79" s="7"/>
      <c r="E79" s="42" t="n">
        <f aca="false">Q28</f>
        <v>5411</v>
      </c>
      <c r="F79" s="7"/>
      <c r="G79" s="42"/>
      <c r="H79" s="7"/>
      <c r="I79" s="204"/>
      <c r="J79" s="7"/>
      <c r="K79" s="42" t="n">
        <f aca="false">E79+G79</f>
        <v>5411</v>
      </c>
      <c r="L79" s="7"/>
      <c r="M79" s="42"/>
      <c r="N79" s="7"/>
      <c r="O79" s="204"/>
      <c r="P79" s="7"/>
      <c r="Q79" s="42" t="n">
        <f aca="false">K79+M79</f>
        <v>5411</v>
      </c>
    </row>
    <row r="80" customFormat="false" ht="15.75" hidden="false" customHeight="false" outlineLevel="0" collapsed="false">
      <c r="A80" s="7"/>
      <c r="B80" s="51" t="s">
        <v>177</v>
      </c>
      <c r="C80" s="91"/>
      <c r="D80" s="7"/>
      <c r="E80" s="42" t="n">
        <f aca="false">Q29</f>
        <v>0</v>
      </c>
      <c r="F80" s="7"/>
      <c r="G80" s="42"/>
      <c r="H80" s="7"/>
      <c r="I80" s="204"/>
      <c r="J80" s="7"/>
      <c r="K80" s="42" t="n">
        <f aca="false">E80+G80</f>
        <v>0</v>
      </c>
      <c r="L80" s="7"/>
      <c r="M80" s="42"/>
      <c r="N80" s="7"/>
      <c r="O80" s="204"/>
      <c r="P80" s="7"/>
      <c r="Q80" s="42" t="n">
        <f aca="false">K80+M80</f>
        <v>0</v>
      </c>
    </row>
    <row r="81" customFormat="false" ht="15.75" hidden="false" customHeight="false" outlineLevel="0" collapsed="false">
      <c r="A81" s="7"/>
      <c r="B81" s="51" t="s">
        <v>177</v>
      </c>
      <c r="C81" s="91"/>
      <c r="D81" s="7"/>
      <c r="E81" s="42" t="n">
        <f aca="false">Q30</f>
        <v>0</v>
      </c>
      <c r="F81" s="7"/>
      <c r="G81" s="42"/>
      <c r="H81" s="7"/>
      <c r="I81" s="204"/>
      <c r="J81" s="7"/>
      <c r="K81" s="42" t="n">
        <f aca="false">E81+G81</f>
        <v>0</v>
      </c>
      <c r="L81" s="7"/>
      <c r="M81" s="42"/>
      <c r="N81" s="7"/>
      <c r="O81" s="204"/>
      <c r="P81" s="7"/>
      <c r="Q81" s="42" t="n">
        <f aca="false">K81+M81</f>
        <v>0</v>
      </c>
    </row>
    <row r="82" customFormat="false" ht="15.75" hidden="false" customHeight="false" outlineLevel="0" collapsed="false">
      <c r="A82" s="7"/>
      <c r="B82" s="91" t="s">
        <v>208</v>
      </c>
      <c r="C82" s="91"/>
      <c r="D82" s="7"/>
      <c r="E82" s="42" t="n">
        <f aca="false">Q31</f>
        <v>7050</v>
      </c>
      <c r="F82" s="7"/>
      <c r="G82" s="42"/>
      <c r="H82" s="7"/>
      <c r="I82" s="204"/>
      <c r="J82" s="7"/>
      <c r="K82" s="42" t="n">
        <f aca="false">E82+G82</f>
        <v>7050</v>
      </c>
      <c r="L82" s="7"/>
      <c r="M82" s="42"/>
      <c r="N82" s="7"/>
      <c r="O82" s="204"/>
      <c r="P82" s="7"/>
      <c r="Q82" s="42" t="n">
        <f aca="false">K82+M82</f>
        <v>7050</v>
      </c>
    </row>
    <row r="83" customFormat="false" ht="15.75" hidden="false" customHeight="false" outlineLevel="0" collapsed="false">
      <c r="A83" s="7"/>
      <c r="B83" s="91" t="s">
        <v>179</v>
      </c>
      <c r="C83" s="91"/>
      <c r="D83" s="7"/>
      <c r="E83" s="42" t="n">
        <f aca="false">Q32</f>
        <v>726</v>
      </c>
      <c r="F83" s="7"/>
      <c r="G83" s="42"/>
      <c r="H83" s="7"/>
      <c r="I83" s="204"/>
      <c r="J83" s="7"/>
      <c r="K83" s="42" t="n">
        <f aca="false">E83+G83</f>
        <v>726</v>
      </c>
      <c r="L83" s="7"/>
      <c r="M83" s="42"/>
      <c r="N83" s="7"/>
      <c r="O83" s="204"/>
      <c r="P83" s="7"/>
      <c r="Q83" s="42" t="n">
        <f aca="false">K83+M83</f>
        <v>726</v>
      </c>
    </row>
    <row r="84" customFormat="false" ht="15.75" hidden="false" customHeight="false" outlineLevel="0" collapsed="false">
      <c r="A84" s="7"/>
      <c r="B84" s="91" t="s">
        <v>180</v>
      </c>
      <c r="C84" s="91"/>
      <c r="D84" s="7"/>
      <c r="E84" s="42" t="n">
        <f aca="false">Q33</f>
        <v>73309</v>
      </c>
      <c r="F84" s="7"/>
      <c r="G84" s="42"/>
      <c r="H84" s="7"/>
      <c r="I84" s="204"/>
      <c r="J84" s="7"/>
      <c r="K84" s="42" t="n">
        <f aca="false">E84+G84</f>
        <v>73309</v>
      </c>
      <c r="L84" s="7"/>
      <c r="M84" s="42"/>
      <c r="N84" s="7"/>
      <c r="O84" s="204"/>
      <c r="P84" s="7"/>
      <c r="Q84" s="42" t="n">
        <f aca="false">K84+M84</f>
        <v>73309</v>
      </c>
    </row>
    <row r="85" customFormat="false" ht="15.75" hidden="false" customHeight="false" outlineLevel="0" collapsed="false">
      <c r="A85" s="7"/>
      <c r="B85" s="51" t="s">
        <v>181</v>
      </c>
      <c r="C85" s="91"/>
      <c r="D85" s="7"/>
      <c r="E85" s="42" t="n">
        <f aca="false">Q34</f>
        <v>13372</v>
      </c>
      <c r="F85" s="7"/>
      <c r="G85" s="42"/>
      <c r="H85" s="7"/>
      <c r="I85" s="204"/>
      <c r="J85" s="7"/>
      <c r="K85" s="42" t="n">
        <f aca="false">E85+G85</f>
        <v>13372</v>
      </c>
      <c r="L85" s="7"/>
      <c r="M85" s="42"/>
      <c r="N85" s="7"/>
      <c r="O85" s="204"/>
      <c r="P85" s="7"/>
      <c r="Q85" s="42" t="n">
        <f aca="false">K85+M85</f>
        <v>13372</v>
      </c>
    </row>
    <row r="86" customFormat="false" ht="15.75" hidden="false" customHeight="false" outlineLevel="0" collapsed="false">
      <c r="A86" s="7"/>
      <c r="B86" s="91" t="s">
        <v>182</v>
      </c>
      <c r="C86" s="91"/>
      <c r="D86" s="7"/>
      <c r="E86" s="42" t="n">
        <f aca="false">Q35</f>
        <v>20357</v>
      </c>
      <c r="F86" s="7"/>
      <c r="G86" s="42"/>
      <c r="H86" s="7"/>
      <c r="I86" s="204"/>
      <c r="J86" s="7"/>
      <c r="K86" s="42" t="n">
        <f aca="false">E86+G86</f>
        <v>20357</v>
      </c>
      <c r="L86" s="7"/>
      <c r="M86" s="42"/>
      <c r="N86" s="7"/>
      <c r="O86" s="204"/>
      <c r="P86" s="7"/>
      <c r="Q86" s="42" t="n">
        <f aca="false">K86+M86</f>
        <v>20357</v>
      </c>
    </row>
    <row r="87" customFormat="false" ht="15.75" hidden="false" customHeight="false" outlineLevel="0" collapsed="false">
      <c r="A87" s="7"/>
      <c r="B87" s="91" t="s">
        <v>209</v>
      </c>
      <c r="C87" s="91"/>
      <c r="D87" s="7"/>
      <c r="E87" s="42" t="n">
        <f aca="false">Q36</f>
        <v>5467</v>
      </c>
      <c r="F87" s="7"/>
      <c r="G87" s="42"/>
      <c r="H87" s="7"/>
      <c r="I87" s="204"/>
      <c r="J87" s="7"/>
      <c r="K87" s="42" t="n">
        <f aca="false">E87+G87</f>
        <v>5467</v>
      </c>
      <c r="L87" s="7"/>
      <c r="M87" s="42"/>
      <c r="N87" s="7"/>
      <c r="O87" s="204"/>
      <c r="P87" s="7"/>
      <c r="Q87" s="42" t="n">
        <f aca="false">K87+M87</f>
        <v>5467</v>
      </c>
    </row>
    <row r="88" customFormat="false" ht="15.75" hidden="false" customHeight="false" outlineLevel="0" collapsed="false">
      <c r="A88" s="7"/>
      <c r="B88" s="91" t="s">
        <v>184</v>
      </c>
      <c r="C88" s="7"/>
      <c r="D88" s="7"/>
      <c r="E88" s="42" t="n">
        <f aca="false">Q37</f>
        <v>200</v>
      </c>
      <c r="F88" s="7"/>
      <c r="G88" s="42"/>
      <c r="H88" s="7"/>
      <c r="I88" s="204"/>
      <c r="J88" s="7"/>
      <c r="K88" s="42" t="n">
        <f aca="false">E88+G88</f>
        <v>200</v>
      </c>
      <c r="L88" s="7"/>
      <c r="M88" s="42"/>
      <c r="N88" s="7"/>
      <c r="O88" s="204"/>
      <c r="P88" s="7"/>
      <c r="Q88" s="42" t="n">
        <f aca="false">K88+M88</f>
        <v>200</v>
      </c>
    </row>
    <row r="89" customFormat="false" ht="15.75" hidden="false" customHeight="false" outlineLevel="0" collapsed="false">
      <c r="A89" s="7"/>
      <c r="B89" s="91" t="s">
        <v>185</v>
      </c>
      <c r="C89" s="7"/>
      <c r="D89" s="7"/>
      <c r="E89" s="42" t="n">
        <f aca="false">Q38</f>
        <v>173</v>
      </c>
      <c r="F89" s="7"/>
      <c r="G89" s="42"/>
      <c r="H89" s="7"/>
      <c r="I89" s="204"/>
      <c r="J89" s="7"/>
      <c r="K89" s="42" t="n">
        <f aca="false">E89+G89</f>
        <v>173</v>
      </c>
      <c r="L89" s="7"/>
      <c r="M89" s="42"/>
      <c r="N89" s="7"/>
      <c r="O89" s="204"/>
      <c r="P89" s="7"/>
      <c r="Q89" s="42" t="n">
        <f aca="false">K89+M89</f>
        <v>173</v>
      </c>
    </row>
    <row r="90" customFormat="false" ht="15.75" hidden="false" customHeight="false" outlineLevel="0" collapsed="false">
      <c r="A90" s="7"/>
      <c r="B90" s="91" t="s">
        <v>210</v>
      </c>
      <c r="C90" s="7"/>
      <c r="D90" s="7"/>
      <c r="E90" s="42" t="n">
        <f aca="false">Q39</f>
        <v>1424</v>
      </c>
      <c r="F90" s="7"/>
      <c r="G90" s="42"/>
      <c r="H90" s="7"/>
      <c r="I90" s="204"/>
      <c r="J90" s="7"/>
      <c r="K90" s="42" t="n">
        <f aca="false">E90+G90</f>
        <v>1424</v>
      </c>
      <c r="L90" s="7"/>
      <c r="M90" s="42" t="n">
        <v>312</v>
      </c>
      <c r="N90" s="7"/>
      <c r="O90" s="204"/>
      <c r="P90" s="7"/>
      <c r="Q90" s="42" t="n">
        <f aca="false">K90+M90</f>
        <v>1736</v>
      </c>
    </row>
    <row r="91" customFormat="false" ht="15.75" hidden="false" customHeight="false" outlineLevel="0" collapsed="false">
      <c r="A91" s="7"/>
      <c r="B91" s="51" t="s">
        <v>82</v>
      </c>
      <c r="C91" s="7"/>
      <c r="D91" s="7"/>
      <c r="E91" s="42" t="n">
        <f aca="false">Q40</f>
        <v>3241</v>
      </c>
      <c r="F91" s="7"/>
      <c r="G91" s="42"/>
      <c r="H91" s="7"/>
      <c r="I91" s="204"/>
      <c r="J91" s="7"/>
      <c r="K91" s="42" t="n">
        <f aca="false">E91+G91</f>
        <v>3241</v>
      </c>
      <c r="L91" s="7"/>
      <c r="M91" s="42"/>
      <c r="N91" s="7"/>
      <c r="O91" s="204"/>
      <c r="P91" s="7"/>
      <c r="Q91" s="42" t="n">
        <f aca="false">K91+M91</f>
        <v>3241</v>
      </c>
    </row>
    <row r="92" customFormat="false" ht="15.75" hidden="false" customHeight="false" outlineLevel="0" collapsed="false">
      <c r="A92" s="7"/>
      <c r="B92" s="51" t="s">
        <v>186</v>
      </c>
      <c r="C92" s="7"/>
      <c r="D92" s="7"/>
      <c r="E92" s="42" t="n">
        <f aca="false">Q41</f>
        <v>0</v>
      </c>
      <c r="F92" s="7"/>
      <c r="G92" s="42"/>
      <c r="H92" s="7"/>
      <c r="I92" s="204"/>
      <c r="J92" s="7"/>
      <c r="K92" s="42" t="n">
        <f aca="false">E92+G92</f>
        <v>0</v>
      </c>
      <c r="L92" s="7"/>
      <c r="M92" s="42"/>
      <c r="N92" s="7"/>
      <c r="O92" s="204"/>
      <c r="P92" s="7"/>
      <c r="Q92" s="42" t="n">
        <f aca="false">K92+M92</f>
        <v>0</v>
      </c>
    </row>
    <row r="93" customFormat="false" ht="15.75" hidden="false" customHeight="false" outlineLevel="0" collapsed="false">
      <c r="A93" s="7"/>
      <c r="B93" s="51" t="s">
        <v>83</v>
      </c>
      <c r="C93" s="7"/>
      <c r="D93" s="7"/>
      <c r="E93" s="42" t="n">
        <f aca="false">Q42</f>
        <v>63228</v>
      </c>
      <c r="F93" s="7"/>
      <c r="G93" s="42"/>
      <c r="H93" s="7"/>
      <c r="I93" s="204"/>
      <c r="J93" s="7"/>
      <c r="K93" s="42" t="n">
        <f aca="false">E93+G93</f>
        <v>63228</v>
      </c>
      <c r="L93" s="7"/>
      <c r="M93" s="42"/>
      <c r="N93" s="7"/>
      <c r="O93" s="204"/>
      <c r="P93" s="7"/>
      <c r="Q93" s="42" t="n">
        <f aca="false">K93+M93</f>
        <v>63228</v>
      </c>
    </row>
    <row r="94" customFormat="false" ht="15.75" hidden="false" customHeight="false" outlineLevel="0" collapsed="false">
      <c r="A94" s="7"/>
      <c r="B94" s="91" t="s">
        <v>84</v>
      </c>
      <c r="C94" s="7"/>
      <c r="D94" s="7"/>
      <c r="E94" s="42" t="n">
        <f aca="false">Q43</f>
        <v>64588</v>
      </c>
      <c r="F94" s="7"/>
      <c r="G94" s="42"/>
      <c r="H94" s="7"/>
      <c r="I94" s="204"/>
      <c r="J94" s="7"/>
      <c r="K94" s="42" t="n">
        <f aca="false">E94+G94</f>
        <v>64588</v>
      </c>
      <c r="L94" s="7"/>
      <c r="M94" s="42"/>
      <c r="N94" s="7"/>
      <c r="O94" s="204"/>
      <c r="P94" s="7"/>
      <c r="Q94" s="42" t="n">
        <f aca="false">K94+M94</f>
        <v>64588</v>
      </c>
    </row>
    <row r="95" customFormat="false" ht="15.75" hidden="false" customHeight="false" outlineLevel="0" collapsed="false">
      <c r="A95" s="7"/>
      <c r="B95" s="7"/>
      <c r="C95" s="7"/>
      <c r="D95" s="7"/>
      <c r="E95" s="42"/>
      <c r="F95" s="7"/>
      <c r="G95" s="42"/>
      <c r="H95" s="7"/>
      <c r="I95" s="204"/>
      <c r="J95" s="7"/>
      <c r="K95" s="42"/>
      <c r="L95" s="7"/>
      <c r="M95" s="42"/>
      <c r="N95" s="7"/>
      <c r="O95" s="204"/>
      <c r="P95" s="7"/>
      <c r="Q95" s="42"/>
    </row>
    <row r="96" customFormat="false" ht="15.75" hidden="false" customHeight="false" outlineLevel="0" collapsed="false">
      <c r="A96" s="91" t="s">
        <v>85</v>
      </c>
      <c r="B96" s="7"/>
      <c r="C96" s="7"/>
      <c r="D96" s="7"/>
      <c r="E96" s="42" t="n">
        <f aca="false">Amortization</f>
        <v>34893</v>
      </c>
      <c r="F96" s="7"/>
      <c r="G96" s="42"/>
      <c r="H96" s="7"/>
      <c r="I96" s="204"/>
      <c r="J96" s="7"/>
      <c r="K96" s="42" t="n">
        <f aca="false">+E96+G96</f>
        <v>34893</v>
      </c>
      <c r="L96" s="7"/>
      <c r="M96" s="42"/>
      <c r="N96" s="7"/>
      <c r="O96" s="204"/>
      <c r="P96" s="7"/>
      <c r="Q96" s="42" t="n">
        <f aca="false">+K96+M96</f>
        <v>34893</v>
      </c>
    </row>
    <row r="97" customFormat="false" ht="15.75" hidden="false" customHeight="false" outlineLevel="0" collapsed="false">
      <c r="A97" s="91" t="s">
        <v>190</v>
      </c>
      <c r="B97" s="7"/>
      <c r="C97" s="7"/>
      <c r="D97" s="7"/>
      <c r="E97" s="42" t="n">
        <f aca="false">ProformaTaxes</f>
        <v>475</v>
      </c>
      <c r="F97" s="7"/>
      <c r="G97" s="42"/>
      <c r="H97" s="7"/>
      <c r="I97" s="204"/>
      <c r="J97" s="7"/>
      <c r="K97" s="42" t="n">
        <f aca="false">+E97+G97</f>
        <v>475</v>
      </c>
      <c r="L97" s="7"/>
      <c r="M97" s="42"/>
      <c r="N97" s="7"/>
      <c r="O97" s="204" t="n">
        <v>1</v>
      </c>
      <c r="P97" s="7"/>
      <c r="Q97" s="89" t="n">
        <f aca="false">+K97+M97</f>
        <v>475</v>
      </c>
    </row>
    <row r="98" customFormat="false" ht="15.75" hidden="false" customHeight="false" outlineLevel="0" collapsed="false">
      <c r="A98" s="7"/>
      <c r="B98" s="7"/>
      <c r="C98" s="7"/>
      <c r="D98" s="7"/>
      <c r="E98" s="42"/>
      <c r="F98" s="7"/>
      <c r="G98" s="42"/>
      <c r="H98" s="7"/>
      <c r="I98" s="204"/>
      <c r="J98" s="7"/>
      <c r="K98" s="42"/>
      <c r="L98" s="7"/>
      <c r="M98" s="42"/>
      <c r="N98" s="7"/>
      <c r="O98" s="204"/>
      <c r="P98" s="7"/>
      <c r="Q98" s="42"/>
    </row>
    <row r="99" customFormat="false" ht="15.75" hidden="false" customHeight="false" outlineLevel="0" collapsed="false">
      <c r="A99" s="7"/>
      <c r="B99" s="7"/>
      <c r="C99" s="7" t="s">
        <v>86</v>
      </c>
      <c r="D99" s="7"/>
      <c r="E99" s="43" t="n">
        <f aca="false">SUM(E73:E98)</f>
        <v>933868</v>
      </c>
      <c r="F99" s="7"/>
      <c r="G99" s="43" t="n">
        <f aca="false">SUM(G73:G98)</f>
        <v>0</v>
      </c>
      <c r="H99" s="7"/>
      <c r="I99" s="204"/>
      <c r="J99" s="7"/>
      <c r="K99" s="43" t="n">
        <f aca="false">SUM(K73:K98)</f>
        <v>933868</v>
      </c>
      <c r="L99" s="7"/>
      <c r="M99" s="43" t="n">
        <f aca="false">SUM(M73:M98)</f>
        <v>312</v>
      </c>
      <c r="N99" s="7"/>
      <c r="O99" s="204"/>
      <c r="P99" s="7"/>
      <c r="Q99" s="43" t="n">
        <f aca="false">SUM(Q73:Q98)</f>
        <v>934180</v>
      </c>
      <c r="R99" s="208"/>
    </row>
    <row r="100" customFormat="false" ht="15.75" hidden="false" customHeight="false" outlineLevel="0" collapsed="false">
      <c r="E100" s="42"/>
      <c r="G100" s="42"/>
      <c r="K100" s="42"/>
      <c r="M100" s="42"/>
      <c r="Q100" s="42"/>
      <c r="R100" s="208"/>
    </row>
    <row r="101" customFormat="false" ht="16.5" hidden="false" customHeight="false" outlineLevel="0" collapsed="false">
      <c r="A101" s="2" t="s">
        <v>87</v>
      </c>
      <c r="E101" s="65" t="n">
        <f aca="false">+E70-E99</f>
        <v>245332</v>
      </c>
      <c r="G101" s="65" t="n">
        <f aca="false">+G70-G99</f>
        <v>0</v>
      </c>
      <c r="K101" s="65" t="n">
        <f aca="false">+K70-K99</f>
        <v>245332</v>
      </c>
      <c r="M101" s="65" t="n">
        <f aca="false">+M70-M99</f>
        <v>244450.93903208</v>
      </c>
      <c r="Q101" s="65" t="n">
        <f aca="false">+Q70-Q99</f>
        <v>438350</v>
      </c>
    </row>
    <row r="102" customFormat="false" ht="16.5" hidden="false" customHeight="false" outlineLevel="0" collapsed="false">
      <c r="K102" s="42"/>
      <c r="M102" s="42"/>
      <c r="Q102" s="42"/>
    </row>
    <row r="103" customFormat="false" ht="15.75" hidden="false" customHeight="false" outlineLevel="0" collapsed="false">
      <c r="K103" s="42"/>
      <c r="M103" s="42"/>
      <c r="Q103" s="42"/>
    </row>
    <row r="104" customFormat="false" ht="15.75" hidden="false" customHeight="false" outlineLevel="0" collapsed="false">
      <c r="K104" s="42"/>
      <c r="M104" s="42"/>
      <c r="Q104" s="42"/>
    </row>
    <row r="105" customFormat="false" ht="15.75" hidden="false" customHeight="false" outlineLevel="0" collapsed="false">
      <c r="K105" s="42"/>
    </row>
    <row r="106" customFormat="false" ht="15.75" hidden="false" customHeight="false" outlineLevel="0" collapsed="false">
      <c r="K106" s="42"/>
    </row>
    <row r="107" customFormat="false" ht="15.75" hidden="false" customHeight="false" outlineLevel="0" collapsed="false">
      <c r="K107" s="42"/>
    </row>
    <row r="108" customFormat="false" ht="15.75" hidden="false" customHeight="false" outlineLevel="0" collapsed="false">
      <c r="K108" s="42"/>
    </row>
    <row r="109" customFormat="false" ht="15.75" hidden="false" customHeight="false" outlineLevel="0" collapsed="false">
      <c r="K109" s="42"/>
    </row>
    <row r="110" customFormat="false" ht="15.75" hidden="false" customHeight="false" outlineLevel="0" collapsed="false">
      <c r="K110" s="42"/>
    </row>
    <row r="111" customFormat="false" ht="15.75" hidden="false" customHeight="false" outlineLevel="0" collapsed="false">
      <c r="K111" s="42"/>
    </row>
    <row r="112" customFormat="false" ht="15.75" hidden="false" customHeight="false" outlineLevel="0" collapsed="false">
      <c r="K112" s="42"/>
    </row>
    <row r="113" customFormat="false" ht="15.75" hidden="false" customHeight="false" outlineLevel="0" collapsed="false">
      <c r="K113" s="42"/>
    </row>
    <row r="114" customFormat="false" ht="15.75" hidden="false" customHeight="false" outlineLevel="0" collapsed="false">
      <c r="K114" s="42"/>
    </row>
    <row r="115" customFormat="false" ht="15.75" hidden="false" customHeight="false" outlineLevel="0" collapsed="false">
      <c r="K115" s="42"/>
    </row>
    <row r="116" customFormat="false" ht="15.75" hidden="false" customHeight="false" outlineLevel="0" collapsed="false">
      <c r="K116" s="42"/>
    </row>
    <row r="117" customFormat="false" ht="15.75" hidden="false" customHeight="false" outlineLevel="0" collapsed="false">
      <c r="K117" s="42"/>
    </row>
    <row r="118" customFormat="false" ht="15.75" hidden="false" customHeight="false" outlineLevel="0" collapsed="false">
      <c r="K118" s="42"/>
    </row>
  </sheetData>
  <mergeCells count="8">
    <mergeCell ref="A4:Q4"/>
    <mergeCell ref="A5:Q5"/>
    <mergeCell ref="A7:Q7"/>
    <mergeCell ref="A8:Q8"/>
    <mergeCell ref="A55:Q55"/>
    <mergeCell ref="A56:Q56"/>
    <mergeCell ref="A58:Q58"/>
    <mergeCell ref="A59:Q59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2" width="10.74"/>
    <col collapsed="false" customWidth="true" hidden="false" outlineLevel="0" max="3" min="3" style="2" width="14.62"/>
    <col collapsed="false" customWidth="true" hidden="false" outlineLevel="0" max="4" min="4" style="2" width="10.24"/>
    <col collapsed="false" customWidth="true" hidden="false" outlineLevel="0" max="5" min="5" style="2" width="11.74"/>
    <col collapsed="false" customWidth="true" hidden="false" outlineLevel="0" max="6" min="6" style="2" width="14.37"/>
    <col collapsed="false" customWidth="true" hidden="false" outlineLevel="0" max="7" min="7" style="2" width="11.12"/>
    <col collapsed="false" customWidth="true" hidden="false" outlineLevel="0" max="9" min="9" style="2" width="13.74"/>
  </cols>
  <sheetData>
    <row r="1" customFormat="false" ht="15.75" hidden="false" customHeight="false" outlineLevel="0" collapsed="false">
      <c r="A1" s="2"/>
      <c r="H1" s="46" t="str">
        <f aca="false">+'Sch 1'!I1</f>
        <v>OUCC</v>
      </c>
    </row>
    <row r="2" customFormat="false" ht="15.75" hidden="false" customHeight="false" outlineLevel="0" collapsed="false">
      <c r="A2" s="2"/>
      <c r="H2" s="46" t="s">
        <v>214</v>
      </c>
    </row>
    <row r="3" customFormat="false" ht="15.75" hidden="false" customHeight="false" outlineLevel="0" collapsed="false">
      <c r="A3" s="2"/>
      <c r="H3" s="46" t="s">
        <v>125</v>
      </c>
    </row>
    <row r="4" customFormat="false" ht="15.75" hidden="false" customHeight="false" outlineLevel="0" collapsed="false">
      <c r="A4" s="203" t="str">
        <f aca="false">+Inputs!$C$5</f>
        <v>TRI-TOWNSHIP WATER CORPORATION</v>
      </c>
      <c r="B4" s="203"/>
      <c r="C4" s="203"/>
      <c r="D4" s="203"/>
      <c r="E4" s="203"/>
      <c r="F4" s="203"/>
      <c r="G4" s="203"/>
      <c r="H4" s="203"/>
    </row>
    <row r="5" customFormat="false" ht="15.75" hidden="false" customHeight="false" outlineLevel="0" collapsed="false">
      <c r="A5" s="203" t="str">
        <f aca="false">"CAUSE NUMBER "&amp;Inputs!$C$6</f>
        <v>CAUSE NUMBER 45563 U</v>
      </c>
      <c r="B5" s="203"/>
      <c r="C5" s="203"/>
      <c r="D5" s="203"/>
      <c r="E5" s="203"/>
      <c r="F5" s="203"/>
      <c r="G5" s="203"/>
      <c r="H5" s="203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5.75" hidden="false" customHeight="false" outlineLevel="0" collapsed="false">
      <c r="A7" s="203" t="s">
        <v>215</v>
      </c>
      <c r="B7" s="203"/>
      <c r="C7" s="203"/>
      <c r="D7" s="203"/>
      <c r="E7" s="203"/>
      <c r="F7" s="203"/>
      <c r="G7" s="203"/>
      <c r="H7" s="203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203" t="s">
        <v>216</v>
      </c>
      <c r="B9" s="203"/>
      <c r="C9" s="203"/>
      <c r="D9" s="203"/>
      <c r="E9" s="203"/>
      <c r="F9" s="203"/>
      <c r="G9" s="203"/>
      <c r="H9" s="203"/>
    </row>
    <row r="10" customFormat="false" ht="15.75" hidden="false" customHeight="false" outlineLevel="0" collapsed="false">
      <c r="A10" s="203" t="s">
        <v>217</v>
      </c>
      <c r="B10" s="203"/>
      <c r="C10" s="203"/>
      <c r="D10" s="203"/>
      <c r="E10" s="203"/>
      <c r="F10" s="203"/>
      <c r="G10" s="203"/>
      <c r="H10" s="203"/>
    </row>
    <row r="11" customFormat="false" ht="15.75" hidden="false" customHeight="false" outlineLevel="0" collapsed="false">
      <c r="A11" s="91" t="s">
        <v>218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/>
      <c r="B13" s="54"/>
      <c r="C13" s="54" t="s">
        <v>219</v>
      </c>
      <c r="D13" s="54" t="s">
        <v>220</v>
      </c>
      <c r="E13" s="54" t="s">
        <v>221</v>
      </c>
      <c r="F13" s="210"/>
      <c r="G13" s="7"/>
      <c r="H13" s="7"/>
    </row>
    <row r="14" customFormat="false" ht="15.75" hidden="false" customHeight="false" outlineLevel="0" collapsed="false">
      <c r="A14" s="7"/>
      <c r="B14" s="54" t="s">
        <v>222</v>
      </c>
      <c r="C14" s="54" t="s">
        <v>223</v>
      </c>
      <c r="D14" s="54"/>
      <c r="E14" s="54" t="s">
        <v>224</v>
      </c>
      <c r="F14" s="210"/>
      <c r="G14" s="7"/>
      <c r="H14" s="7"/>
    </row>
    <row r="15" customFormat="false" ht="15.75" hidden="false" customHeight="false" outlineLevel="0" collapsed="false">
      <c r="A15" s="7"/>
      <c r="B15" s="54" t="s">
        <v>225</v>
      </c>
      <c r="C15" s="54" t="s">
        <v>226</v>
      </c>
      <c r="D15" s="54"/>
      <c r="E15" s="54" t="s">
        <v>227</v>
      </c>
      <c r="F15" s="210"/>
      <c r="G15" s="7"/>
      <c r="H15" s="7"/>
    </row>
    <row r="16" customFormat="false" ht="15.75" hidden="false" customHeight="false" outlineLevel="0" collapsed="false">
      <c r="A16" s="7"/>
      <c r="B16" s="55" t="s">
        <v>228</v>
      </c>
      <c r="C16" s="55" t="s">
        <v>229</v>
      </c>
      <c r="D16" s="55" t="s">
        <v>230</v>
      </c>
      <c r="E16" s="55" t="s">
        <v>231</v>
      </c>
      <c r="F16" s="55" t="s">
        <v>232</v>
      </c>
      <c r="G16" s="7"/>
      <c r="H16" s="7"/>
      <c r="I16" s="12" t="s">
        <v>27</v>
      </c>
    </row>
    <row r="17" customFormat="false" ht="15.75" hidden="false" customHeight="false" outlineLevel="0" collapsed="false">
      <c r="A17" s="211" t="n">
        <v>43831</v>
      </c>
      <c r="B17" s="42" t="n">
        <v>3775</v>
      </c>
      <c r="C17" s="7" t="n">
        <v>0</v>
      </c>
      <c r="D17" s="7" t="n">
        <v>0</v>
      </c>
      <c r="E17" s="7" t="n">
        <f aca="false">C17*D17</f>
        <v>0</v>
      </c>
      <c r="F17" s="42" t="n">
        <v>133669</v>
      </c>
      <c r="G17" s="7"/>
      <c r="H17" s="7"/>
      <c r="I17" s="42" t="n">
        <v>32777830</v>
      </c>
    </row>
    <row r="18" customFormat="false" ht="15.75" hidden="false" customHeight="false" outlineLevel="0" collapsed="false">
      <c r="A18" s="211" t="n">
        <v>43891</v>
      </c>
      <c r="B18" s="42" t="n">
        <v>3761</v>
      </c>
      <c r="C18" s="212" t="n">
        <f aca="false">B18-B17</f>
        <v>-14</v>
      </c>
      <c r="D18" s="7" t="n">
        <v>1</v>
      </c>
      <c r="E18" s="212" t="n">
        <f aca="false">C18*D18</f>
        <v>-14</v>
      </c>
      <c r="F18" s="42" t="n">
        <v>132042</v>
      </c>
      <c r="G18" s="7"/>
      <c r="H18" s="7"/>
      <c r="I18" s="42" t="n">
        <v>32554510</v>
      </c>
    </row>
    <row r="19" customFormat="false" ht="15.75" hidden="false" customHeight="false" outlineLevel="0" collapsed="false">
      <c r="A19" s="211" t="n">
        <v>43952</v>
      </c>
      <c r="B19" s="42" t="n">
        <v>3780</v>
      </c>
      <c r="C19" s="7" t="n">
        <f aca="false">B19-B18</f>
        <v>19</v>
      </c>
      <c r="D19" s="7" t="n">
        <v>2</v>
      </c>
      <c r="E19" s="7" t="n">
        <f aca="false">C19*D19</f>
        <v>38</v>
      </c>
      <c r="F19" s="42" t="n">
        <v>134320</v>
      </c>
      <c r="G19" s="7"/>
      <c r="H19" s="7"/>
      <c r="I19" s="42" t="n">
        <v>33187900</v>
      </c>
    </row>
    <row r="20" customFormat="false" ht="15.75" hidden="false" customHeight="false" outlineLevel="0" collapsed="false">
      <c r="A20" s="211" t="n">
        <v>44013</v>
      </c>
      <c r="B20" s="42" t="n">
        <v>3794</v>
      </c>
      <c r="C20" s="7" t="n">
        <f aca="false">B20-B19</f>
        <v>14</v>
      </c>
      <c r="D20" s="7" t="n">
        <v>3</v>
      </c>
      <c r="E20" s="7" t="n">
        <f aca="false">C20*D20</f>
        <v>42</v>
      </c>
      <c r="F20" s="42" t="n">
        <v>144162</v>
      </c>
      <c r="G20" s="7"/>
      <c r="H20" s="7"/>
      <c r="I20" s="42" t="n">
        <v>36437340</v>
      </c>
    </row>
    <row r="21" customFormat="false" ht="15.75" hidden="false" customHeight="false" outlineLevel="0" collapsed="false">
      <c r="A21" s="211" t="n">
        <v>44075</v>
      </c>
      <c r="B21" s="42" t="n">
        <v>3811</v>
      </c>
      <c r="C21" s="7" t="n">
        <f aca="false">B21-B20</f>
        <v>17</v>
      </c>
      <c r="D21" s="7" t="n">
        <v>4</v>
      </c>
      <c r="E21" s="7" t="n">
        <f aca="false">C21*D21</f>
        <v>68</v>
      </c>
      <c r="F21" s="42" t="n">
        <v>160209</v>
      </c>
      <c r="G21" s="7"/>
      <c r="H21" s="7"/>
      <c r="I21" s="42" t="n">
        <v>42533030</v>
      </c>
    </row>
    <row r="22" customFormat="false" ht="15.75" hidden="false" customHeight="false" outlineLevel="0" collapsed="false">
      <c r="A22" s="211" t="n">
        <v>44136</v>
      </c>
      <c r="B22" s="42" t="n">
        <v>3816</v>
      </c>
      <c r="C22" s="7" t="n">
        <f aca="false">B22-B21</f>
        <v>5</v>
      </c>
      <c r="D22" s="7" t="n">
        <v>5</v>
      </c>
      <c r="E22" s="7" t="n">
        <f aca="false">C22*D22</f>
        <v>25</v>
      </c>
      <c r="F22" s="42" t="n">
        <v>152441</v>
      </c>
      <c r="G22" s="7"/>
      <c r="H22" s="7"/>
      <c r="I22" s="42" t="n">
        <v>39756040</v>
      </c>
    </row>
    <row r="23" customFormat="false" ht="16.5" hidden="false" customHeight="false" outlineLevel="0" collapsed="false">
      <c r="A23" s="7"/>
      <c r="B23" s="213" t="n">
        <f aca="false">SUM(B17:B22)</f>
        <v>22737</v>
      </c>
      <c r="C23" s="7"/>
      <c r="D23" s="7"/>
      <c r="E23" s="214" t="n">
        <f aca="false">SUM(E17:E22)</f>
        <v>159</v>
      </c>
      <c r="F23" s="213" t="n">
        <f aca="false">SUM(F17:F22)</f>
        <v>856843</v>
      </c>
      <c r="G23" s="7"/>
      <c r="H23" s="7"/>
      <c r="I23" s="215" t="n">
        <f aca="false">SUM(I17:I22)</f>
        <v>217246650</v>
      </c>
      <c r="J23" s="216" t="n">
        <f aca="false">B23</f>
        <v>22737</v>
      </c>
      <c r="K23" s="217" t="n">
        <f aca="false">ROUND(I23/B23,0)</f>
        <v>9555</v>
      </c>
      <c r="L23" s="10" t="s">
        <v>233</v>
      </c>
    </row>
    <row r="24" customFormat="false" ht="16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5.75" hidden="false" customHeight="false" outlineLevel="0" collapsed="false">
      <c r="A25" s="7"/>
      <c r="B25" s="7"/>
      <c r="C25" s="7" t="s">
        <v>234</v>
      </c>
      <c r="D25" s="7"/>
      <c r="E25" s="7" t="n">
        <f aca="false">E23</f>
        <v>159</v>
      </c>
      <c r="F25" s="7"/>
      <c r="G25" s="7"/>
      <c r="H25" s="7"/>
    </row>
    <row r="26" customFormat="false" ht="15.75" hidden="false" customHeight="false" outlineLevel="0" collapsed="false">
      <c r="A26" s="7"/>
      <c r="B26" s="7"/>
      <c r="C26" s="7" t="s">
        <v>235</v>
      </c>
      <c r="D26" s="7"/>
      <c r="E26" s="7" t="n">
        <f aca="false">E33</f>
        <v>37.68</v>
      </c>
      <c r="F26" s="7"/>
      <c r="G26" s="7"/>
      <c r="H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6.5" hidden="false" customHeight="false" outlineLevel="0" collapsed="false">
      <c r="A28" s="7"/>
      <c r="B28" s="7"/>
      <c r="C28" s="7"/>
      <c r="D28" s="210" t="s">
        <v>236</v>
      </c>
      <c r="E28" s="7"/>
      <c r="F28" s="210"/>
      <c r="G28" s="218" t="n">
        <f aca="false">ROUND(E25*E26,0)</f>
        <v>5991</v>
      </c>
      <c r="H28" s="7"/>
    </row>
    <row r="29" customFormat="fals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5.75" hidden="false" customHeight="false" outlineLevel="0" collapsed="false">
      <c r="A31" s="7"/>
      <c r="B31" s="91" t="s">
        <v>237</v>
      </c>
      <c r="C31" s="7"/>
      <c r="D31" s="7"/>
      <c r="E31" s="57" t="n">
        <f aca="false">F23</f>
        <v>856843</v>
      </c>
      <c r="F31" s="7"/>
      <c r="G31" s="7"/>
      <c r="H31" s="7"/>
    </row>
    <row r="32" customFormat="false" ht="15.75" hidden="false" customHeight="false" outlineLevel="0" collapsed="false">
      <c r="A32" s="7"/>
      <c r="B32" s="91" t="s">
        <v>238</v>
      </c>
      <c r="C32" s="7"/>
      <c r="D32" s="7"/>
      <c r="E32" s="42" t="n">
        <f aca="false">B23</f>
        <v>22737</v>
      </c>
      <c r="F32" s="7"/>
      <c r="G32" s="7"/>
      <c r="H32" s="7"/>
    </row>
    <row r="33" customFormat="false" ht="16.5" hidden="false" customHeight="false" outlineLevel="0" collapsed="false">
      <c r="A33" s="7"/>
      <c r="B33" s="91" t="s">
        <v>239</v>
      </c>
      <c r="C33" s="7"/>
      <c r="D33" s="7"/>
      <c r="E33" s="219" t="n">
        <f aca="false">ROUND(E31/E32,2)</f>
        <v>37.68</v>
      </c>
      <c r="F33" s="7"/>
      <c r="G33" s="7"/>
      <c r="H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</sheetData>
  <mergeCells count="5">
    <mergeCell ref="A4:H4"/>
    <mergeCell ref="A5:H5"/>
    <mergeCell ref="A7:H7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4" min="4" style="2" width="14.74"/>
    <col collapsed="false" customWidth="true" hidden="false" outlineLevel="0" max="6" min="6" style="2" width="12.12"/>
  </cols>
  <sheetData>
    <row r="1" customFormat="false" ht="15.75" hidden="false" customHeight="false" outlineLevel="0" collapsed="false">
      <c r="A1" s="2"/>
      <c r="B1" s="2"/>
      <c r="C1" s="2"/>
      <c r="E1" s="2"/>
      <c r="G1" s="2"/>
      <c r="H1" s="2"/>
      <c r="I1" s="46" t="str">
        <f aca="false">+'Sch 1'!I1</f>
        <v>OUCC</v>
      </c>
    </row>
    <row r="2" customFormat="false" ht="15.75" hidden="false" customHeight="false" outlineLevel="0" collapsed="false">
      <c r="A2" s="2"/>
      <c r="B2" s="2"/>
      <c r="C2" s="2"/>
      <c r="E2" s="2"/>
      <c r="G2" s="2"/>
      <c r="H2" s="2"/>
      <c r="I2" s="46" t="s">
        <v>240</v>
      </c>
    </row>
    <row r="3" customFormat="false" ht="15.75" hidden="false" customHeight="false" outlineLevel="0" collapsed="false">
      <c r="A3" s="2"/>
      <c r="B3" s="2"/>
      <c r="C3" s="2"/>
      <c r="E3" s="2"/>
      <c r="G3" s="2"/>
      <c r="H3" s="2"/>
      <c r="I3" s="46" t="s">
        <v>125</v>
      </c>
    </row>
    <row r="4" s="6" customFormat="true" ht="15.75" hidden="false" customHeight="false" outlineLevel="0" collapsed="false">
      <c r="A4" s="53" t="str">
        <f aca="false">+Inputs!$C$5</f>
        <v>TRI-TOWNSHIP WATER CORPORATION</v>
      </c>
      <c r="B4" s="53"/>
      <c r="C4" s="53"/>
      <c r="D4" s="53"/>
      <c r="E4" s="53"/>
      <c r="F4" s="53"/>
      <c r="G4" s="53"/>
      <c r="H4" s="53"/>
      <c r="I4" s="53"/>
      <c r="J4" s="7"/>
    </row>
    <row r="5" s="6" customFormat="true" ht="15.75" hidden="false" customHeight="false" outlineLevel="0" collapsed="false">
      <c r="A5" s="53" t="str">
        <f aca="false">"CAUSE NUMBER "&amp;Inputs!$C$6</f>
        <v>CAUSE NUMBER 45563 U</v>
      </c>
      <c r="B5" s="53"/>
      <c r="C5" s="53"/>
      <c r="D5" s="53"/>
      <c r="E5" s="53"/>
      <c r="F5" s="53"/>
      <c r="G5" s="53"/>
      <c r="H5" s="53"/>
      <c r="I5" s="53"/>
      <c r="J5" s="7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7"/>
    </row>
    <row r="7" customFormat="false" ht="15.75" hidden="false" customHeight="false" outlineLevel="0" collapsed="false">
      <c r="A7" s="53" t="s">
        <v>241</v>
      </c>
      <c r="B7" s="53"/>
      <c r="C7" s="53"/>
      <c r="D7" s="53"/>
      <c r="E7" s="53"/>
      <c r="F7" s="53"/>
      <c r="G7" s="53"/>
      <c r="H7" s="53"/>
      <c r="I7" s="53"/>
      <c r="J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53" t="s">
        <v>216</v>
      </c>
      <c r="B9" s="53"/>
      <c r="C9" s="53"/>
      <c r="D9" s="53"/>
      <c r="E9" s="53"/>
      <c r="F9" s="53"/>
      <c r="G9" s="53"/>
      <c r="H9" s="53"/>
      <c r="I9" s="53"/>
      <c r="J9" s="7"/>
    </row>
    <row r="10" customFormat="false" ht="15.75" hidden="false" customHeight="false" outlineLevel="0" collapsed="false">
      <c r="A10" s="53" t="s">
        <v>242</v>
      </c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15.75" hidden="false" customHeight="false" outlineLevel="0" collapsed="false">
      <c r="A11" s="91" t="s">
        <v>243</v>
      </c>
      <c r="B11" s="7"/>
      <c r="C11" s="7"/>
      <c r="D11" s="7"/>
      <c r="E11" s="7"/>
      <c r="F11" s="7"/>
      <c r="G11" s="7"/>
      <c r="H11" s="7"/>
      <c r="I11" s="7"/>
      <c r="J11" s="7"/>
    </row>
    <row r="13" customFormat="false" ht="31.5" hidden="false" customHeight="false" outlineLevel="0" collapsed="false">
      <c r="A13" s="1"/>
      <c r="B13" s="1"/>
      <c r="C13" s="1"/>
      <c r="D13" s="220" t="s">
        <v>79</v>
      </c>
      <c r="E13" s="1"/>
      <c r="F13" s="29" t="s">
        <v>80</v>
      </c>
      <c r="G13" s="10"/>
      <c r="H13" s="29" t="s">
        <v>244</v>
      </c>
      <c r="I13" s="1"/>
      <c r="J13" s="1"/>
    </row>
    <row r="14" customFormat="false" ht="15.75" hidden="false" customHeight="false" outlineLevel="0" collapsed="false">
      <c r="A14" s="1" t="s">
        <v>245</v>
      </c>
      <c r="B14" s="1"/>
      <c r="C14" s="1"/>
      <c r="D14" s="221" t="n">
        <f aca="false">'Sch 4'!E76+'Sch 4'!E26</f>
        <v>106764</v>
      </c>
      <c r="E14" s="1"/>
      <c r="F14" s="221" t="n">
        <f aca="false">'Sch 4'!E27</f>
        <v>1839</v>
      </c>
      <c r="G14" s="22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 t="s">
        <v>246</v>
      </c>
      <c r="B16" s="1"/>
      <c r="C16" s="1"/>
      <c r="D16" s="222" t="n">
        <v>260506000</v>
      </c>
      <c r="E16" s="89"/>
      <c r="F16" s="222" t="n">
        <f aca="false">D16</f>
        <v>260506000</v>
      </c>
      <c r="G16" s="89"/>
      <c r="H16" s="1"/>
      <c r="I16" s="1"/>
      <c r="J16" s="1"/>
    </row>
    <row r="17" customFormat="false" ht="15.75" hidden="false" customHeight="false" outlineLevel="0" collapsed="false">
      <c r="A17" s="1" t="s">
        <v>247</v>
      </c>
      <c r="B17" s="1"/>
      <c r="C17" s="1"/>
      <c r="D17" s="223" t="n">
        <f aca="false">D14/D16</f>
        <v>0.000409833170829079</v>
      </c>
      <c r="E17" s="224"/>
      <c r="F17" s="223" t="n">
        <f aca="false">F14/F16</f>
        <v>7.05933836456742E-006</v>
      </c>
      <c r="G17" s="225"/>
      <c r="H17" s="1"/>
      <c r="I17" s="1"/>
      <c r="J17" s="1"/>
    </row>
    <row r="18" customFormat="false" ht="15.75" hidden="false" customHeight="false" outlineLevel="0" collapsed="false">
      <c r="A18" s="1" t="s">
        <v>248</v>
      </c>
      <c r="B18" s="1"/>
      <c r="C18" s="1"/>
      <c r="D18" s="1"/>
      <c r="E18" s="1"/>
      <c r="F18" s="1"/>
      <c r="G18" s="1"/>
      <c r="H18" s="226" t="n">
        <v>0.58</v>
      </c>
      <c r="I18" s="1"/>
      <c r="J18" s="1"/>
    </row>
    <row r="19" customFormat="false" ht="15.75" hidden="false" customHeight="false" outlineLevel="0" collapsed="false">
      <c r="A19" s="1" t="s">
        <v>249</v>
      </c>
      <c r="B19" s="1"/>
      <c r="C19" s="1"/>
      <c r="D19" s="89" t="n">
        <f aca="false">'Sch 5 - Inc Adj'!K23</f>
        <v>9555</v>
      </c>
      <c r="E19" s="1"/>
      <c r="F19" s="89" t="n">
        <f aca="false">D19</f>
        <v>9555</v>
      </c>
      <c r="G19" s="227"/>
      <c r="H19" s="1"/>
      <c r="I19" s="1"/>
      <c r="J19" s="1"/>
    </row>
    <row r="20" customFormat="false" ht="15.75" hidden="false" customHeight="false" outlineLevel="0" collapsed="false">
      <c r="A20" s="1" t="s">
        <v>250</v>
      </c>
      <c r="B20" s="1"/>
      <c r="C20" s="1"/>
      <c r="D20" s="1" t="n">
        <f aca="false">'Sch 5 - Inc Adj'!E25</f>
        <v>159</v>
      </c>
      <c r="E20" s="1"/>
      <c r="F20" s="1" t="n">
        <f aca="false">'Sch 5 - Inc Adj'!E25</f>
        <v>159</v>
      </c>
      <c r="G20" s="1"/>
      <c r="H20" s="228" t="n">
        <f aca="false">'Sch 5 - Inc Adj'!E25</f>
        <v>159</v>
      </c>
      <c r="I20" s="1"/>
      <c r="J20" s="1"/>
    </row>
    <row r="21" customFormat="false" ht="15.75" hidden="false" customHeight="false" outlineLevel="0" collapsed="false">
      <c r="A21" s="1"/>
      <c r="B21" s="1"/>
      <c r="C21" s="1"/>
      <c r="D21" s="229" t="n">
        <f aca="false">ROUND(0.00041*D19*D20,0)</f>
        <v>623</v>
      </c>
      <c r="E21" s="1"/>
      <c r="F21" s="229" t="n">
        <f aca="false">ROUND(F17*F19*F20,0)</f>
        <v>11</v>
      </c>
      <c r="G21" s="221"/>
      <c r="H21" s="229" t="n">
        <f aca="false">ROUND(H18*H20,0)</f>
        <v>92</v>
      </c>
      <c r="I21" s="1"/>
      <c r="J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6.5" hidden="false" customHeight="false" outlineLevel="0" collapsed="false">
      <c r="A23" s="1"/>
      <c r="B23" s="1"/>
      <c r="C23" s="1"/>
      <c r="D23" s="10" t="s">
        <v>251</v>
      </c>
      <c r="E23" s="1"/>
      <c r="F23" s="1"/>
      <c r="G23" s="1"/>
      <c r="H23" s="230" t="n">
        <f aca="false">ROUND(D21+F21+H21,0)</f>
        <v>726</v>
      </c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</sheetData>
  <mergeCells count="5">
    <mergeCell ref="A4:I4"/>
    <mergeCell ref="A5:I5"/>
    <mergeCell ref="A7:I7"/>
    <mergeCell ref="A9:I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Peerman, Kassi</cp:lastModifiedBy>
  <cp:lastPrinted>2021-09-14T16:31:38Z</cp:lastPrinted>
  <dcterms:modified xsi:type="dcterms:W3CDTF">2021-09-16T19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