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puts" sheetId="1" state="visible" r:id="rId2"/>
    <sheet name="Sch 1" sheetId="2" state="visible" r:id="rId3"/>
    <sheet name="Sch 2 - BS" sheetId="3" state="visible" r:id="rId4"/>
    <sheet name="Sch 3 - IS" sheetId="4" state="visible" r:id="rId5"/>
    <sheet name="Sch 4" sheetId="5" state="visible" r:id="rId6"/>
    <sheet name="Sch 5 - Exp Adj" sheetId="6" state="visible" r:id="rId7"/>
    <sheet name="Sch 6 - E&amp;R " sheetId="7" state="visible" r:id="rId8"/>
    <sheet name="Sch 7 - Tariff" sheetId="8" state="visible" r:id="rId9"/>
    <sheet name="COVER" sheetId="9" state="visible" r:id="rId10"/>
  </sheets>
  <definedNames>
    <definedName function="false" hidden="false" localSheetId="1" name="_xlnm.Print_Area" vbProcedure="false">'Sch 1'!$A$1:$K$86</definedName>
    <definedName function="false" hidden="false" localSheetId="2" name="_xlnm.Print_Area" vbProcedure="false">'Sch 2 - BS'!$A$1:$I$42</definedName>
    <definedName function="false" hidden="false" localSheetId="3" name="_xlnm.Print_Area" vbProcedure="false">'Sch 3 - IS'!$A$1:$I$53</definedName>
    <definedName function="false" hidden="false" localSheetId="4" name="_xlnm.Print_Area" vbProcedure="false">'Sch 4'!$A$1:$Q$49</definedName>
    <definedName function="false" hidden="false" localSheetId="5" name="_xlnm.Print_Area" vbProcedure="false">'Sch 5 - Exp Adj'!$A$1:$I$55</definedName>
    <definedName function="false" hidden="false" localSheetId="6" name="_xlnm.Print_Area" vbProcedure="false">'Sch 6 - E&amp;R '!$A$1:$N$19</definedName>
    <definedName function="false" hidden="false" localSheetId="7" name="_xlnm.Print_Area" vbProcedure="false">'Sch 7 - Tariff'!$A$1:$J$33</definedName>
    <definedName function="false" hidden="false" name="Amortization" vbProcedure="false">'Sch 4'!$Q$44</definedName>
    <definedName function="false" hidden="false" name="BadDebtRate" vbProcedure="false">Inputs!$C$21</definedName>
    <definedName function="false" hidden="false" name="CauseNumber" vbProcedure="false">Inputs!$C$6</definedName>
    <definedName function="false" hidden="false" name="CurrentRate" vbProcedure="false">Inputs!$E$18</definedName>
    <definedName function="false" hidden="false" name="DebtService" vbProcedure="false">#REF!</definedName>
    <definedName function="false" hidden="false" name="DebtServiceReserve" vbProcedure="false">#REF!</definedName>
    <definedName function="false" hidden="false" name="Depreciation" vbProcedure="false">'Sch 4'!$Q$43</definedName>
    <definedName function="false" hidden="false" name="DepreciationRate" vbProcedure="false">Inputs!$C$13</definedName>
    <definedName function="false" hidden="false" name="EandR" vbProcedure="false">#REF!</definedName>
    <definedName function="false" hidden="false" name="InterestIncome" vbProcedure="false">#REF!</definedName>
    <definedName function="false" hidden="false" name="InterestRate" vbProcedure="false">Inputs!$C$16</definedName>
    <definedName function="false" hidden="false" name="IURCfee" vbProcedure="false">Inputs!$C$10</definedName>
    <definedName function="false" hidden="false" name="NetRevenueIncrease" vbProcedure="false">'Sch 1'!$G$31</definedName>
    <definedName function="false" hidden="false" name="NOI" vbProcedure="false">'Sch 4'!$Q$48</definedName>
    <definedName function="false" hidden="false" name="ProformaOpExp" vbProcedure="false">'Sch 4'!$Q$22</definedName>
    <definedName function="false" hidden="false" name="ProformaPresentRateRevenue" vbProcedure="false">'Sch 4'!$K$20</definedName>
    <definedName function="false" hidden="false" name="ProformaTaxes" vbProcedure="false">'Sch 4'!$Q$45</definedName>
    <definedName function="false" hidden="false" name="UtilityName" vbProcedure="false">Inputs!$C$5</definedName>
    <definedName function="false" hidden="false" name="WorkingCapi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month and day test year ends as text, i.e., 'Janua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</xdr:row>
                <xdr:rowOff>5</xdr:rowOff>
              </xdr:from>
              <xdr:to>
                <xdr:col>2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in date format, i.e., 01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1</xdr:rowOff>
              </xdr:from>
              <xdr:to>
                <xdr:col>5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appropriate composite rate from table at right or rate from depreci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11</xdr:rowOff>
              </xdr:from>
              <xdr:to>
                <xdr:col>5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See Ed Kauf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12</xdr:rowOff>
              </xdr:from>
              <xdr:to>
                <xdr:col>5</xdr:col>
                <xdr:colOff>8</xdr:colOff>
                <xdr:row>18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year test year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0</xdr:rowOff>
              </xdr:from>
              <xdr:to>
                <xdr:col>8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8">
  <si>
    <t xml:space="preserve">Template - Not For Profit Utility</t>
  </si>
  <si>
    <t xml:space="preserve">Inputs &amp; Check Numbers</t>
  </si>
  <si>
    <t xml:space="preserve">Manual Input</t>
  </si>
  <si>
    <t xml:space="preserve">Calculation</t>
  </si>
  <si>
    <t xml:space="preserve">Utility Name</t>
  </si>
  <si>
    <t xml:space="preserve">German Township Water District</t>
  </si>
  <si>
    <t xml:space="preserve">Example:</t>
  </si>
  <si>
    <t xml:space="preserve">MORGAN COUNTY RURAL WATER</t>
  </si>
  <si>
    <t xml:space="preserve">Cause Number</t>
  </si>
  <si>
    <t xml:space="preserve">45340 - U</t>
  </si>
  <si>
    <t xml:space="preserve">Test Year Ending</t>
  </si>
  <si>
    <t xml:space="preserve">December 31</t>
  </si>
  <si>
    <t xml:space="preserve">December 31,</t>
  </si>
  <si>
    <t xml:space="preserve">IURC Fee</t>
  </si>
  <si>
    <t xml:space="preserve">As of 7/1/2019</t>
  </si>
  <si>
    <t xml:space="preserve">Update annually in July </t>
  </si>
  <si>
    <t xml:space="preserve">Composite Depreciation Rates:</t>
  </si>
  <si>
    <t xml:space="preserve">Depreciation Rate</t>
  </si>
  <si>
    <t xml:space="preserve">Water</t>
  </si>
  <si>
    <t xml:space="preserve">Sewer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Current Rate for 5,000 Gallons</t>
  </si>
  <si>
    <t xml:space="preserve">Gallons</t>
  </si>
  <si>
    <t xml:space="preserve">Current Rate for 700 cubic feet</t>
  </si>
  <si>
    <t xml:space="preserve">Cubic Feet</t>
  </si>
  <si>
    <t xml:space="preserve">Bad Debt %</t>
  </si>
  <si>
    <t xml:space="preserve">Based on test year experience</t>
  </si>
  <si>
    <t xml:space="preserve">Check Numbers</t>
  </si>
  <si>
    <t xml:space="preserve">YEAR 1</t>
  </si>
  <si>
    <t xml:space="preserve">YEAR 2</t>
  </si>
  <si>
    <t xml:space="preserve">Net Income</t>
  </si>
  <si>
    <t xml:space="preserve">Change in Retained Earnings</t>
  </si>
  <si>
    <t xml:space="preserve">   Variance</t>
  </si>
  <si>
    <t xml:space="preserve">OUCC</t>
  </si>
  <si>
    <t xml:space="preserve">Schedule 1</t>
  </si>
  <si>
    <t xml:space="preserve">Page 1 of 2</t>
  </si>
  <si>
    <t xml:space="preserve">Comparison of Petitioner's Supplemental and OUCC's</t>
  </si>
  <si>
    <t xml:space="preserve">Revenue Requirements</t>
  </si>
  <si>
    <t xml:space="preserve">Per</t>
  </si>
  <si>
    <t xml:space="preserve">Applicant's</t>
  </si>
  <si>
    <t xml:space="preserve">Original</t>
  </si>
  <si>
    <t xml:space="preserve">Supplemental</t>
  </si>
  <si>
    <t xml:space="preserve">Sch</t>
  </si>
  <si>
    <t xml:space="preserve">Filing</t>
  </si>
  <si>
    <t xml:space="preserve">Ref</t>
  </si>
  <si>
    <t xml:space="preserve">More (Less)</t>
  </si>
  <si>
    <t xml:space="preserve">Operating Expenses</t>
  </si>
  <si>
    <t xml:space="preserve">Taxes other than Income</t>
  </si>
  <si>
    <t xml:space="preserve">Extensions and Replacements</t>
  </si>
  <si>
    <t xml:space="preserve">Working Capital</t>
  </si>
  <si>
    <t xml:space="preserve">Debt Service</t>
  </si>
  <si>
    <t xml:space="preserve">Debt Service Reserve</t>
  </si>
  <si>
    <t xml:space="preserve">Total Revenue Requirements</t>
  </si>
  <si>
    <t xml:space="preserve">Less:</t>
  </si>
  <si>
    <t xml:space="preserve">Interest Income</t>
  </si>
  <si>
    <t xml:space="preserve">Other Income</t>
  </si>
  <si>
    <t xml:space="preserve">Add:</t>
  </si>
  <si>
    <t xml:space="preserve">Other Expenses</t>
  </si>
  <si>
    <t xml:space="preserve">Net Revenue Requirements</t>
  </si>
  <si>
    <t xml:space="preserve">Revenues at current rates subject to increase</t>
  </si>
  <si>
    <t xml:space="preserve">Other revenues at current rates</t>
  </si>
  <si>
    <t xml:space="preserve">Net Revenue Increase Required</t>
  </si>
  <si>
    <t xml:space="preserve">Additional IURC Fee</t>
  </si>
  <si>
    <t xml:space="preserve"> </t>
  </si>
  <si>
    <t xml:space="preserve">Recommended Increase</t>
  </si>
  <si>
    <t xml:space="preserve">Recommended Percentage Increase</t>
  </si>
  <si>
    <t xml:space="preserve">Proposed</t>
  </si>
  <si>
    <t xml:space="preserve">Applicant</t>
  </si>
  <si>
    <t xml:space="preserve">Current Rate = $33.90</t>
  </si>
  <si>
    <t xml:space="preserve">Page 2 of 2</t>
  </si>
  <si>
    <t xml:space="preserve">Reconciliation of Net Operating Income Statement Adjustments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Present Rates</t>
    </r>
  </si>
  <si>
    <t xml:space="preserve">Operating Revenues</t>
  </si>
  <si>
    <t xml:space="preserve">Residential Metered Water Sales</t>
  </si>
  <si>
    <t xml:space="preserve">Commercial Metered Water Sales</t>
  </si>
  <si>
    <t xml:space="preserve">Large Customer Loss</t>
  </si>
  <si>
    <t xml:space="preserve">O&amp;M Expense</t>
  </si>
  <si>
    <t xml:space="preserve">Salaries and Wages </t>
  </si>
  <si>
    <t xml:space="preserve">Employee Benefits</t>
  </si>
  <si>
    <t xml:space="preserve">Employee Benefits - Pension</t>
  </si>
  <si>
    <t xml:space="preserve">Purchased Water</t>
  </si>
  <si>
    <t xml:space="preserve">Purchased Water (Normalization)</t>
  </si>
  <si>
    <t xml:space="preserve">Periodic Maintenance Expense</t>
  </si>
  <si>
    <t xml:space="preserve">Disallowed Amounts</t>
  </si>
  <si>
    <t xml:space="preserve">Rate Case Expense </t>
  </si>
  <si>
    <t xml:space="preserve">Miscellaneous Expense</t>
  </si>
  <si>
    <t xml:space="preserve">Depreciation Expense</t>
  </si>
  <si>
    <t xml:space="preserve">Amortization Expense</t>
  </si>
  <si>
    <t xml:space="preserve">Taxes Other than Income (Payroll)</t>
  </si>
  <si>
    <t xml:space="preserve">Total Operating Expenses</t>
  </si>
  <si>
    <t xml:space="preserve">Net Operating Income</t>
  </si>
  <si>
    <t xml:space="preserve">check number</t>
  </si>
  <si>
    <t xml:space="preserve">Schedule 2</t>
  </si>
  <si>
    <t xml:space="preserve">Page 1 of 1</t>
  </si>
  <si>
    <t xml:space="preserve">COMPARATIVE BALANCE SHEET</t>
  </si>
  <si>
    <t xml:space="preserve">ASSETS</t>
  </si>
  <si>
    <t xml:space="preserve">Utility Plant:</t>
  </si>
  <si>
    <t xml:space="preserve">Utility Plant in Service</t>
  </si>
  <si>
    <t xml:space="preserve">Less:  Accumulated Depreciation</t>
  </si>
  <si>
    <t xml:space="preserve">Net Utility Plant in Service</t>
  </si>
  <si>
    <t xml:space="preserve">Current Assets:</t>
  </si>
  <si>
    <t xml:space="preserve">Cash and Cash Equivalents</t>
  </si>
  <si>
    <t xml:space="preserve">Accounts Receivable</t>
  </si>
  <si>
    <t xml:space="preserve">Materials and Supplies</t>
  </si>
  <si>
    <t xml:space="preserve">Prepaids</t>
  </si>
  <si>
    <t xml:space="preserve">Other Current Assets</t>
  </si>
  <si>
    <t xml:space="preserve">Total Current Assets</t>
  </si>
  <si>
    <t xml:space="preserve">Total Assets</t>
  </si>
  <si>
    <t xml:space="preserve">LIABILITIES</t>
  </si>
  <si>
    <t xml:space="preserve">Equity</t>
  </si>
  <si>
    <t xml:space="preserve">Retained Earnings</t>
  </si>
  <si>
    <t xml:space="preserve">Paid in Capital</t>
  </si>
  <si>
    <t xml:space="preserve">Total Equity</t>
  </si>
  <si>
    <t xml:space="preserve">Contributions in Aid of Construction</t>
  </si>
  <si>
    <t xml:space="preserve">Current Liabilities</t>
  </si>
  <si>
    <t xml:space="preserve">Accounts Payable</t>
  </si>
  <si>
    <t xml:space="preserve">Accrued Taxes</t>
  </si>
  <si>
    <t xml:space="preserve">Miscellaneous Current and Accrued Liabilities</t>
  </si>
  <si>
    <t xml:space="preserve">Other Current Liabilities</t>
  </si>
  <si>
    <t xml:space="preserve">Total Liabilities</t>
  </si>
  <si>
    <t xml:space="preserve">Schedule 3</t>
  </si>
  <si>
    <t xml:space="preserve">COMPARATIVE INCOME STATEMENT</t>
  </si>
  <si>
    <t xml:space="preserve">Other Metered Water Sale</t>
  </si>
  <si>
    <t xml:space="preserve">Public Fire Protection</t>
  </si>
  <si>
    <t xml:space="preserve">Sales for Resale</t>
  </si>
  <si>
    <t xml:space="preserve">Late Fees</t>
  </si>
  <si>
    <t xml:space="preserve">Other Operating Revenue</t>
  </si>
  <si>
    <t xml:space="preserve">Total Operating Revenues</t>
  </si>
  <si>
    <t xml:space="preserve">Purchased Power</t>
  </si>
  <si>
    <t xml:space="preserve">Contractual Services - Accounting</t>
  </si>
  <si>
    <t xml:space="preserve">Contractual Services - Legal</t>
  </si>
  <si>
    <t xml:space="preserve">Contractual Service - Other/Testing</t>
  </si>
  <si>
    <t xml:space="preserve">Transportation Expense</t>
  </si>
  <si>
    <t xml:space="preserve">Insurance - General Liability</t>
  </si>
  <si>
    <t xml:space="preserve">Insurance - Worker's Compensation</t>
  </si>
  <si>
    <t xml:space="preserve">Insurance - Other</t>
  </si>
  <si>
    <t xml:space="preserve">Rate Case Expense Amortization</t>
  </si>
  <si>
    <t xml:space="preserve">Regulatory Commission Expense</t>
  </si>
  <si>
    <t xml:space="preserve">Total O&amp;M Expense</t>
  </si>
  <si>
    <t xml:space="preserve">Taxes Other than Income</t>
  </si>
  <si>
    <t xml:space="preserve">Other Income (Expense)</t>
  </si>
  <si>
    <t xml:space="preserve">Gain (Loss) on Sale of Assets</t>
  </si>
  <si>
    <t xml:space="preserve">Interest Expense</t>
  </si>
  <si>
    <t xml:space="preserve">Total Other Income (Expense)</t>
  </si>
  <si>
    <t xml:space="preserve">Schedule 4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 forma</t>
  </si>
  <si>
    <t xml:space="preserve">Ended</t>
  </si>
  <si>
    <t xml:space="preserve">Present</t>
  </si>
  <si>
    <t xml:space="preserve">Adjustments</t>
  </si>
  <si>
    <t xml:space="preserve">Rates</t>
  </si>
  <si>
    <t xml:space="preserve">Water Sales</t>
  </si>
  <si>
    <t xml:space="preserve">App</t>
  </si>
  <si>
    <t xml:space="preserve">Pension Benefit</t>
  </si>
  <si>
    <t xml:space="preserve">5-1</t>
  </si>
  <si>
    <t xml:space="preserve">5-2</t>
  </si>
  <si>
    <t xml:space="preserve">Periodic Maintenance</t>
  </si>
  <si>
    <t xml:space="preserve">Rate Case Expense</t>
  </si>
  <si>
    <t xml:space="preserve">5-3</t>
  </si>
  <si>
    <t xml:space="preserve">5-4</t>
  </si>
  <si>
    <t xml:space="preserve">input</t>
  </si>
  <si>
    <t xml:space="preserve">Check:</t>
  </si>
  <si>
    <t xml:space="preserve">E&amp;R Over Depreciation</t>
  </si>
  <si>
    <t xml:space="preserve">Amortization Expenses</t>
  </si>
  <si>
    <t xml:space="preserve">Less:  Other Income</t>
  </si>
  <si>
    <t xml:space="preserve">Compare to NOI</t>
  </si>
  <si>
    <t xml:space="preserve">Difference</t>
  </si>
  <si>
    <t xml:space="preserve">Schedule 5</t>
  </si>
  <si>
    <t xml:space="preserve">OUCC Expense Adjustments</t>
  </si>
  <si>
    <t xml:space="preserve">To reflect changes in test year purchased water costs.</t>
  </si>
  <si>
    <t xml:space="preserve">Rate</t>
  </si>
  <si>
    <t xml:space="preserve">Gallons (1,000)</t>
  </si>
  <si>
    <t xml:space="preserve">First</t>
  </si>
  <si>
    <t xml:space="preserve">First 20,000 Gallons</t>
  </si>
  <si>
    <t xml:space="preserve">Next</t>
  </si>
  <si>
    <t xml:space="preserve">Next 280,000 Gallons</t>
  </si>
  <si>
    <t xml:space="preserve">Next 700,000 Gallons</t>
  </si>
  <si>
    <t xml:space="preserve">Next 2,000,000 Gallons</t>
  </si>
  <si>
    <t xml:space="preserve">Over</t>
  </si>
  <si>
    <t xml:space="preserve">Over 3,000,000 Gallons</t>
  </si>
  <si>
    <t xml:space="preserve">correct for 2019 calendar flows per informal dr 2</t>
  </si>
  <si>
    <t xml:space="preserve">Fire protection</t>
  </si>
  <si>
    <t xml:space="preserve">12 mos</t>
  </si>
  <si>
    <t xml:space="preserve">Less:  Test Year Purchased Water</t>
  </si>
  <si>
    <t xml:space="preserve">Adjustment Increase (Decrease)</t>
  </si>
  <si>
    <t xml:space="preserve">Purchased Water Normalization</t>
  </si>
  <si>
    <t xml:space="preserve">To reflect the change in purchase water cost due to the revenue normalization adjustment.</t>
  </si>
  <si>
    <t xml:space="preserve">Test Year Purchased Water</t>
  </si>
  <si>
    <t xml:space="preserve">Plus Adjustment</t>
  </si>
  <si>
    <t xml:space="preserve">Divide Number of Test year Bills</t>
  </si>
  <si>
    <t xml:space="preserve">Cost per Bill</t>
  </si>
  <si>
    <t xml:space="preserve">Time:  Number of additional bills</t>
  </si>
  <si>
    <t xml:space="preserve">Miscellaneous Expense (Postage)</t>
  </si>
  <si>
    <t xml:space="preserve">To reflect the change in postage cost due to the revenue normalization adjustment.</t>
  </si>
  <si>
    <t xml:space="preserve">Number of additional bills</t>
  </si>
  <si>
    <t xml:space="preserve">should be $341 - locked formula error</t>
  </si>
  <si>
    <t xml:space="preserve">Current Postage Rate</t>
  </si>
  <si>
    <t xml:space="preserve">use  current postage rate of $.55</t>
  </si>
  <si>
    <r>
      <rPr>
        <sz val="12"/>
        <rFont val="Times New Roman"/>
        <family val="1"/>
      </rPr>
      <t xml:space="preserve">To adjust test year IURC fee for </t>
    </r>
    <r>
      <rPr>
        <i val="true"/>
        <sz val="12"/>
        <rFont val="Times New Roman"/>
        <family val="1"/>
      </rPr>
      <t xml:space="preserve">pro-forma</t>
    </r>
    <r>
      <rPr>
        <sz val="12"/>
        <rFont val="Times New Roman"/>
        <family val="0"/>
      </rPr>
      <t xml:space="preserve"> present rate operating revenues. </t>
    </r>
  </si>
  <si>
    <t xml:space="preserve">Operating Revenue</t>
  </si>
  <si>
    <t xml:space="preserve">Corrected per  DR response 3-3 </t>
  </si>
  <si>
    <t xml:space="preserve">Current IURC Fee</t>
  </si>
  <si>
    <t xml:space="preserve">Less:  Test Year IURC Fee</t>
  </si>
  <si>
    <t xml:space="preserve">flow through from adj 1</t>
  </si>
  <si>
    <t xml:space="preserve">Schedule 6</t>
  </si>
  <si>
    <t xml:space="preserve">Don't show break out by year unless utility provides a yearly E&amp;R amount.</t>
  </si>
  <si>
    <t xml:space="preserve">If they only show a total, then show that and then divide by number of years the rates will be in effect to determine annual amount.</t>
  </si>
  <si>
    <t xml:space="preserve">To reflect the average amount of extensions and replacements required over a five year period.</t>
  </si>
  <si>
    <t xml:space="preserve">Average Annual Extensions and Replacements Method</t>
  </si>
  <si>
    <t xml:space="preserve">Historical E&amp;R Additions</t>
  </si>
  <si>
    <t xml:space="preserve">Schedule 7</t>
  </si>
  <si>
    <t xml:space="preserve">Current and Proposed Rates and Charges</t>
  </si>
  <si>
    <t xml:space="preserve">Current</t>
  </si>
  <si>
    <t xml:space="preserve">Metered Rates</t>
  </si>
  <si>
    <t xml:space="preserve">Minimum Rate Per Month</t>
  </si>
  <si>
    <t xml:space="preserve">Meter Size</t>
  </si>
  <si>
    <t xml:space="preserve">5/8</t>
  </si>
  <si>
    <t xml:space="preserve">5/8"</t>
  </si>
  <si>
    <t xml:space="preserve">3/4"</t>
  </si>
  <si>
    <t xml:space="preserve">1"</t>
  </si>
  <si>
    <t xml:space="preserve">1 1/2"</t>
  </si>
  <si>
    <t xml:space="preserve">2"</t>
  </si>
  <si>
    <t xml:space="preserve">3"</t>
  </si>
  <si>
    <t xml:space="preserve">4"</t>
  </si>
  <si>
    <t xml:space="preserve">6"</t>
  </si>
  <si>
    <t xml:space="preserve">3/4</t>
  </si>
  <si>
    <t xml:space="preserve">1</t>
  </si>
  <si>
    <t xml:space="preserve">1 1/2</t>
  </si>
  <si>
    <t xml:space="preserve">2</t>
  </si>
  <si>
    <t xml:space="preserve">3</t>
  </si>
  <si>
    <t xml:space="preserve">4</t>
  </si>
  <si>
    <t xml:space="preserve">6</t>
  </si>
  <si>
    <t xml:space="preserve">Cause No. 45340 U</t>
  </si>
  <si>
    <t xml:space="preserve">OUCC Schedu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[$-409]m/d/yyyy"/>
    <numFmt numFmtId="167" formatCode="0%"/>
    <numFmt numFmtId="168" formatCode="0.0000000%"/>
    <numFmt numFmtId="169" formatCode="0.00%"/>
    <numFmt numFmtId="170" formatCode="_(\$* #,##0.00_);_(\$* \(#,##0.00\);_(\$* \-??_);_(@_)"/>
    <numFmt numFmtId="171" formatCode="0.000000%"/>
    <numFmt numFmtId="172" formatCode="_(* #,##0.00_);_(* \(#,##0.00\);_(* \-??_);_(@_)"/>
    <numFmt numFmtId="173" formatCode="_(* #,##0_);_(* \(#,##0\);_(* \-??_);_(@_)"/>
    <numFmt numFmtId="174" formatCode="General"/>
    <numFmt numFmtId="175" formatCode="_(\$* #,##0_);_(\$* \(#,##0\);_(\$* \-??_);_(@_)"/>
    <numFmt numFmtId="176" formatCode="[$-409]#,##0_);\(#,##0\)"/>
    <numFmt numFmtId="177" formatCode="[$-409]#,##0.00_);\(#,##0.00\)"/>
    <numFmt numFmtId="178" formatCode="0_);\(0\)"/>
    <numFmt numFmtId="179" formatCode="#,##0.0000000_);\(#,##0.0000000\)"/>
    <numFmt numFmtId="180" formatCode="_(* #,##0.0000_);_(* \(#,##0.0000\);_(* \-??_);_(@_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2"/>
      <color rgb="FFFFFF00"/>
      <name val="Times New Roman"/>
      <family val="1"/>
    </font>
    <font>
      <sz val="10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283320</xdr:colOff>
      <xdr:row>8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00120"/>
          <a:ext cx="2318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.24"/>
    <col collapsed="false" customWidth="true" hidden="false" outlineLevel="0" max="3" min="3" style="0" width="19.49"/>
    <col collapsed="false" customWidth="true" hidden="false" outlineLevel="0" max="4" min="4" style="0" width="1.62"/>
    <col collapsed="false" customWidth="true" hidden="false" outlineLevel="0" max="5" min="5" style="0" width="17.24"/>
    <col collapsed="false" customWidth="true" hidden="false" outlineLevel="0" max="6" min="6" style="0" width="1.62"/>
    <col collapsed="false" customWidth="true" hidden="false" outlineLevel="0" max="7" min="7" style="0" width="12.99"/>
    <col collapsed="false" customWidth="true" hidden="false" outlineLevel="0" max="8" min="8" style="0" width="1.37"/>
    <col collapsed="false" customWidth="true" hidden="false" outlineLevel="0" max="9" min="9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E2" s="3" t="s">
        <v>2</v>
      </c>
    </row>
    <row r="3" customFormat="false" ht="18.75" hidden="false" customHeight="false" outlineLevel="0" collapsed="false">
      <c r="A3" s="2"/>
      <c r="E3" s="4" t="s">
        <v>3</v>
      </c>
    </row>
    <row r="4" customFormat="false" ht="18.75" hidden="false" customHeight="false" outlineLevel="0" collapsed="false">
      <c r="A4" s="2"/>
      <c r="E4" s="5"/>
    </row>
    <row r="5" customFormat="false" ht="15.75" hidden="false" customHeight="false" outlineLevel="0" collapsed="false">
      <c r="A5" s="6" t="s">
        <v>4</v>
      </c>
      <c r="C5" s="7" t="s">
        <v>5</v>
      </c>
      <c r="G5" s="8" t="s">
        <v>6</v>
      </c>
      <c r="I5" s="9" t="s">
        <v>7</v>
      </c>
    </row>
    <row r="6" customFormat="false" ht="15.75" hidden="false" customHeight="false" outlineLevel="0" collapsed="false">
      <c r="A6" s="6" t="s">
        <v>8</v>
      </c>
      <c r="C6" s="7" t="s">
        <v>9</v>
      </c>
      <c r="G6" s="8" t="s">
        <v>6</v>
      </c>
      <c r="I6" s="0" t="n">
        <v>45198</v>
      </c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6" t="s">
        <v>10</v>
      </c>
      <c r="C8" s="10" t="s">
        <v>11</v>
      </c>
      <c r="E8" s="3" t="n">
        <v>2018</v>
      </c>
      <c r="G8" s="8" t="s">
        <v>6</v>
      </c>
      <c r="H8" s="11"/>
      <c r="I8" s="12" t="s">
        <v>12</v>
      </c>
      <c r="J8" s="0" t="n">
        <v>2018</v>
      </c>
    </row>
    <row r="9" customFormat="false" ht="15.75" hidden="false" customHeight="false" outlineLevel="0" collapsed="false">
      <c r="A9" s="6"/>
      <c r="C9" s="13" t="n">
        <v>43465</v>
      </c>
      <c r="G9" s="8" t="s">
        <v>6</v>
      </c>
      <c r="H9" s="11"/>
      <c r="I9" s="14" t="n">
        <v>43465</v>
      </c>
    </row>
    <row r="10" s="16" customFormat="true" ht="15.75" hidden="false" customHeight="false" outlineLevel="0" collapsed="false">
      <c r="A10" s="15" t="s">
        <v>13</v>
      </c>
      <c r="C10" s="17" t="n">
        <v>0.001296408</v>
      </c>
      <c r="E10" s="15" t="s">
        <v>14</v>
      </c>
      <c r="G10" s="15" t="s">
        <v>15</v>
      </c>
      <c r="H10" s="18"/>
      <c r="I10" s="19"/>
    </row>
    <row r="11" s="5" customFormat="true" ht="16.5" hidden="false" customHeight="false" outlineLevel="0" collapsed="false">
      <c r="A11" s="20"/>
      <c r="C11" s="21"/>
    </row>
    <row r="12" customFormat="false" ht="15.75" hidden="false" customHeight="false" outlineLevel="0" collapsed="false">
      <c r="A12" s="6"/>
      <c r="E12" s="22" t="s">
        <v>16</v>
      </c>
      <c r="F12" s="23"/>
      <c r="G12" s="24"/>
      <c r="H12" s="24"/>
      <c r="I12" s="25"/>
    </row>
    <row r="13" customFormat="false" ht="15.75" hidden="false" customHeight="false" outlineLevel="0" collapsed="false">
      <c r="A13" s="6" t="s">
        <v>17</v>
      </c>
      <c r="C13" s="3" t="n">
        <v>2</v>
      </c>
      <c r="E13" s="26"/>
      <c r="F13" s="27"/>
      <c r="G13" s="28" t="s">
        <v>18</v>
      </c>
      <c r="H13" s="29"/>
      <c r="I13" s="30" t="s">
        <v>19</v>
      </c>
    </row>
    <row r="14" customFormat="false" ht="15.75" hidden="false" customHeight="false" outlineLevel="0" collapsed="false">
      <c r="A14" s="6"/>
      <c r="E14" s="26" t="s">
        <v>20</v>
      </c>
      <c r="F14" s="27"/>
      <c r="G14" s="31" t="n">
        <v>0.02</v>
      </c>
      <c r="H14" s="31"/>
      <c r="I14" s="32" t="n">
        <v>0.025</v>
      </c>
    </row>
    <row r="15" customFormat="false" ht="16.5" hidden="false" customHeight="false" outlineLevel="0" collapsed="false">
      <c r="A15" s="6"/>
      <c r="E15" s="33" t="s">
        <v>21</v>
      </c>
      <c r="F15" s="34"/>
      <c r="G15" s="35" t="n">
        <v>0.017</v>
      </c>
      <c r="H15" s="35"/>
      <c r="I15" s="36" t="n">
        <v>0.022</v>
      </c>
    </row>
    <row r="16" customFormat="false" ht="15.75" hidden="false" customHeight="false" outlineLevel="0" collapsed="false">
      <c r="A16" s="6" t="s">
        <v>22</v>
      </c>
      <c r="C16" s="3"/>
    </row>
    <row r="17" customFormat="false" ht="15.75" hidden="false" customHeight="false" outlineLevel="0" collapsed="false">
      <c r="A17" s="6"/>
      <c r="G17" s="0" t="s">
        <v>23</v>
      </c>
    </row>
    <row r="18" customFormat="false" ht="15.75" hidden="false" customHeight="false" outlineLevel="0" collapsed="false">
      <c r="A18" s="6" t="s">
        <v>24</v>
      </c>
      <c r="C18" s="3" t="n">
        <v>1</v>
      </c>
      <c r="E18" s="37"/>
      <c r="G18" s="0" t="n">
        <v>1</v>
      </c>
      <c r="I18" s="0" t="s">
        <v>25</v>
      </c>
    </row>
    <row r="19" customFormat="false" ht="15.75" hidden="false" customHeight="false" outlineLevel="0" collapsed="false">
      <c r="A19" s="6" t="s">
        <v>26</v>
      </c>
      <c r="C19" s="5"/>
      <c r="E19" s="37"/>
      <c r="G19" s="0" t="n">
        <v>2</v>
      </c>
      <c r="I19" s="0" t="s">
        <v>27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 t="s">
        <v>28</v>
      </c>
      <c r="C21" s="38" t="e">
        <f aca="false">IF(#REF!=0,0,ROUND(#REF!/'Sch 3 - IS'!E12,5))</f>
        <v>#REF!</v>
      </c>
      <c r="E21" s="6" t="s">
        <v>29</v>
      </c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  <row r="25" s="40" customFormat="true" ht="8.25" hidden="false" customHeight="true" outlineLevel="0" collapsed="false">
      <c r="A25" s="39"/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6" t="s">
        <v>30</v>
      </c>
      <c r="C27" s="28" t="s">
        <v>31</v>
      </c>
      <c r="D27" s="11"/>
      <c r="E27" s="28" t="s">
        <v>32</v>
      </c>
      <c r="F27" s="11"/>
      <c r="G27" s="29"/>
    </row>
    <row r="28" customFormat="false" ht="15.75" hidden="false" customHeight="false" outlineLevel="0" collapsed="false">
      <c r="A28" s="6"/>
      <c r="G28" s="27"/>
    </row>
    <row r="29" customFormat="false" ht="15.75" hidden="false" customHeight="false" outlineLevel="0" collapsed="false">
      <c r="A29" s="6" t="s">
        <v>33</v>
      </c>
      <c r="C29" s="41" t="n">
        <f aca="false">+'Sch 3 - IS'!E52</f>
        <v>139111</v>
      </c>
      <c r="D29" s="41"/>
      <c r="E29" s="41" t="n">
        <f aca="false">+'Sch 3 - IS'!G52</f>
        <v>123342</v>
      </c>
      <c r="F29" s="41"/>
      <c r="G29" s="41"/>
    </row>
    <row r="30" customFormat="false" ht="15.75" hidden="false" customHeight="false" outlineLevel="0" collapsed="false">
      <c r="A30" s="6" t="s">
        <v>34</v>
      </c>
      <c r="C30" s="41" t="n">
        <f aca="false">+'Sch 2 - BS'!E29-'Sch 2 - BS'!G29</f>
        <v>139111</v>
      </c>
      <c r="D30" s="41"/>
      <c r="E30" s="41" t="n">
        <f aca="false">+'Sch 2 - BS'!G29-'Sch 2 - BS'!I29</f>
        <v>123342</v>
      </c>
      <c r="F30" s="41"/>
      <c r="G30" s="41"/>
    </row>
    <row r="31" customFormat="false" ht="15.75" hidden="false" customHeight="false" outlineLevel="0" collapsed="false">
      <c r="A31" s="6" t="s">
        <v>35</v>
      </c>
      <c r="C31" s="42" t="n">
        <f aca="false">+C29-C30</f>
        <v>0</v>
      </c>
      <c r="D31" s="41"/>
      <c r="E31" s="42" t="n">
        <f aca="false">+E29-E30</f>
        <v>0</v>
      </c>
      <c r="F31" s="41"/>
      <c r="G31" s="41"/>
    </row>
    <row r="32" customFormat="false" ht="15.75" hidden="false" customHeight="false" outlineLevel="0" collapsed="false">
      <c r="A32" s="6"/>
      <c r="C32" s="41"/>
      <c r="D32" s="41"/>
      <c r="E32" s="41"/>
      <c r="F32" s="41"/>
      <c r="G32" s="41"/>
    </row>
    <row r="33" customFormat="false" ht="15.75" hidden="false" customHeight="false" outlineLevel="0" collapsed="false">
      <c r="A33" s="6"/>
      <c r="C33" s="41"/>
      <c r="D33" s="41"/>
      <c r="E33" s="41"/>
      <c r="F33" s="41"/>
      <c r="G33" s="41"/>
    </row>
    <row r="34" customFormat="false" ht="15.75" hidden="false" customHeight="false" outlineLevel="0" collapsed="false">
      <c r="A34" s="6"/>
      <c r="C34" s="41"/>
      <c r="D34" s="41"/>
      <c r="E34" s="41"/>
      <c r="F34" s="41"/>
      <c r="G34" s="41"/>
    </row>
    <row r="35" customFormat="false" ht="15.75" hidden="false" customHeight="false" outlineLevel="0" collapsed="false">
      <c r="A35" s="6"/>
      <c r="C35" s="41"/>
      <c r="D35" s="41"/>
      <c r="E35" s="41"/>
      <c r="F35" s="41"/>
      <c r="G35" s="41"/>
    </row>
    <row r="36" customFormat="false" ht="15.75" hidden="false" customHeight="false" outlineLevel="0" collapsed="false">
      <c r="A36" s="6"/>
      <c r="C36" s="41"/>
      <c r="D36" s="41"/>
      <c r="E36" s="41"/>
      <c r="F36" s="41"/>
      <c r="G36" s="41"/>
    </row>
    <row r="37" customFormat="false" ht="15.75" hidden="false" customHeight="false" outlineLevel="0" collapsed="false">
      <c r="A37" s="6"/>
      <c r="C37" s="41"/>
      <c r="D37" s="41"/>
      <c r="E37" s="41"/>
      <c r="F37" s="41"/>
      <c r="G37" s="41"/>
    </row>
    <row r="38" customFormat="false" ht="15.75" hidden="false" customHeight="false" outlineLevel="0" collapsed="false">
      <c r="A38" s="6"/>
      <c r="C38" s="41"/>
      <c r="D38" s="41"/>
      <c r="E38" s="41"/>
      <c r="F38" s="41"/>
      <c r="G38" s="41"/>
    </row>
    <row r="39" customFormat="false" ht="15.75" hidden="false" customHeight="false" outlineLevel="0" collapsed="false">
      <c r="A39" s="6"/>
      <c r="C39" s="41"/>
      <c r="D39" s="41"/>
      <c r="E39" s="41"/>
      <c r="F39" s="41"/>
      <c r="G39" s="41"/>
    </row>
    <row r="40" customFormat="false" ht="15.75" hidden="false" customHeight="false" outlineLevel="0" collapsed="false">
      <c r="A40" s="6"/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6"/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6"/>
      <c r="C42" s="41"/>
      <c r="D42" s="41"/>
      <c r="E42" s="41"/>
      <c r="F42" s="41"/>
      <c r="G42" s="41"/>
    </row>
    <row r="43" customFormat="false" ht="15.75" hidden="false" customHeight="false" outlineLevel="0" collapsed="false">
      <c r="A43" s="6"/>
      <c r="C43" s="41"/>
      <c r="D43" s="41"/>
      <c r="E43" s="41"/>
      <c r="F43" s="41"/>
      <c r="G43" s="41"/>
    </row>
    <row r="44" customFormat="false" ht="15.75" hidden="false" customHeight="false" outlineLevel="0" collapsed="false">
      <c r="A44" s="6"/>
      <c r="C44" s="41"/>
      <c r="D44" s="41"/>
      <c r="E44" s="41"/>
      <c r="F44" s="41"/>
      <c r="G44" s="41"/>
    </row>
    <row r="45" customFormat="false" ht="15.75" hidden="false" customHeight="false" outlineLevel="0" collapsed="false">
      <c r="A45" s="6"/>
      <c r="C45" s="41"/>
      <c r="D45" s="41"/>
      <c r="E45" s="41"/>
      <c r="F45" s="41"/>
      <c r="G45" s="41"/>
    </row>
    <row r="46" customFormat="false" ht="15.75" hidden="false" customHeight="false" outlineLevel="0" collapsed="false">
      <c r="A46" s="6"/>
      <c r="C46" s="41"/>
      <c r="D46" s="41"/>
      <c r="E46" s="41"/>
      <c r="F46" s="41"/>
      <c r="G46" s="41"/>
    </row>
    <row r="47" customFormat="false" ht="15.75" hidden="false" customHeight="false" outlineLevel="0" collapsed="false">
      <c r="A47" s="6"/>
      <c r="C47" s="41"/>
      <c r="D47" s="41"/>
      <c r="E47" s="41"/>
      <c r="F47" s="41"/>
      <c r="G47" s="41"/>
    </row>
    <row r="48" customFormat="false" ht="15.75" hidden="false" customHeight="false" outlineLevel="0" collapsed="false">
      <c r="A48" s="6"/>
      <c r="C48" s="41"/>
      <c r="D48" s="41"/>
      <c r="E48" s="41"/>
      <c r="F48" s="41"/>
      <c r="G48" s="41"/>
    </row>
    <row r="49" customFormat="false" ht="15.75" hidden="false" customHeight="false" outlineLevel="0" collapsed="false">
      <c r="A49" s="6"/>
      <c r="C49" s="41"/>
      <c r="D49" s="41"/>
      <c r="E49" s="41"/>
      <c r="F49" s="41"/>
      <c r="G49" s="41"/>
    </row>
    <row r="50" customFormat="false" ht="15.75" hidden="false" customHeight="false" outlineLevel="0" collapsed="false">
      <c r="A50" s="6"/>
      <c r="C50" s="41"/>
      <c r="D50" s="41"/>
      <c r="E50" s="41"/>
      <c r="F50" s="41"/>
      <c r="G50" s="41"/>
    </row>
    <row r="51" customFormat="false" ht="15.75" hidden="false" customHeight="false" outlineLevel="0" collapsed="false">
      <c r="A51" s="6"/>
      <c r="C51" s="41"/>
      <c r="D51" s="41"/>
      <c r="E51" s="41"/>
      <c r="F51" s="41"/>
      <c r="G51" s="41"/>
    </row>
    <row r="52" customFormat="false" ht="15.75" hidden="false" customHeight="false" outlineLevel="0" collapsed="false">
      <c r="A52" s="6"/>
      <c r="C52" s="41"/>
      <c r="D52" s="41"/>
      <c r="E52" s="41"/>
      <c r="F52" s="41"/>
      <c r="G52" s="41"/>
    </row>
    <row r="53" customFormat="false" ht="15.75" hidden="false" customHeight="false" outlineLevel="0" collapsed="false">
      <c r="A53" s="6"/>
      <c r="C53" s="41"/>
      <c r="D53" s="41"/>
      <c r="E53" s="41"/>
      <c r="F53" s="41"/>
      <c r="G53" s="41"/>
    </row>
    <row r="54" customFormat="false" ht="15.75" hidden="false" customHeight="false" outlineLevel="0" collapsed="false">
      <c r="A54" s="6"/>
      <c r="C54" s="41"/>
      <c r="D54" s="41"/>
      <c r="E54" s="41"/>
      <c r="F54" s="41"/>
      <c r="G54" s="41"/>
    </row>
    <row r="55" customFormat="false" ht="15.75" hidden="false" customHeight="false" outlineLevel="0" collapsed="false">
      <c r="A55" s="6"/>
      <c r="C55" s="41"/>
      <c r="D55" s="41"/>
      <c r="E55" s="41"/>
      <c r="F55" s="41"/>
      <c r="G55" s="41"/>
    </row>
    <row r="56" customFormat="false" ht="15.75" hidden="false" customHeight="false" outlineLevel="0" collapsed="false">
      <c r="A56" s="6"/>
      <c r="C56" s="41"/>
      <c r="D56" s="41"/>
      <c r="E56" s="41"/>
      <c r="F56" s="41"/>
      <c r="G56" s="41"/>
    </row>
    <row r="57" customFormat="false" ht="15.75" hidden="false" customHeight="false" outlineLevel="0" collapsed="false">
      <c r="A57" s="6"/>
      <c r="C57" s="41"/>
      <c r="D57" s="41"/>
      <c r="E57" s="41"/>
      <c r="F57" s="41"/>
      <c r="G57" s="41"/>
    </row>
    <row r="58" customFormat="false" ht="15.75" hidden="false" customHeight="false" outlineLevel="0" collapsed="false">
      <c r="A58" s="6"/>
      <c r="C58" s="41"/>
      <c r="D58" s="41"/>
      <c r="E58" s="41"/>
      <c r="F58" s="41"/>
      <c r="G58" s="41"/>
    </row>
    <row r="59" customFormat="false" ht="15.75" hidden="false" customHeight="false" outlineLevel="0" collapsed="false">
      <c r="A59" s="6"/>
      <c r="C59" s="41"/>
      <c r="D59" s="41"/>
      <c r="E59" s="41"/>
      <c r="F59" s="41"/>
      <c r="G59" s="41"/>
    </row>
    <row r="60" customFormat="false" ht="15.75" hidden="false" customHeight="false" outlineLevel="0" collapsed="false">
      <c r="A60" s="6"/>
      <c r="C60" s="41"/>
      <c r="D60" s="41"/>
      <c r="E60" s="41"/>
      <c r="F60" s="41"/>
      <c r="G60" s="41"/>
    </row>
    <row r="61" customFormat="false" ht="15.75" hidden="false" customHeight="false" outlineLevel="0" collapsed="false">
      <c r="A61" s="6"/>
      <c r="C61" s="41"/>
      <c r="D61" s="41"/>
      <c r="E61" s="41"/>
      <c r="F61" s="41"/>
      <c r="G61" s="41"/>
    </row>
    <row r="62" customFormat="false" ht="15.75" hidden="false" customHeight="false" outlineLevel="0" collapsed="false">
      <c r="A62" s="6"/>
      <c r="C62" s="41"/>
      <c r="D62" s="41"/>
      <c r="E62" s="41"/>
      <c r="F62" s="41"/>
      <c r="G62" s="41"/>
    </row>
    <row r="63" customFormat="false" ht="15.75" hidden="false" customHeight="false" outlineLevel="0" collapsed="false">
      <c r="A63" s="6"/>
      <c r="C63" s="41"/>
      <c r="D63" s="41"/>
      <c r="E63" s="41"/>
      <c r="F63" s="41"/>
      <c r="G63" s="41"/>
    </row>
    <row r="64" customFormat="false" ht="15.75" hidden="false" customHeight="false" outlineLevel="0" collapsed="false">
      <c r="C64" s="41"/>
      <c r="D64" s="41"/>
      <c r="E64" s="41"/>
      <c r="F64" s="41"/>
      <c r="G64" s="41"/>
    </row>
    <row r="65" customFormat="false" ht="15.75" hidden="false" customHeight="false" outlineLevel="0" collapsed="false">
      <c r="C65" s="41"/>
      <c r="D65" s="41"/>
      <c r="E65" s="41"/>
      <c r="F65" s="41"/>
      <c r="G65" s="41"/>
    </row>
    <row r="66" customFormat="false" ht="15.75" hidden="false" customHeight="false" outlineLevel="0" collapsed="false">
      <c r="C66" s="41"/>
      <c r="D66" s="41"/>
      <c r="E66" s="41"/>
      <c r="F66" s="41"/>
      <c r="G66" s="41"/>
    </row>
    <row r="67" customFormat="false" ht="15.75" hidden="false" customHeight="false" outlineLevel="0" collapsed="false">
      <c r="C67" s="41"/>
      <c r="D67" s="41"/>
      <c r="E67" s="41"/>
      <c r="F67" s="41"/>
      <c r="G67" s="41"/>
    </row>
    <row r="68" customFormat="false" ht="15.75" hidden="false" customHeight="false" outlineLevel="0" collapsed="false">
      <c r="C68" s="41"/>
      <c r="D68" s="41"/>
      <c r="E68" s="41"/>
      <c r="F68" s="41"/>
      <c r="G68" s="41"/>
    </row>
    <row r="69" customFormat="false" ht="15.75" hidden="false" customHeight="false" outlineLevel="0" collapsed="false">
      <c r="C69" s="41"/>
      <c r="D69" s="41"/>
      <c r="E69" s="41"/>
      <c r="F69" s="41"/>
      <c r="G69" s="41"/>
    </row>
    <row r="70" customFormat="false" ht="15.75" hidden="false" customHeight="false" outlineLevel="0" collapsed="false">
      <c r="C70" s="41"/>
      <c r="D70" s="41"/>
      <c r="E70" s="41"/>
      <c r="F70" s="41"/>
      <c r="G70" s="41"/>
    </row>
    <row r="71" customFormat="false" ht="15.75" hidden="false" customHeight="false" outlineLevel="0" collapsed="false">
      <c r="C71" s="41"/>
      <c r="D71" s="41"/>
      <c r="E71" s="41"/>
      <c r="F71" s="41"/>
      <c r="G71" s="41"/>
    </row>
    <row r="72" customFormat="false" ht="15.75" hidden="false" customHeight="false" outlineLevel="0" collapsed="false">
      <c r="C72" s="41"/>
      <c r="D72" s="41"/>
      <c r="E72" s="41"/>
      <c r="F72" s="41"/>
      <c r="G7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5" workbookViewId="0">
      <selection pane="topLeft" activeCell="M85" activeCellId="0" sqref="M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33.99"/>
    <col collapsed="false" customWidth="true" hidden="false" outlineLevel="0" max="3" min="3" style="43" width="13.37"/>
    <col collapsed="false" customWidth="true" hidden="false" outlineLevel="0" max="4" min="4" style="43" width="1.37"/>
    <col collapsed="false" customWidth="true" hidden="false" outlineLevel="0" max="5" min="5" style="43" width="12.62"/>
    <col collapsed="false" customWidth="true" hidden="false" outlineLevel="0" max="6" min="6" style="43" width="1.49"/>
    <col collapsed="false" customWidth="true" hidden="false" outlineLevel="0" max="7" min="7" style="43" width="12.62"/>
    <col collapsed="false" customWidth="true" hidden="false" outlineLevel="0" max="8" min="8" style="43" width="1.62"/>
    <col collapsed="false" customWidth="true" hidden="false" outlineLevel="0" max="9" min="9" style="44" width="5.12"/>
    <col collapsed="false" customWidth="true" hidden="false" outlineLevel="0" max="10" min="10" style="43" width="1.62"/>
    <col collapsed="false" customWidth="true" hidden="false" outlineLevel="0" max="11" min="11" style="43" width="12.62"/>
    <col collapsed="false" customWidth="false" hidden="false" outlineLevel="0" max="12" min="12" style="43" width="8.99"/>
    <col collapsed="false" customWidth="true" hidden="false" outlineLevel="0" max="13" min="13" style="43" width="14.49"/>
    <col collapsed="false" customWidth="false" hidden="false" outlineLevel="0" max="257" min="14" style="43" width="8.99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6"/>
      <c r="J1" s="45"/>
      <c r="K1" s="47" t="s">
        <v>36</v>
      </c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5"/>
      <c r="K2" s="47" t="s">
        <v>37</v>
      </c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5"/>
      <c r="K3" s="47" t="s">
        <v>38</v>
      </c>
    </row>
    <row r="4" s="49" customFormat="true" ht="20.25" hidden="false" customHeight="false" outlineLevel="0" collapsed="false">
      <c r="A4" s="48" t="str">
        <f aca="false">+Inputs!$C$5</f>
        <v>German Township Water District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s="51" customFormat="true" ht="18.75" hidden="false" customHeight="false" outlineLevel="0" collapsed="false">
      <c r="A5" s="50" t="str">
        <f aca="false">"CAUSE NUMBER "&amp;Inputs!$C$6</f>
        <v>CAUSE NUMBER 45340 - U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5"/>
      <c r="K6" s="45"/>
    </row>
    <row r="7" customFormat="false" ht="15.75" hidden="false" customHeight="false" outlineLevel="0" collapsed="false">
      <c r="A7" s="52" t="s">
        <v>39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A8" s="52" t="s">
        <v>40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3"/>
      <c r="B10" s="53"/>
      <c r="C10" s="11" t="s">
        <v>41</v>
      </c>
      <c r="D10" s="53"/>
      <c r="E10" s="11" t="s">
        <v>41</v>
      </c>
      <c r="F10" s="53"/>
      <c r="G10" s="53"/>
      <c r="H10" s="53"/>
      <c r="I10" s="53"/>
      <c r="J10" s="53"/>
      <c r="K10" s="53"/>
    </row>
    <row r="11" customFormat="false" ht="15.75" hidden="false" customHeight="false" outlineLevel="0" collapsed="false">
      <c r="A11" s="53"/>
      <c r="B11" s="53"/>
      <c r="C11" s="29" t="s">
        <v>42</v>
      </c>
      <c r="D11" s="53"/>
      <c r="E11" s="29" t="s">
        <v>42</v>
      </c>
      <c r="F11" s="53"/>
      <c r="G11" s="53"/>
      <c r="H11" s="53"/>
      <c r="I11" s="53"/>
      <c r="J11" s="53"/>
      <c r="K11" s="53"/>
    </row>
    <row r="12" customFormat="false" ht="15.75" hidden="false" customHeight="false" outlineLevel="0" collapsed="false">
      <c r="A12" s="45"/>
      <c r="B12" s="45"/>
      <c r="C12" s="11" t="s">
        <v>43</v>
      </c>
      <c r="D12" s="45"/>
      <c r="E12" s="8" t="s">
        <v>44</v>
      </c>
      <c r="F12" s="53"/>
      <c r="G12" s="53" t="s">
        <v>41</v>
      </c>
      <c r="H12" s="45"/>
      <c r="I12" s="53" t="s">
        <v>45</v>
      </c>
      <c r="J12" s="45"/>
      <c r="K12" s="53" t="s">
        <v>36</v>
      </c>
    </row>
    <row r="13" customFormat="false" ht="15.75" hidden="false" customHeight="false" outlineLevel="0" collapsed="false">
      <c r="A13" s="45"/>
      <c r="B13" s="45"/>
      <c r="C13" s="54" t="s">
        <v>46</v>
      </c>
      <c r="D13" s="45"/>
      <c r="E13" s="54" t="s">
        <v>46</v>
      </c>
      <c r="F13" s="53"/>
      <c r="G13" s="54" t="s">
        <v>36</v>
      </c>
      <c r="H13" s="45"/>
      <c r="I13" s="54" t="s">
        <v>47</v>
      </c>
      <c r="J13" s="55"/>
      <c r="K13" s="54" t="s">
        <v>48</v>
      </c>
      <c r="L13" s="56"/>
    </row>
    <row r="14" customFormat="false" ht="8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6"/>
      <c r="J14" s="45"/>
      <c r="K14" s="45"/>
      <c r="L14" s="45"/>
      <c r="M14" s="45"/>
    </row>
    <row r="15" customFormat="false" ht="15.75" hidden="false" customHeight="false" outlineLevel="0" collapsed="false">
      <c r="A15" s="45" t="s">
        <v>49</v>
      </c>
      <c r="B15" s="45"/>
      <c r="C15" s="57" t="n">
        <v>1536760.8253186</v>
      </c>
      <c r="D15" s="45"/>
      <c r="E15" s="57" t="n">
        <v>1580930</v>
      </c>
      <c r="F15" s="57"/>
      <c r="G15" s="57" t="n">
        <f aca="false">ROUND(SUM('Sch 4'!K23:K40),0)</f>
        <v>1582191</v>
      </c>
      <c r="H15" s="57"/>
      <c r="I15" s="58" t="n">
        <v>4</v>
      </c>
      <c r="J15" s="57"/>
      <c r="K15" s="57" t="n">
        <f aca="false">+G15-E15</f>
        <v>1261</v>
      </c>
      <c r="L15" s="45"/>
      <c r="M15" s="45"/>
    </row>
    <row r="16" customFormat="false" ht="15.75" hidden="false" customHeight="false" outlineLevel="0" collapsed="false">
      <c r="A16" s="45" t="s">
        <v>50</v>
      </c>
      <c r="B16" s="45"/>
      <c r="C16" s="41" t="n">
        <v>39216</v>
      </c>
      <c r="D16" s="45"/>
      <c r="E16" s="41" t="n">
        <v>39216</v>
      </c>
      <c r="F16" s="41"/>
      <c r="G16" s="41" t="n">
        <f aca="false">ROUND(+'Sch 4'!K45,0)</f>
        <v>32313</v>
      </c>
      <c r="H16" s="41"/>
      <c r="I16" s="59" t="n">
        <v>4</v>
      </c>
      <c r="J16" s="41"/>
      <c r="K16" s="41" t="n">
        <f aca="false">+G16-E16</f>
        <v>-6903</v>
      </c>
      <c r="L16" s="45"/>
      <c r="M16" s="45"/>
    </row>
    <row r="17" customFormat="false" ht="15.75" hidden="false" customHeight="false" outlineLevel="0" collapsed="false">
      <c r="A17" s="45" t="s">
        <v>51</v>
      </c>
      <c r="B17" s="45"/>
      <c r="C17" s="41" t="n">
        <v>283000</v>
      </c>
      <c r="D17" s="45"/>
      <c r="E17" s="41" t="n">
        <v>238800</v>
      </c>
      <c r="F17" s="41"/>
      <c r="G17" s="41" t="n">
        <f aca="false">'Sch 6 - E&amp;R '!N18</f>
        <v>238800</v>
      </c>
      <c r="H17" s="41"/>
      <c r="I17" s="59" t="n">
        <v>6</v>
      </c>
      <c r="J17" s="41"/>
      <c r="K17" s="41" t="n">
        <f aca="false">+G17-E17</f>
        <v>0</v>
      </c>
      <c r="L17" s="60"/>
      <c r="M17" s="45"/>
      <c r="O17" s="43" t="n">
        <v>283000</v>
      </c>
    </row>
    <row r="18" customFormat="false" ht="15.75" hidden="false" customHeight="false" outlineLevel="0" collapsed="false">
      <c r="A18" s="45" t="s">
        <v>52</v>
      </c>
      <c r="B18" s="45"/>
      <c r="C18" s="41" t="n">
        <v>0</v>
      </c>
      <c r="D18" s="45"/>
      <c r="E18" s="41" t="n">
        <v>0</v>
      </c>
      <c r="F18" s="41"/>
      <c r="G18" s="41" t="n">
        <v>0</v>
      </c>
      <c r="H18" s="41"/>
      <c r="I18" s="59"/>
      <c r="J18" s="41"/>
      <c r="K18" s="41" t="n">
        <f aca="false">+G18-E18</f>
        <v>0</v>
      </c>
      <c r="L18" s="45"/>
      <c r="M18" s="45"/>
      <c r="O18" s="43" t="n">
        <v>-238800</v>
      </c>
    </row>
    <row r="19" customFormat="false" ht="15.75" hidden="false" customHeight="false" outlineLevel="0" collapsed="false">
      <c r="A19" s="45" t="s">
        <v>53</v>
      </c>
      <c r="B19" s="45"/>
      <c r="C19" s="41" t="n">
        <v>0</v>
      </c>
      <c r="D19" s="45"/>
      <c r="E19" s="41" t="n">
        <v>0</v>
      </c>
      <c r="F19" s="41"/>
      <c r="G19" s="41" t="n">
        <v>0</v>
      </c>
      <c r="H19" s="41"/>
      <c r="I19" s="59"/>
      <c r="J19" s="41"/>
      <c r="K19" s="41" t="n">
        <f aca="false">+G19-E19</f>
        <v>0</v>
      </c>
      <c r="L19" s="45"/>
      <c r="M19" s="45"/>
      <c r="O19" s="43" t="n">
        <f aca="false">SUM(O17:O18)</f>
        <v>44200</v>
      </c>
    </row>
    <row r="20" customFormat="false" ht="15.75" hidden="false" customHeight="false" outlineLevel="0" collapsed="false">
      <c r="A20" s="45" t="s">
        <v>54</v>
      </c>
      <c r="B20" s="45"/>
      <c r="C20" s="41" t="n">
        <v>0</v>
      </c>
      <c r="D20" s="45"/>
      <c r="E20" s="41" t="n">
        <v>0</v>
      </c>
      <c r="F20" s="41"/>
      <c r="G20" s="41" t="n">
        <v>0</v>
      </c>
      <c r="H20" s="41"/>
      <c r="I20" s="59"/>
      <c r="J20" s="41"/>
      <c r="K20" s="41" t="n">
        <f aca="false">+G20-E20</f>
        <v>0</v>
      </c>
      <c r="L20" s="45"/>
      <c r="M20" s="45"/>
    </row>
    <row r="21" customFormat="false" ht="6" hidden="false" customHeight="true" outlineLevel="0" collapsed="false">
      <c r="A21" s="45"/>
      <c r="B21" s="45"/>
      <c r="C21" s="61"/>
      <c r="D21" s="45"/>
      <c r="E21" s="61"/>
      <c r="F21" s="41"/>
      <c r="G21" s="61"/>
      <c r="H21" s="41"/>
      <c r="I21" s="59"/>
      <c r="J21" s="41"/>
      <c r="K21" s="61"/>
      <c r="L21" s="45"/>
      <c r="M21" s="45"/>
    </row>
    <row r="22" customFormat="false" ht="15.75" hidden="false" customHeight="false" outlineLevel="0" collapsed="false">
      <c r="A22" s="45" t="s">
        <v>55</v>
      </c>
      <c r="B22" s="45"/>
      <c r="C22" s="41" t="n">
        <v>1858976.8253186</v>
      </c>
      <c r="D22" s="45"/>
      <c r="E22" s="41" t="n">
        <f aca="false">SUM(E15:E21)</f>
        <v>1858946</v>
      </c>
      <c r="F22" s="41"/>
      <c r="G22" s="41" t="n">
        <f aca="false">SUM(G15:G20)</f>
        <v>1853304</v>
      </c>
      <c r="H22" s="41"/>
      <c r="I22" s="59"/>
      <c r="J22" s="41"/>
      <c r="K22" s="41" t="n">
        <f aca="false">SUM(K15:K20)</f>
        <v>-5642</v>
      </c>
      <c r="L22" s="45"/>
      <c r="M22" s="45"/>
    </row>
    <row r="23" customFormat="false" ht="15.75" hidden="false" customHeight="false" outlineLevel="0" collapsed="false">
      <c r="A23" s="45" t="s">
        <v>56</v>
      </c>
      <c r="B23" s="45" t="s">
        <v>57</v>
      </c>
      <c r="C23" s="41" t="n">
        <v>-8657</v>
      </c>
      <c r="D23" s="45"/>
      <c r="E23" s="41" t="n">
        <v>-8657</v>
      </c>
      <c r="F23" s="41"/>
      <c r="G23" s="41" t="n">
        <f aca="false">-'Sch 3 - IS'!E47</f>
        <v>-8657</v>
      </c>
      <c r="H23" s="41"/>
      <c r="I23" s="59" t="n">
        <v>3</v>
      </c>
      <c r="J23" s="41"/>
      <c r="K23" s="41" t="n">
        <f aca="false">+G23-E23</f>
        <v>0</v>
      </c>
      <c r="L23" s="60"/>
      <c r="M23" s="45"/>
    </row>
    <row r="24" customFormat="false" ht="15.75" hidden="false" customHeight="false" outlineLevel="0" collapsed="false">
      <c r="A24" s="45"/>
      <c r="B24" s="45" t="s">
        <v>58</v>
      </c>
      <c r="C24" s="41" t="n">
        <v>0</v>
      </c>
      <c r="D24" s="45"/>
      <c r="E24" s="41" t="n">
        <v>0</v>
      </c>
      <c r="F24" s="41"/>
      <c r="G24" s="62" t="n">
        <v>0</v>
      </c>
      <c r="H24" s="41"/>
      <c r="I24" s="59" t="n">
        <v>3</v>
      </c>
      <c r="J24" s="41"/>
      <c r="K24" s="41" t="n">
        <f aca="false">+G24-E24</f>
        <v>0</v>
      </c>
      <c r="L24" s="45"/>
      <c r="M24" s="45"/>
    </row>
    <row r="25" customFormat="false" ht="15.75" hidden="false" customHeight="false" outlineLevel="0" collapsed="false">
      <c r="A25" s="45" t="s">
        <v>59</v>
      </c>
      <c r="B25" s="45" t="s">
        <v>60</v>
      </c>
      <c r="C25" s="41"/>
      <c r="D25" s="45"/>
      <c r="E25" s="41"/>
      <c r="F25" s="41"/>
      <c r="G25" s="41"/>
      <c r="H25" s="41"/>
      <c r="I25" s="59"/>
      <c r="J25" s="41"/>
      <c r="K25" s="41" t="n">
        <f aca="false">+G25-E25</f>
        <v>0</v>
      </c>
      <c r="L25" s="45"/>
      <c r="M25" s="45"/>
    </row>
    <row r="26" customFormat="false" ht="6" hidden="false" customHeight="true" outlineLevel="0" collapsed="false">
      <c r="A26" s="45"/>
      <c r="B26" s="45"/>
      <c r="C26" s="61"/>
      <c r="D26" s="45"/>
      <c r="E26" s="61"/>
      <c r="F26" s="41"/>
      <c r="G26" s="61"/>
      <c r="H26" s="41"/>
      <c r="I26" s="59"/>
      <c r="J26" s="41"/>
      <c r="K26" s="61"/>
      <c r="L26" s="45"/>
      <c r="M26" s="45"/>
    </row>
    <row r="27" customFormat="false" ht="15.75" hidden="false" customHeight="false" outlineLevel="0" collapsed="false">
      <c r="A27" s="45" t="s">
        <v>61</v>
      </c>
      <c r="B27" s="45"/>
      <c r="C27" s="41" t="n">
        <v>1850319.8253186</v>
      </c>
      <c r="D27" s="45"/>
      <c r="E27" s="41" t="n">
        <f aca="false">SUM(E22:E25)</f>
        <v>1850289</v>
      </c>
      <c r="F27" s="41"/>
      <c r="G27" s="41" t="n">
        <f aca="false">SUM(G22:G25)</f>
        <v>1844647</v>
      </c>
      <c r="H27" s="41"/>
      <c r="I27" s="59"/>
      <c r="J27" s="41"/>
      <c r="K27" s="41" t="n">
        <f aca="false">SUM(K22:K25)</f>
        <v>-5642</v>
      </c>
      <c r="L27" s="45"/>
      <c r="M27" s="45"/>
    </row>
    <row r="28" customFormat="false" ht="15.75" hidden="false" customHeight="false" outlineLevel="0" collapsed="false">
      <c r="A28" s="45" t="s">
        <v>56</v>
      </c>
      <c r="B28" s="63" t="s">
        <v>62</v>
      </c>
      <c r="C28" s="41" t="n">
        <v>-1770976.52843569</v>
      </c>
      <c r="D28" s="63"/>
      <c r="E28" s="41" t="n">
        <v>-1770976.52843569</v>
      </c>
      <c r="F28" s="41"/>
      <c r="G28" s="41" t="n">
        <f aca="false">-SUM('Sch 4'!K13:K18)</f>
        <v>-1770977</v>
      </c>
      <c r="H28" s="41"/>
      <c r="I28" s="59" t="n">
        <v>4</v>
      </c>
      <c r="J28" s="41"/>
      <c r="K28" s="41" t="n">
        <f aca="false">+G28-E28</f>
        <v>-0.471564310835674</v>
      </c>
      <c r="L28" s="45"/>
      <c r="M28" s="45"/>
    </row>
    <row r="29" customFormat="false" ht="15.75" hidden="false" customHeight="false" outlineLevel="0" collapsed="false">
      <c r="A29" s="45"/>
      <c r="B29" s="63" t="s">
        <v>63</v>
      </c>
      <c r="C29" s="41" t="n">
        <v>-30519</v>
      </c>
      <c r="D29" s="63"/>
      <c r="E29" s="41" t="n">
        <v>-30519</v>
      </c>
      <c r="F29" s="41"/>
      <c r="G29" s="41" t="n">
        <f aca="false">ROUND(-'Sch 4'!K19,0)</f>
        <v>-30519</v>
      </c>
      <c r="H29" s="41"/>
      <c r="I29" s="59" t="n">
        <v>4</v>
      </c>
      <c r="J29" s="41"/>
      <c r="K29" s="41" t="n">
        <f aca="false">+G29-E29</f>
        <v>0</v>
      </c>
      <c r="L29" s="60"/>
      <c r="M29" s="45"/>
    </row>
    <row r="30" customFormat="false" ht="6" hidden="false" customHeight="true" outlineLevel="0" collapsed="false">
      <c r="A30" s="45"/>
      <c r="B30" s="45"/>
      <c r="C30" s="61"/>
      <c r="D30" s="45"/>
      <c r="E30" s="61"/>
      <c r="F30" s="41"/>
      <c r="G30" s="61"/>
      <c r="H30" s="41"/>
      <c r="I30" s="59"/>
      <c r="J30" s="41"/>
      <c r="K30" s="61"/>
      <c r="L30" s="45"/>
      <c r="M30" s="45"/>
    </row>
    <row r="31" customFormat="false" ht="15.75" hidden="false" customHeight="false" outlineLevel="0" collapsed="false">
      <c r="A31" s="45" t="s">
        <v>64</v>
      </c>
      <c r="B31" s="45"/>
      <c r="C31" s="64" t="n">
        <v>48824.2968829137</v>
      </c>
      <c r="D31" s="45"/>
      <c r="E31" s="65" t="n">
        <f aca="false">SUM(E27:E29)+1</f>
        <v>48794.4715643108</v>
      </c>
      <c r="F31" s="45"/>
      <c r="G31" s="65" t="n">
        <f aca="false">+G27+G29+G28</f>
        <v>43151</v>
      </c>
      <c r="H31" s="45"/>
      <c r="I31" s="66"/>
      <c r="J31" s="45"/>
      <c r="K31" s="65" t="n">
        <f aca="false">+K27+K29</f>
        <v>-5642</v>
      </c>
      <c r="L31" s="67"/>
      <c r="M31" s="45"/>
    </row>
    <row r="32" customFormat="false" ht="15.75" hidden="false" customHeight="false" outlineLevel="0" collapsed="false">
      <c r="A32" s="45" t="s">
        <v>59</v>
      </c>
      <c r="B32" s="45" t="s">
        <v>65</v>
      </c>
      <c r="C32" s="41" t="n">
        <v>63</v>
      </c>
      <c r="D32" s="45"/>
      <c r="E32" s="41" t="n">
        <v>63</v>
      </c>
      <c r="F32" s="45"/>
      <c r="G32" s="41" t="n">
        <f aca="false">ROUND(NetRevenueIncrease*IURCfee,0)</f>
        <v>56</v>
      </c>
      <c r="H32" s="45"/>
      <c r="I32" s="66"/>
      <c r="J32" s="45"/>
      <c r="K32" s="41" t="n">
        <f aca="false">+G32-E32</f>
        <v>-7</v>
      </c>
      <c r="L32" s="68"/>
      <c r="M32" s="68"/>
    </row>
    <row r="33" customFormat="false" ht="15.75" hidden="false" customHeight="false" outlineLevel="0" collapsed="false">
      <c r="A33" s="45"/>
      <c r="B33" s="45"/>
      <c r="D33" s="45"/>
      <c r="E33" s="45"/>
      <c r="F33" s="45"/>
      <c r="G33" s="45"/>
      <c r="H33" s="45"/>
      <c r="I33" s="66"/>
      <c r="J33" s="45"/>
      <c r="K33" s="41"/>
      <c r="L33" s="68"/>
      <c r="M33" s="68"/>
    </row>
    <row r="34" customFormat="false" ht="6" hidden="false" customHeight="true" outlineLevel="0" collapsed="false">
      <c r="A34" s="45"/>
      <c r="B34" s="45"/>
      <c r="C34" s="69"/>
      <c r="D34" s="45"/>
      <c r="E34" s="70"/>
      <c r="F34" s="45"/>
      <c r="G34" s="70"/>
      <c r="H34" s="45"/>
      <c r="I34" s="66"/>
      <c r="J34" s="45"/>
      <c r="K34" s="70"/>
      <c r="L34" s="67" t="s">
        <v>66</v>
      </c>
      <c r="M34" s="45"/>
    </row>
    <row r="35" customFormat="false" ht="16.5" hidden="false" customHeight="false" outlineLevel="0" collapsed="false">
      <c r="A35" s="45" t="s">
        <v>67</v>
      </c>
      <c r="B35" s="45"/>
      <c r="C35" s="71" t="n">
        <v>48887.2968829137</v>
      </c>
      <c r="D35" s="45"/>
      <c r="E35" s="71" t="n">
        <f aca="false">SUM(E31:E32)</f>
        <v>48857.4715643108</v>
      </c>
      <c r="F35" s="45"/>
      <c r="G35" s="71" t="n">
        <f aca="false">SUM(NetRevenueIncrease:G33)</f>
        <v>43207</v>
      </c>
      <c r="H35" s="45"/>
      <c r="I35" s="66"/>
      <c r="J35" s="45"/>
      <c r="K35" s="71" t="n">
        <f aca="false">SUM(K31:K33)</f>
        <v>-5649</v>
      </c>
      <c r="L35" s="67" t="s">
        <v>66</v>
      </c>
      <c r="M35" s="45"/>
    </row>
    <row r="36" customFormat="false" ht="16.5" hidden="false" customHeight="false" outlineLevel="0" collapsed="false">
      <c r="A36" s="45"/>
      <c r="B36" s="45"/>
      <c r="D36" s="45"/>
      <c r="E36" s="45"/>
      <c r="F36" s="45"/>
      <c r="G36" s="45"/>
      <c r="H36" s="45"/>
      <c r="I36" s="66"/>
      <c r="J36" s="45"/>
      <c r="K36" s="45"/>
      <c r="L36" s="67" t="s">
        <v>66</v>
      </c>
      <c r="M36" s="45"/>
    </row>
    <row r="37" customFormat="false" ht="16.5" hidden="false" customHeight="false" outlineLevel="0" collapsed="false">
      <c r="A37" s="45" t="s">
        <v>68</v>
      </c>
      <c r="B37" s="45"/>
      <c r="C37" s="72" t="n">
        <v>0.027605</v>
      </c>
      <c r="D37" s="45"/>
      <c r="E37" s="72" t="n">
        <v>0.027587</v>
      </c>
      <c r="F37" s="31"/>
      <c r="G37" s="72" t="n">
        <f aca="false">IF(SUM('Sch 4'!K13:K18)=0,0,ROUND(G35/G28,6))*-1</f>
        <v>0.024397</v>
      </c>
      <c r="H37" s="31"/>
      <c r="I37" s="73"/>
      <c r="J37" s="31"/>
      <c r="K37" s="72" t="n">
        <f aca="false">+G37-E37</f>
        <v>-0.00319</v>
      </c>
      <c r="L37" s="60" t="s">
        <v>66</v>
      </c>
      <c r="M37" s="45"/>
    </row>
    <row r="38" customFormat="false" ht="16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66"/>
      <c r="J38" s="45"/>
      <c r="K38" s="45"/>
      <c r="L38" s="9" t="s">
        <v>66</v>
      </c>
    </row>
    <row r="39" customFormat="false" ht="16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66"/>
      <c r="J39" s="45"/>
      <c r="K39" s="45"/>
      <c r="L39" s="9" t="s">
        <v>66</v>
      </c>
    </row>
    <row r="40" customFormat="false" ht="15.75" hidden="false" customHeight="false" outlineLevel="0" collapsed="false">
      <c r="A40" s="74"/>
      <c r="B40" s="75"/>
      <c r="C40" s="24" t="s">
        <v>69</v>
      </c>
      <c r="D40" s="24"/>
      <c r="E40" s="24"/>
      <c r="F40" s="24"/>
      <c r="G40" s="24"/>
      <c r="H40" s="75"/>
      <c r="I40" s="76"/>
      <c r="J40" s="75"/>
      <c r="K40" s="25" t="s">
        <v>36</v>
      </c>
      <c r="L40" s="9" t="s">
        <v>66</v>
      </c>
    </row>
    <row r="41" customFormat="false" ht="15.75" hidden="false" customHeight="false" outlineLevel="0" collapsed="false">
      <c r="A41" s="77" t="str">
        <f aca="false">IF(Inputs!C18=1,Inputs!A18,Inputs!A19)</f>
        <v>Current Rate for 5,000 Gallons</v>
      </c>
      <c r="B41" s="55"/>
      <c r="C41" s="78" t="s">
        <v>70</v>
      </c>
      <c r="D41" s="55"/>
      <c r="E41" s="78" t="s">
        <v>70</v>
      </c>
      <c r="F41" s="79"/>
      <c r="G41" s="78" t="s">
        <v>36</v>
      </c>
      <c r="H41" s="55"/>
      <c r="I41" s="80"/>
      <c r="J41" s="55"/>
      <c r="K41" s="81" t="s">
        <v>48</v>
      </c>
      <c r="L41" s="82" t="s">
        <v>66</v>
      </c>
      <c r="O41" s="83" t="n">
        <f aca="false">'Sch 7 - Tariff'!D13+'Sch 7 - Tariff'!D13+'Sch 7 - Tariff'!D13+'Sch 7 - Tariff'!D14+'Sch 7 - Tariff'!D14</f>
        <v>33.9</v>
      </c>
    </row>
    <row r="42" customFormat="false" ht="15.75" hidden="false" customHeight="false" outlineLevel="0" collapsed="false">
      <c r="A42" s="84"/>
      <c r="B42" s="55"/>
      <c r="C42" s="55"/>
      <c r="D42" s="55"/>
      <c r="E42" s="55"/>
      <c r="F42" s="55"/>
      <c r="G42" s="55"/>
      <c r="H42" s="55"/>
      <c r="I42" s="80"/>
      <c r="J42" s="55"/>
      <c r="K42" s="85"/>
      <c r="L42" s="60" t="s">
        <v>66</v>
      </c>
    </row>
    <row r="43" customFormat="false" ht="15.75" hidden="false" customHeight="false" outlineLevel="0" collapsed="false">
      <c r="A43" s="84"/>
      <c r="B43" s="86" t="s">
        <v>71</v>
      </c>
      <c r="C43" s="86" t="n">
        <v>34.83</v>
      </c>
      <c r="D43" s="86"/>
      <c r="E43" s="87" t="n">
        <f aca="false">'Sch 7 - Tariff'!F13+'Sch 7 - Tariff'!F13+'Sch 7 - Tariff'!F13+'Sch 7 - Tariff'!F14+'Sch 7 - Tariff'!F14</f>
        <v>34.83</v>
      </c>
      <c r="F43" s="55"/>
      <c r="G43" s="88" t="n">
        <f aca="false">'Sch 7 - Tariff'!H13+'Sch 7 - Tariff'!H13+'Sch 7 - Tariff'!H13+'Sch 7 - Tariff'!H14+'Sch 7 - Tariff'!H14</f>
        <v>34.7271</v>
      </c>
      <c r="H43" s="55"/>
      <c r="I43" s="80"/>
      <c r="J43" s="55"/>
      <c r="K43" s="89" t="n">
        <f aca="false">+G43-E43</f>
        <v>-0.102899999999998</v>
      </c>
      <c r="L43" s="60" t="s">
        <v>66</v>
      </c>
    </row>
    <row r="44" customFormat="false" ht="16.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2"/>
      <c r="J44" s="91"/>
      <c r="K44" s="93"/>
      <c r="L44" s="82" t="s">
        <v>66</v>
      </c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66"/>
      <c r="J45" s="45"/>
      <c r="K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66"/>
      <c r="J46" s="45"/>
      <c r="K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66"/>
      <c r="J47" s="45"/>
      <c r="K47" s="47" t="s">
        <v>36</v>
      </c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6"/>
      <c r="J48" s="45"/>
      <c r="K48" s="47" t="s">
        <v>37</v>
      </c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6"/>
      <c r="J49" s="45"/>
      <c r="K49" s="47" t="s">
        <v>72</v>
      </c>
    </row>
    <row r="50" s="4" customFormat="true" ht="20.25" hidden="false" customHeight="false" outlineLevel="0" collapsed="false">
      <c r="A50" s="48" t="str">
        <f aca="false">+Inputs!$C$5</f>
        <v>German Township Water District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s="4" customFormat="true" ht="18.75" hidden="false" customHeight="false" outlineLevel="0" collapsed="false">
      <c r="A51" s="50" t="str">
        <f aca="false">"CAUSE NUMBER "&amp;Inputs!$C$6</f>
        <v>CAUSE NUMBER 45340 - U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6"/>
      <c r="J52" s="45"/>
      <c r="K52" s="45"/>
    </row>
    <row r="53" customFormat="false" ht="15.75" hidden="false" customHeight="false" outlineLevel="0" collapsed="false">
      <c r="A53" s="52" t="s">
        <v>7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5.75" hidden="false" customHeight="false" outlineLevel="0" collapsed="false">
      <c r="A54" s="94" t="s">
        <v>74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5.75" hidden="false" customHeight="false" outlineLevel="0" collapsed="false">
      <c r="A55" s="95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5.75" hidden="false" customHeight="false" outlineLevel="0" collapsed="false">
      <c r="A56" s="95"/>
      <c r="B56" s="53"/>
      <c r="C56" s="11" t="s">
        <v>41</v>
      </c>
      <c r="D56" s="53"/>
      <c r="E56" s="11" t="s">
        <v>41</v>
      </c>
      <c r="F56" s="53"/>
      <c r="G56" s="53"/>
      <c r="H56" s="53"/>
      <c r="I56" s="53"/>
      <c r="J56" s="53"/>
      <c r="K56" s="53"/>
    </row>
    <row r="57" customFormat="false" ht="15.75" hidden="false" customHeight="false" outlineLevel="0" collapsed="false">
      <c r="A57" s="45"/>
      <c r="B57" s="45"/>
      <c r="C57" s="29" t="s">
        <v>42</v>
      </c>
      <c r="D57" s="45"/>
      <c r="E57" s="29" t="s">
        <v>42</v>
      </c>
      <c r="F57" s="45"/>
      <c r="G57" s="45"/>
      <c r="H57" s="45"/>
      <c r="I57" s="46"/>
      <c r="J57" s="45"/>
      <c r="K57" s="45"/>
    </row>
    <row r="58" customFormat="false" ht="15.75" hidden="false" customHeight="false" outlineLevel="0" collapsed="false">
      <c r="A58" s="45"/>
      <c r="B58" s="46"/>
      <c r="C58" s="11" t="s">
        <v>43</v>
      </c>
      <c r="D58" s="46"/>
      <c r="E58" s="8" t="s">
        <v>44</v>
      </c>
      <c r="F58" s="53"/>
      <c r="G58" s="53" t="str">
        <f aca="false">+G12</f>
        <v>Per</v>
      </c>
      <c r="H58" s="53"/>
      <c r="I58" s="53"/>
      <c r="J58" s="53"/>
      <c r="K58" s="53" t="str">
        <f aca="false">+K12</f>
        <v>OUCC</v>
      </c>
    </row>
    <row r="59" customFormat="false" ht="15.75" hidden="false" customHeight="false" outlineLevel="0" collapsed="false">
      <c r="A59" s="45"/>
      <c r="B59" s="46"/>
      <c r="C59" s="54" t="s">
        <v>46</v>
      </c>
      <c r="D59" s="46"/>
      <c r="E59" s="54" t="s">
        <v>46</v>
      </c>
      <c r="F59" s="53"/>
      <c r="G59" s="54" t="str">
        <f aca="false">+G13</f>
        <v>OUCC</v>
      </c>
      <c r="H59" s="53"/>
      <c r="I59" s="53"/>
      <c r="J59" s="53"/>
      <c r="K59" s="54" t="str">
        <f aca="false">+K13</f>
        <v>More (Less)</v>
      </c>
    </row>
    <row r="60" customFormat="false" ht="6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6"/>
      <c r="J60" s="45"/>
      <c r="K60" s="45"/>
    </row>
    <row r="61" customFormat="false" ht="15.75" hidden="false" customHeight="false" outlineLevel="0" collapsed="false">
      <c r="A61" s="5" t="s">
        <v>75</v>
      </c>
      <c r="B61" s="5"/>
      <c r="C61" s="5"/>
      <c r="D61" s="5"/>
      <c r="E61" s="5"/>
      <c r="F61" s="45"/>
      <c r="G61" s="45"/>
      <c r="H61" s="45"/>
      <c r="I61" s="46"/>
      <c r="J61" s="45"/>
      <c r="K61" s="45"/>
    </row>
    <row r="62" customFormat="false" ht="15.75" hidden="false" customHeight="false" outlineLevel="0" collapsed="false">
      <c r="A62" s="5"/>
      <c r="B62" s="5" t="s">
        <v>76</v>
      </c>
      <c r="C62" s="57" t="n">
        <v>8628.64227786238</v>
      </c>
      <c r="D62" s="5"/>
      <c r="E62" s="57" t="n">
        <v>8628.64227786238</v>
      </c>
      <c r="F62" s="57"/>
      <c r="G62" s="57" t="n">
        <f aca="false">'Sch 4'!G13</f>
        <v>8629</v>
      </c>
      <c r="H62" s="57"/>
      <c r="I62" s="96"/>
      <c r="J62" s="57"/>
      <c r="K62" s="57" t="n">
        <f aca="false">+G62-E62</f>
        <v>0.357722137621749</v>
      </c>
      <c r="L62" s="97"/>
    </row>
    <row r="63" customFormat="false" ht="15.75" hidden="false" customHeight="false" outlineLevel="0" collapsed="false">
      <c r="A63" s="5"/>
      <c r="B63" s="5" t="s">
        <v>77</v>
      </c>
      <c r="C63" s="41" t="n">
        <v>-399.113842173351</v>
      </c>
      <c r="D63" s="5"/>
      <c r="E63" s="41" t="n">
        <v>-399.113842173351</v>
      </c>
      <c r="F63" s="45"/>
      <c r="G63" s="41" t="n">
        <f aca="false">'Sch 4'!G14</f>
        <v>-399</v>
      </c>
      <c r="H63" s="45"/>
      <c r="I63" s="46"/>
      <c r="J63" s="45"/>
      <c r="K63" s="41" t="n">
        <f aca="false">+G63-E63</f>
        <v>0.113842173350577</v>
      </c>
    </row>
    <row r="64" customFormat="false" ht="15.75" hidden="false" customHeight="false" outlineLevel="0" collapsed="false">
      <c r="A64" s="5"/>
      <c r="B64" s="5" t="s">
        <v>78</v>
      </c>
      <c r="C64" s="41" t="n">
        <v>185030</v>
      </c>
      <c r="D64" s="5"/>
      <c r="E64" s="41" t="n">
        <v>185030</v>
      </c>
      <c r="F64" s="45"/>
      <c r="G64" s="41" t="n">
        <f aca="false">'Sch 4'!G15</f>
        <v>185030</v>
      </c>
      <c r="H64" s="45"/>
      <c r="I64" s="46"/>
      <c r="J64" s="45"/>
      <c r="K64" s="41" t="n">
        <f aca="false">+G64-E64</f>
        <v>0</v>
      </c>
    </row>
    <row r="65" customFormat="false" ht="15.75" hidden="false" customHeight="false" outlineLevel="0" collapsed="false">
      <c r="A65" s="5"/>
      <c r="B65" s="5" t="str">
        <f aca="false">+'Sch 4'!B19</f>
        <v>Other Operating Revenue</v>
      </c>
      <c r="C65" s="41" t="n">
        <v>0</v>
      </c>
      <c r="D65" s="5"/>
      <c r="E65" s="41" t="n">
        <v>0</v>
      </c>
      <c r="F65" s="45"/>
      <c r="G65" s="41" t="n">
        <f aca="false">+'Sch 4'!G19</f>
        <v>0</v>
      </c>
      <c r="H65" s="45"/>
      <c r="I65" s="46"/>
      <c r="J65" s="45"/>
      <c r="K65" s="41" t="n">
        <f aca="false">+G65-E65</f>
        <v>0</v>
      </c>
    </row>
    <row r="66" customFormat="false" ht="15.75" hidden="false" customHeight="false" outlineLevel="0" collapsed="false">
      <c r="A66" s="5" t="str">
        <f aca="false">+'Sch 4'!C20</f>
        <v>Total Operating Revenues</v>
      </c>
      <c r="B66" s="45"/>
      <c r="C66" s="42" t="n">
        <v>193259.528435689</v>
      </c>
      <c r="D66" s="45"/>
      <c r="E66" s="42" t="n">
        <v>193259.528435689</v>
      </c>
      <c r="F66" s="45"/>
      <c r="G66" s="42" t="n">
        <f aca="false">SUM(G62:G65)</f>
        <v>193260</v>
      </c>
      <c r="H66" s="45"/>
      <c r="I66" s="46"/>
      <c r="J66" s="45"/>
      <c r="K66" s="42" t="n">
        <f aca="false">SUM(K62:K65)</f>
        <v>0.471564310972326</v>
      </c>
    </row>
    <row r="67" customFormat="false" ht="15.75" hidden="false" customHeight="false" outlineLevel="0" collapsed="false">
      <c r="A67" s="5"/>
      <c r="B67" s="5"/>
      <c r="D67" s="5"/>
      <c r="E67" s="45"/>
      <c r="F67" s="45"/>
      <c r="G67" s="45"/>
      <c r="H67" s="45"/>
      <c r="I67" s="46"/>
      <c r="J67" s="45"/>
      <c r="K67" s="45"/>
    </row>
    <row r="68" customFormat="false" ht="15.75" hidden="false" customHeight="false" outlineLevel="0" collapsed="false">
      <c r="A68" s="5" t="s">
        <v>79</v>
      </c>
      <c r="B68" s="5"/>
      <c r="D68" s="5"/>
      <c r="E68" s="45"/>
      <c r="F68" s="45"/>
      <c r="G68" s="45"/>
      <c r="H68" s="45"/>
      <c r="I68" s="46"/>
      <c r="J68" s="45"/>
      <c r="K68" s="45"/>
    </row>
    <row r="69" customFormat="false" ht="15.75" hidden="false" customHeight="false" outlineLevel="0" collapsed="false">
      <c r="A69" s="5"/>
      <c r="B69" s="67" t="s">
        <v>80</v>
      </c>
      <c r="C69" s="41" t="n">
        <v>73557</v>
      </c>
      <c r="D69" s="67"/>
      <c r="E69" s="41" t="n">
        <v>73557</v>
      </c>
      <c r="F69" s="41"/>
      <c r="G69" s="41" t="n">
        <f aca="false">+'Sch 4'!G23</f>
        <v>73557</v>
      </c>
      <c r="H69" s="41"/>
      <c r="I69" s="98"/>
      <c r="J69" s="41"/>
      <c r="K69" s="41" t="n">
        <f aca="false">+G69-E69</f>
        <v>0</v>
      </c>
    </row>
    <row r="70" customFormat="false" ht="15.75" hidden="false" customHeight="false" outlineLevel="0" collapsed="false">
      <c r="A70" s="5"/>
      <c r="B70" s="67" t="s">
        <v>81</v>
      </c>
      <c r="C70" s="41" t="n">
        <v>27620.68</v>
      </c>
      <c r="D70" s="67"/>
      <c r="E70" s="41" t="n">
        <v>27620.68</v>
      </c>
      <c r="F70" s="41"/>
      <c r="G70" s="41" t="n">
        <f aca="false">+'Sch 4'!G24</f>
        <v>27621</v>
      </c>
      <c r="H70" s="41"/>
      <c r="I70" s="98"/>
      <c r="J70" s="41"/>
      <c r="K70" s="41" t="n">
        <f aca="false">+G70-E70</f>
        <v>0.320000000006985</v>
      </c>
    </row>
    <row r="71" customFormat="false" ht="15.75" hidden="false" customHeight="false" outlineLevel="0" collapsed="false">
      <c r="A71" s="5"/>
      <c r="B71" s="67" t="s">
        <v>82</v>
      </c>
      <c r="C71" s="41" t="n">
        <v>6309.08</v>
      </c>
      <c r="D71" s="67"/>
      <c r="E71" s="41" t="n">
        <v>6309.08</v>
      </c>
      <c r="F71" s="41"/>
      <c r="G71" s="41" t="n">
        <f aca="false">'Sch 4'!G25</f>
        <v>6309</v>
      </c>
      <c r="H71" s="41"/>
      <c r="I71" s="98"/>
      <c r="J71" s="41"/>
      <c r="K71" s="41" t="n">
        <f aca="false">+G71-E71</f>
        <v>-0.0800000000017462</v>
      </c>
    </row>
    <row r="72" customFormat="false" ht="15.75" hidden="false" customHeight="false" outlineLevel="0" collapsed="false">
      <c r="A72" s="5"/>
      <c r="B72" s="67" t="s">
        <v>83</v>
      </c>
      <c r="C72" s="41" t="n">
        <v>161437.48</v>
      </c>
      <c r="D72" s="67"/>
      <c r="E72" s="41" t="n">
        <v>161437.48</v>
      </c>
      <c r="F72" s="41"/>
      <c r="G72" s="41" t="n">
        <f aca="false">'Sch 4'!G26</f>
        <v>162563.56</v>
      </c>
      <c r="H72" s="41"/>
      <c r="I72" s="98"/>
      <c r="J72" s="41"/>
      <c r="K72" s="41" t="n">
        <f aca="false">+G72-E72</f>
        <v>1126.08000000007</v>
      </c>
    </row>
    <row r="73" customFormat="false" ht="15.75" hidden="false" customHeight="false" outlineLevel="0" collapsed="false">
      <c r="A73" s="5"/>
      <c r="B73" s="67" t="s">
        <v>84</v>
      </c>
      <c r="C73" s="41" t="n">
        <v>4703.0115758031</v>
      </c>
      <c r="D73" s="67"/>
      <c r="E73" s="41" t="n">
        <v>4703.0115758031</v>
      </c>
      <c r="F73" s="41"/>
      <c r="G73" s="41" t="n">
        <f aca="false">'Sch 4'!G27</f>
        <v>4709.71923349695</v>
      </c>
      <c r="H73" s="41"/>
      <c r="I73" s="98"/>
      <c r="J73" s="41"/>
      <c r="K73" s="41" t="n">
        <f aca="false">+G73-E73</f>
        <v>6.70765769385343</v>
      </c>
    </row>
    <row r="74" customFormat="false" ht="15.75" hidden="false" customHeight="false" outlineLevel="0" collapsed="false">
      <c r="A74" s="5"/>
      <c r="B74" s="67" t="s">
        <v>85</v>
      </c>
      <c r="C74" s="41" t="n">
        <v>7765</v>
      </c>
      <c r="D74" s="67"/>
      <c r="E74" s="41" t="n">
        <v>51933</v>
      </c>
      <c r="F74" s="41"/>
      <c r="G74" s="41" t="n">
        <f aca="false">'Sch 4'!G33</f>
        <v>51933</v>
      </c>
      <c r="H74" s="41"/>
      <c r="I74" s="98"/>
      <c r="J74" s="41"/>
      <c r="K74" s="41" t="n">
        <f aca="false">+G74-E74</f>
        <v>0</v>
      </c>
    </row>
    <row r="75" customFormat="false" ht="15.75" hidden="false" customHeight="false" outlineLevel="0" collapsed="false">
      <c r="A75" s="5"/>
      <c r="B75" s="67" t="s">
        <v>86</v>
      </c>
      <c r="C75" s="41" t="n">
        <v>-3606</v>
      </c>
      <c r="D75" s="67"/>
      <c r="E75" s="41" t="n">
        <v>-3606</v>
      </c>
      <c r="F75" s="41"/>
      <c r="G75" s="41" t="n">
        <f aca="false">'Sch 4'!G34</f>
        <v>-3606</v>
      </c>
      <c r="H75" s="41"/>
      <c r="I75" s="98"/>
      <c r="J75" s="41"/>
      <c r="K75" s="41" t="n">
        <f aca="false">+G75-E75</f>
        <v>0</v>
      </c>
    </row>
    <row r="76" customFormat="false" ht="15.75" hidden="false" customHeight="false" outlineLevel="0" collapsed="false">
      <c r="A76" s="5"/>
      <c r="B76" s="67" t="s">
        <v>87</v>
      </c>
      <c r="C76" s="41" t="n">
        <v>6000</v>
      </c>
      <c r="D76" s="67"/>
      <c r="E76" s="41" t="n">
        <v>6000</v>
      </c>
      <c r="F76" s="41"/>
      <c r="G76" s="41" t="n">
        <f aca="false">'Sch 4'!G38</f>
        <v>6000</v>
      </c>
      <c r="H76" s="41"/>
      <c r="I76" s="98"/>
      <c r="J76" s="41"/>
      <c r="K76" s="41" t="n">
        <f aca="false">+G76-E76</f>
        <v>0</v>
      </c>
    </row>
    <row r="77" customFormat="false" ht="15.75" hidden="false" customHeight="false" outlineLevel="0" collapsed="false">
      <c r="A77" s="5"/>
      <c r="B77" s="67" t="s">
        <v>88</v>
      </c>
      <c r="C77" s="41" t="n">
        <v>173</v>
      </c>
      <c r="D77" s="67"/>
      <c r="E77" s="41" t="n">
        <v>173</v>
      </c>
      <c r="F77" s="41"/>
      <c r="G77" s="41" t="n">
        <f aca="false">'Sch 4'!G39</f>
        <v>187.55</v>
      </c>
      <c r="H77" s="41"/>
      <c r="I77" s="98"/>
      <c r="J77" s="41"/>
      <c r="K77" s="41" t="n">
        <f aca="false">+G77-E77</f>
        <v>14.55</v>
      </c>
    </row>
    <row r="78" customFormat="false" ht="15.75" hidden="false" customHeight="false" outlineLevel="0" collapsed="false">
      <c r="A78" s="5"/>
      <c r="B78" s="67" t="s">
        <v>13</v>
      </c>
      <c r="C78" s="41" t="n">
        <v>560.5737428</v>
      </c>
      <c r="D78" s="67"/>
      <c r="E78" s="41" t="n">
        <v>560.5737428</v>
      </c>
      <c r="F78" s="41"/>
      <c r="G78" s="41" t="n">
        <f aca="false">'Sch 4'!G40</f>
        <v>675.4594144</v>
      </c>
      <c r="H78" s="41"/>
      <c r="I78" s="98"/>
      <c r="J78" s="41"/>
      <c r="K78" s="41" t="n">
        <f aca="false">+G78-E78</f>
        <v>114.8856716</v>
      </c>
    </row>
    <row r="79" customFormat="false" ht="15.75" hidden="false" customHeight="false" outlineLevel="0" collapsed="false">
      <c r="A79" s="5"/>
      <c r="B79" s="67"/>
      <c r="C79" s="41"/>
      <c r="D79" s="67"/>
      <c r="E79" s="41"/>
      <c r="F79" s="41"/>
      <c r="G79" s="41"/>
      <c r="H79" s="41"/>
      <c r="I79" s="98"/>
      <c r="J79" s="41"/>
      <c r="K79" s="41"/>
    </row>
    <row r="80" customFormat="false" ht="15.75" hidden="false" customHeight="false" outlineLevel="0" collapsed="false">
      <c r="A80" s="5" t="s">
        <v>89</v>
      </c>
      <c r="B80" s="5"/>
      <c r="C80" s="41" t="n">
        <v>0</v>
      </c>
      <c r="D80" s="5"/>
      <c r="E80" s="41" t="n">
        <v>0</v>
      </c>
      <c r="F80" s="41"/>
      <c r="G80" s="41" t="n">
        <f aca="false">+'Sch 4'!G43</f>
        <v>0</v>
      </c>
      <c r="H80" s="41"/>
      <c r="I80" s="98"/>
      <c r="J80" s="41"/>
      <c r="K80" s="41" t="n">
        <f aca="false">+G80-E80</f>
        <v>0</v>
      </c>
    </row>
    <row r="81" customFormat="false" ht="15.75" hidden="false" customHeight="false" outlineLevel="0" collapsed="false">
      <c r="A81" s="5" t="s">
        <v>90</v>
      </c>
      <c r="B81" s="5"/>
      <c r="C81" s="41" t="n">
        <v>0</v>
      </c>
      <c r="D81" s="5"/>
      <c r="E81" s="41" t="n">
        <v>0</v>
      </c>
      <c r="F81" s="41"/>
      <c r="G81" s="41" t="n">
        <f aca="false">+'Sch 4'!G44</f>
        <v>0</v>
      </c>
      <c r="H81" s="41"/>
      <c r="I81" s="98"/>
      <c r="J81" s="41"/>
      <c r="K81" s="41" t="n">
        <f aca="false">+G81-E81</f>
        <v>0</v>
      </c>
    </row>
    <row r="82" customFormat="false" ht="15.75" hidden="false" customHeight="false" outlineLevel="0" collapsed="false">
      <c r="A82" s="67" t="s">
        <v>91</v>
      </c>
      <c r="B82" s="5"/>
      <c r="C82" s="41" t="n">
        <v>3996.577</v>
      </c>
      <c r="D82" s="5"/>
      <c r="E82" s="41" t="n">
        <v>3996.577</v>
      </c>
      <c r="F82" s="41"/>
      <c r="G82" s="41" t="n">
        <f aca="false">+'Sch 4'!G45</f>
        <v>3997</v>
      </c>
      <c r="H82" s="41"/>
      <c r="I82" s="98"/>
      <c r="J82" s="41"/>
      <c r="K82" s="41" t="n">
        <f aca="false">+G82-E82</f>
        <v>0.422999999998865</v>
      </c>
    </row>
    <row r="83" customFormat="false" ht="15.75" hidden="false" customHeight="false" outlineLevel="0" collapsed="false">
      <c r="A83" s="5"/>
      <c r="B83" s="5" t="s">
        <v>92</v>
      </c>
      <c r="C83" s="42" t="n">
        <v>288516.402318603</v>
      </c>
      <c r="D83" s="5"/>
      <c r="E83" s="42" t="n">
        <v>332684.402318603</v>
      </c>
      <c r="F83" s="45"/>
      <c r="G83" s="42" t="n">
        <f aca="false">SUM(G69:G82)</f>
        <v>333947.288647897</v>
      </c>
      <c r="H83" s="45"/>
      <c r="I83" s="46"/>
      <c r="J83" s="45"/>
      <c r="K83" s="42" t="n">
        <f aca="false">SUM(K69:K82)</f>
        <v>1262.88632929393</v>
      </c>
      <c r="M83" s="99" t="n">
        <f aca="false">G83-E83</f>
        <v>1262.88632929395</v>
      </c>
      <c r="N83" s="100" t="s">
        <v>66</v>
      </c>
    </row>
    <row r="84" customFormat="false" ht="15.75" hidden="false" customHeight="false" outlineLevel="0" collapsed="false">
      <c r="A84" s="5"/>
      <c r="B84" s="5"/>
      <c r="D84" s="5"/>
      <c r="E84" s="45"/>
      <c r="F84" s="45"/>
      <c r="G84" s="45"/>
      <c r="H84" s="45"/>
      <c r="I84" s="46"/>
      <c r="J84" s="45"/>
      <c r="K84" s="45"/>
    </row>
    <row r="85" customFormat="false" ht="16.5" hidden="false" customHeight="false" outlineLevel="0" collapsed="false">
      <c r="A85" s="55" t="s">
        <v>93</v>
      </c>
      <c r="B85" s="55"/>
      <c r="C85" s="71" t="n">
        <v>-95256.8738829139</v>
      </c>
      <c r="D85" s="55"/>
      <c r="E85" s="71" t="n">
        <v>-139424.873882914</v>
      </c>
      <c r="F85" s="55"/>
      <c r="G85" s="71" t="n">
        <f aca="false">+G66-G83</f>
        <v>-140687.288647897</v>
      </c>
      <c r="H85" s="55"/>
      <c r="I85" s="101"/>
      <c r="J85" s="55"/>
      <c r="K85" s="71" t="n">
        <f aca="false">+K66-K83</f>
        <v>-1262.41476498296</v>
      </c>
      <c r="L85" s="102" t="n">
        <f aca="false">-K15-K85</f>
        <v>1.4147649829597</v>
      </c>
      <c r="M85" s="102" t="n">
        <f aca="false">G85-E85</f>
        <v>-1262.41476498297</v>
      </c>
    </row>
    <row r="86" customFormat="false" ht="16.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5"/>
      <c r="K86" s="4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5"/>
      <c r="K87" s="45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103" t="n">
        <f aca="false">+G85-'Sch 4'!G48</f>
        <v>-0.288647896901239</v>
      </c>
      <c r="H88" s="45"/>
      <c r="I88" s="104" t="s">
        <v>94</v>
      </c>
      <c r="J88" s="45"/>
      <c r="K88" s="45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6"/>
      <c r="J89" s="45"/>
      <c r="K89" s="45"/>
    </row>
  </sheetData>
  <mergeCells count="9">
    <mergeCell ref="A4:K4"/>
    <mergeCell ref="A5:K5"/>
    <mergeCell ref="A7:K7"/>
    <mergeCell ref="A8:K8"/>
    <mergeCell ref="C40:G40"/>
    <mergeCell ref="A50:K50"/>
    <mergeCell ref="A51:K51"/>
    <mergeCell ref="A53:K53"/>
    <mergeCell ref="A54:K5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75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.49"/>
    <col collapsed="false" customWidth="true" hidden="false" outlineLevel="0" max="3" min="3" style="43" width="35.12"/>
    <col collapsed="false" customWidth="true" hidden="false" outlineLevel="0" max="4" min="4" style="43" width="2.37"/>
    <col collapsed="false" customWidth="true" hidden="false" outlineLevel="0" max="5" min="5" style="43" width="12.62"/>
    <col collapsed="false" customWidth="true" hidden="false" outlineLevel="0" max="6" min="6" style="43" width="1.62"/>
    <col collapsed="false" customWidth="true" hidden="false" outlineLevel="0" max="7" min="7" style="43" width="12.62"/>
    <col collapsed="false" customWidth="true" hidden="false" outlineLevel="0" max="8" min="8" style="43" width="1.62"/>
    <col collapsed="false" customWidth="true" hidden="false" outlineLevel="0" max="9" min="9" style="43" width="12.62"/>
    <col collapsed="false" customWidth="false" hidden="false" outlineLevel="0" max="257" min="10" style="43" width="8.99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7" t="s">
        <v>36</v>
      </c>
      <c r="J1" s="97"/>
      <c r="K1" s="105"/>
      <c r="L1" s="9"/>
      <c r="M1" s="9"/>
      <c r="N1" s="9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7" t="s">
        <v>95</v>
      </c>
      <c r="J2" s="97"/>
      <c r="K2" s="97"/>
      <c r="L2" s="9"/>
      <c r="M2" s="9"/>
      <c r="N2" s="9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7" t="s">
        <v>96</v>
      </c>
      <c r="J3" s="97"/>
      <c r="K3" s="106"/>
      <c r="L3" s="9"/>
      <c r="M3" s="9"/>
      <c r="N3" s="9"/>
    </row>
    <row r="4" s="4" customFormat="true" ht="20.25" hidden="false" customHeight="false" outlineLevel="0" collapsed="false">
      <c r="A4" s="48" t="str">
        <f aca="false">+Inputs!$C$5</f>
        <v>German Township Water District</v>
      </c>
      <c r="B4" s="48"/>
      <c r="C4" s="48"/>
      <c r="D4" s="48"/>
      <c r="E4" s="48"/>
      <c r="F4" s="48"/>
      <c r="G4" s="48"/>
      <c r="H4" s="48"/>
      <c r="I4" s="48"/>
      <c r="J4" s="107"/>
      <c r="K4" s="106"/>
      <c r="L4" s="108"/>
      <c r="M4" s="108"/>
      <c r="N4" s="108"/>
    </row>
    <row r="5" s="4" customFormat="true" ht="18.75" hidden="false" customHeight="false" outlineLevel="0" collapsed="false">
      <c r="A5" s="50" t="str">
        <f aca="false">"CAUSE NUMBER "&amp;Inputs!$C$6</f>
        <v>CAUSE NUMBER 45340 - U</v>
      </c>
      <c r="B5" s="50"/>
      <c r="C5" s="50"/>
      <c r="D5" s="50"/>
      <c r="E5" s="50"/>
      <c r="F5" s="50"/>
      <c r="G5" s="50"/>
      <c r="H5" s="50"/>
      <c r="I5" s="50"/>
      <c r="J5" s="107"/>
      <c r="K5" s="106"/>
      <c r="L5" s="108"/>
      <c r="M5" s="108"/>
      <c r="N5" s="108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7"/>
      <c r="K6" s="106"/>
      <c r="L6" s="9"/>
      <c r="M6" s="9"/>
      <c r="N6" s="9"/>
    </row>
    <row r="7" customFormat="false" ht="15.75" hidden="false" customHeight="false" outlineLevel="0" collapsed="false">
      <c r="A7" s="52" t="s">
        <v>97</v>
      </c>
      <c r="B7" s="52"/>
      <c r="C7" s="52"/>
      <c r="D7" s="52"/>
      <c r="E7" s="52"/>
      <c r="F7" s="52"/>
      <c r="G7" s="52"/>
      <c r="H7" s="52"/>
      <c r="I7" s="52"/>
      <c r="J7" s="97"/>
      <c r="K7" s="106"/>
      <c r="L7" s="9"/>
      <c r="M7" s="9"/>
      <c r="N7" s="9"/>
    </row>
    <row r="8" customFormat="false" ht="15.75" hidden="false" customHeight="false" outlineLevel="0" collapsed="false">
      <c r="A8" s="52" t="str">
        <f aca="false">"As of "&amp;Inputs!C8&amp;","</f>
        <v>As of December 31,</v>
      </c>
      <c r="B8" s="52"/>
      <c r="C8" s="52"/>
      <c r="D8" s="52"/>
      <c r="E8" s="52"/>
      <c r="F8" s="52"/>
      <c r="G8" s="52"/>
      <c r="H8" s="52"/>
      <c r="I8" s="52"/>
      <c r="J8" s="97"/>
      <c r="K8" s="9"/>
      <c r="L8" s="97"/>
      <c r="M8" s="9"/>
      <c r="N8" s="9"/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7"/>
      <c r="K9" s="9"/>
      <c r="L9" s="9"/>
      <c r="M9" s="9"/>
      <c r="N9" s="9"/>
    </row>
    <row r="10" customFormat="false" ht="15.75" hidden="false" customHeight="false" outlineLevel="0" collapsed="false">
      <c r="A10" s="109" t="s">
        <v>98</v>
      </c>
      <c r="B10" s="110"/>
      <c r="C10" s="110"/>
      <c r="D10" s="110"/>
      <c r="E10" s="54" t="n">
        <f aca="false">IF(Inputs!$E$8="year","YEAR 1",+Inputs!E8)</f>
        <v>2018</v>
      </c>
      <c r="F10" s="45"/>
      <c r="G10" s="54" t="n">
        <f aca="false">IF(Inputs!$E$8="year","YEAR 2",+E10-1)</f>
        <v>2017</v>
      </c>
      <c r="H10" s="53"/>
      <c r="I10" s="54" t="n">
        <f aca="false">IF(Inputs!$E$8="year","YEAR 3",+E10-2)</f>
        <v>2016</v>
      </c>
      <c r="J10" s="97"/>
      <c r="K10" s="9"/>
      <c r="L10" s="9"/>
      <c r="M10" s="9"/>
      <c r="N10" s="9"/>
    </row>
    <row r="11" customFormat="false" ht="6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7"/>
      <c r="K11" s="9"/>
      <c r="L11" s="9"/>
      <c r="M11" s="9"/>
      <c r="N11" s="9"/>
    </row>
    <row r="12" customFormat="false" ht="15.75" hidden="false" customHeight="false" outlineLevel="0" collapsed="false">
      <c r="A12" s="45" t="s">
        <v>99</v>
      </c>
      <c r="B12" s="45"/>
      <c r="C12" s="45"/>
      <c r="D12" s="45"/>
      <c r="E12" s="45"/>
      <c r="F12" s="45"/>
      <c r="G12" s="45"/>
      <c r="H12" s="45"/>
      <c r="I12" s="45"/>
      <c r="J12" s="97"/>
      <c r="K12" s="106"/>
      <c r="L12" s="9"/>
      <c r="M12" s="9"/>
      <c r="N12" s="9"/>
    </row>
    <row r="13" customFormat="false" ht="15.75" hidden="false" customHeight="false" outlineLevel="0" collapsed="false">
      <c r="A13" s="45"/>
      <c r="B13" s="45" t="s">
        <v>100</v>
      </c>
      <c r="C13" s="45"/>
      <c r="D13" s="45"/>
      <c r="E13" s="57" t="n">
        <v>14872209</v>
      </c>
      <c r="F13" s="45"/>
      <c r="G13" s="57" t="n">
        <v>14653976</v>
      </c>
      <c r="H13" s="57"/>
      <c r="I13" s="57" t="n">
        <v>14503634</v>
      </c>
      <c r="J13" s="97"/>
      <c r="K13" s="9"/>
      <c r="L13" s="9"/>
      <c r="M13" s="9"/>
      <c r="N13" s="9"/>
    </row>
    <row r="14" customFormat="false" ht="15.75" hidden="false" customHeight="false" outlineLevel="0" collapsed="false">
      <c r="A14" s="45"/>
      <c r="B14" s="45" t="s">
        <v>101</v>
      </c>
      <c r="C14" s="45"/>
      <c r="D14" s="45"/>
      <c r="E14" s="41" t="n">
        <v>-5525239</v>
      </c>
      <c r="F14" s="45"/>
      <c r="G14" s="41" t="n">
        <v>-5325297</v>
      </c>
      <c r="H14" s="41"/>
      <c r="I14" s="41" t="n">
        <v>-5109485</v>
      </c>
      <c r="J14" s="97"/>
      <c r="K14" s="9"/>
      <c r="L14" s="9"/>
      <c r="M14" s="9"/>
      <c r="N14" s="9"/>
    </row>
    <row r="15" customFormat="false" ht="15.75" hidden="false" customHeight="false" outlineLevel="0" collapsed="false">
      <c r="A15" s="45"/>
      <c r="B15" s="45"/>
      <c r="C15" s="45" t="s">
        <v>102</v>
      </c>
      <c r="D15" s="45"/>
      <c r="E15" s="42" t="n">
        <f aca="false">SUM(E13:E14)</f>
        <v>9346970</v>
      </c>
      <c r="F15" s="45"/>
      <c r="G15" s="42" t="n">
        <f aca="false">SUM(G13:G14)</f>
        <v>9328679</v>
      </c>
      <c r="H15" s="41"/>
      <c r="I15" s="42" t="n">
        <f aca="false">SUM(I13:I14)</f>
        <v>9394149</v>
      </c>
      <c r="J15" s="97"/>
      <c r="K15" s="9"/>
      <c r="L15" s="9"/>
      <c r="M15" s="9"/>
      <c r="N15" s="9"/>
    </row>
    <row r="16" customFormat="false" ht="15.75" hidden="false" customHeight="false" outlineLevel="0" collapsed="false">
      <c r="A16" s="45"/>
      <c r="B16" s="45"/>
      <c r="C16" s="45"/>
      <c r="D16" s="45"/>
      <c r="E16" s="41"/>
      <c r="F16" s="45"/>
      <c r="G16" s="41"/>
      <c r="H16" s="41"/>
      <c r="I16" s="41"/>
      <c r="J16" s="97"/>
      <c r="K16" s="9"/>
      <c r="L16" s="9"/>
      <c r="M16" s="9"/>
      <c r="N16" s="9"/>
    </row>
    <row r="17" customFormat="false" ht="15.75" hidden="false" customHeight="false" outlineLevel="0" collapsed="false">
      <c r="A17" s="45" t="s">
        <v>103</v>
      </c>
      <c r="B17" s="45"/>
      <c r="C17" s="45"/>
      <c r="D17" s="45"/>
      <c r="E17" s="41"/>
      <c r="F17" s="45"/>
      <c r="G17" s="41"/>
      <c r="H17" s="41"/>
      <c r="I17" s="41"/>
      <c r="J17" s="97"/>
      <c r="K17" s="9"/>
      <c r="L17" s="9"/>
      <c r="M17" s="9"/>
      <c r="N17" s="9"/>
    </row>
    <row r="18" customFormat="false" ht="15.75" hidden="false" customHeight="false" outlineLevel="0" collapsed="false">
      <c r="A18" s="45"/>
      <c r="B18" s="45" t="s">
        <v>104</v>
      </c>
      <c r="C18" s="45"/>
      <c r="D18" s="45"/>
      <c r="E18" s="41" t="n">
        <f aca="false">1835167+477063</f>
        <v>2312230</v>
      </c>
      <c r="F18" s="45"/>
      <c r="G18" s="41" t="n">
        <f aca="false">1651135+473216</f>
        <v>2124351</v>
      </c>
      <c r="H18" s="41"/>
      <c r="I18" s="41" t="n">
        <f aca="false">1325131+470469</f>
        <v>1795600</v>
      </c>
      <c r="J18" s="97"/>
      <c r="K18" s="9"/>
      <c r="L18" s="9"/>
      <c r="M18" s="9"/>
      <c r="N18" s="9"/>
    </row>
    <row r="19" customFormat="false" ht="15.75" hidden="false" customHeight="false" outlineLevel="0" collapsed="false">
      <c r="A19" s="45"/>
      <c r="B19" s="45" t="s">
        <v>105</v>
      </c>
      <c r="C19" s="45"/>
      <c r="D19" s="45"/>
      <c r="E19" s="41" t="n">
        <v>128850</v>
      </c>
      <c r="F19" s="45"/>
      <c r="G19" s="41" t="n">
        <v>120992</v>
      </c>
      <c r="H19" s="41"/>
      <c r="I19" s="41" t="n">
        <v>127050</v>
      </c>
      <c r="J19" s="97"/>
      <c r="K19" s="9"/>
      <c r="L19" s="9"/>
      <c r="M19" s="9"/>
      <c r="N19" s="9"/>
    </row>
    <row r="20" customFormat="false" ht="15.75" hidden="false" customHeight="false" outlineLevel="0" collapsed="false">
      <c r="A20" s="45"/>
      <c r="B20" s="45" t="s">
        <v>106</v>
      </c>
      <c r="C20" s="45"/>
      <c r="D20" s="45"/>
      <c r="E20" s="41" t="n">
        <v>32275</v>
      </c>
      <c r="F20" s="45"/>
      <c r="G20" s="41" t="n">
        <v>32024</v>
      </c>
      <c r="H20" s="41"/>
      <c r="I20" s="41" t="n">
        <v>30076</v>
      </c>
      <c r="J20" s="97"/>
      <c r="K20" s="9"/>
      <c r="L20" s="9"/>
      <c r="M20" s="9"/>
      <c r="N20" s="9"/>
    </row>
    <row r="21" customFormat="false" ht="15.75" hidden="false" customHeight="false" outlineLevel="0" collapsed="false">
      <c r="A21" s="45"/>
      <c r="B21" s="45" t="s">
        <v>107</v>
      </c>
      <c r="C21" s="45"/>
      <c r="D21" s="45"/>
      <c r="E21" s="41" t="n">
        <v>20305</v>
      </c>
      <c r="F21" s="45"/>
      <c r="G21" s="41" t="n">
        <v>13214</v>
      </c>
      <c r="H21" s="41"/>
      <c r="I21" s="41" t="n">
        <v>13168</v>
      </c>
      <c r="J21" s="97"/>
      <c r="K21" s="9"/>
      <c r="L21" s="9"/>
      <c r="M21" s="9"/>
      <c r="N21" s="9"/>
    </row>
    <row r="22" customFormat="false" ht="15.75" hidden="false" customHeight="false" outlineLevel="0" collapsed="false">
      <c r="A22" s="45"/>
      <c r="B22" s="45" t="s">
        <v>108</v>
      </c>
      <c r="C22" s="45"/>
      <c r="D22" s="45"/>
      <c r="E22" s="41" t="n">
        <v>927</v>
      </c>
      <c r="F22" s="45"/>
      <c r="G22" s="41" t="n">
        <v>927</v>
      </c>
      <c r="H22" s="41"/>
      <c r="I22" s="41" t="n">
        <v>927</v>
      </c>
      <c r="J22" s="97"/>
      <c r="K22" s="9"/>
      <c r="L22" s="9"/>
      <c r="M22" s="9"/>
      <c r="N22" s="9"/>
    </row>
    <row r="23" customFormat="false" ht="15.75" hidden="false" customHeight="false" outlineLevel="0" collapsed="false">
      <c r="A23" s="45"/>
      <c r="B23" s="45"/>
      <c r="C23" s="45" t="s">
        <v>109</v>
      </c>
      <c r="D23" s="45"/>
      <c r="E23" s="111" t="n">
        <f aca="false">SUM(E18:E22)</f>
        <v>2494587</v>
      </c>
      <c r="F23" s="45"/>
      <c r="G23" s="111" t="n">
        <f aca="false">SUM(G18:G22)</f>
        <v>2291508</v>
      </c>
      <c r="H23" s="41"/>
      <c r="I23" s="111" t="n">
        <f aca="false">SUM(I18:I22)</f>
        <v>1966821</v>
      </c>
      <c r="J23" s="97"/>
      <c r="K23" s="9"/>
      <c r="L23" s="9"/>
      <c r="M23" s="9"/>
      <c r="N23" s="9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1"/>
      <c r="H24" s="41"/>
      <c r="I24" s="41"/>
      <c r="J24" s="97"/>
      <c r="K24" s="9"/>
      <c r="L24" s="9"/>
      <c r="M24" s="9"/>
      <c r="N24" s="9"/>
    </row>
    <row r="25" customFormat="false" ht="16.5" hidden="false" customHeight="false" outlineLevel="0" collapsed="false">
      <c r="A25" s="45"/>
      <c r="B25" s="45"/>
      <c r="C25" s="45" t="s">
        <v>110</v>
      </c>
      <c r="D25" s="45"/>
      <c r="E25" s="71" t="n">
        <f aca="false">+E23+E15</f>
        <v>11841557</v>
      </c>
      <c r="F25" s="45"/>
      <c r="G25" s="71" t="n">
        <f aca="false">+G23+G15</f>
        <v>11620187</v>
      </c>
      <c r="H25" s="41"/>
      <c r="I25" s="71" t="n">
        <f aca="false">+I23+I15</f>
        <v>11360970</v>
      </c>
      <c r="J25" s="97"/>
      <c r="K25" s="9"/>
      <c r="L25" s="9"/>
      <c r="M25" s="9"/>
      <c r="N25" s="9"/>
    </row>
    <row r="26" customFormat="false" ht="16.5" hidden="false" customHeight="false" outlineLevel="0" collapsed="false">
      <c r="A26" s="45"/>
      <c r="B26" s="45"/>
      <c r="C26" s="45"/>
      <c r="D26" s="45"/>
      <c r="E26" s="45"/>
      <c r="F26" s="45"/>
      <c r="G26" s="41"/>
      <c r="H26" s="41"/>
      <c r="I26" s="41"/>
      <c r="J26" s="97"/>
      <c r="K26" s="9"/>
      <c r="L26" s="9"/>
      <c r="M26" s="9"/>
      <c r="N26" s="9"/>
    </row>
    <row r="27" customFormat="false" ht="15.75" hidden="false" customHeight="false" outlineLevel="0" collapsed="false">
      <c r="A27" s="109" t="s">
        <v>111</v>
      </c>
      <c r="B27" s="110"/>
      <c r="C27" s="110"/>
      <c r="D27" s="110"/>
      <c r="E27" s="52"/>
      <c r="F27" s="55"/>
      <c r="G27" s="52"/>
      <c r="H27" s="52"/>
      <c r="I27" s="52"/>
      <c r="J27" s="97"/>
      <c r="K27" s="9"/>
      <c r="L27" s="9"/>
      <c r="M27" s="9"/>
      <c r="N27" s="9"/>
    </row>
    <row r="28" customFormat="false" ht="15.75" hidden="false" customHeight="false" outlineLevel="0" collapsed="false">
      <c r="A28" s="45" t="s">
        <v>112</v>
      </c>
      <c r="B28" s="45"/>
      <c r="C28" s="45"/>
      <c r="D28" s="45"/>
      <c r="E28" s="55"/>
      <c r="F28" s="55"/>
      <c r="G28" s="55"/>
      <c r="H28" s="55"/>
      <c r="I28" s="55"/>
      <c r="J28" s="97"/>
      <c r="K28" s="9"/>
      <c r="L28" s="9"/>
      <c r="M28" s="9"/>
      <c r="N28" s="9"/>
    </row>
    <row r="29" customFormat="false" ht="15.75" hidden="false" customHeight="false" outlineLevel="0" collapsed="false">
      <c r="A29" s="45"/>
      <c r="B29" s="45" t="s">
        <v>113</v>
      </c>
      <c r="C29" s="45"/>
      <c r="D29" s="45"/>
      <c r="E29" s="57" t="n">
        <f aca="false">6848408+6903</f>
        <v>6855311</v>
      </c>
      <c r="F29" s="57"/>
      <c r="G29" s="57" t="n">
        <v>6716200</v>
      </c>
      <c r="H29" s="57"/>
      <c r="I29" s="57" t="n">
        <v>6592858</v>
      </c>
      <c r="J29" s="97"/>
      <c r="K29" s="9"/>
      <c r="L29" s="9"/>
      <c r="M29" s="9"/>
      <c r="N29" s="9"/>
    </row>
    <row r="30" customFormat="false" ht="15.75" hidden="false" customHeight="false" outlineLevel="0" collapsed="false">
      <c r="A30" s="45"/>
      <c r="B30" s="45" t="s">
        <v>114</v>
      </c>
      <c r="C30" s="45"/>
      <c r="D30" s="45"/>
      <c r="E30" s="41" t="n">
        <v>444833</v>
      </c>
      <c r="F30" s="41"/>
      <c r="G30" s="41" t="n">
        <v>435115</v>
      </c>
      <c r="H30" s="41"/>
      <c r="I30" s="41" t="n">
        <v>427595</v>
      </c>
      <c r="J30" s="97"/>
      <c r="K30" s="9"/>
      <c r="L30" s="9"/>
      <c r="M30" s="9"/>
      <c r="N30" s="9"/>
    </row>
    <row r="31" customFormat="false" ht="15.75" hidden="false" customHeight="false" outlineLevel="0" collapsed="false">
      <c r="A31" s="45"/>
      <c r="B31" s="45"/>
      <c r="C31" s="45" t="s">
        <v>115</v>
      </c>
      <c r="D31" s="45"/>
      <c r="E31" s="42" t="n">
        <f aca="false">+E29+E30</f>
        <v>7300144</v>
      </c>
      <c r="F31" s="41"/>
      <c r="G31" s="42" t="n">
        <f aca="false">+G29+G30</f>
        <v>7151315</v>
      </c>
      <c r="H31" s="41"/>
      <c r="I31" s="42" t="n">
        <f aca="false">+I29+I30</f>
        <v>7020453</v>
      </c>
      <c r="J31" s="97"/>
      <c r="K31" s="9"/>
      <c r="L31" s="9"/>
      <c r="M31" s="9"/>
      <c r="N31" s="9"/>
    </row>
    <row r="32" customFormat="false" ht="15.75" hidden="false" customHeight="false" outlineLevel="0" collapsed="false">
      <c r="A32" s="45"/>
      <c r="B32" s="45"/>
      <c r="C32" s="45"/>
      <c r="D32" s="45"/>
      <c r="E32" s="41"/>
      <c r="F32" s="41"/>
      <c r="G32" s="41"/>
      <c r="H32" s="41"/>
      <c r="I32" s="41"/>
      <c r="J32" s="97"/>
      <c r="K32" s="9"/>
      <c r="L32" s="9"/>
      <c r="M32" s="9"/>
      <c r="N32" s="9"/>
    </row>
    <row r="33" customFormat="false" ht="15.75" hidden="false" customHeight="false" outlineLevel="0" collapsed="false">
      <c r="A33" s="45" t="s">
        <v>116</v>
      </c>
      <c r="B33" s="45"/>
      <c r="C33" s="45"/>
      <c r="D33" s="45"/>
      <c r="E33" s="41" t="n">
        <v>4415765</v>
      </c>
      <c r="F33" s="41"/>
      <c r="G33" s="41" t="n">
        <v>4359267</v>
      </c>
      <c r="H33" s="41"/>
      <c r="I33" s="41" t="n">
        <v>4253654</v>
      </c>
      <c r="J33" s="97"/>
      <c r="K33" s="9"/>
      <c r="L33" s="9"/>
      <c r="M33" s="9"/>
      <c r="N33" s="9"/>
    </row>
    <row r="34" customFormat="false" ht="15.75" hidden="false" customHeight="false" outlineLevel="0" collapsed="false">
      <c r="A34" s="45"/>
      <c r="B34" s="45"/>
      <c r="C34" s="45"/>
      <c r="D34" s="45"/>
      <c r="E34" s="41"/>
      <c r="F34" s="41"/>
      <c r="G34" s="41"/>
      <c r="H34" s="41"/>
      <c r="I34" s="41"/>
      <c r="J34" s="97"/>
      <c r="K34" s="9"/>
      <c r="L34" s="9"/>
      <c r="M34" s="9"/>
      <c r="N34" s="9"/>
    </row>
    <row r="35" customFormat="false" ht="15.75" hidden="false" customHeight="false" outlineLevel="0" collapsed="false">
      <c r="A35" s="45" t="s">
        <v>117</v>
      </c>
      <c r="B35" s="45"/>
      <c r="C35" s="45"/>
      <c r="D35" s="45"/>
      <c r="E35" s="41"/>
      <c r="F35" s="41"/>
      <c r="G35" s="41"/>
      <c r="H35" s="41"/>
      <c r="I35" s="41"/>
      <c r="J35" s="97"/>
      <c r="K35" s="9"/>
      <c r="L35" s="9"/>
      <c r="M35" s="9"/>
      <c r="N35" s="9"/>
    </row>
    <row r="36" customFormat="false" ht="15.75" hidden="false" customHeight="false" outlineLevel="0" collapsed="false">
      <c r="A36" s="45"/>
      <c r="B36" s="45" t="s">
        <v>118</v>
      </c>
      <c r="C36" s="45"/>
      <c r="D36" s="45"/>
      <c r="E36" s="41" t="n">
        <v>66589</v>
      </c>
      <c r="F36" s="41"/>
      <c r="G36" s="41" t="n">
        <v>73352</v>
      </c>
      <c r="H36" s="41"/>
      <c r="I36" s="41" t="n">
        <v>48958</v>
      </c>
      <c r="J36" s="97"/>
      <c r="K36" s="9"/>
      <c r="L36" s="9"/>
      <c r="M36" s="9"/>
      <c r="N36" s="9"/>
    </row>
    <row r="37" customFormat="false" ht="15.75" hidden="false" customHeight="false" outlineLevel="0" collapsed="false">
      <c r="A37" s="45"/>
      <c r="B37" s="45" t="s">
        <v>119</v>
      </c>
      <c r="C37" s="45"/>
      <c r="D37" s="45"/>
      <c r="E37" s="41" t="n">
        <v>14445</v>
      </c>
      <c r="F37" s="41"/>
      <c r="G37" s="41" t="n">
        <v>7542</v>
      </c>
      <c r="H37" s="41"/>
      <c r="I37" s="41" t="n">
        <v>7976</v>
      </c>
      <c r="J37" s="97"/>
      <c r="K37" s="9"/>
      <c r="L37" s="9"/>
      <c r="M37" s="9"/>
      <c r="N37" s="9"/>
    </row>
    <row r="38" customFormat="false" ht="15.75" hidden="false" customHeight="false" outlineLevel="0" collapsed="false">
      <c r="A38" s="45"/>
      <c r="B38" s="45" t="s">
        <v>120</v>
      </c>
      <c r="C38" s="45"/>
      <c r="D38" s="45"/>
      <c r="E38" s="41" t="n">
        <v>44614</v>
      </c>
      <c r="F38" s="41"/>
      <c r="G38" s="41" t="n">
        <v>28711</v>
      </c>
      <c r="H38" s="41"/>
      <c r="I38" s="41" t="n">
        <v>29929</v>
      </c>
      <c r="J38" s="97"/>
      <c r="K38" s="9"/>
      <c r="L38" s="9"/>
      <c r="M38" s="9"/>
      <c r="N38" s="9"/>
    </row>
    <row r="39" customFormat="false" ht="15.75" hidden="false" customHeight="false" outlineLevel="0" collapsed="false">
      <c r="A39" s="45"/>
      <c r="B39" s="45"/>
      <c r="C39" s="45" t="s">
        <v>121</v>
      </c>
      <c r="D39" s="45"/>
      <c r="E39" s="42" t="n">
        <f aca="false">SUM(E36:E38)</f>
        <v>125648</v>
      </c>
      <c r="F39" s="41"/>
      <c r="G39" s="42" t="n">
        <f aca="false">SUM(G36:G38)</f>
        <v>109605</v>
      </c>
      <c r="H39" s="41"/>
      <c r="I39" s="42" t="n">
        <f aca="false">SUM(I36:I38)</f>
        <v>86863</v>
      </c>
      <c r="J39" s="97"/>
      <c r="K39" s="9"/>
      <c r="L39" s="9"/>
      <c r="M39" s="9"/>
      <c r="N39" s="9"/>
    </row>
    <row r="40" customFormat="false" ht="15.75" hidden="false" customHeight="false" outlineLevel="0" collapsed="false">
      <c r="A40" s="45"/>
      <c r="B40" s="45"/>
      <c r="C40" s="45"/>
      <c r="D40" s="45"/>
      <c r="E40" s="41"/>
      <c r="F40" s="41"/>
      <c r="G40" s="41"/>
      <c r="H40" s="41"/>
      <c r="I40" s="41"/>
      <c r="J40" s="97"/>
      <c r="K40" s="9"/>
      <c r="L40" s="9"/>
      <c r="M40" s="9"/>
      <c r="N40" s="9"/>
    </row>
    <row r="41" customFormat="false" ht="16.5" hidden="false" customHeight="false" outlineLevel="0" collapsed="false">
      <c r="A41" s="45"/>
      <c r="B41" s="45"/>
      <c r="C41" s="45" t="s">
        <v>122</v>
      </c>
      <c r="D41" s="45"/>
      <c r="E41" s="71" t="n">
        <f aca="false">+E39+E33+E31</f>
        <v>11841557</v>
      </c>
      <c r="F41" s="41"/>
      <c r="G41" s="71" t="n">
        <f aca="false">+G39+G33+G31</f>
        <v>11620187</v>
      </c>
      <c r="H41" s="41"/>
      <c r="I41" s="71" t="n">
        <f aca="false">+I39+I33+I31</f>
        <v>11360970</v>
      </c>
      <c r="J41" s="97"/>
      <c r="K41" s="9"/>
      <c r="L41" s="9"/>
      <c r="M41" s="9"/>
      <c r="N41" s="9"/>
    </row>
    <row r="42" customFormat="false" ht="16.5" hidden="false" customHeight="false" outlineLevel="0" collapsed="false">
      <c r="A42" s="45"/>
      <c r="B42" s="45"/>
      <c r="C42" s="45"/>
      <c r="D42" s="45"/>
      <c r="E42" s="41"/>
      <c r="F42" s="41"/>
      <c r="G42" s="41"/>
      <c r="H42" s="41"/>
      <c r="I42" s="41"/>
      <c r="J42" s="97"/>
      <c r="K42" s="9"/>
      <c r="L42" s="9"/>
      <c r="M42" s="9"/>
      <c r="N42" s="9"/>
    </row>
    <row r="43" customFormat="false" ht="15.75" hidden="false" customHeight="false" outlineLevel="0" collapsed="false">
      <c r="A43" s="45"/>
      <c r="B43" s="45"/>
      <c r="C43" s="45"/>
      <c r="D43" s="45"/>
      <c r="E43" s="41"/>
      <c r="F43" s="41"/>
      <c r="G43" s="41"/>
      <c r="H43" s="41"/>
      <c r="I43" s="41"/>
      <c r="J43" s="97"/>
      <c r="K43" s="9"/>
      <c r="L43" s="9"/>
      <c r="M43" s="9"/>
      <c r="N43" s="9"/>
    </row>
    <row r="44" customFormat="false" ht="15.75" hidden="false" customHeight="false" outlineLevel="0" collapsed="false">
      <c r="A44" s="45"/>
      <c r="B44" s="45"/>
      <c r="C44" s="45"/>
      <c r="D44" s="45"/>
      <c r="E44" s="41" t="n">
        <f aca="false">+E41-E25</f>
        <v>0</v>
      </c>
      <c r="F44" s="41"/>
      <c r="G44" s="41" t="n">
        <f aca="false">+G41-G25</f>
        <v>0</v>
      </c>
      <c r="H44" s="41"/>
      <c r="I44" s="41" t="n">
        <f aca="false">+I41-I25</f>
        <v>0</v>
      </c>
      <c r="J44" s="97"/>
      <c r="K44" s="9"/>
      <c r="L44" s="9"/>
      <c r="M44" s="9"/>
      <c r="N44" s="9"/>
    </row>
    <row r="45" customFormat="false" ht="15.75" hidden="false" customHeight="false" outlineLevel="0" collapsed="false">
      <c r="A45" s="45"/>
      <c r="B45" s="45"/>
      <c r="C45" s="45"/>
      <c r="D45" s="45"/>
      <c r="E45" s="41"/>
      <c r="F45" s="41"/>
      <c r="G45" s="41"/>
      <c r="H45" s="41"/>
      <c r="I45" s="41"/>
      <c r="J45" s="97"/>
      <c r="K45" s="9"/>
      <c r="L45" s="9"/>
      <c r="M45" s="9"/>
      <c r="N45" s="9"/>
    </row>
    <row r="46" customFormat="false" ht="15.75" hidden="false" customHeight="false" outlineLevel="0" collapsed="false">
      <c r="A46" s="45"/>
      <c r="B46" s="45"/>
      <c r="C46" s="45"/>
      <c r="D46" s="45"/>
      <c r="E46" s="41"/>
      <c r="F46" s="41"/>
      <c r="G46" s="41"/>
      <c r="H46" s="41"/>
      <c r="I46" s="41"/>
      <c r="J46" s="97"/>
      <c r="K46" s="9"/>
      <c r="L46" s="9"/>
      <c r="M46" s="9"/>
      <c r="N46" s="9"/>
    </row>
    <row r="47" customFormat="false" ht="15.75" hidden="false" customHeight="false" outlineLevel="0" collapsed="false">
      <c r="A47" s="45"/>
      <c r="B47" s="45"/>
      <c r="C47" s="45"/>
      <c r="D47" s="45"/>
      <c r="E47" s="41"/>
      <c r="F47" s="41"/>
      <c r="G47" s="41"/>
      <c r="H47" s="41"/>
      <c r="I47" s="41"/>
      <c r="J47" s="97"/>
      <c r="K47" s="9"/>
      <c r="L47" s="9"/>
      <c r="M47" s="9"/>
      <c r="N47" s="9"/>
    </row>
    <row r="48" customFormat="false" ht="15.75" hidden="false" customHeight="false" outlineLevel="0" collapsed="false">
      <c r="A48" s="45"/>
      <c r="B48" s="45"/>
      <c r="C48" s="45"/>
      <c r="D48" s="45"/>
      <c r="E48" s="41"/>
      <c r="F48" s="41"/>
      <c r="G48" s="41"/>
      <c r="H48" s="41"/>
      <c r="I48" s="41"/>
      <c r="J48" s="97"/>
      <c r="K48" s="9"/>
      <c r="L48" s="9"/>
      <c r="M48" s="9"/>
      <c r="N48" s="9"/>
    </row>
    <row r="49" customFormat="false" ht="15.75" hidden="false" customHeight="false" outlineLevel="0" collapsed="false">
      <c r="A49" s="45"/>
      <c r="B49" s="45"/>
      <c r="C49" s="45"/>
      <c r="D49" s="45"/>
      <c r="E49" s="41"/>
      <c r="F49" s="41"/>
      <c r="G49" s="41"/>
      <c r="H49" s="41"/>
      <c r="I49" s="41"/>
      <c r="J49" s="97"/>
      <c r="K49" s="9"/>
      <c r="L49" s="9"/>
      <c r="M49" s="9"/>
      <c r="N49" s="9"/>
    </row>
    <row r="50" customFormat="false" ht="15.75" hidden="false" customHeight="false" outlineLevel="0" collapsed="false">
      <c r="A50" s="45"/>
      <c r="B50" s="45"/>
      <c r="C50" s="45"/>
      <c r="D50" s="45"/>
      <c r="E50" s="41"/>
      <c r="F50" s="41"/>
      <c r="G50" s="41"/>
      <c r="H50" s="41"/>
      <c r="I50" s="41"/>
      <c r="J50" s="97"/>
      <c r="K50" s="9"/>
      <c r="L50" s="9"/>
      <c r="M50" s="9"/>
      <c r="N50" s="9"/>
    </row>
    <row r="51" customFormat="false" ht="15.75" hidden="false" customHeight="false" outlineLevel="0" collapsed="false">
      <c r="A51" s="45"/>
      <c r="B51" s="45"/>
      <c r="C51" s="45"/>
      <c r="D51" s="45"/>
      <c r="E51" s="41"/>
      <c r="F51" s="41"/>
      <c r="G51" s="41"/>
      <c r="H51" s="41"/>
      <c r="I51" s="41"/>
      <c r="J51" s="97"/>
      <c r="K51" s="9"/>
      <c r="L51" s="9"/>
      <c r="M51" s="9"/>
      <c r="N51" s="9"/>
    </row>
    <row r="52" customFormat="false" ht="15.75" hidden="false" customHeight="false" outlineLevel="0" collapsed="false">
      <c r="A52" s="45"/>
      <c r="B52" s="45"/>
      <c r="C52" s="45"/>
      <c r="D52" s="45"/>
      <c r="E52" s="41"/>
      <c r="F52" s="41"/>
      <c r="G52" s="41"/>
      <c r="H52" s="41"/>
      <c r="I52" s="41"/>
      <c r="J52" s="97"/>
      <c r="K52" s="9"/>
      <c r="L52" s="9"/>
      <c r="M52" s="9"/>
      <c r="N52" s="9"/>
    </row>
    <row r="53" customFormat="false" ht="15.75" hidden="false" customHeight="false" outlineLevel="0" collapsed="false">
      <c r="A53" s="45"/>
      <c r="B53" s="45"/>
      <c r="C53" s="45"/>
      <c r="D53" s="45"/>
      <c r="E53" s="41"/>
      <c r="F53" s="41"/>
      <c r="G53" s="41"/>
      <c r="H53" s="41"/>
      <c r="I53" s="41"/>
      <c r="J53" s="97"/>
      <c r="K53" s="9"/>
      <c r="L53" s="9"/>
      <c r="M53" s="9"/>
      <c r="N53" s="9"/>
    </row>
    <row r="54" customFormat="false" ht="15.75" hidden="false" customHeight="false" outlineLevel="0" collapsed="false">
      <c r="A54" s="45"/>
      <c r="B54" s="45"/>
      <c r="C54" s="45"/>
      <c r="D54" s="45"/>
      <c r="E54" s="41"/>
      <c r="F54" s="41"/>
      <c r="G54" s="41"/>
      <c r="H54" s="41"/>
      <c r="I54" s="41"/>
      <c r="J54" s="97"/>
      <c r="K54" s="9"/>
      <c r="L54" s="9"/>
      <c r="M54" s="9"/>
      <c r="N54" s="9"/>
    </row>
    <row r="55" customFormat="false" ht="15.75" hidden="false" customHeight="false" outlineLevel="0" collapsed="false">
      <c r="A55" s="45"/>
      <c r="B55" s="45"/>
      <c r="C55" s="45"/>
      <c r="D55" s="45"/>
      <c r="E55" s="41"/>
      <c r="F55" s="41"/>
      <c r="G55" s="41"/>
      <c r="H55" s="41"/>
      <c r="I55" s="41"/>
      <c r="J55" s="97"/>
      <c r="K55" s="9"/>
      <c r="L55" s="9"/>
      <c r="M55" s="9"/>
      <c r="N55" s="9"/>
    </row>
    <row r="56" customFormat="false" ht="15.75" hidden="false" customHeight="false" outlineLevel="0" collapsed="false">
      <c r="A56" s="45"/>
      <c r="B56" s="45"/>
      <c r="C56" s="45"/>
      <c r="D56" s="45"/>
      <c r="E56" s="41"/>
      <c r="F56" s="41"/>
      <c r="G56" s="41"/>
      <c r="H56" s="41"/>
      <c r="I56" s="41"/>
    </row>
    <row r="57" customFormat="false" ht="15.75" hidden="false" customHeight="false" outlineLevel="0" collapsed="false">
      <c r="A57" s="45"/>
      <c r="B57" s="45"/>
      <c r="C57" s="45"/>
      <c r="D57" s="45"/>
      <c r="E57" s="41"/>
      <c r="F57" s="41"/>
      <c r="G57" s="41"/>
      <c r="H57" s="41"/>
      <c r="I57" s="41"/>
    </row>
    <row r="58" customFormat="false" ht="15.75" hidden="false" customHeight="false" outlineLevel="0" collapsed="false">
      <c r="A58" s="45"/>
      <c r="B58" s="45"/>
      <c r="C58" s="45"/>
      <c r="D58" s="45"/>
      <c r="E58" s="41"/>
      <c r="F58" s="41"/>
      <c r="G58" s="41"/>
      <c r="H58" s="41"/>
      <c r="I58" s="41"/>
    </row>
    <row r="59" customFormat="false" ht="15.75" hidden="false" customHeight="false" outlineLevel="0" collapsed="false">
      <c r="A59" s="45"/>
      <c r="B59" s="45"/>
      <c r="C59" s="45"/>
      <c r="D59" s="45"/>
      <c r="E59" s="41"/>
      <c r="F59" s="41"/>
      <c r="G59" s="41"/>
      <c r="H59" s="41"/>
      <c r="I59" s="41"/>
    </row>
    <row r="60" customFormat="false" ht="15.75" hidden="false" customHeight="false" outlineLevel="0" collapsed="false">
      <c r="A60" s="45"/>
      <c r="B60" s="45"/>
      <c r="C60" s="45"/>
      <c r="D60" s="45"/>
      <c r="E60" s="41"/>
      <c r="F60" s="41"/>
      <c r="G60" s="41"/>
      <c r="H60" s="41"/>
      <c r="I60" s="41"/>
    </row>
    <row r="61" customFormat="false" ht="15.75" hidden="false" customHeight="false" outlineLevel="0" collapsed="false">
      <c r="A61" s="45"/>
      <c r="B61" s="45"/>
      <c r="C61" s="45"/>
      <c r="D61" s="45"/>
      <c r="E61" s="41"/>
      <c r="F61" s="41"/>
      <c r="G61" s="41"/>
      <c r="H61" s="41"/>
      <c r="I61" s="41"/>
    </row>
    <row r="62" customFormat="false" ht="15.75" hidden="false" customHeight="false" outlineLevel="0" collapsed="false">
      <c r="A62" s="45"/>
      <c r="B62" s="45"/>
      <c r="C62" s="45"/>
      <c r="D62" s="45"/>
      <c r="E62" s="41"/>
      <c r="F62" s="41"/>
      <c r="G62" s="41"/>
      <c r="H62" s="41"/>
      <c r="I62" s="41"/>
    </row>
    <row r="63" customFormat="false" ht="15.75" hidden="false" customHeight="false" outlineLevel="0" collapsed="false">
      <c r="A63" s="45"/>
      <c r="B63" s="45"/>
      <c r="C63" s="45"/>
      <c r="D63" s="45"/>
      <c r="E63" s="41"/>
      <c r="F63" s="41"/>
      <c r="G63" s="41"/>
      <c r="H63" s="41"/>
      <c r="I63" s="41"/>
    </row>
    <row r="64" customFormat="false" ht="15.75" hidden="false" customHeight="false" outlineLevel="0" collapsed="false">
      <c r="A64" s="45"/>
      <c r="B64" s="45"/>
      <c r="C64" s="45"/>
      <c r="D64" s="45"/>
      <c r="E64" s="41"/>
      <c r="F64" s="41"/>
      <c r="G64" s="41"/>
      <c r="H64" s="41"/>
      <c r="I64" s="41"/>
    </row>
    <row r="65" customFormat="false" ht="15.75" hidden="false" customHeight="false" outlineLevel="0" collapsed="false">
      <c r="E65" s="41"/>
      <c r="F65" s="41"/>
      <c r="G65" s="41"/>
      <c r="H65" s="41"/>
      <c r="I65" s="41"/>
    </row>
  </sheetData>
  <mergeCells count="4">
    <mergeCell ref="A4:I4"/>
    <mergeCell ref="A5:I5"/>
    <mergeCell ref="A7:I7"/>
    <mergeCell ref="A8:I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.74"/>
    <col collapsed="false" customWidth="true" hidden="false" outlineLevel="0" max="3" min="3" style="43" width="32.62"/>
    <col collapsed="false" customWidth="true" hidden="false" outlineLevel="0" max="4" min="4" style="43" width="1.74"/>
    <col collapsed="false" customWidth="true" hidden="false" outlineLevel="0" max="5" min="5" style="43" width="12.62"/>
    <col collapsed="false" customWidth="true" hidden="false" outlineLevel="0" max="6" min="6" style="43" width="1.62"/>
    <col collapsed="false" customWidth="true" hidden="false" outlineLevel="0" max="7" min="7" style="43" width="12.62"/>
    <col collapsed="false" customWidth="true" hidden="false" outlineLevel="0" max="8" min="8" style="43" width="1.62"/>
    <col collapsed="false" customWidth="true" hidden="false" outlineLevel="0" max="9" min="9" style="43" width="12.62"/>
    <col collapsed="false" customWidth="false" hidden="false" outlineLevel="0" max="257" min="10" style="43" width="8.99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7" t="s">
        <v>36</v>
      </c>
      <c r="J1" s="68"/>
      <c r="K1" s="112"/>
      <c r="L1" s="67"/>
      <c r="M1" s="67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7" t="s">
        <v>123</v>
      </c>
      <c r="J2" s="68"/>
      <c r="K2" s="68"/>
      <c r="L2" s="67"/>
      <c r="M2" s="67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7" t="s">
        <v>96</v>
      </c>
      <c r="J3" s="68"/>
      <c r="K3" s="60"/>
      <c r="L3" s="67"/>
      <c r="M3" s="67"/>
    </row>
    <row r="4" customFormat="false" ht="15.75" hidden="false" customHeight="false" outlineLevel="0" collapsed="false">
      <c r="A4" s="52" t="str">
        <f aca="false">+Inputs!$C$5</f>
        <v>German Township Water District</v>
      </c>
      <c r="B4" s="52"/>
      <c r="C4" s="52"/>
      <c r="D4" s="52"/>
      <c r="E4" s="52"/>
      <c r="F4" s="52"/>
      <c r="G4" s="52"/>
      <c r="H4" s="52"/>
      <c r="I4" s="52"/>
      <c r="J4" s="68"/>
      <c r="K4" s="60"/>
      <c r="L4" s="67"/>
      <c r="M4" s="67"/>
    </row>
    <row r="5" customFormat="false" ht="15.75" hidden="false" customHeight="false" outlineLevel="0" collapsed="false">
      <c r="A5" s="52" t="str">
        <f aca="false">"CAUSE NUMBER "&amp;Inputs!$C$6</f>
        <v>CAUSE NUMBER 45340 - U</v>
      </c>
      <c r="B5" s="52"/>
      <c r="C5" s="52"/>
      <c r="D5" s="52"/>
      <c r="E5" s="52"/>
      <c r="F5" s="52"/>
      <c r="G5" s="52"/>
      <c r="H5" s="52"/>
      <c r="I5" s="52"/>
      <c r="J5" s="68"/>
      <c r="K5" s="60"/>
      <c r="L5" s="67"/>
      <c r="M5" s="67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68"/>
      <c r="K6" s="60"/>
      <c r="L6" s="67"/>
      <c r="M6" s="67"/>
    </row>
    <row r="7" customFormat="false" ht="15.75" hidden="false" customHeight="false" outlineLevel="0" collapsed="false">
      <c r="A7" s="52" t="s">
        <v>124</v>
      </c>
      <c r="B7" s="52"/>
      <c r="C7" s="52"/>
      <c r="D7" s="52"/>
      <c r="E7" s="52"/>
      <c r="F7" s="52"/>
      <c r="G7" s="52"/>
      <c r="H7" s="52"/>
      <c r="I7" s="52"/>
      <c r="J7" s="68"/>
      <c r="K7" s="60"/>
      <c r="L7" s="67"/>
      <c r="M7" s="67"/>
    </row>
    <row r="8" customFormat="false" ht="15.75" hidden="false" customHeight="false" outlineLevel="0" collapsed="false">
      <c r="A8" s="52" t="str">
        <f aca="false">"Twelve Months Ended "&amp;Inputs!C8&amp;","</f>
        <v>Twelve Months Ended December 31,</v>
      </c>
      <c r="B8" s="52"/>
      <c r="C8" s="52"/>
      <c r="D8" s="52"/>
      <c r="E8" s="52"/>
      <c r="F8" s="52"/>
      <c r="G8" s="52"/>
      <c r="H8" s="52"/>
      <c r="I8" s="52"/>
      <c r="J8" s="68"/>
      <c r="K8" s="67"/>
      <c r="L8" s="68"/>
      <c r="M8" s="67"/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68"/>
      <c r="K9" s="67"/>
      <c r="L9" s="67"/>
      <c r="M9" s="67"/>
    </row>
    <row r="10" customFormat="false" ht="15.75" hidden="false" customHeight="false" outlineLevel="0" collapsed="false">
      <c r="A10" s="45"/>
      <c r="B10" s="45"/>
      <c r="C10" s="45"/>
      <c r="D10" s="45"/>
      <c r="E10" s="54" t="n">
        <f aca="false">IF(Inputs!$E$8="year","YEAR 1",+Inputs!E8)</f>
        <v>2018</v>
      </c>
      <c r="F10" s="45"/>
      <c r="G10" s="54" t="n">
        <f aca="false">IF(Inputs!$E$8="year","YEAR 2",+E10-1)</f>
        <v>2017</v>
      </c>
      <c r="H10" s="45"/>
      <c r="I10" s="54" t="n">
        <f aca="false">IF(Inputs!$E$8="year","YEAR 3",+E10-2)</f>
        <v>2016</v>
      </c>
      <c r="J10" s="68"/>
      <c r="K10" s="67"/>
      <c r="L10" s="67"/>
      <c r="M10" s="67"/>
    </row>
    <row r="11" customFormat="false" ht="15.75" hidden="false" customHeight="false" outlineLevel="0" collapsed="false">
      <c r="A11" s="45" t="s">
        <v>75</v>
      </c>
      <c r="B11" s="45"/>
      <c r="C11" s="45"/>
      <c r="D11" s="45"/>
      <c r="E11" s="65" t="s">
        <v>66</v>
      </c>
      <c r="F11" s="45"/>
      <c r="G11" s="45"/>
      <c r="H11" s="45"/>
      <c r="I11" s="45"/>
      <c r="J11" s="113"/>
      <c r="K11" s="60"/>
      <c r="L11" s="67"/>
      <c r="M11" s="67"/>
    </row>
    <row r="12" customFormat="false" ht="15.75" hidden="false" customHeight="false" outlineLevel="0" collapsed="false">
      <c r="A12" s="45"/>
      <c r="B12" s="45" t="s">
        <v>76</v>
      </c>
      <c r="C12" s="45"/>
      <c r="D12" s="45"/>
      <c r="E12" s="57" t="n">
        <v>1408364</v>
      </c>
      <c r="F12" s="57"/>
      <c r="G12" s="57" t="n">
        <v>1311667</v>
      </c>
      <c r="H12" s="57"/>
      <c r="I12" s="57" t="n">
        <v>1183949</v>
      </c>
      <c r="J12" s="113"/>
      <c r="K12" s="67"/>
      <c r="L12" s="67"/>
      <c r="M12" s="67"/>
    </row>
    <row r="13" customFormat="false" ht="15.75" hidden="false" customHeight="false" outlineLevel="0" collapsed="false">
      <c r="A13" s="45"/>
      <c r="B13" s="45" t="s">
        <v>77</v>
      </c>
      <c r="C13" s="45"/>
      <c r="D13" s="45"/>
      <c r="E13" s="41" t="n">
        <v>61703</v>
      </c>
      <c r="F13" s="41"/>
      <c r="G13" s="41" t="n">
        <v>53078</v>
      </c>
      <c r="H13" s="41"/>
      <c r="I13" s="41" t="n">
        <v>47810</v>
      </c>
      <c r="J13" s="113"/>
      <c r="K13" s="67"/>
      <c r="L13" s="67"/>
      <c r="M13" s="67"/>
    </row>
    <row r="14" customFormat="false" ht="15.75" hidden="false" customHeight="false" outlineLevel="0" collapsed="false">
      <c r="A14" s="45"/>
      <c r="B14" s="45" t="s">
        <v>125</v>
      </c>
      <c r="C14" s="45"/>
      <c r="D14" s="45"/>
      <c r="E14" s="41" t="n">
        <v>34890</v>
      </c>
      <c r="F14" s="41"/>
      <c r="G14" s="41" t="n">
        <f aca="false">27978+4300+7708</f>
        <v>39986</v>
      </c>
      <c r="H14" s="41"/>
      <c r="I14" s="41" t="n">
        <f aca="false">24320+2874+7884</f>
        <v>35078</v>
      </c>
      <c r="J14" s="113"/>
      <c r="K14" s="67"/>
      <c r="L14" s="67"/>
      <c r="M14" s="67"/>
    </row>
    <row r="15" customFormat="false" ht="15.75" hidden="false" customHeight="false" outlineLevel="0" collapsed="false">
      <c r="A15" s="45"/>
      <c r="B15" s="45" t="s">
        <v>126</v>
      </c>
      <c r="C15" s="45"/>
      <c r="D15" s="45"/>
      <c r="E15" s="41" t="n">
        <v>4735</v>
      </c>
      <c r="F15" s="41"/>
      <c r="G15" s="41" t="n">
        <v>4069</v>
      </c>
      <c r="H15" s="41"/>
      <c r="I15" s="41" t="n">
        <v>3513</v>
      </c>
      <c r="J15" s="113"/>
      <c r="K15" s="67"/>
      <c r="L15" s="67"/>
      <c r="M15" s="67"/>
    </row>
    <row r="16" customFormat="false" ht="15.75" hidden="false" customHeight="false" outlineLevel="0" collapsed="false">
      <c r="A16" s="45"/>
      <c r="B16" s="45" t="s">
        <v>127</v>
      </c>
      <c r="C16" s="45"/>
      <c r="D16" s="45"/>
      <c r="E16" s="41" t="n">
        <v>38634</v>
      </c>
      <c r="F16" s="41"/>
      <c r="G16" s="41" t="n">
        <v>35810</v>
      </c>
      <c r="H16" s="41"/>
      <c r="I16" s="41" t="n">
        <v>32783</v>
      </c>
      <c r="J16" s="113"/>
      <c r="K16" s="67"/>
      <c r="L16" s="67"/>
      <c r="M16" s="67"/>
    </row>
    <row r="17" customFormat="false" ht="15.75" hidden="false" customHeight="false" outlineLevel="0" collapsed="false">
      <c r="A17" s="45"/>
      <c r="B17" s="45" t="s">
        <v>128</v>
      </c>
      <c r="C17" s="45"/>
      <c r="D17" s="45"/>
      <c r="E17" s="41" t="n">
        <v>29391</v>
      </c>
      <c r="F17" s="41"/>
      <c r="G17" s="41" t="n">
        <v>21683</v>
      </c>
      <c r="H17" s="41"/>
      <c r="I17" s="41" t="n">
        <v>19576</v>
      </c>
      <c r="J17" s="113"/>
      <c r="K17" s="67"/>
      <c r="L17" s="67"/>
      <c r="M17" s="67"/>
    </row>
    <row r="18" customFormat="false" ht="15.75" hidden="false" customHeight="false" outlineLevel="0" collapsed="false">
      <c r="A18" s="45"/>
      <c r="B18" s="45" t="s">
        <v>129</v>
      </c>
      <c r="C18" s="45"/>
      <c r="D18" s="45"/>
      <c r="E18" s="41" t="n">
        <v>30519</v>
      </c>
      <c r="F18" s="41"/>
      <c r="G18" s="41" t="n">
        <v>31506</v>
      </c>
      <c r="H18" s="41"/>
      <c r="I18" s="41" t="n">
        <v>28993</v>
      </c>
      <c r="J18" s="113"/>
      <c r="K18" s="67"/>
      <c r="L18" s="67"/>
      <c r="M18" s="67"/>
    </row>
    <row r="19" customFormat="false" ht="15.75" hidden="false" customHeight="false" outlineLevel="0" collapsed="false">
      <c r="A19" s="45"/>
      <c r="B19" s="45"/>
      <c r="C19" s="45" t="s">
        <v>130</v>
      </c>
      <c r="D19" s="45"/>
      <c r="E19" s="42" t="n">
        <f aca="false">SUM(E12:E18)</f>
        <v>1608236</v>
      </c>
      <c r="F19" s="41"/>
      <c r="G19" s="42" t="n">
        <f aca="false">SUM(G12:G18)</f>
        <v>1497799</v>
      </c>
      <c r="H19" s="41"/>
      <c r="I19" s="42" t="n">
        <f aca="false">SUM(I12:I18)</f>
        <v>1351702</v>
      </c>
      <c r="J19" s="113"/>
      <c r="K19" s="67"/>
      <c r="L19" s="67"/>
      <c r="M19" s="67"/>
    </row>
    <row r="20" customFormat="false" ht="15.75" hidden="false" customHeight="false" outlineLevel="0" collapsed="false">
      <c r="A20" s="45"/>
      <c r="B20" s="45"/>
      <c r="C20" s="45"/>
      <c r="D20" s="45"/>
      <c r="E20" s="41"/>
      <c r="F20" s="41"/>
      <c r="G20" s="41"/>
      <c r="H20" s="41"/>
      <c r="I20" s="41"/>
      <c r="J20" s="113"/>
      <c r="K20" s="67"/>
      <c r="L20" s="67"/>
      <c r="M20" s="67"/>
    </row>
    <row r="21" customFormat="false" ht="15.75" hidden="false" customHeight="false" outlineLevel="0" collapsed="false">
      <c r="A21" s="45" t="s">
        <v>49</v>
      </c>
      <c r="B21" s="45"/>
      <c r="C21" s="45"/>
      <c r="D21" s="45"/>
      <c r="E21" s="41"/>
      <c r="F21" s="41"/>
      <c r="G21" s="41"/>
      <c r="H21" s="41"/>
      <c r="I21" s="41"/>
      <c r="J21" s="113"/>
      <c r="K21" s="67"/>
      <c r="L21" s="67"/>
      <c r="M21" s="67"/>
    </row>
    <row r="22" customFormat="false" ht="15.75" hidden="false" customHeight="false" outlineLevel="0" collapsed="false">
      <c r="A22" s="45"/>
      <c r="B22" s="45" t="s">
        <v>80</v>
      </c>
      <c r="C22" s="45"/>
      <c r="D22" s="45"/>
      <c r="E22" s="41" t="n">
        <v>339261</v>
      </c>
      <c r="F22" s="41"/>
      <c r="G22" s="41" t="n">
        <v>297076</v>
      </c>
      <c r="H22" s="41"/>
      <c r="I22" s="41" t="n">
        <v>303926</v>
      </c>
      <c r="J22" s="113"/>
      <c r="K22" s="67"/>
      <c r="L22" s="67"/>
      <c r="M22" s="67"/>
    </row>
    <row r="23" customFormat="false" ht="15.75" hidden="false" customHeight="false" outlineLevel="0" collapsed="false">
      <c r="A23" s="45"/>
      <c r="B23" s="45" t="s">
        <v>81</v>
      </c>
      <c r="C23" s="45"/>
      <c r="D23" s="45"/>
      <c r="E23" s="41" t="n">
        <v>75676</v>
      </c>
      <c r="F23" s="41"/>
      <c r="G23" s="41" t="n">
        <v>71241</v>
      </c>
      <c r="H23" s="41"/>
      <c r="I23" s="41" t="n">
        <v>73192</v>
      </c>
      <c r="J23" s="113"/>
      <c r="K23" s="67"/>
      <c r="L23" s="67"/>
      <c r="M23" s="67"/>
    </row>
    <row r="24" customFormat="false" ht="15.75" hidden="false" customHeight="false" outlineLevel="0" collapsed="false">
      <c r="A24" s="45"/>
      <c r="B24" s="45" t="s">
        <v>83</v>
      </c>
      <c r="C24" s="45"/>
      <c r="D24" s="45"/>
      <c r="E24" s="41" t="n">
        <v>628103</v>
      </c>
      <c r="F24" s="41"/>
      <c r="G24" s="41" t="n">
        <v>577049</v>
      </c>
      <c r="H24" s="41"/>
      <c r="I24" s="41" t="n">
        <v>453023</v>
      </c>
      <c r="J24" s="113"/>
      <c r="K24" s="67"/>
      <c r="L24" s="67"/>
      <c r="M24" s="67"/>
    </row>
    <row r="25" customFormat="false" ht="15.75" hidden="false" customHeight="false" outlineLevel="0" collapsed="false">
      <c r="A25" s="45"/>
      <c r="B25" s="45" t="s">
        <v>131</v>
      </c>
      <c r="C25" s="45"/>
      <c r="D25" s="45"/>
      <c r="E25" s="41" t="n">
        <f aca="false">30759</f>
        <v>30759</v>
      </c>
      <c r="F25" s="41"/>
      <c r="G25" s="41" t="n">
        <v>32087</v>
      </c>
      <c r="H25" s="41"/>
      <c r="I25" s="41" t="n">
        <v>32405</v>
      </c>
      <c r="J25" s="113"/>
      <c r="K25" s="67"/>
      <c r="L25" s="67"/>
      <c r="M25" s="67"/>
    </row>
    <row r="26" customFormat="false" ht="15.75" hidden="false" customHeight="false" outlineLevel="0" collapsed="false">
      <c r="A26" s="45"/>
      <c r="B26" s="45" t="s">
        <v>106</v>
      </c>
      <c r="C26" s="45"/>
      <c r="D26" s="45"/>
      <c r="E26" s="41" t="n">
        <f aca="false">59691-30759</f>
        <v>28932</v>
      </c>
      <c r="F26" s="41"/>
      <c r="G26" s="41" t="n">
        <v>41632</v>
      </c>
      <c r="H26" s="41"/>
      <c r="I26" s="41" t="n">
        <v>53239</v>
      </c>
      <c r="J26" s="113"/>
      <c r="K26" s="67"/>
      <c r="L26" s="67"/>
      <c r="M26" s="67"/>
    </row>
    <row r="27" customFormat="false" ht="15.75" hidden="false" customHeight="false" outlineLevel="0" collapsed="false">
      <c r="A27" s="45"/>
      <c r="B27" s="45" t="s">
        <v>132</v>
      </c>
      <c r="C27" s="45"/>
      <c r="D27" s="45"/>
      <c r="E27" s="41" t="n">
        <v>9025</v>
      </c>
      <c r="F27" s="41"/>
      <c r="G27" s="41" t="n">
        <v>13570</v>
      </c>
      <c r="H27" s="41"/>
      <c r="I27" s="41" t="n">
        <v>10350</v>
      </c>
      <c r="J27" s="113"/>
      <c r="K27" s="67"/>
      <c r="L27" s="67"/>
      <c r="M27" s="67"/>
    </row>
    <row r="28" customFormat="false" ht="15.75" hidden="false" customHeight="false" outlineLevel="0" collapsed="false">
      <c r="A28" s="45"/>
      <c r="B28" s="45" t="s">
        <v>133</v>
      </c>
      <c r="C28" s="45"/>
      <c r="D28" s="45"/>
      <c r="E28" s="41" t="n">
        <v>1700</v>
      </c>
      <c r="F28" s="41"/>
      <c r="G28" s="41" t="n">
        <v>2040</v>
      </c>
      <c r="H28" s="41"/>
      <c r="I28" s="41" t="n">
        <v>2684</v>
      </c>
      <c r="J28" s="113"/>
      <c r="K28" s="67"/>
      <c r="L28" s="67"/>
      <c r="M28" s="67"/>
    </row>
    <row r="29" customFormat="false" ht="15.75" hidden="false" customHeight="false" outlineLevel="0" collapsed="false">
      <c r="A29" s="45"/>
      <c r="B29" s="45" t="s">
        <v>134</v>
      </c>
      <c r="C29" s="45"/>
      <c r="D29" s="45"/>
      <c r="E29" s="41" t="n">
        <v>89027</v>
      </c>
      <c r="F29" s="41"/>
      <c r="G29" s="41" t="n">
        <v>53384</v>
      </c>
      <c r="H29" s="41"/>
      <c r="I29" s="41" t="n">
        <v>53162</v>
      </c>
      <c r="J29" s="113"/>
      <c r="K29" s="67"/>
      <c r="L29" s="67"/>
      <c r="M29" s="67"/>
    </row>
    <row r="30" customFormat="false" ht="15.75" hidden="false" customHeight="false" outlineLevel="0" collapsed="false">
      <c r="A30" s="45"/>
      <c r="B30" s="45" t="s">
        <v>135</v>
      </c>
      <c r="C30" s="45"/>
      <c r="D30" s="45"/>
      <c r="E30" s="41" t="n">
        <v>19534</v>
      </c>
      <c r="F30" s="41"/>
      <c r="G30" s="41" t="n">
        <v>14619</v>
      </c>
      <c r="H30" s="41"/>
      <c r="I30" s="41" t="n">
        <v>15301</v>
      </c>
      <c r="J30" s="113"/>
      <c r="K30" s="67"/>
      <c r="L30" s="67"/>
      <c r="M30" s="67"/>
    </row>
    <row r="31" customFormat="false" ht="15.75" hidden="false" customHeight="false" outlineLevel="0" collapsed="false">
      <c r="A31" s="45"/>
      <c r="B31" s="45" t="s">
        <v>136</v>
      </c>
      <c r="C31" s="45"/>
      <c r="D31" s="45"/>
      <c r="E31" s="41" t="n">
        <v>19269</v>
      </c>
      <c r="F31" s="41"/>
      <c r="G31" s="41" t="n">
        <v>26370</v>
      </c>
      <c r="H31" s="41"/>
      <c r="I31" s="41" t="n">
        <v>26390</v>
      </c>
      <c r="J31" s="113"/>
      <c r="K31" s="67"/>
      <c r="L31" s="67"/>
      <c r="M31" s="67"/>
    </row>
    <row r="32" customFormat="false" ht="15.75" hidden="false" customHeight="false" outlineLevel="0" collapsed="false">
      <c r="A32" s="45"/>
      <c r="B32" s="45" t="s">
        <v>137</v>
      </c>
      <c r="C32" s="45"/>
      <c r="D32" s="45"/>
      <c r="E32" s="41" t="n">
        <v>4491</v>
      </c>
      <c r="F32" s="41"/>
      <c r="G32" s="41" t="n">
        <v>5187</v>
      </c>
      <c r="H32" s="41"/>
      <c r="I32" s="41" t="n">
        <v>5110</v>
      </c>
      <c r="J32" s="113"/>
      <c r="K32" s="67"/>
      <c r="L32" s="67"/>
      <c r="M32" s="67"/>
    </row>
    <row r="33" customFormat="false" ht="15.75" hidden="false" customHeight="false" outlineLevel="0" collapsed="false">
      <c r="A33" s="45"/>
      <c r="B33" s="45" t="s">
        <v>138</v>
      </c>
      <c r="C33" s="45"/>
      <c r="D33" s="45"/>
      <c r="E33" s="41" t="n">
        <v>200</v>
      </c>
      <c r="F33" s="41"/>
      <c r="G33" s="41" t="n">
        <v>200</v>
      </c>
      <c r="H33" s="41"/>
      <c r="I33" s="41" t="n">
        <v>200</v>
      </c>
      <c r="J33" s="113"/>
      <c r="K33" s="67"/>
      <c r="L33" s="67"/>
      <c r="M33" s="67"/>
    </row>
    <row r="34" customFormat="false" ht="15.75" hidden="false" customHeight="false" outlineLevel="0" collapsed="false">
      <c r="A34" s="45"/>
      <c r="B34" s="45" t="s">
        <v>139</v>
      </c>
      <c r="C34" s="45"/>
      <c r="D34" s="45"/>
      <c r="E34" s="41" t="n">
        <v>0</v>
      </c>
      <c r="F34" s="41"/>
      <c r="G34" s="41" t="n">
        <v>0</v>
      </c>
      <c r="H34" s="41"/>
      <c r="I34" s="41" t="n">
        <v>0</v>
      </c>
      <c r="J34" s="113"/>
      <c r="K34" s="67"/>
      <c r="L34" s="67"/>
      <c r="M34" s="67"/>
    </row>
    <row r="35" customFormat="false" ht="15.75" hidden="false" customHeight="false" outlineLevel="0" collapsed="false">
      <c r="A35" s="45"/>
      <c r="B35" s="45" t="s">
        <v>140</v>
      </c>
      <c r="C35" s="45"/>
      <c r="D35" s="45"/>
      <c r="E35" s="41" t="n">
        <v>6264</v>
      </c>
      <c r="F35" s="41"/>
      <c r="G35" s="41" t="n">
        <v>6160</v>
      </c>
      <c r="H35" s="41"/>
      <c r="I35" s="41" t="n">
        <v>5592</v>
      </c>
      <c r="J35" s="113"/>
      <c r="K35" s="67"/>
      <c r="L35" s="67"/>
      <c r="M35" s="67"/>
    </row>
    <row r="36" customFormat="false" ht="15.75" hidden="false" customHeight="false" outlineLevel="0" collapsed="false">
      <c r="A36" s="45"/>
      <c r="B36" s="45" t="s">
        <v>88</v>
      </c>
      <c r="C36" s="45"/>
      <c r="D36" s="45"/>
      <c r="E36" s="41" t="n">
        <v>0</v>
      </c>
      <c r="F36" s="41"/>
      <c r="G36" s="41" t="n">
        <v>0</v>
      </c>
      <c r="H36" s="41"/>
      <c r="I36" s="41" t="n">
        <v>0</v>
      </c>
      <c r="J36" s="113"/>
      <c r="K36" s="67"/>
      <c r="L36" s="67"/>
      <c r="M36" s="67"/>
    </row>
    <row r="37" customFormat="false" ht="15.75" hidden="false" customHeight="false" outlineLevel="0" collapsed="false">
      <c r="A37" s="45"/>
      <c r="B37" s="45"/>
      <c r="C37" s="45" t="s">
        <v>141</v>
      </c>
      <c r="D37" s="45"/>
      <c r="E37" s="61" t="n">
        <f aca="false">SUM(E22:E36)</f>
        <v>1252241</v>
      </c>
      <c r="F37" s="41"/>
      <c r="G37" s="61" t="n">
        <f aca="false">SUM(G22:G36)</f>
        <v>1140615</v>
      </c>
      <c r="H37" s="41"/>
      <c r="I37" s="61" t="n">
        <f aca="false">SUM(I22:I36)</f>
        <v>1034574</v>
      </c>
      <c r="J37" s="113"/>
      <c r="K37" s="67"/>
      <c r="L37" s="67"/>
      <c r="M37" s="67"/>
    </row>
    <row r="38" customFormat="false" ht="15.75" hidden="false" customHeight="false" outlineLevel="0" collapsed="false">
      <c r="A38" s="45"/>
      <c r="B38" s="45"/>
      <c r="C38" s="45"/>
      <c r="D38" s="45"/>
      <c r="E38" s="41"/>
      <c r="F38" s="41"/>
      <c r="G38" s="41"/>
      <c r="H38" s="41"/>
      <c r="I38" s="41"/>
      <c r="J38" s="113"/>
      <c r="K38" s="67"/>
      <c r="L38" s="67"/>
      <c r="M38" s="67"/>
    </row>
    <row r="39" customFormat="false" ht="15.75" hidden="false" customHeight="false" outlineLevel="0" collapsed="false">
      <c r="A39" s="45"/>
      <c r="B39" s="45" t="s">
        <v>89</v>
      </c>
      <c r="C39" s="45"/>
      <c r="D39" s="45"/>
      <c r="E39" s="41" t="n">
        <v>217542</v>
      </c>
      <c r="F39" s="41"/>
      <c r="G39" s="41" t="n">
        <v>215812</v>
      </c>
      <c r="H39" s="41"/>
      <c r="I39" s="41" t="n">
        <v>212517</v>
      </c>
      <c r="J39" s="113"/>
      <c r="K39" s="67"/>
      <c r="L39" s="67"/>
      <c r="M39" s="67"/>
    </row>
    <row r="40" customFormat="false" ht="15.75" hidden="false" customHeight="false" outlineLevel="0" collapsed="false">
      <c r="A40" s="45"/>
      <c r="B40" s="45" t="s">
        <v>90</v>
      </c>
      <c r="C40" s="45"/>
      <c r="D40" s="45"/>
      <c r="E40" s="41" t="n">
        <v>0</v>
      </c>
      <c r="F40" s="41"/>
      <c r="G40" s="41" t="n">
        <v>0</v>
      </c>
      <c r="H40" s="41"/>
      <c r="I40" s="41" t="n">
        <v>0</v>
      </c>
      <c r="J40" s="113"/>
      <c r="K40" s="67"/>
      <c r="L40" s="67"/>
      <c r="M40" s="67"/>
    </row>
    <row r="41" customFormat="false" ht="15.75" hidden="false" customHeight="false" outlineLevel="0" collapsed="false">
      <c r="A41" s="45"/>
      <c r="B41" s="67" t="s">
        <v>142</v>
      </c>
      <c r="C41" s="45"/>
      <c r="D41" s="45"/>
      <c r="E41" s="41" t="n">
        <f aca="false">35219-6903</f>
        <v>28316</v>
      </c>
      <c r="F41" s="41"/>
      <c r="G41" s="41" t="n">
        <v>24842</v>
      </c>
      <c r="H41" s="41"/>
      <c r="I41" s="41" t="n">
        <v>25828</v>
      </c>
      <c r="J41" s="114"/>
      <c r="K41" s="114"/>
      <c r="L41" s="114"/>
      <c r="M41" s="114"/>
    </row>
    <row r="42" customFormat="false" ht="15.75" hidden="false" customHeight="false" outlineLevel="0" collapsed="false">
      <c r="A42" s="45"/>
      <c r="B42" s="45"/>
      <c r="C42" s="45" t="s">
        <v>92</v>
      </c>
      <c r="D42" s="45"/>
      <c r="E42" s="42" t="n">
        <f aca="false">SUM(E37:E41)</f>
        <v>1498099</v>
      </c>
      <c r="F42" s="41"/>
      <c r="G42" s="42" t="n">
        <f aca="false">SUM(G37:G41)</f>
        <v>1381269</v>
      </c>
      <c r="H42" s="41"/>
      <c r="I42" s="42" t="n">
        <f aca="false">SUM(I37:I41)</f>
        <v>1272919</v>
      </c>
      <c r="J42" s="114"/>
      <c r="K42" s="114"/>
      <c r="L42" s="114"/>
      <c r="M42" s="114"/>
    </row>
    <row r="43" customFormat="false" ht="15.75" hidden="false" customHeight="false" outlineLevel="0" collapsed="false">
      <c r="A43" s="45"/>
      <c r="B43" s="45"/>
      <c r="C43" s="45"/>
      <c r="D43" s="45"/>
      <c r="E43" s="41"/>
      <c r="F43" s="41"/>
      <c r="G43" s="41"/>
      <c r="H43" s="41"/>
      <c r="I43" s="41"/>
      <c r="J43" s="114"/>
      <c r="K43" s="114"/>
      <c r="L43" s="114"/>
      <c r="M43" s="114"/>
    </row>
    <row r="44" customFormat="false" ht="15.75" hidden="false" customHeight="false" outlineLevel="0" collapsed="false">
      <c r="A44" s="45" t="s">
        <v>93</v>
      </c>
      <c r="B44" s="45"/>
      <c r="C44" s="45"/>
      <c r="D44" s="45"/>
      <c r="E44" s="41" t="n">
        <f aca="false">+E19-E42</f>
        <v>110137</v>
      </c>
      <c r="F44" s="41"/>
      <c r="G44" s="41" t="n">
        <f aca="false">+G19-G42</f>
        <v>116530</v>
      </c>
      <c r="H44" s="41"/>
      <c r="I44" s="41" t="n">
        <f aca="false">+I19-I42</f>
        <v>78783</v>
      </c>
      <c r="J44" s="114"/>
      <c r="K44" s="114"/>
      <c r="L44" s="114"/>
      <c r="M44" s="114"/>
    </row>
    <row r="45" customFormat="false" ht="15.75" hidden="false" customHeight="false" outlineLevel="0" collapsed="false">
      <c r="A45" s="45"/>
      <c r="B45" s="45"/>
      <c r="C45" s="45"/>
      <c r="D45" s="45"/>
      <c r="E45" s="41"/>
      <c r="F45" s="41"/>
      <c r="G45" s="41"/>
      <c r="H45" s="41"/>
      <c r="I45" s="41"/>
      <c r="J45" s="113"/>
      <c r="K45" s="67"/>
      <c r="L45" s="67"/>
      <c r="M45" s="67"/>
    </row>
    <row r="46" customFormat="false" ht="15.75" hidden="false" customHeight="false" outlineLevel="0" collapsed="false">
      <c r="A46" s="45" t="s">
        <v>143</v>
      </c>
      <c r="B46" s="45"/>
      <c r="C46" s="45"/>
      <c r="D46" s="45"/>
      <c r="E46" s="41"/>
      <c r="F46" s="41"/>
      <c r="G46" s="41"/>
      <c r="H46" s="41"/>
      <c r="I46" s="41"/>
      <c r="J46" s="113"/>
      <c r="K46" s="67"/>
      <c r="L46" s="67"/>
      <c r="M46" s="67"/>
    </row>
    <row r="47" customFormat="false" ht="15.75" hidden="false" customHeight="true" outlineLevel="0" collapsed="false">
      <c r="A47" s="45"/>
      <c r="B47" s="45" t="s">
        <v>57</v>
      </c>
      <c r="C47" s="45"/>
      <c r="D47" s="45"/>
      <c r="E47" s="41" t="n">
        <v>8657</v>
      </c>
      <c r="F47" s="41"/>
      <c r="G47" s="41" t="n">
        <v>0</v>
      </c>
      <c r="H47" s="41"/>
      <c r="I47" s="41" t="n">
        <v>0</v>
      </c>
      <c r="J47" s="115"/>
      <c r="K47" s="115"/>
      <c r="L47" s="115"/>
      <c r="M47" s="115"/>
    </row>
    <row r="48" customFormat="false" ht="15.75" hidden="false" customHeight="false" outlineLevel="0" collapsed="false">
      <c r="A48" s="45"/>
      <c r="B48" s="45" t="s">
        <v>144</v>
      </c>
      <c r="C48" s="45"/>
      <c r="D48" s="45"/>
      <c r="E48" s="41" t="n">
        <v>20317</v>
      </c>
      <c r="F48" s="41"/>
      <c r="G48" s="41" t="n">
        <v>0</v>
      </c>
      <c r="H48" s="41"/>
      <c r="I48" s="41" t="n">
        <v>0</v>
      </c>
      <c r="J48" s="115"/>
      <c r="K48" s="115"/>
      <c r="L48" s="115"/>
      <c r="M48" s="115"/>
    </row>
    <row r="49" customFormat="false" ht="15.75" hidden="false" customHeight="false" outlineLevel="0" collapsed="false">
      <c r="A49" s="45"/>
      <c r="B49" s="45" t="s">
        <v>145</v>
      </c>
      <c r="C49" s="45"/>
      <c r="D49" s="45"/>
      <c r="E49" s="41" t="n">
        <v>0</v>
      </c>
      <c r="F49" s="41"/>
      <c r="G49" s="41" t="n">
        <v>6812</v>
      </c>
      <c r="H49" s="41"/>
      <c r="I49" s="41" t="n">
        <v>5643</v>
      </c>
      <c r="J49" s="115"/>
      <c r="K49" s="115"/>
      <c r="L49" s="115"/>
      <c r="M49" s="115"/>
    </row>
    <row r="50" customFormat="false" ht="15.75" hidden="false" customHeight="false" outlineLevel="0" collapsed="false">
      <c r="A50" s="45"/>
      <c r="B50" s="45"/>
      <c r="C50" s="45" t="s">
        <v>146</v>
      </c>
      <c r="D50" s="45"/>
      <c r="E50" s="42" t="n">
        <f aca="false">SUM(E47:E48)</f>
        <v>28974</v>
      </c>
      <c r="F50" s="41"/>
      <c r="G50" s="42" t="n">
        <f aca="false">SUM(G47:G49)</f>
        <v>6812</v>
      </c>
      <c r="H50" s="41"/>
      <c r="I50" s="42" t="n">
        <f aca="false">SUM(I47:I49)</f>
        <v>5643</v>
      </c>
      <c r="J50" s="113"/>
      <c r="K50" s="67"/>
      <c r="L50" s="67"/>
      <c r="M50" s="67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113"/>
      <c r="K51" s="67"/>
      <c r="L51" s="67"/>
      <c r="M51" s="67"/>
    </row>
    <row r="52" customFormat="false" ht="16.5" hidden="false" customHeight="false" outlineLevel="0" collapsed="false">
      <c r="A52" s="45" t="s">
        <v>33</v>
      </c>
      <c r="B52" s="45"/>
      <c r="C52" s="45"/>
      <c r="D52" s="45"/>
      <c r="E52" s="71" t="n">
        <f aca="false">+E44+E50</f>
        <v>139111</v>
      </c>
      <c r="F52" s="45"/>
      <c r="G52" s="71" t="n">
        <f aca="false">+G44+G50</f>
        <v>123342</v>
      </c>
      <c r="H52" s="45"/>
      <c r="I52" s="71" t="n">
        <f aca="false">+I44+I50</f>
        <v>84426</v>
      </c>
      <c r="J52" s="113"/>
      <c r="K52" s="67"/>
      <c r="L52" s="67"/>
      <c r="M52" s="67"/>
    </row>
    <row r="53" customFormat="false" ht="16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113"/>
      <c r="K53" s="67"/>
      <c r="L53" s="67"/>
      <c r="M53" s="67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113"/>
      <c r="K54" s="67"/>
      <c r="L54" s="67"/>
      <c r="M54" s="67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113"/>
      <c r="K55" s="67"/>
      <c r="L55" s="67"/>
      <c r="M55" s="67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113"/>
      <c r="K56" s="67"/>
      <c r="L56" s="67"/>
      <c r="M56" s="67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113"/>
      <c r="K57" s="67"/>
      <c r="L57" s="67"/>
      <c r="M57" s="67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5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5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5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5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5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5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5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5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5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5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</sheetData>
  <mergeCells count="5">
    <mergeCell ref="A4:I4"/>
    <mergeCell ref="A5:I5"/>
    <mergeCell ref="A7:I7"/>
    <mergeCell ref="A8:I8"/>
    <mergeCell ref="J47:M4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75" zoomScalePageLayoutView="100" workbookViewId="0">
      <selection pane="topLeft" activeCell="G34" activeCellId="0" sqref="G3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6.37"/>
    <col collapsed="false" customWidth="true" hidden="false" outlineLevel="0" max="4" min="4" style="0" width="1.62"/>
    <col collapsed="false" customWidth="true" hidden="false" outlineLevel="0" max="5" min="5" style="0" width="12.86"/>
    <col collapsed="false" customWidth="true" hidden="false" outlineLevel="0" max="6" min="6" style="0" width="1.62"/>
    <col collapsed="false" customWidth="true" hidden="false" outlineLevel="0" max="7" min="7" style="0" width="10.99"/>
    <col collapsed="false" customWidth="true" hidden="false" outlineLevel="0" max="8" min="8" style="0" width="1.62"/>
    <col collapsed="false" customWidth="true" hidden="false" outlineLevel="0" max="9" min="9" style="116" width="5.12"/>
    <col collapsed="false" customWidth="true" hidden="false" outlineLevel="0" max="10" min="10" style="0" width="1.62"/>
    <col collapsed="false" customWidth="true" hidden="false" outlineLevel="0" max="11" min="11" style="0" width="12.99"/>
    <col collapsed="false" customWidth="true" hidden="false" outlineLevel="0" max="12" min="12" style="0" width="1.62"/>
    <col collapsed="false" customWidth="true" hidden="false" outlineLevel="0" max="13" min="13" style="0" width="12.62"/>
    <col collapsed="false" customWidth="true" hidden="false" outlineLevel="0" max="14" min="14" style="0" width="1.62"/>
    <col collapsed="false" customWidth="true" hidden="false" outlineLevel="0" max="15" min="15" style="116" width="5.12"/>
    <col collapsed="false" customWidth="true" hidden="false" outlineLevel="0" max="16" min="16" style="0" width="1.62"/>
    <col collapsed="false" customWidth="true" hidden="false" outlineLevel="0" max="17" min="17" style="0" width="12.99"/>
    <col collapsed="false" customWidth="true" hidden="false" outlineLevel="0" max="19" min="19" style="0" width="9.62"/>
    <col collapsed="false" customWidth="true" hidden="false" outlineLevel="0" max="21" min="20" style="0" width="10.7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117"/>
      <c r="J1" s="5"/>
      <c r="K1" s="5"/>
      <c r="L1" s="5"/>
      <c r="M1" s="5"/>
      <c r="N1" s="5"/>
      <c r="O1" s="117"/>
      <c r="P1" s="5"/>
      <c r="Q1" s="118" t="str">
        <f aca="false">+'Sch 1'!K1</f>
        <v>OUCC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117"/>
      <c r="J2" s="5"/>
      <c r="K2" s="5"/>
      <c r="L2" s="5"/>
      <c r="M2" s="5"/>
      <c r="N2" s="5"/>
      <c r="O2" s="117"/>
      <c r="P2" s="5"/>
      <c r="Q2" s="118" t="s">
        <v>147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117"/>
      <c r="J3" s="5"/>
      <c r="K3" s="5"/>
      <c r="L3" s="5"/>
      <c r="M3" s="5"/>
      <c r="N3" s="5"/>
      <c r="O3" s="117"/>
      <c r="P3" s="5"/>
      <c r="Q3" s="118" t="s">
        <v>96</v>
      </c>
    </row>
    <row r="4" s="4" customFormat="true" ht="15.75" hidden="false" customHeight="false" outlineLevel="0" collapsed="false">
      <c r="A4" s="119" t="str">
        <f aca="false">+Inputs!C5</f>
        <v>German Township Water District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s="4" customFormat="true" ht="15.75" hidden="false" customHeight="false" outlineLevel="0" collapsed="false">
      <c r="A5" s="119" t="str">
        <f aca="false">"CAUSE NUMBER "&amp;Inputs!C6</f>
        <v>CAUSE NUMBER 45340 - U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17"/>
      <c r="J6" s="5"/>
      <c r="K6" s="5"/>
      <c r="L6" s="5"/>
      <c r="M6" s="5"/>
      <c r="N6" s="5"/>
      <c r="O6" s="117"/>
      <c r="P6" s="5"/>
      <c r="Q6" s="5"/>
    </row>
    <row r="7" customFormat="false" ht="15.75" hidden="false" customHeight="false" outlineLevel="0" collapsed="false">
      <c r="A7" s="94" t="s">
        <v>14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17"/>
      <c r="J8" s="5"/>
      <c r="K8" s="5"/>
      <c r="L8" s="5"/>
      <c r="M8" s="5"/>
      <c r="N8" s="5"/>
      <c r="O8" s="117"/>
      <c r="P8" s="5"/>
      <c r="Q8" s="5"/>
    </row>
    <row r="9" customFormat="false" ht="15.75" hidden="false" customHeight="false" outlineLevel="0" collapsed="false">
      <c r="A9" s="5"/>
      <c r="B9" s="5"/>
      <c r="C9" s="5"/>
      <c r="D9" s="5"/>
      <c r="E9" s="53" t="s">
        <v>149</v>
      </c>
      <c r="F9" s="5"/>
      <c r="G9" s="5"/>
      <c r="H9" s="5"/>
      <c r="I9" s="117"/>
      <c r="J9" s="5"/>
      <c r="K9" s="95" t="s">
        <v>150</v>
      </c>
      <c r="L9" s="5"/>
      <c r="M9" s="5"/>
      <c r="N9" s="5"/>
      <c r="O9" s="117"/>
      <c r="P9" s="5"/>
      <c r="Q9" s="94" t="s">
        <v>150</v>
      </c>
      <c r="R9" s="120"/>
    </row>
    <row r="10" customFormat="false" ht="15.75" hidden="false" customHeight="false" outlineLevel="0" collapsed="false">
      <c r="A10" s="5"/>
      <c r="B10" s="5"/>
      <c r="C10" s="5"/>
      <c r="D10" s="5"/>
      <c r="E10" s="53" t="s">
        <v>151</v>
      </c>
      <c r="F10" s="5"/>
      <c r="G10" s="5"/>
      <c r="H10" s="5"/>
      <c r="I10" s="52" t="s">
        <v>45</v>
      </c>
      <c r="J10" s="5"/>
      <c r="K10" s="53" t="s">
        <v>152</v>
      </c>
      <c r="L10" s="5"/>
      <c r="M10" s="5"/>
      <c r="N10" s="5"/>
      <c r="O10" s="52" t="s">
        <v>45</v>
      </c>
      <c r="P10" s="5"/>
      <c r="Q10" s="52" t="s">
        <v>69</v>
      </c>
    </row>
    <row r="11" customFormat="false" ht="15.75" hidden="false" customHeight="false" outlineLevel="0" collapsed="false">
      <c r="A11" s="5"/>
      <c r="B11" s="5"/>
      <c r="C11" s="5"/>
      <c r="D11" s="5"/>
      <c r="E11" s="121" t="n">
        <v>43465</v>
      </c>
      <c r="F11" s="5"/>
      <c r="G11" s="54" t="s">
        <v>153</v>
      </c>
      <c r="H11" s="5"/>
      <c r="I11" s="54" t="s">
        <v>47</v>
      </c>
      <c r="J11" s="5"/>
      <c r="K11" s="54" t="s">
        <v>154</v>
      </c>
      <c r="L11" s="5"/>
      <c r="M11" s="54" t="s">
        <v>153</v>
      </c>
      <c r="N11" s="5"/>
      <c r="O11" s="54" t="s">
        <v>47</v>
      </c>
      <c r="P11" s="5"/>
      <c r="Q11" s="54" t="s">
        <v>154</v>
      </c>
      <c r="S11" s="122" t="n">
        <v>8629</v>
      </c>
    </row>
    <row r="12" customFormat="false" ht="15.75" hidden="false" customHeight="false" outlineLevel="0" collapsed="false">
      <c r="A12" s="5" t="s">
        <v>75</v>
      </c>
      <c r="B12" s="5"/>
      <c r="C12" s="5"/>
      <c r="D12" s="5"/>
      <c r="E12" s="5"/>
      <c r="F12" s="5"/>
      <c r="G12" s="5"/>
      <c r="H12" s="5"/>
      <c r="I12" s="117"/>
      <c r="J12" s="5"/>
      <c r="K12" s="5"/>
      <c r="L12" s="5"/>
      <c r="M12" s="5"/>
      <c r="N12" s="5"/>
      <c r="O12" s="117"/>
      <c r="P12" s="5"/>
      <c r="Q12" s="5"/>
      <c r="S12" s="123" t="n">
        <v>-399</v>
      </c>
    </row>
    <row r="13" customFormat="false" ht="15.75" hidden="false" customHeight="false" outlineLevel="0" collapsed="false">
      <c r="A13" s="5"/>
      <c r="B13" s="67" t="s">
        <v>155</v>
      </c>
      <c r="C13" s="5"/>
      <c r="D13" s="5"/>
      <c r="E13" s="57" t="n">
        <f aca="false">'Sch 3 - IS'!E12+'Sch 3 - IS'!E13+'Sch 3 - IS'!E14</f>
        <v>1504957</v>
      </c>
      <c r="F13" s="5"/>
      <c r="G13" s="122" t="n">
        <v>8629</v>
      </c>
      <c r="H13" s="5"/>
      <c r="I13" s="124" t="s">
        <v>156</v>
      </c>
      <c r="J13" s="5"/>
      <c r="K13" s="57" t="n">
        <f aca="false">SUM(E13:G15)</f>
        <v>1698217</v>
      </c>
      <c r="L13" s="5"/>
      <c r="M13" s="57" t="n">
        <f aca="false">IF(K13=0,0,ROUND((K13/SUM($K$13:$K$18))*$M$20,0))</f>
        <v>41432</v>
      </c>
      <c r="N13" s="5"/>
      <c r="O13" s="117"/>
      <c r="P13" s="5"/>
      <c r="Q13" s="57" t="n">
        <f aca="false">+K13+M13</f>
        <v>1739649</v>
      </c>
      <c r="S13" s="123" t="n">
        <v>185030</v>
      </c>
    </row>
    <row r="14" customFormat="false" ht="15.75" hidden="false" customHeight="false" outlineLevel="0" collapsed="false">
      <c r="A14" s="5"/>
      <c r="B14" s="67" t="s">
        <v>66</v>
      </c>
      <c r="C14" s="5"/>
      <c r="D14" s="5"/>
      <c r="E14" s="62" t="s">
        <v>66</v>
      </c>
      <c r="F14" s="5"/>
      <c r="G14" s="123" t="n">
        <v>-399</v>
      </c>
      <c r="H14" s="5"/>
      <c r="I14" s="124" t="s">
        <v>156</v>
      </c>
      <c r="J14" s="5"/>
      <c r="K14" s="57"/>
      <c r="L14" s="5"/>
      <c r="M14" s="41"/>
      <c r="N14" s="5"/>
      <c r="O14" s="117"/>
      <c r="P14" s="5"/>
      <c r="Q14" s="41" t="n">
        <f aca="false">+K14+M14</f>
        <v>0</v>
      </c>
      <c r="U14" s="125" t="n">
        <f aca="false">SUM(K20:M20)</f>
        <v>1844703</v>
      </c>
    </row>
    <row r="15" customFormat="false" ht="15.75" hidden="false" customHeight="false" outlineLevel="0" collapsed="false">
      <c r="A15" s="5"/>
      <c r="B15" s="67" t="s">
        <v>66</v>
      </c>
      <c r="C15" s="5"/>
      <c r="D15" s="5"/>
      <c r="E15" s="41"/>
      <c r="F15" s="5"/>
      <c r="G15" s="123" t="n">
        <v>185030</v>
      </c>
      <c r="H15" s="5"/>
      <c r="I15" s="124" t="s">
        <v>156</v>
      </c>
      <c r="J15" s="5"/>
      <c r="K15" s="57"/>
      <c r="L15" s="5"/>
      <c r="M15" s="41"/>
      <c r="N15" s="5"/>
      <c r="O15" s="117"/>
      <c r="P15" s="5"/>
      <c r="Q15" s="41" t="n">
        <f aca="false">+K15+M15</f>
        <v>0</v>
      </c>
      <c r="S15" s="126" t="n">
        <f aca="false">ROUND(SUM(S11:S14),0)</f>
        <v>193260</v>
      </c>
      <c r="U15" s="125" t="n">
        <f aca="false">-Q20</f>
        <v>-1844704</v>
      </c>
    </row>
    <row r="16" customFormat="false" ht="15.75" hidden="false" customHeight="false" outlineLevel="0" collapsed="false">
      <c r="A16" s="5"/>
      <c r="B16" s="67" t="s">
        <v>127</v>
      </c>
      <c r="C16" s="5"/>
      <c r="D16" s="5"/>
      <c r="E16" s="41" t="n">
        <f aca="false">'Sch 3 - IS'!E16</f>
        <v>38634</v>
      </c>
      <c r="F16" s="5"/>
      <c r="G16" s="57"/>
      <c r="H16" s="5"/>
      <c r="I16" s="117"/>
      <c r="J16" s="5"/>
      <c r="K16" s="127" t="n">
        <f aca="false">E16+G16</f>
        <v>38634</v>
      </c>
      <c r="L16" s="5"/>
      <c r="M16" s="41" t="n">
        <f aca="false">IF(K16=0,0,ROUND((K16/SUM($K$13:$K$18))*$M$20,0))</f>
        <v>943</v>
      </c>
      <c r="N16" s="5"/>
      <c r="O16" s="117"/>
      <c r="P16" s="5"/>
      <c r="Q16" s="41" t="n">
        <f aca="false">+K16+M16</f>
        <v>39577</v>
      </c>
      <c r="S16" s="126" t="s">
        <v>66</v>
      </c>
    </row>
    <row r="17" customFormat="false" ht="15.75" hidden="false" customHeight="false" outlineLevel="0" collapsed="false">
      <c r="A17" s="5"/>
      <c r="B17" s="5" t="str">
        <f aca="false">+'Sch 3 - IS'!B15</f>
        <v>Public Fire Protection</v>
      </c>
      <c r="C17" s="5"/>
      <c r="D17" s="5"/>
      <c r="E17" s="41" t="n">
        <f aca="false">'Sch 3 - IS'!E15</f>
        <v>4735</v>
      </c>
      <c r="F17" s="5"/>
      <c r="G17" s="57"/>
      <c r="H17" s="5"/>
      <c r="I17" s="117"/>
      <c r="J17" s="5"/>
      <c r="K17" s="127" t="n">
        <f aca="false">E17+G17</f>
        <v>4735</v>
      </c>
      <c r="L17" s="5"/>
      <c r="M17" s="41" t="n">
        <f aca="false">IF(K17=0,0,ROUND((K17/SUM($K$13:$K$18))*$M$20,0))</f>
        <v>116</v>
      </c>
      <c r="N17" s="5"/>
      <c r="O17" s="117"/>
      <c r="P17" s="5"/>
      <c r="Q17" s="41" t="n">
        <f aca="false">+K17+M17</f>
        <v>4851</v>
      </c>
      <c r="U17" s="125" t="n">
        <f aca="false">SUM(U14:U16)</f>
        <v>-1</v>
      </c>
    </row>
    <row r="18" customFormat="false" ht="15.75" hidden="false" customHeight="false" outlineLevel="0" collapsed="false">
      <c r="A18" s="5"/>
      <c r="B18" s="5" t="str">
        <f aca="false">+'Sch 3 - IS'!B17</f>
        <v>Late Fees</v>
      </c>
      <c r="C18" s="5"/>
      <c r="D18" s="5"/>
      <c r="E18" s="41" t="n">
        <f aca="false">'Sch 3 - IS'!E17</f>
        <v>29391</v>
      </c>
      <c r="F18" s="5"/>
      <c r="G18" s="41"/>
      <c r="H18" s="5"/>
      <c r="I18" s="117"/>
      <c r="J18" s="5"/>
      <c r="K18" s="41" t="n">
        <f aca="false">+E18+G18</f>
        <v>29391</v>
      </c>
      <c r="L18" s="5"/>
      <c r="M18" s="41" t="n">
        <f aca="false">IF(K18=0,0,ROUND((K18/SUM($K$13:$K$18))*$M$20,0))</f>
        <v>717</v>
      </c>
      <c r="N18" s="5"/>
      <c r="O18" s="117"/>
      <c r="P18" s="5"/>
      <c r="Q18" s="41" t="n">
        <f aca="false">+K18+M18</f>
        <v>30108</v>
      </c>
      <c r="R18" s="97"/>
    </row>
    <row r="19" customFormat="false" ht="15.75" hidden="false" customHeight="false" outlineLevel="0" collapsed="false">
      <c r="A19" s="5"/>
      <c r="B19" s="5" t="str">
        <f aca="false">+'Sch 3 - IS'!B18</f>
        <v>Other Operating Revenue</v>
      </c>
      <c r="C19" s="5"/>
      <c r="D19" s="5"/>
      <c r="E19" s="62" t="n">
        <f aca="false">'Sch 3 - IS'!E18</f>
        <v>30519</v>
      </c>
      <c r="F19" s="5"/>
      <c r="G19" s="41"/>
      <c r="H19" s="5"/>
      <c r="I19" s="117"/>
      <c r="J19" s="5"/>
      <c r="K19" s="41" t="n">
        <f aca="false">+E19+G19</f>
        <v>30519</v>
      </c>
      <c r="L19" s="5"/>
      <c r="M19" s="41"/>
      <c r="N19" s="5"/>
      <c r="O19" s="117"/>
      <c r="P19" s="5"/>
      <c r="Q19" s="41" t="n">
        <f aca="false">+K19+M19</f>
        <v>30519</v>
      </c>
    </row>
    <row r="20" customFormat="false" ht="15.75" hidden="false" customHeight="false" outlineLevel="0" collapsed="false">
      <c r="A20" s="5"/>
      <c r="B20" s="5"/>
      <c r="C20" s="5" t="s">
        <v>130</v>
      </c>
      <c r="D20" s="5"/>
      <c r="E20" s="42" t="n">
        <f aca="false">ROUND(SUM(E13:E19),0)</f>
        <v>1608236</v>
      </c>
      <c r="F20" s="5"/>
      <c r="G20" s="42" t="n">
        <f aca="false">ROUND(SUM(G13:G19),0)</f>
        <v>193260</v>
      </c>
      <c r="H20" s="5"/>
      <c r="I20" s="117"/>
      <c r="J20" s="5"/>
      <c r="K20" s="42" t="n">
        <f aca="false">ROUND(SUM(K13:K19),0)</f>
        <v>1801496</v>
      </c>
      <c r="L20" s="5"/>
      <c r="M20" s="42" t="n">
        <f aca="false">+'Sch 1'!G35</f>
        <v>43207</v>
      </c>
      <c r="N20" s="5"/>
      <c r="O20" s="117" t="n">
        <v>1</v>
      </c>
      <c r="P20" s="5"/>
      <c r="Q20" s="42" t="n">
        <f aca="false">ROUND(SUM(Q13:Q19),0)</f>
        <v>1844704</v>
      </c>
    </row>
    <row r="21" customFormat="false" ht="15.75" hidden="false" customHeight="false" outlineLevel="0" collapsed="false">
      <c r="A21" s="5"/>
      <c r="B21" s="5"/>
      <c r="C21" s="5"/>
      <c r="D21" s="5"/>
      <c r="E21" s="41"/>
      <c r="F21" s="5"/>
      <c r="G21" s="41"/>
      <c r="H21" s="5"/>
      <c r="I21" s="117"/>
      <c r="J21" s="5"/>
      <c r="K21" s="41"/>
      <c r="L21" s="5"/>
      <c r="M21" s="41"/>
      <c r="N21" s="5"/>
      <c r="O21" s="117"/>
      <c r="P21" s="5"/>
      <c r="Q21" s="41"/>
    </row>
    <row r="22" customFormat="false" ht="15.75" hidden="false" customHeight="false" outlineLevel="0" collapsed="false">
      <c r="A22" s="5" t="s">
        <v>79</v>
      </c>
      <c r="B22" s="5"/>
      <c r="C22" s="5"/>
      <c r="D22" s="5"/>
      <c r="E22" s="41" t="n">
        <v>0</v>
      </c>
      <c r="F22" s="5"/>
      <c r="G22" s="41"/>
      <c r="H22" s="5"/>
      <c r="I22" s="117"/>
      <c r="J22" s="5"/>
      <c r="K22" s="41" t="s">
        <v>66</v>
      </c>
      <c r="L22" s="5"/>
      <c r="M22" s="41"/>
      <c r="N22" s="5"/>
      <c r="O22" s="117"/>
      <c r="P22" s="5"/>
      <c r="Q22" s="41" t="s">
        <v>66</v>
      </c>
    </row>
    <row r="23" customFormat="false" ht="15.75" hidden="false" customHeight="false" outlineLevel="0" collapsed="false">
      <c r="A23" s="5"/>
      <c r="B23" s="5"/>
      <c r="C23" s="45" t="s">
        <v>80</v>
      </c>
      <c r="D23" s="45"/>
      <c r="E23" s="41" t="n">
        <v>339261</v>
      </c>
      <c r="F23" s="5"/>
      <c r="G23" s="41" t="n">
        <v>73557</v>
      </c>
      <c r="H23" s="5"/>
      <c r="I23" s="124" t="s">
        <v>156</v>
      </c>
      <c r="J23" s="5"/>
      <c r="K23" s="41" t="n">
        <f aca="false">+E23+G23</f>
        <v>412818</v>
      </c>
      <c r="L23" s="5"/>
      <c r="M23" s="41"/>
      <c r="N23" s="5"/>
      <c r="O23" s="117"/>
      <c r="P23" s="5"/>
      <c r="Q23" s="41" t="n">
        <f aca="false">K23+M23</f>
        <v>412818</v>
      </c>
    </row>
    <row r="24" customFormat="false" ht="15.75" hidden="false" customHeight="false" outlineLevel="0" collapsed="false">
      <c r="A24" s="5"/>
      <c r="B24" s="5"/>
      <c r="C24" s="45" t="s">
        <v>81</v>
      </c>
      <c r="D24" s="45"/>
      <c r="E24" s="41" t="n">
        <v>75676</v>
      </c>
      <c r="F24" s="5"/>
      <c r="G24" s="41" t="n">
        <v>27621</v>
      </c>
      <c r="H24" s="5"/>
      <c r="I24" s="124" t="s">
        <v>156</v>
      </c>
      <c r="J24" s="5"/>
      <c r="K24" s="41" t="n">
        <f aca="false">+E24+G24</f>
        <v>103297</v>
      </c>
      <c r="L24" s="5"/>
      <c r="M24" s="41"/>
      <c r="N24" s="5"/>
      <c r="O24" s="117"/>
      <c r="P24" s="5"/>
      <c r="Q24" s="41" t="n">
        <f aca="false">K24+M24</f>
        <v>103297</v>
      </c>
    </row>
    <row r="25" customFormat="false" ht="15.75" hidden="false" customHeight="false" outlineLevel="0" collapsed="false">
      <c r="A25" s="5"/>
      <c r="B25" s="5"/>
      <c r="C25" s="45" t="s">
        <v>157</v>
      </c>
      <c r="F25" s="5"/>
      <c r="G25" s="41" t="n">
        <v>6309</v>
      </c>
      <c r="H25" s="5"/>
      <c r="I25" s="124" t="s">
        <v>156</v>
      </c>
      <c r="J25" s="5"/>
      <c r="K25" s="41" t="n">
        <f aca="false">+E25+G25</f>
        <v>6309</v>
      </c>
      <c r="L25" s="5"/>
      <c r="M25" s="41"/>
      <c r="N25" s="5"/>
      <c r="O25" s="117"/>
      <c r="P25" s="5"/>
      <c r="Q25" s="41" t="n">
        <f aca="false">K25+M25</f>
        <v>6309</v>
      </c>
      <c r="T25" s="0" t="n">
        <v>1514570</v>
      </c>
    </row>
    <row r="26" customFormat="false" ht="15.75" hidden="false" customHeight="false" outlineLevel="0" collapsed="false">
      <c r="A26" s="5"/>
      <c r="B26" s="5"/>
      <c r="C26" s="45" t="s">
        <v>83</v>
      </c>
      <c r="D26" s="45"/>
      <c r="E26" s="41" t="n">
        <v>628103</v>
      </c>
      <c r="F26" s="5"/>
      <c r="G26" s="41" t="n">
        <f aca="false">'Sch 5 - Exp Adj'!I23</f>
        <v>162563.56</v>
      </c>
      <c r="H26" s="5"/>
      <c r="I26" s="124" t="s">
        <v>158</v>
      </c>
      <c r="J26" s="5"/>
      <c r="K26" s="41" t="n">
        <f aca="false">+E26+G26+G27</f>
        <v>795376.279233497</v>
      </c>
      <c r="L26" s="5"/>
      <c r="M26" s="41"/>
      <c r="N26" s="5"/>
      <c r="O26" s="117"/>
      <c r="P26" s="5"/>
      <c r="Q26" s="41" t="n">
        <f aca="false">K26+M26</f>
        <v>795376.279233497</v>
      </c>
      <c r="T26" s="125" t="n">
        <f aca="false">'Sch 1'!G15</f>
        <v>1582191</v>
      </c>
    </row>
    <row r="27" customFormat="false" ht="15.75" hidden="false" customHeight="false" outlineLevel="0" collapsed="false">
      <c r="A27" s="5"/>
      <c r="B27" s="5"/>
      <c r="C27" s="45"/>
      <c r="D27" s="45"/>
      <c r="E27" s="41"/>
      <c r="F27" s="5"/>
      <c r="G27" s="41" t="n">
        <f aca="false">'Sch 5 - Exp Adj'!I35</f>
        <v>4709.71923349695</v>
      </c>
      <c r="H27" s="5"/>
      <c r="I27" s="124" t="s">
        <v>159</v>
      </c>
      <c r="J27" s="5"/>
      <c r="K27" s="41"/>
      <c r="L27" s="5"/>
      <c r="M27" s="41"/>
      <c r="N27" s="5"/>
      <c r="O27" s="117"/>
      <c r="P27" s="5"/>
      <c r="Q27" s="41"/>
      <c r="T27" s="125"/>
    </row>
    <row r="28" customFormat="false" ht="15.75" hidden="false" customHeight="false" outlineLevel="0" collapsed="false">
      <c r="A28" s="5"/>
      <c r="B28" s="5"/>
      <c r="C28" s="45" t="s">
        <v>131</v>
      </c>
      <c r="D28" s="45"/>
      <c r="E28" s="41" t="n">
        <f aca="false">30759</f>
        <v>30759</v>
      </c>
      <c r="F28" s="5"/>
      <c r="H28" s="5"/>
      <c r="I28" s="124" t="s">
        <v>66</v>
      </c>
      <c r="J28" s="5"/>
      <c r="K28" s="41" t="n">
        <f aca="false">+E28+G28</f>
        <v>30759</v>
      </c>
      <c r="L28" s="5"/>
      <c r="M28" s="41"/>
      <c r="N28" s="5"/>
      <c r="O28" s="117"/>
      <c r="P28" s="5"/>
      <c r="Q28" s="41" t="n">
        <f aca="false">K28+M28</f>
        <v>30759</v>
      </c>
      <c r="T28" s="125"/>
    </row>
    <row r="29" customFormat="false" ht="15.75" hidden="false" customHeight="false" outlineLevel="0" collapsed="false">
      <c r="A29" s="5"/>
      <c r="B29" s="5"/>
      <c r="C29" s="45" t="s">
        <v>106</v>
      </c>
      <c r="D29" s="45"/>
      <c r="E29" s="41" t="n">
        <f aca="false">59691-30759</f>
        <v>28932</v>
      </c>
      <c r="F29" s="5"/>
      <c r="G29" s="62" t="n">
        <v>0</v>
      </c>
      <c r="H29" s="5"/>
      <c r="I29" s="117"/>
      <c r="J29" s="5"/>
      <c r="K29" s="41" t="n">
        <f aca="false">+E29+G29</f>
        <v>28932</v>
      </c>
      <c r="L29" s="5"/>
      <c r="M29" s="41"/>
      <c r="N29" s="5"/>
      <c r="O29" s="117"/>
      <c r="P29" s="5"/>
      <c r="Q29" s="41" t="n">
        <f aca="false">K29+M29</f>
        <v>28932</v>
      </c>
    </row>
    <row r="30" customFormat="false" ht="15.75" hidden="false" customHeight="false" outlineLevel="0" collapsed="false">
      <c r="A30" s="5"/>
      <c r="B30" s="5"/>
      <c r="C30" s="45" t="s">
        <v>132</v>
      </c>
      <c r="D30" s="45"/>
      <c r="E30" s="41" t="n">
        <v>9025</v>
      </c>
      <c r="F30" s="5"/>
      <c r="G30" s="41" t="n">
        <v>0</v>
      </c>
      <c r="H30" s="5"/>
      <c r="I30" s="117"/>
      <c r="J30" s="5"/>
      <c r="K30" s="41" t="n">
        <f aca="false">+E30+G30</f>
        <v>9025</v>
      </c>
      <c r="L30" s="5"/>
      <c r="M30" s="41"/>
      <c r="N30" s="5"/>
      <c r="O30" s="117"/>
      <c r="P30" s="5"/>
      <c r="Q30" s="41" t="n">
        <f aca="false">K30+M30</f>
        <v>9025</v>
      </c>
      <c r="T30" s="125" t="n">
        <f aca="false">T25-T26</f>
        <v>-67621</v>
      </c>
    </row>
    <row r="31" customFormat="false" ht="15.75" hidden="false" customHeight="false" outlineLevel="0" collapsed="false">
      <c r="A31" s="5"/>
      <c r="B31" s="5"/>
      <c r="C31" s="45" t="s">
        <v>133</v>
      </c>
      <c r="D31" s="45"/>
      <c r="E31" s="41" t="n">
        <v>1700</v>
      </c>
      <c r="F31" s="5"/>
      <c r="H31" s="5"/>
      <c r="J31" s="5"/>
      <c r="K31" s="41" t="n">
        <f aca="false">+E31+G31</f>
        <v>1700</v>
      </c>
      <c r="L31" s="5"/>
      <c r="M31" s="41"/>
      <c r="N31" s="5"/>
      <c r="O31" s="117"/>
      <c r="P31" s="5"/>
      <c r="Q31" s="41" t="n">
        <f aca="false">K31+M31</f>
        <v>1700</v>
      </c>
    </row>
    <row r="32" customFormat="false" ht="15.75" hidden="false" customHeight="false" outlineLevel="0" collapsed="false">
      <c r="A32" s="5"/>
      <c r="B32" s="5"/>
      <c r="C32" s="45" t="s">
        <v>134</v>
      </c>
      <c r="D32" s="45"/>
      <c r="E32" s="41" t="n">
        <v>89027</v>
      </c>
      <c r="F32" s="5"/>
      <c r="H32" s="5"/>
      <c r="J32" s="5"/>
      <c r="K32" s="41" t="n">
        <f aca="false">+E32+G32</f>
        <v>89027</v>
      </c>
      <c r="L32" s="5"/>
      <c r="M32" s="41"/>
      <c r="N32" s="5"/>
      <c r="O32" s="117"/>
      <c r="P32" s="5"/>
      <c r="Q32" s="41" t="n">
        <f aca="false">K32+M32</f>
        <v>89027</v>
      </c>
    </row>
    <row r="33" customFormat="false" ht="15.75" hidden="false" customHeight="false" outlineLevel="0" collapsed="false">
      <c r="A33" s="5"/>
      <c r="B33" s="5"/>
      <c r="C33" s="45" t="s">
        <v>160</v>
      </c>
      <c r="D33" s="45"/>
      <c r="E33" s="41"/>
      <c r="F33" s="5"/>
      <c r="G33" s="41" t="n">
        <v>51933</v>
      </c>
      <c r="H33" s="5"/>
      <c r="I33" s="124" t="s">
        <v>156</v>
      </c>
      <c r="J33" s="5"/>
      <c r="K33" s="41" t="n">
        <f aca="false">+E33+G33</f>
        <v>51933</v>
      </c>
      <c r="L33" s="5"/>
      <c r="M33" s="41"/>
      <c r="N33" s="5"/>
      <c r="O33" s="117"/>
      <c r="P33" s="5"/>
      <c r="Q33" s="41" t="n">
        <f aca="false">K33+M33</f>
        <v>51933</v>
      </c>
    </row>
    <row r="34" customFormat="false" ht="15.75" hidden="false" customHeight="false" outlineLevel="0" collapsed="false">
      <c r="A34" s="5"/>
      <c r="B34" s="5"/>
      <c r="C34" s="67" t="s">
        <v>86</v>
      </c>
      <c r="D34" s="45"/>
      <c r="E34" s="41"/>
      <c r="F34" s="5"/>
      <c r="G34" s="41" t="n">
        <v>-3606</v>
      </c>
      <c r="H34" s="5"/>
      <c r="I34" s="124" t="s">
        <v>156</v>
      </c>
      <c r="J34" s="5"/>
      <c r="K34" s="41" t="n">
        <f aca="false">+E34+G34</f>
        <v>-3606</v>
      </c>
      <c r="L34" s="5"/>
      <c r="M34" s="41"/>
      <c r="N34" s="5"/>
      <c r="O34" s="117"/>
      <c r="P34" s="5"/>
      <c r="Q34" s="41" t="n">
        <f aca="false">K34+M34</f>
        <v>-3606</v>
      </c>
    </row>
    <row r="35" customFormat="false" ht="15.75" hidden="false" customHeight="false" outlineLevel="0" collapsed="false">
      <c r="A35" s="5"/>
      <c r="B35" s="5"/>
      <c r="C35" s="45" t="s">
        <v>135</v>
      </c>
      <c r="D35" s="45"/>
      <c r="E35" s="41" t="n">
        <v>19534</v>
      </c>
      <c r="F35" s="5"/>
      <c r="G35" s="41"/>
      <c r="H35" s="5"/>
      <c r="I35" s="117"/>
      <c r="J35" s="5"/>
      <c r="K35" s="41" t="n">
        <f aca="false">+E35+G35</f>
        <v>19534</v>
      </c>
      <c r="L35" s="5"/>
      <c r="M35" s="41"/>
      <c r="N35" s="5"/>
      <c r="O35" s="117"/>
      <c r="P35" s="5"/>
      <c r="Q35" s="41" t="n">
        <f aca="false">K35+M35</f>
        <v>19534</v>
      </c>
    </row>
    <row r="36" customFormat="false" ht="15.75" hidden="false" customHeight="false" outlineLevel="0" collapsed="false">
      <c r="A36" s="5"/>
      <c r="B36" s="5"/>
      <c r="C36" s="45" t="s">
        <v>136</v>
      </c>
      <c r="D36" s="45"/>
      <c r="E36" s="41" t="n">
        <v>19269</v>
      </c>
      <c r="F36" s="5"/>
      <c r="G36" s="41"/>
      <c r="H36" s="5"/>
      <c r="I36" s="117"/>
      <c r="J36" s="5"/>
      <c r="K36" s="41" t="n">
        <f aca="false">+E36+G36</f>
        <v>19269</v>
      </c>
      <c r="L36" s="5"/>
      <c r="M36" s="41"/>
      <c r="N36" s="5"/>
      <c r="O36" s="117"/>
      <c r="P36" s="5"/>
      <c r="Q36" s="41" t="n">
        <f aca="false">K36+M36</f>
        <v>19269</v>
      </c>
    </row>
    <row r="37" customFormat="false" ht="15.75" hidden="false" customHeight="false" outlineLevel="0" collapsed="false">
      <c r="A37" s="5"/>
      <c r="B37" s="5"/>
      <c r="C37" s="45" t="s">
        <v>137</v>
      </c>
      <c r="D37" s="45"/>
      <c r="E37" s="41" t="n">
        <v>4491</v>
      </c>
      <c r="F37" s="5"/>
      <c r="G37" s="41"/>
      <c r="H37" s="5"/>
      <c r="I37" s="117"/>
      <c r="J37" s="5"/>
      <c r="K37" s="41" t="n">
        <f aca="false">+E37+G37</f>
        <v>4491</v>
      </c>
      <c r="L37" s="5"/>
      <c r="M37" s="41"/>
      <c r="N37" s="5"/>
      <c r="O37" s="117"/>
      <c r="P37" s="5"/>
      <c r="Q37" s="41" t="n">
        <f aca="false">K37+M37</f>
        <v>4491</v>
      </c>
    </row>
    <row r="38" customFormat="false" ht="15.75" hidden="false" customHeight="false" outlineLevel="0" collapsed="false">
      <c r="A38" s="5"/>
      <c r="B38" s="5"/>
      <c r="C38" s="45" t="s">
        <v>138</v>
      </c>
      <c r="D38" s="45"/>
      <c r="E38" s="41" t="n">
        <v>200</v>
      </c>
      <c r="F38" s="5"/>
      <c r="G38" s="62" t="n">
        <v>6000</v>
      </c>
      <c r="H38" s="5"/>
      <c r="I38" s="124" t="s">
        <v>156</v>
      </c>
      <c r="J38" s="5"/>
      <c r="K38" s="41" t="n">
        <f aca="false">+E38+G38</f>
        <v>6200</v>
      </c>
      <c r="L38" s="5"/>
      <c r="M38" s="41"/>
      <c r="N38" s="5"/>
      <c r="O38" s="117"/>
      <c r="P38" s="5"/>
      <c r="Q38" s="41" t="n">
        <f aca="false">K38+M38</f>
        <v>6200</v>
      </c>
    </row>
    <row r="39" customFormat="false" ht="15.75" hidden="false" customHeight="false" outlineLevel="0" collapsed="false">
      <c r="A39" s="5"/>
      <c r="B39" s="5"/>
      <c r="C39" s="67" t="s">
        <v>161</v>
      </c>
      <c r="D39" s="45"/>
      <c r="E39" s="41" t="n">
        <v>0</v>
      </c>
      <c r="F39" s="5"/>
      <c r="G39" s="62" t="n">
        <f aca="false">'Sch 5 - Exp Adj'!I43</f>
        <v>187.55</v>
      </c>
      <c r="H39" s="5"/>
      <c r="I39" s="124" t="s">
        <v>162</v>
      </c>
      <c r="J39" s="5"/>
      <c r="K39" s="41" t="n">
        <f aca="false">+E39+G39</f>
        <v>187.55</v>
      </c>
      <c r="L39" s="5"/>
      <c r="M39" s="41"/>
      <c r="N39" s="5"/>
      <c r="O39" s="117"/>
      <c r="P39" s="5"/>
      <c r="Q39" s="41" t="n">
        <f aca="false">K39+M39</f>
        <v>187.55</v>
      </c>
    </row>
    <row r="40" customFormat="false" ht="15.75" hidden="false" customHeight="false" outlineLevel="0" collapsed="false">
      <c r="A40" s="5"/>
      <c r="B40" s="5"/>
      <c r="C40" s="45" t="s">
        <v>140</v>
      </c>
      <c r="D40" s="45"/>
      <c r="E40" s="41" t="n">
        <v>6264</v>
      </c>
      <c r="F40" s="5"/>
      <c r="G40" s="62" t="n">
        <f aca="false">'Sch 5 - Exp Adj'!I53</f>
        <v>675.4594144</v>
      </c>
      <c r="H40" s="5"/>
      <c r="I40" s="124" t="s">
        <v>163</v>
      </c>
      <c r="J40" s="5"/>
      <c r="K40" s="41" t="n">
        <f aca="false">+E40+G40</f>
        <v>6939.4594144</v>
      </c>
      <c r="L40" s="5"/>
      <c r="M40" s="41" t="n">
        <v>56</v>
      </c>
      <c r="N40" s="5"/>
      <c r="O40" s="117" t="n">
        <v>1</v>
      </c>
      <c r="P40" s="5"/>
      <c r="Q40" s="41" t="n">
        <f aca="false">K40+M40</f>
        <v>6995.4594144</v>
      </c>
      <c r="S40" s="0" t="n">
        <f aca="false">'Sch 1'!G32</f>
        <v>56</v>
      </c>
      <c r="T40" s="9" t="s">
        <v>164</v>
      </c>
    </row>
    <row r="41" customFormat="false" ht="15.75" hidden="false" customHeight="false" outlineLevel="0" collapsed="false">
      <c r="A41" s="5"/>
      <c r="B41" s="5"/>
      <c r="C41" s="67" t="s">
        <v>13</v>
      </c>
      <c r="D41" s="5"/>
      <c r="E41" s="41"/>
      <c r="F41" s="5"/>
      <c r="G41" s="41"/>
      <c r="H41" s="5"/>
      <c r="I41" s="117"/>
      <c r="J41" s="5"/>
      <c r="K41" s="41"/>
      <c r="L41" s="5"/>
      <c r="M41" s="41"/>
      <c r="N41" s="5"/>
      <c r="O41" s="117"/>
      <c r="P41" s="5"/>
      <c r="Q41" s="41"/>
    </row>
    <row r="42" customFormat="false" ht="15.75" hidden="false" customHeight="false" outlineLevel="0" collapsed="false">
      <c r="A42" s="5"/>
      <c r="B42" s="5"/>
      <c r="C42" s="67"/>
      <c r="D42" s="5"/>
      <c r="E42" s="41"/>
      <c r="F42" s="5"/>
      <c r="G42" s="41"/>
      <c r="H42" s="5"/>
      <c r="I42" s="117"/>
      <c r="J42" s="5"/>
      <c r="K42" s="41"/>
      <c r="L42" s="5"/>
      <c r="M42" s="41"/>
      <c r="N42" s="5"/>
      <c r="O42" s="117"/>
      <c r="P42" s="5"/>
      <c r="Q42" s="41"/>
    </row>
    <row r="43" customFormat="false" ht="15.75" hidden="false" customHeight="false" outlineLevel="0" collapsed="false">
      <c r="A43" s="5" t="s">
        <v>89</v>
      </c>
      <c r="B43" s="5"/>
      <c r="C43" s="5"/>
      <c r="D43" s="5"/>
      <c r="E43" s="41" t="n">
        <f aca="false">'Sch 3 - IS'!E39</f>
        <v>217542</v>
      </c>
      <c r="F43" s="5"/>
      <c r="G43" s="41"/>
      <c r="H43" s="5"/>
      <c r="I43" s="117"/>
      <c r="J43" s="5"/>
      <c r="K43" s="41" t="n">
        <f aca="false">+E43+G43</f>
        <v>217542</v>
      </c>
      <c r="L43" s="5"/>
      <c r="M43" s="41"/>
      <c r="N43" s="5"/>
      <c r="O43" s="117"/>
      <c r="P43" s="5"/>
      <c r="Q43" s="41" t="n">
        <f aca="false">+K43+M43</f>
        <v>217542</v>
      </c>
    </row>
    <row r="44" customFormat="false" ht="15.75" hidden="false" customHeight="false" outlineLevel="0" collapsed="false">
      <c r="A44" s="5" t="s">
        <v>90</v>
      </c>
      <c r="B44" s="5"/>
      <c r="C44" s="5"/>
      <c r="D44" s="5"/>
      <c r="E44" s="41" t="n">
        <f aca="false">+'Sch 3 - IS'!E40</f>
        <v>0</v>
      </c>
      <c r="F44" s="5"/>
      <c r="G44" s="41"/>
      <c r="H44" s="5"/>
      <c r="I44" s="117"/>
      <c r="J44" s="5"/>
      <c r="K44" s="41" t="n">
        <f aca="false">+E44+G44</f>
        <v>0</v>
      </c>
      <c r="L44" s="5"/>
      <c r="M44" s="41"/>
      <c r="N44" s="5"/>
      <c r="O44" s="117"/>
      <c r="P44" s="5"/>
      <c r="Q44" s="41" t="n">
        <f aca="false">+K44+M44</f>
        <v>0</v>
      </c>
    </row>
    <row r="45" customFormat="false" ht="15.75" hidden="false" customHeight="false" outlineLevel="0" collapsed="false">
      <c r="A45" s="67" t="s">
        <v>142</v>
      </c>
      <c r="B45" s="5"/>
      <c r="C45" s="5"/>
      <c r="D45" s="5"/>
      <c r="E45" s="41" t="n">
        <f aca="false">'Sch 3 - IS'!E41</f>
        <v>28316</v>
      </c>
      <c r="F45" s="5"/>
      <c r="G45" s="62" t="n">
        <v>3997</v>
      </c>
      <c r="H45" s="5"/>
      <c r="I45" s="124" t="s">
        <v>156</v>
      </c>
      <c r="J45" s="5"/>
      <c r="K45" s="41" t="n">
        <f aca="false">+E45+G45</f>
        <v>32313</v>
      </c>
      <c r="L45" s="5"/>
      <c r="M45" s="41"/>
      <c r="N45" s="5"/>
      <c r="O45" s="117"/>
      <c r="P45" s="5"/>
      <c r="Q45" s="62" t="n">
        <f aca="false">+K45+M45</f>
        <v>32313</v>
      </c>
      <c r="R45" s="128"/>
    </row>
    <row r="46" customFormat="false" ht="15.75" hidden="false" customHeight="false" outlineLevel="0" collapsed="false">
      <c r="A46" s="5"/>
      <c r="B46" s="5"/>
      <c r="C46" s="5" t="s">
        <v>92</v>
      </c>
      <c r="D46" s="5"/>
      <c r="E46" s="42" t="n">
        <f aca="false">ROUND(SUM(E22:E45),0)</f>
        <v>1498099</v>
      </c>
      <c r="F46" s="5"/>
      <c r="G46" s="42" t="n">
        <f aca="false">ROUND(SUM(G22:G45),0)</f>
        <v>333947</v>
      </c>
      <c r="H46" s="5"/>
      <c r="I46" s="117"/>
      <c r="J46" s="5"/>
      <c r="K46" s="42" t="n">
        <f aca="false">ROUND(SUM(K22:K45),0)</f>
        <v>1832046</v>
      </c>
      <c r="L46" s="5"/>
      <c r="M46" s="42" t="n">
        <f aca="false">ROUND(SUM(M22:M45),0)</f>
        <v>56</v>
      </c>
      <c r="N46" s="5"/>
      <c r="O46" s="117"/>
      <c r="P46" s="5"/>
      <c r="Q46" s="42" t="n">
        <f aca="false">ROUND(SUM(Q22:Q45),0)</f>
        <v>1832102</v>
      </c>
    </row>
    <row r="47" customFormat="false" ht="15.75" hidden="false" customHeight="false" outlineLevel="0" collapsed="false">
      <c r="A47" s="5"/>
      <c r="B47" s="5"/>
      <c r="C47" s="5"/>
      <c r="D47" s="5"/>
      <c r="E47" s="41"/>
      <c r="F47" s="5"/>
      <c r="G47" s="41"/>
      <c r="H47" s="5"/>
      <c r="I47" s="117"/>
      <c r="J47" s="5"/>
      <c r="K47" s="41"/>
      <c r="L47" s="5"/>
      <c r="M47" s="41"/>
      <c r="N47" s="5"/>
      <c r="O47" s="117"/>
      <c r="P47" s="5"/>
      <c r="Q47" s="41"/>
    </row>
    <row r="48" customFormat="false" ht="16.5" hidden="false" customHeight="false" outlineLevel="0" collapsed="false">
      <c r="A48" s="5" t="s">
        <v>93</v>
      </c>
      <c r="B48" s="5"/>
      <c r="C48" s="5"/>
      <c r="D48" s="5"/>
      <c r="E48" s="71" t="n">
        <f aca="false">+E20-E46</f>
        <v>110137</v>
      </c>
      <c r="F48" s="5"/>
      <c r="G48" s="71" t="n">
        <f aca="false">+G20-G46</f>
        <v>-140687</v>
      </c>
      <c r="H48" s="5"/>
      <c r="I48" s="117"/>
      <c r="J48" s="5"/>
      <c r="K48" s="71" t="n">
        <f aca="false">+K20-K46</f>
        <v>-30550</v>
      </c>
      <c r="L48" s="5"/>
      <c r="M48" s="71" t="n">
        <f aca="false">+M20-M46</f>
        <v>43151</v>
      </c>
      <c r="N48" s="5"/>
      <c r="O48" s="117"/>
      <c r="P48" s="5"/>
      <c r="Q48" s="71" t="n">
        <f aca="false">+Q20-Q46</f>
        <v>12602</v>
      </c>
    </row>
    <row r="49" customFormat="false" ht="16.5" hidden="false" customHeight="false" outlineLevel="0" collapsed="false">
      <c r="A49" s="5"/>
      <c r="B49" s="5"/>
      <c r="C49" s="5"/>
      <c r="D49" s="5"/>
      <c r="E49" s="41"/>
      <c r="F49" s="5"/>
      <c r="G49" s="41"/>
      <c r="H49" s="5"/>
      <c r="I49" s="117"/>
      <c r="J49" s="5"/>
      <c r="K49" s="41"/>
      <c r="L49" s="5"/>
      <c r="M49" s="41"/>
      <c r="N49" s="5"/>
      <c r="O49" s="117"/>
      <c r="P49" s="5"/>
      <c r="Q49" s="41"/>
    </row>
    <row r="50" customFormat="false" ht="16.5" hidden="false" customHeight="false" outlineLevel="0" collapsed="false">
      <c r="A50" s="5"/>
      <c r="B50" s="5"/>
      <c r="C50" s="5"/>
      <c r="D50" s="5"/>
      <c r="E50" s="41"/>
      <c r="F50" s="5"/>
      <c r="G50" s="41"/>
      <c r="H50" s="5"/>
      <c r="I50" s="117"/>
      <c r="J50" s="5"/>
      <c r="K50" s="41"/>
      <c r="L50" s="5"/>
      <c r="M50" s="41"/>
      <c r="N50" s="5"/>
      <c r="O50" s="117"/>
      <c r="P50" s="5"/>
      <c r="Q50" s="41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41" t="n">
        <f aca="false">+G46-G45</f>
        <v>329950</v>
      </c>
      <c r="H51" s="5"/>
      <c r="I51" s="117"/>
      <c r="J51" s="5"/>
      <c r="K51" s="41"/>
      <c r="L51" s="129" t="s">
        <v>165</v>
      </c>
      <c r="M51" s="23"/>
      <c r="N51" s="23"/>
      <c r="O51" s="130"/>
      <c r="P51" s="23"/>
      <c r="Q51" s="131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41"/>
      <c r="H52" s="5"/>
      <c r="I52" s="117"/>
      <c r="J52" s="5"/>
      <c r="K52" s="41"/>
      <c r="L52" s="132" t="s">
        <v>166</v>
      </c>
      <c r="M52" s="55"/>
      <c r="N52" s="55"/>
      <c r="O52" s="133"/>
      <c r="P52" s="55"/>
      <c r="Q52" s="134" t="n">
        <f aca="false">'Sch 1'!G17-'Sch 3 - IS'!E39</f>
        <v>21258</v>
      </c>
      <c r="S52" s="12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41"/>
      <c r="H53" s="5"/>
      <c r="I53" s="117"/>
      <c r="J53" s="5"/>
      <c r="K53" s="41"/>
      <c r="L53" s="132" t="s">
        <v>53</v>
      </c>
      <c r="M53" s="55"/>
      <c r="N53" s="55"/>
      <c r="O53" s="133"/>
      <c r="P53" s="55"/>
      <c r="Q53" s="134" t="n">
        <v>0</v>
      </c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41"/>
      <c r="H54" s="5"/>
      <c r="I54" s="117"/>
      <c r="J54" s="5"/>
      <c r="K54" s="41"/>
      <c r="L54" s="132" t="s">
        <v>54</v>
      </c>
      <c r="M54" s="41"/>
      <c r="N54" s="55"/>
      <c r="O54" s="133"/>
      <c r="P54" s="55"/>
      <c r="Q54" s="134" t="n">
        <v>0</v>
      </c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41"/>
      <c r="H55" s="5"/>
      <c r="I55" s="117"/>
      <c r="J55" s="5"/>
      <c r="K55" s="41"/>
      <c r="L55" s="132" t="s">
        <v>52</v>
      </c>
      <c r="M55" s="41"/>
      <c r="N55" s="55"/>
      <c r="O55" s="133"/>
      <c r="P55" s="55"/>
      <c r="Q55" s="134" t="n">
        <v>0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41"/>
      <c r="H56" s="5"/>
      <c r="I56" s="117"/>
      <c r="J56" s="5"/>
      <c r="K56" s="41"/>
      <c r="L56" s="132" t="s">
        <v>167</v>
      </c>
      <c r="M56" s="55"/>
      <c r="N56" s="55"/>
      <c r="O56" s="133"/>
      <c r="P56" s="55"/>
      <c r="Q56" s="134" t="n">
        <f aca="false">+Amortization</f>
        <v>0</v>
      </c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41"/>
      <c r="H57" s="5"/>
      <c r="I57" s="117"/>
      <c r="J57" s="5"/>
      <c r="K57" s="41"/>
      <c r="L57" s="132" t="s">
        <v>168</v>
      </c>
      <c r="M57" s="41"/>
      <c r="N57" s="55"/>
      <c r="O57" s="133"/>
      <c r="P57" s="55"/>
      <c r="Q57" s="134" t="n">
        <f aca="false">+'Sch 1'!G23+'Sch 1'!G24</f>
        <v>-8657</v>
      </c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41"/>
      <c r="H58" s="5"/>
      <c r="I58" s="117"/>
      <c r="J58" s="5"/>
      <c r="K58" s="41"/>
      <c r="L58" s="135"/>
      <c r="M58" s="41"/>
      <c r="N58" s="55"/>
      <c r="O58" s="133"/>
      <c r="P58" s="55"/>
      <c r="Q58" s="136" t="n">
        <f aca="false">SUM(Q52:Q57)</f>
        <v>12601</v>
      </c>
      <c r="R58" s="106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41"/>
      <c r="H59" s="5"/>
      <c r="I59" s="117"/>
      <c r="J59" s="5"/>
      <c r="K59" s="41"/>
      <c r="L59" s="132" t="s">
        <v>169</v>
      </c>
      <c r="M59" s="55"/>
      <c r="N59" s="55"/>
      <c r="O59" s="133"/>
      <c r="P59" s="55"/>
      <c r="Q59" s="134" t="n">
        <f aca="false">+NOI</f>
        <v>12602</v>
      </c>
      <c r="R59" s="106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41"/>
      <c r="H60" s="5"/>
      <c r="I60" s="117"/>
      <c r="J60" s="5"/>
      <c r="K60" s="41"/>
      <c r="L60" s="132" t="s">
        <v>170</v>
      </c>
      <c r="M60" s="41"/>
      <c r="N60" s="55"/>
      <c r="O60" s="133"/>
      <c r="P60" s="55"/>
      <c r="Q60" s="137" t="n">
        <f aca="false">+Q58-Q59</f>
        <v>-1</v>
      </c>
    </row>
    <row r="61" customFormat="false" ht="17.25" hidden="false" customHeight="false" outlineLevel="0" collapsed="false">
      <c r="A61" s="5"/>
      <c r="B61" s="5"/>
      <c r="C61" s="5"/>
      <c r="D61" s="5"/>
      <c r="E61" s="5"/>
      <c r="F61" s="5"/>
      <c r="G61" s="41"/>
      <c r="H61" s="5"/>
      <c r="I61" s="117"/>
      <c r="J61" s="5"/>
      <c r="K61" s="41"/>
      <c r="L61" s="138"/>
      <c r="M61" s="139"/>
      <c r="N61" s="140"/>
      <c r="O61" s="141"/>
      <c r="P61" s="140"/>
      <c r="Q61" s="142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41"/>
      <c r="H62" s="5"/>
      <c r="I62" s="117"/>
      <c r="J62" s="5"/>
      <c r="K62" s="41"/>
      <c r="L62" s="5"/>
      <c r="M62" s="41"/>
      <c r="N62" s="5"/>
      <c r="O62" s="117"/>
      <c r="P62" s="5"/>
      <c r="Q62" s="41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41"/>
      <c r="H63" s="5"/>
      <c r="I63" s="117"/>
      <c r="J63" s="5"/>
      <c r="K63" s="41"/>
      <c r="L63" s="5"/>
      <c r="M63" s="41"/>
      <c r="N63" s="5"/>
      <c r="O63" s="117"/>
      <c r="P63" s="5"/>
      <c r="Q63" s="41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41"/>
      <c r="H64" s="5"/>
      <c r="I64" s="117"/>
      <c r="J64" s="5"/>
      <c r="K64" s="41"/>
      <c r="L64" s="5"/>
      <c r="M64" s="41"/>
      <c r="N64" s="5"/>
      <c r="O64" s="117"/>
      <c r="P64" s="5"/>
      <c r="Q64" s="41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41"/>
      <c r="H65" s="5"/>
      <c r="I65" s="117"/>
      <c r="J65" s="5"/>
      <c r="K65" s="41"/>
      <c r="L65" s="5"/>
      <c r="M65" s="41"/>
      <c r="N65" s="5"/>
      <c r="O65" s="117"/>
      <c r="P65" s="5"/>
      <c r="Q65" s="41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41"/>
      <c r="H66" s="5"/>
      <c r="I66" s="117"/>
      <c r="J66" s="5"/>
      <c r="K66" s="41"/>
      <c r="L66" s="5"/>
      <c r="M66" s="41"/>
      <c r="N66" s="5"/>
      <c r="O66" s="117"/>
      <c r="P66" s="5"/>
      <c r="Q66" s="41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41"/>
      <c r="H67" s="5"/>
      <c r="I67" s="117"/>
      <c r="J67" s="5"/>
      <c r="K67" s="41"/>
      <c r="L67" s="5"/>
      <c r="M67" s="41"/>
      <c r="N67" s="5"/>
      <c r="O67" s="117"/>
      <c r="P67" s="5"/>
      <c r="Q67" s="41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41"/>
      <c r="H68" s="5"/>
      <c r="I68" s="117"/>
      <c r="J68" s="5"/>
      <c r="K68" s="41"/>
      <c r="L68" s="5"/>
      <c r="M68" s="41"/>
      <c r="N68" s="5"/>
      <c r="O68" s="117"/>
      <c r="P68" s="5"/>
      <c r="Q68" s="41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41"/>
      <c r="H69" s="5"/>
      <c r="I69" s="117"/>
      <c r="J69" s="5"/>
      <c r="K69" s="41"/>
      <c r="L69" s="5"/>
      <c r="M69" s="41"/>
      <c r="N69" s="5"/>
      <c r="O69" s="117"/>
      <c r="P69" s="5"/>
      <c r="Q69" s="41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41"/>
      <c r="H70" s="5"/>
      <c r="I70" s="117"/>
      <c r="J70" s="5"/>
      <c r="K70" s="41"/>
      <c r="L70" s="5"/>
      <c r="M70" s="41"/>
      <c r="N70" s="5"/>
      <c r="O70" s="117"/>
      <c r="P70" s="5"/>
      <c r="Q70" s="41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41"/>
      <c r="H71" s="5"/>
      <c r="I71" s="117"/>
      <c r="J71" s="5"/>
      <c r="K71" s="41"/>
      <c r="L71" s="5"/>
      <c r="M71" s="41"/>
      <c r="N71" s="5"/>
      <c r="O71" s="117"/>
      <c r="P71" s="5"/>
      <c r="Q71" s="41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41"/>
      <c r="H72" s="5"/>
      <c r="I72" s="117"/>
      <c r="J72" s="5"/>
      <c r="K72" s="41"/>
      <c r="L72" s="5"/>
      <c r="M72" s="41"/>
      <c r="N72" s="5"/>
      <c r="O72" s="117"/>
      <c r="P72" s="5"/>
      <c r="Q72" s="41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41"/>
      <c r="H73" s="5"/>
      <c r="I73" s="117"/>
      <c r="J73" s="5"/>
      <c r="K73" s="41"/>
      <c r="L73" s="5"/>
      <c r="M73" s="41"/>
      <c r="N73" s="5"/>
      <c r="O73" s="117"/>
      <c r="P73" s="5"/>
      <c r="Q73" s="41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41"/>
      <c r="H74" s="5"/>
      <c r="I74" s="117"/>
      <c r="J74" s="5"/>
      <c r="K74" s="41"/>
      <c r="L74" s="5"/>
      <c r="M74" s="41"/>
      <c r="N74" s="5"/>
      <c r="O74" s="117"/>
      <c r="P74" s="5"/>
      <c r="Q74" s="41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41"/>
      <c r="H75" s="5"/>
      <c r="I75" s="117"/>
      <c r="J75" s="5"/>
      <c r="K75" s="41"/>
      <c r="L75" s="5"/>
      <c r="M75" s="41"/>
      <c r="N75" s="5"/>
      <c r="O75" s="117"/>
      <c r="P75" s="5"/>
      <c r="Q75" s="41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41"/>
      <c r="H76" s="5"/>
      <c r="I76" s="117"/>
      <c r="J76" s="5"/>
      <c r="K76" s="41"/>
      <c r="L76" s="5"/>
      <c r="M76" s="41"/>
      <c r="N76" s="5"/>
      <c r="O76" s="117"/>
      <c r="P76" s="5"/>
      <c r="Q76" s="41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41"/>
      <c r="H77" s="5"/>
      <c r="I77" s="117"/>
      <c r="J77" s="5"/>
      <c r="K77" s="41"/>
      <c r="L77" s="5"/>
      <c r="M77" s="41"/>
      <c r="N77" s="5"/>
      <c r="O77" s="117"/>
      <c r="P77" s="5"/>
      <c r="Q77" s="41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41"/>
      <c r="H78" s="5"/>
      <c r="I78" s="117"/>
      <c r="J78" s="5"/>
      <c r="K78" s="41"/>
      <c r="L78" s="5"/>
      <c r="M78" s="41"/>
      <c r="N78" s="5"/>
      <c r="O78" s="117"/>
      <c r="P78" s="5"/>
      <c r="Q78" s="41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41"/>
      <c r="H79" s="5"/>
      <c r="I79" s="117"/>
      <c r="J79" s="5"/>
      <c r="K79" s="41"/>
      <c r="L79" s="5"/>
      <c r="M79" s="41"/>
      <c r="N79" s="5"/>
      <c r="O79" s="117"/>
      <c r="P79" s="5"/>
      <c r="Q79" s="41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117"/>
      <c r="J80" s="5"/>
      <c r="K80" s="41"/>
      <c r="L80" s="5"/>
      <c r="M80" s="41"/>
      <c r="N80" s="5"/>
      <c r="O80" s="117"/>
      <c r="P80" s="5"/>
      <c r="Q80" s="41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117"/>
      <c r="J81" s="5"/>
      <c r="K81" s="41"/>
      <c r="L81" s="5"/>
      <c r="M81" s="41"/>
      <c r="N81" s="5"/>
      <c r="O81" s="117"/>
      <c r="P81" s="5"/>
      <c r="Q81" s="41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117"/>
      <c r="J82" s="5"/>
      <c r="K82" s="41"/>
      <c r="L82" s="5"/>
      <c r="M82" s="41"/>
      <c r="N82" s="5"/>
      <c r="O82" s="117"/>
      <c r="P82" s="5"/>
      <c r="Q82" s="41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117"/>
      <c r="J83" s="5"/>
      <c r="K83" s="41"/>
      <c r="L83" s="5"/>
      <c r="M83" s="41"/>
      <c r="N83" s="5"/>
      <c r="O83" s="117"/>
      <c r="P83" s="5"/>
      <c r="Q83" s="41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117"/>
      <c r="J84" s="5"/>
      <c r="K84" s="41"/>
      <c r="L84" s="5"/>
      <c r="M84" s="41"/>
      <c r="N84" s="5"/>
      <c r="O84" s="117"/>
      <c r="P84" s="5"/>
      <c r="Q84" s="41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117"/>
      <c r="J85" s="5"/>
      <c r="K85" s="41"/>
      <c r="L85" s="5"/>
      <c r="M85" s="41"/>
      <c r="N85" s="5"/>
      <c r="O85" s="117"/>
      <c r="P85" s="5"/>
      <c r="Q85" s="41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117"/>
      <c r="J86" s="5"/>
      <c r="K86" s="41"/>
      <c r="L86" s="5"/>
      <c r="M86" s="41"/>
      <c r="N86" s="5"/>
      <c r="O86" s="117"/>
      <c r="P86" s="5"/>
      <c r="Q86" s="41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17"/>
      <c r="J87" s="5"/>
      <c r="K87" s="41"/>
      <c r="L87" s="5"/>
      <c r="M87" s="41"/>
      <c r="N87" s="5"/>
      <c r="O87" s="117"/>
      <c r="P87" s="5"/>
      <c r="Q87" s="41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17"/>
      <c r="J88" s="5"/>
      <c r="K88" s="41"/>
      <c r="L88" s="5"/>
      <c r="M88" s="41"/>
      <c r="N88" s="5"/>
      <c r="O88" s="117"/>
      <c r="P88" s="5"/>
      <c r="Q88" s="41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17"/>
      <c r="J89" s="5"/>
      <c r="K89" s="41"/>
      <c r="L89" s="5"/>
      <c r="M89" s="41"/>
      <c r="N89" s="5"/>
      <c r="O89" s="117"/>
      <c r="P89" s="5"/>
      <c r="Q89" s="41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117"/>
      <c r="J90" s="5"/>
      <c r="K90" s="41"/>
      <c r="L90" s="5"/>
      <c r="M90" s="41"/>
      <c r="N90" s="5"/>
      <c r="O90" s="117"/>
      <c r="P90" s="5"/>
      <c r="Q90" s="41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117"/>
      <c r="J91" s="5"/>
      <c r="K91" s="41"/>
      <c r="L91" s="5"/>
      <c r="M91" s="41"/>
      <c r="N91" s="5"/>
      <c r="O91" s="117"/>
      <c r="P91" s="5"/>
      <c r="Q91" s="41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117"/>
      <c r="J92" s="5"/>
      <c r="K92" s="41"/>
      <c r="L92" s="5"/>
      <c r="M92" s="41"/>
      <c r="N92" s="5"/>
      <c r="O92" s="117"/>
      <c r="P92" s="5"/>
      <c r="Q92" s="41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117"/>
      <c r="J93" s="5"/>
      <c r="K93" s="41"/>
      <c r="L93" s="5"/>
      <c r="M93" s="41"/>
      <c r="N93" s="5"/>
      <c r="O93" s="117"/>
      <c r="P93" s="5"/>
      <c r="Q93" s="41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117"/>
      <c r="J94" s="5"/>
      <c r="K94" s="41"/>
      <c r="L94" s="5"/>
      <c r="M94" s="5"/>
      <c r="N94" s="5"/>
      <c r="O94" s="117"/>
      <c r="P94" s="5"/>
      <c r="Q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117"/>
      <c r="J95" s="5"/>
      <c r="K95" s="41"/>
      <c r="L95" s="5"/>
      <c r="M95" s="5"/>
      <c r="N95" s="5"/>
      <c r="O95" s="117"/>
      <c r="P95" s="5"/>
      <c r="Q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117"/>
      <c r="J96" s="5"/>
      <c r="K96" s="41"/>
      <c r="L96" s="5"/>
      <c r="M96" s="5"/>
      <c r="N96" s="5"/>
      <c r="O96" s="117"/>
      <c r="P96" s="5"/>
      <c r="Q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117"/>
      <c r="J97" s="5"/>
      <c r="K97" s="41"/>
      <c r="L97" s="5"/>
      <c r="M97" s="5"/>
      <c r="N97" s="5"/>
      <c r="O97" s="117"/>
      <c r="P97" s="5"/>
      <c r="Q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117"/>
      <c r="J98" s="5"/>
      <c r="K98" s="41"/>
      <c r="L98" s="5"/>
      <c r="M98" s="5"/>
      <c r="N98" s="5"/>
      <c r="O98" s="117"/>
      <c r="P98" s="5"/>
      <c r="Q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117"/>
      <c r="J99" s="5"/>
      <c r="K99" s="41"/>
      <c r="L99" s="5"/>
      <c r="M99" s="5"/>
      <c r="N99" s="5"/>
      <c r="O99" s="117"/>
      <c r="P99" s="5"/>
      <c r="Q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117"/>
      <c r="J100" s="5"/>
      <c r="K100" s="41"/>
      <c r="L100" s="5"/>
      <c r="M100" s="5"/>
      <c r="N100" s="5"/>
      <c r="O100" s="117"/>
      <c r="P100" s="5"/>
      <c r="Q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117"/>
      <c r="J101" s="5"/>
      <c r="K101" s="41"/>
      <c r="L101" s="5"/>
      <c r="M101" s="5"/>
      <c r="N101" s="5"/>
      <c r="O101" s="117"/>
      <c r="P101" s="5"/>
      <c r="Q101" s="5"/>
    </row>
    <row r="102" customFormat="false" ht="15.75" hidden="false" customHeight="false" outlineLevel="0" collapsed="false">
      <c r="K102" s="41"/>
    </row>
    <row r="103" customFormat="false" ht="15.75" hidden="false" customHeight="false" outlineLevel="0" collapsed="false">
      <c r="K103" s="41"/>
    </row>
    <row r="104" customFormat="false" ht="15.75" hidden="false" customHeight="false" outlineLevel="0" collapsed="false">
      <c r="K104" s="41"/>
    </row>
    <row r="105" customFormat="false" ht="15.75" hidden="false" customHeight="false" outlineLevel="0" collapsed="false">
      <c r="K105" s="41"/>
    </row>
    <row r="106" customFormat="false" ht="15.75" hidden="false" customHeight="false" outlineLevel="0" collapsed="false">
      <c r="K106" s="41"/>
    </row>
    <row r="107" customFormat="false" ht="15.75" hidden="false" customHeight="false" outlineLevel="0" collapsed="false">
      <c r="K107" s="41"/>
    </row>
  </sheetData>
  <mergeCells count="3">
    <mergeCell ref="A4:Q4"/>
    <mergeCell ref="A5:Q5"/>
    <mergeCell ref="A7:Q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33" activeCellId="0" sqref="M3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2.12"/>
    <col collapsed="false" customWidth="true" hidden="false" outlineLevel="0" max="7" min="7" style="0" width="11.12"/>
    <col collapsed="false" customWidth="true" hidden="false" outlineLevel="0" max="8" min="8" style="0" width="11.87"/>
    <col collapsed="false" customWidth="true" hidden="false" outlineLevel="0" max="9" min="9" style="0" width="14.74"/>
    <col collapsed="false" customWidth="true" hidden="false" outlineLevel="0" max="11" min="11" style="0" width="11.12"/>
    <col collapsed="false" customWidth="true" hidden="false" outlineLevel="0" max="12" min="12" style="0" width="2.24"/>
    <col collapsed="false" customWidth="true" hidden="false" outlineLevel="0" max="13" min="13" style="0" width="13.24"/>
    <col collapsed="false" customWidth="true" hidden="false" outlineLevel="0" max="15" min="15" style="0" width="10.11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143" t="str">
        <f aca="false">+'Sch 1'!K1</f>
        <v>OUCC</v>
      </c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143" t="s">
        <v>171</v>
      </c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144" t="s">
        <v>96</v>
      </c>
    </row>
    <row r="4" s="4" customFormat="true" ht="15.75" hidden="false" customHeight="false" outlineLevel="0" collapsed="false">
      <c r="A4" s="52" t="str">
        <f aca="false">+Inputs!$C$5</f>
        <v>German Township Water District</v>
      </c>
      <c r="B4" s="52"/>
      <c r="C4" s="52"/>
      <c r="D4" s="52"/>
      <c r="E4" s="52"/>
      <c r="F4" s="52"/>
      <c r="G4" s="52"/>
      <c r="H4" s="52"/>
      <c r="I4" s="52"/>
    </row>
    <row r="5" s="4" customFormat="true" ht="15.75" hidden="false" customHeight="false" outlineLevel="0" collapsed="false">
      <c r="A5" s="52" t="str">
        <f aca="false">"CAUSE NUMBER "&amp;Inputs!$C$6</f>
        <v>CAUSE NUMBER 45340 - U</v>
      </c>
      <c r="B5" s="52"/>
      <c r="C5" s="52"/>
      <c r="D5" s="52"/>
      <c r="E5" s="52"/>
      <c r="F5" s="52"/>
      <c r="G5" s="52"/>
      <c r="H5" s="52"/>
      <c r="I5" s="52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5.75" hidden="false" customHeight="false" outlineLevel="0" collapsed="false">
      <c r="A7" s="29" t="s">
        <v>172</v>
      </c>
      <c r="B7" s="29"/>
      <c r="C7" s="29"/>
      <c r="D7" s="29"/>
      <c r="E7" s="29"/>
      <c r="F7" s="29"/>
      <c r="G7" s="29"/>
      <c r="H7" s="29"/>
      <c r="I7" s="29"/>
    </row>
    <row r="9" customFormat="false" ht="15.75" hidden="false" customHeight="false" outlineLevel="0" collapsed="false">
      <c r="A9" s="145" t="n">
        <v>-1</v>
      </c>
      <c r="B9" s="145"/>
      <c r="C9" s="145"/>
      <c r="D9" s="145"/>
      <c r="E9" s="145"/>
      <c r="F9" s="145"/>
      <c r="G9" s="145"/>
      <c r="H9" s="145"/>
      <c r="I9" s="145"/>
    </row>
    <row r="10" customFormat="false" ht="15.75" hidden="false" customHeight="false" outlineLevel="0" collapsed="false">
      <c r="A10" s="146" t="s">
        <v>83</v>
      </c>
      <c r="B10" s="146"/>
      <c r="C10" s="146"/>
      <c r="D10" s="146"/>
      <c r="E10" s="146"/>
      <c r="F10" s="146"/>
      <c r="G10" s="146"/>
      <c r="H10" s="146"/>
      <c r="I10" s="146"/>
      <c r="O10" s="0" t="n">
        <v>335.8</v>
      </c>
    </row>
    <row r="11" customFormat="false" ht="15.75" hidden="false" customHeight="false" outlineLevel="0" collapsed="false">
      <c r="A11" s="43" t="s">
        <v>173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5.75" hidden="false" customHeight="false" outlineLevel="0" collapsed="false">
      <c r="A12" s="43"/>
      <c r="B12" s="147"/>
      <c r="C12" s="147"/>
      <c r="D12" s="147"/>
      <c r="E12" s="147"/>
      <c r="F12" s="147"/>
      <c r="G12" s="147"/>
      <c r="H12" s="147"/>
      <c r="I12" s="147"/>
    </row>
    <row r="13" customFormat="false" ht="15.75" hidden="false" customHeight="false" outlineLevel="0" collapsed="false">
      <c r="A13" s="147"/>
      <c r="B13" s="147"/>
      <c r="C13" s="147"/>
      <c r="D13" s="147"/>
      <c r="E13" s="147" t="s">
        <v>174</v>
      </c>
      <c r="F13" s="147"/>
      <c r="G13" s="147" t="s">
        <v>175</v>
      </c>
      <c r="H13" s="147"/>
      <c r="I13" s="147"/>
    </row>
    <row r="14" customFormat="false" ht="15.75" hidden="false" customHeight="false" outlineLevel="0" collapsed="false">
      <c r="A14" s="0" t="s">
        <v>176</v>
      </c>
      <c r="B14" s="9" t="s">
        <v>177</v>
      </c>
      <c r="E14" s="88" t="n">
        <v>5.87</v>
      </c>
      <c r="G14" s="148" t="n">
        <v>240</v>
      </c>
      <c r="H14" s="57" t="n">
        <f aca="false">E14*G14</f>
        <v>1408.8</v>
      </c>
      <c r="I14" s="148"/>
      <c r="O14" s="0" t="n">
        <v>12</v>
      </c>
    </row>
    <row r="15" customFormat="false" ht="15.75" hidden="false" customHeight="false" outlineLevel="0" collapsed="false">
      <c r="A15" s="0" t="s">
        <v>178</v>
      </c>
      <c r="B15" s="9" t="s">
        <v>179</v>
      </c>
      <c r="E15" s="88" t="n">
        <v>4.59</v>
      </c>
      <c r="G15" s="148" t="n">
        <v>3360</v>
      </c>
      <c r="H15" s="148" t="n">
        <f aca="false">E15*G15</f>
        <v>15422.4</v>
      </c>
      <c r="I15" s="148"/>
    </row>
    <row r="16" customFormat="false" ht="15.75" hidden="false" customHeight="false" outlineLevel="0" collapsed="false">
      <c r="A16" s="0" t="s">
        <v>178</v>
      </c>
      <c r="B16" s="9" t="s">
        <v>180</v>
      </c>
      <c r="E16" s="88" t="n">
        <v>4.14</v>
      </c>
      <c r="G16" s="148" t="n">
        <v>8400</v>
      </c>
      <c r="H16" s="148" t="n">
        <f aca="false">E16*G16</f>
        <v>34776</v>
      </c>
      <c r="I16" s="148"/>
      <c r="O16" s="0" t="n">
        <f aca="false">O10*O14</f>
        <v>4029.6</v>
      </c>
    </row>
    <row r="17" customFormat="false" ht="15.75" hidden="false" customHeight="false" outlineLevel="0" collapsed="false">
      <c r="A17" s="0" t="s">
        <v>178</v>
      </c>
      <c r="B17" s="9" t="s">
        <v>181</v>
      </c>
      <c r="E17" s="88" t="n">
        <v>3.65</v>
      </c>
      <c r="G17" s="148" t="n">
        <v>24000</v>
      </c>
      <c r="H17" s="148" t="n">
        <f aca="false">E17*G17</f>
        <v>87600</v>
      </c>
      <c r="I17" s="148"/>
    </row>
    <row r="18" customFormat="false" ht="15.75" hidden="false" customHeight="false" outlineLevel="0" collapsed="false">
      <c r="A18" s="0" t="s">
        <v>182</v>
      </c>
      <c r="B18" s="9" t="s">
        <v>183</v>
      </c>
      <c r="E18" s="88" t="n">
        <v>2.76</v>
      </c>
      <c r="G18" s="148" t="n">
        <v>234576</v>
      </c>
      <c r="H18" s="149" t="n">
        <f aca="false">E18*G18</f>
        <v>647429.76</v>
      </c>
      <c r="I18" s="148"/>
      <c r="K18" s="7" t="s">
        <v>184</v>
      </c>
      <c r="L18" s="7"/>
      <c r="M18" s="3"/>
      <c r="N18" s="3"/>
    </row>
    <row r="19" customFormat="false" ht="15.75" hidden="false" customHeight="false" outlineLevel="0" collapsed="false">
      <c r="A19" s="9" t="s">
        <v>185</v>
      </c>
      <c r="C19" s="9" t="s">
        <v>66</v>
      </c>
      <c r="D19" s="9" t="s">
        <v>66</v>
      </c>
      <c r="E19" s="88" t="n">
        <v>335.8</v>
      </c>
      <c r="F19" s="150" t="s">
        <v>186</v>
      </c>
      <c r="H19" s="57" t="n">
        <f aca="false">O16</f>
        <v>4029.6</v>
      </c>
      <c r="I19" s="148"/>
    </row>
    <row r="20" customFormat="false" ht="15.75" hidden="false" customHeight="false" outlineLevel="0" collapsed="false">
      <c r="H20" s="148"/>
      <c r="I20" s="57" t="n">
        <f aca="false">SUM(H14:H19)</f>
        <v>790666.56</v>
      </c>
    </row>
    <row r="21" customFormat="false" ht="15.75" hidden="false" customHeight="false" outlineLevel="0" collapsed="false">
      <c r="B21" s="9" t="s">
        <v>187</v>
      </c>
      <c r="I21" s="151" t="n">
        <f aca="false">-'Sch 3 - IS'!E24</f>
        <v>-628103</v>
      </c>
    </row>
    <row r="22" customFormat="false" ht="15.75" hidden="false" customHeight="false" outlineLevel="0" collapsed="false">
      <c r="H22" s="148"/>
      <c r="I22" s="148"/>
    </row>
    <row r="23" customFormat="false" ht="16.5" hidden="false" customHeight="false" outlineLevel="0" collapsed="false">
      <c r="E23" s="8" t="s">
        <v>188</v>
      </c>
      <c r="H23" s="148"/>
      <c r="I23" s="71" t="n">
        <f aca="false">SUM(I20:I21)</f>
        <v>162563.56</v>
      </c>
      <c r="J23" s="148" t="e">
        <f aca="false">+#REF!-#REF!</f>
        <v>#VALUE!</v>
      </c>
    </row>
    <row r="24" customFormat="false" ht="16.5" hidden="false" customHeight="false" outlineLevel="0" collapsed="false">
      <c r="H24" s="148"/>
      <c r="I24" s="148"/>
    </row>
    <row r="25" customFormat="false" ht="15.75" hidden="false" customHeight="false" outlineLevel="0" collapsed="false">
      <c r="A25" s="145" t="n">
        <v>-2</v>
      </c>
      <c r="B25" s="145"/>
      <c r="C25" s="145"/>
      <c r="D25" s="145"/>
      <c r="E25" s="145"/>
      <c r="F25" s="145"/>
      <c r="G25" s="145"/>
      <c r="H25" s="145"/>
      <c r="I25" s="145"/>
    </row>
    <row r="26" customFormat="false" ht="15.75" hidden="false" customHeight="false" outlineLevel="0" collapsed="false">
      <c r="A26" s="146" t="s">
        <v>189</v>
      </c>
      <c r="B26" s="146"/>
      <c r="C26" s="146"/>
      <c r="D26" s="146"/>
      <c r="E26" s="146"/>
      <c r="F26" s="146"/>
      <c r="G26" s="146"/>
      <c r="H26" s="146"/>
      <c r="I26" s="146"/>
    </row>
    <row r="27" customFormat="false" ht="15.75" hidden="false" customHeight="false" outlineLevel="0" collapsed="false">
      <c r="A27" s="43" t="s">
        <v>190</v>
      </c>
      <c r="B27" s="147"/>
      <c r="C27" s="147"/>
      <c r="D27" s="147"/>
      <c r="E27" s="147"/>
      <c r="F27" s="147"/>
      <c r="G27" s="147"/>
      <c r="H27" s="147"/>
      <c r="I27" s="147"/>
    </row>
    <row r="28" customFormat="false" ht="15.75" hidden="false" customHeight="false" outlineLevel="0" collapsed="false">
      <c r="H28" s="148"/>
      <c r="I28" s="148"/>
    </row>
    <row r="29" customFormat="false" ht="15.75" hidden="false" customHeight="false" outlineLevel="0" collapsed="false">
      <c r="B29" s="9" t="s">
        <v>191</v>
      </c>
      <c r="H29" s="148"/>
      <c r="I29" s="57" t="n">
        <f aca="false">-I21</f>
        <v>628103</v>
      </c>
      <c r="M29" s="0" t="n">
        <v>51933</v>
      </c>
    </row>
    <row r="30" customFormat="false" ht="15.75" hidden="false" customHeight="false" outlineLevel="0" collapsed="false">
      <c r="B30" s="9" t="s">
        <v>192</v>
      </c>
      <c r="H30" s="148"/>
      <c r="I30" s="151" t="n">
        <f aca="false">I23</f>
        <v>162563.56</v>
      </c>
      <c r="M30" s="0" t="n">
        <v>7765</v>
      </c>
    </row>
    <row r="31" customFormat="false" ht="15.75" hidden="false" customHeight="false" outlineLevel="0" collapsed="false">
      <c r="H31" s="148"/>
      <c r="I31" s="148" t="n">
        <f aca="false">SUM(I29:I30)</f>
        <v>790666.56</v>
      </c>
    </row>
    <row r="32" customFormat="false" ht="15.75" hidden="false" customHeight="false" outlineLevel="0" collapsed="false">
      <c r="B32" s="9" t="s">
        <v>193</v>
      </c>
      <c r="H32" s="148"/>
      <c r="I32" s="151" t="n">
        <v>57247</v>
      </c>
      <c r="M32" s="0" t="n">
        <f aca="false">M29-M30</f>
        <v>44168</v>
      </c>
    </row>
    <row r="33" customFormat="false" ht="15.75" hidden="false" customHeight="false" outlineLevel="0" collapsed="false">
      <c r="B33" s="9" t="s">
        <v>194</v>
      </c>
      <c r="H33" s="148"/>
      <c r="I33" s="152" t="n">
        <f aca="false">I31/I32</f>
        <v>13.8114933533635</v>
      </c>
    </row>
    <row r="34" customFormat="false" ht="15.75" hidden="false" customHeight="false" outlineLevel="0" collapsed="false">
      <c r="B34" s="9" t="s">
        <v>195</v>
      </c>
      <c r="H34" s="148"/>
      <c r="I34" s="151" t="n">
        <v>341</v>
      </c>
    </row>
    <row r="35" customFormat="false" ht="16.5" hidden="false" customHeight="false" outlineLevel="0" collapsed="false">
      <c r="B35" s="9"/>
      <c r="E35" s="8" t="s">
        <v>188</v>
      </c>
      <c r="H35" s="148"/>
      <c r="I35" s="153" t="n">
        <f aca="false">I33*I34</f>
        <v>4709.71923349695</v>
      </c>
    </row>
    <row r="36" customFormat="false" ht="16.5" hidden="false" customHeight="false" outlineLevel="0" collapsed="false">
      <c r="B36" s="9"/>
      <c r="H36" s="148"/>
      <c r="I36" s="154"/>
    </row>
    <row r="37" customFormat="false" ht="15.75" hidden="false" customHeight="false" outlineLevel="0" collapsed="false">
      <c r="A37" s="155" t="n">
        <v>-3</v>
      </c>
      <c r="B37" s="155"/>
      <c r="C37" s="155"/>
      <c r="D37" s="155"/>
      <c r="E37" s="155"/>
      <c r="F37" s="155"/>
      <c r="G37" s="155"/>
      <c r="H37" s="155"/>
      <c r="I37" s="155"/>
    </row>
    <row r="38" customFormat="false" ht="15.75" hidden="false" customHeight="false" outlineLevel="0" collapsed="false">
      <c r="A38" s="156" t="s">
        <v>196</v>
      </c>
      <c r="B38" s="156"/>
      <c r="C38" s="156"/>
      <c r="D38" s="156"/>
      <c r="E38" s="156"/>
      <c r="F38" s="156"/>
      <c r="G38" s="156"/>
      <c r="H38" s="156"/>
      <c r="I38" s="156"/>
    </row>
    <row r="39" customFormat="false" ht="15.75" hidden="false" customHeight="false" outlineLevel="0" collapsed="false">
      <c r="A39" s="9" t="s">
        <v>197</v>
      </c>
      <c r="B39" s="157"/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8"/>
      <c r="B41" s="159" t="s">
        <v>198</v>
      </c>
      <c r="C41" s="158"/>
      <c r="D41" s="158"/>
      <c r="E41" s="158"/>
      <c r="F41" s="158"/>
      <c r="G41" s="158"/>
      <c r="H41" s="160" t="n">
        <v>341</v>
      </c>
      <c r="I41" s="158"/>
      <c r="K41" s="7" t="s">
        <v>199</v>
      </c>
      <c r="L41" s="7"/>
      <c r="M41" s="3"/>
    </row>
    <row r="42" customFormat="false" ht="15.75" hidden="false" customHeight="false" outlineLevel="0" collapsed="false">
      <c r="A42" s="158"/>
      <c r="B42" s="159" t="s">
        <v>200</v>
      </c>
      <c r="C42" s="158"/>
      <c r="D42" s="158"/>
      <c r="E42" s="158"/>
      <c r="F42" s="158"/>
      <c r="G42" s="158"/>
      <c r="H42" s="161" t="n">
        <v>0.55</v>
      </c>
      <c r="I42" s="158"/>
      <c r="K42" s="7" t="s">
        <v>201</v>
      </c>
      <c r="L42" s="7"/>
      <c r="M42" s="3"/>
    </row>
    <row r="43" customFormat="false" ht="16.5" hidden="false" customHeight="false" outlineLevel="0" collapsed="false">
      <c r="A43" s="158"/>
      <c r="B43" s="158"/>
      <c r="C43" s="158"/>
      <c r="D43" s="158"/>
      <c r="E43" s="8" t="s">
        <v>188</v>
      </c>
      <c r="F43" s="158"/>
      <c r="G43" s="158"/>
      <c r="H43" s="158"/>
      <c r="I43" s="71" t="n">
        <f aca="false">H41*H42</f>
        <v>187.55</v>
      </c>
    </row>
    <row r="44" customFormat="false" ht="16.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57"/>
    </row>
    <row r="45" customFormat="false" ht="15.75" hidden="false" customHeight="false" outlineLevel="0" collapsed="false">
      <c r="A45" s="155" t="n">
        <v>-4</v>
      </c>
      <c r="B45" s="155"/>
      <c r="C45" s="155"/>
      <c r="D45" s="155"/>
      <c r="E45" s="155"/>
      <c r="F45" s="155"/>
      <c r="G45" s="155"/>
      <c r="H45" s="155"/>
      <c r="I45" s="155"/>
    </row>
    <row r="46" customFormat="false" ht="15.75" hidden="false" customHeight="false" outlineLevel="0" collapsed="false">
      <c r="A46" s="156" t="s">
        <v>13</v>
      </c>
      <c r="B46" s="156"/>
      <c r="C46" s="156"/>
      <c r="D46" s="156"/>
      <c r="E46" s="156"/>
      <c r="F46" s="156"/>
      <c r="G46" s="156"/>
      <c r="H46" s="156"/>
      <c r="I46" s="156"/>
    </row>
    <row r="47" customFormat="false" ht="15.75" hidden="false" customHeight="false" outlineLevel="0" collapsed="false">
      <c r="A47" s="9" t="s">
        <v>202</v>
      </c>
      <c r="B47" s="158"/>
      <c r="C47" s="158"/>
      <c r="D47" s="158"/>
      <c r="E47" s="158"/>
      <c r="F47" s="158"/>
      <c r="G47" s="158"/>
      <c r="H47" s="158"/>
      <c r="I47" s="57"/>
    </row>
    <row r="48" customFormat="false" ht="15.75" hidden="false" customHeight="false" outlineLevel="0" collapsed="false">
      <c r="A48" s="43"/>
      <c r="B48" s="158"/>
      <c r="C48" s="158"/>
      <c r="D48" s="158"/>
      <c r="E48" s="158"/>
      <c r="F48" s="158"/>
      <c r="G48" s="158"/>
      <c r="H48" s="158"/>
      <c r="I48" s="57"/>
    </row>
    <row r="49" customFormat="false" ht="15.75" hidden="false" customHeight="false" outlineLevel="0" collapsed="false">
      <c r="A49" s="158"/>
      <c r="B49" s="159" t="s">
        <v>203</v>
      </c>
      <c r="C49" s="158"/>
      <c r="D49" s="158"/>
      <c r="E49" s="158"/>
      <c r="F49" s="158"/>
      <c r="G49" s="158"/>
      <c r="H49" s="158"/>
      <c r="I49" s="122" t="n">
        <f aca="false">ProformaPresentRateRevenue</f>
        <v>1801496</v>
      </c>
      <c r="K49" s="7" t="s">
        <v>204</v>
      </c>
      <c r="L49" s="7"/>
      <c r="M49" s="3"/>
      <c r="N49" s="3"/>
    </row>
    <row r="50" customFormat="false" ht="15.75" hidden="false" customHeight="false" outlineLevel="0" collapsed="false">
      <c r="A50" s="158"/>
      <c r="B50" s="159" t="s">
        <v>205</v>
      </c>
      <c r="C50" s="158"/>
      <c r="D50" s="158"/>
      <c r="E50" s="158"/>
      <c r="F50" s="158"/>
      <c r="G50" s="158"/>
      <c r="H50" s="158"/>
      <c r="I50" s="162" t="n">
        <v>0.0012964</v>
      </c>
    </row>
    <row r="51" customFormat="false" ht="15.75" hidden="false" customHeight="false" outlineLevel="0" collapsed="false">
      <c r="A51" s="158"/>
      <c r="B51" s="159"/>
      <c r="C51" s="158"/>
      <c r="D51" s="158"/>
      <c r="E51" s="158"/>
      <c r="F51" s="158"/>
      <c r="G51" s="158"/>
      <c r="H51" s="158"/>
      <c r="I51" s="148" t="n">
        <f aca="false">I49*I50</f>
        <v>2335.4594144</v>
      </c>
    </row>
    <row r="52" customFormat="false" ht="15.75" hidden="false" customHeight="false" outlineLevel="0" collapsed="false">
      <c r="A52" s="158"/>
      <c r="B52" s="9" t="s">
        <v>206</v>
      </c>
      <c r="C52" s="158"/>
      <c r="D52" s="158"/>
      <c r="E52" s="158"/>
      <c r="F52" s="158"/>
      <c r="G52" s="158"/>
      <c r="H52" s="158"/>
      <c r="I52" s="151" t="n">
        <v>-1660</v>
      </c>
    </row>
    <row r="53" customFormat="false" ht="16.5" hidden="false" customHeight="false" outlineLevel="0" collapsed="false">
      <c r="A53" s="158"/>
      <c r="B53" s="159"/>
      <c r="C53" s="158"/>
      <c r="D53" s="158"/>
      <c r="E53" s="8" t="s">
        <v>188</v>
      </c>
      <c r="F53" s="158"/>
      <c r="G53" s="158"/>
      <c r="H53" s="158"/>
      <c r="I53" s="153" t="n">
        <f aca="false">SUM(I51:I52)</f>
        <v>675.4594144</v>
      </c>
    </row>
    <row r="54" customFormat="false" ht="16.5" hidden="false" customHeight="false" outlineLevel="0" collapsed="false">
      <c r="A54" s="158"/>
      <c r="B54" s="159"/>
      <c r="C54" s="158"/>
      <c r="D54" s="158"/>
      <c r="E54" s="158"/>
      <c r="F54" s="158"/>
      <c r="G54" s="158"/>
      <c r="H54" s="158"/>
      <c r="I54" s="158"/>
    </row>
    <row r="55" customFormat="false" ht="15.75" hidden="false" customHeight="false" outlineLevel="0" collapsed="false">
      <c r="A55" s="158"/>
      <c r="B55" s="159"/>
      <c r="C55" s="158"/>
      <c r="D55" s="158"/>
      <c r="E55" s="158"/>
      <c r="F55" s="158"/>
      <c r="G55" s="158"/>
      <c r="H55" s="158"/>
      <c r="I55" s="158"/>
    </row>
    <row r="56" customFormat="false" ht="15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</row>
    <row r="59" customFormat="false" ht="15.75" hidden="false" customHeight="false" outlineLevel="0" collapsed="false">
      <c r="B59" s="9"/>
      <c r="I59" s="163"/>
      <c r="K59" s="9" t="s">
        <v>207</v>
      </c>
      <c r="L59" s="9"/>
    </row>
    <row r="60" customFormat="false" ht="15.75" hidden="false" customHeight="false" outlineLevel="0" collapsed="false">
      <c r="B60" s="9"/>
      <c r="I60" s="164"/>
      <c r="O60" s="0" t="n">
        <v>27584</v>
      </c>
    </row>
    <row r="61" customFormat="false" ht="15.75" hidden="false" customHeight="false" outlineLevel="0" collapsed="false">
      <c r="B61" s="9"/>
      <c r="I61" s="148"/>
      <c r="O61" s="0" t="n">
        <v>6903</v>
      </c>
    </row>
    <row r="62" customFormat="false" ht="15.75" hidden="false" customHeight="false" outlineLevel="0" collapsed="false">
      <c r="B62" s="9"/>
      <c r="I62" s="151"/>
      <c r="K62" s="0" t="n">
        <v>28316</v>
      </c>
      <c r="M62" s="0" t="n">
        <v>22352.68</v>
      </c>
    </row>
    <row r="63" customFormat="false" ht="16.5" hidden="false" customHeight="false" outlineLevel="0" collapsed="false">
      <c r="B63" s="9"/>
      <c r="E63" s="8"/>
      <c r="I63" s="71"/>
      <c r="K63" s="148" t="n">
        <f aca="false">I62</f>
        <v>0</v>
      </c>
      <c r="M63" s="122" t="n">
        <v>5230.91</v>
      </c>
      <c r="O63" s="0" t="n">
        <f aca="false">SUM(O60:O62)</f>
        <v>34487</v>
      </c>
    </row>
    <row r="64" customFormat="false" ht="16.5" hidden="false" customHeight="false" outlineLevel="0" collapsed="false">
      <c r="K64" s="0" t="n">
        <f aca="false">SUM(K62:K63)</f>
        <v>28316</v>
      </c>
      <c r="M64" s="0" t="n">
        <f aca="false">SUM(M62:M63)</f>
        <v>27583.59</v>
      </c>
    </row>
    <row r="66" customFormat="false" ht="15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9" customFormat="false" ht="15.75" hidden="false" customHeight="false" outlineLevel="0" collapsed="false">
      <c r="B69" s="9"/>
      <c r="M69" s="5"/>
    </row>
    <row r="71" customFormat="false" ht="15.75" hidden="false" customHeight="false" outlineLevel="0" collapsed="false">
      <c r="E71" s="8"/>
      <c r="I71" s="165"/>
      <c r="K71" s="7"/>
      <c r="L71" s="7"/>
      <c r="M71" s="3"/>
    </row>
  </sheetData>
  <mergeCells count="15">
    <mergeCell ref="A4:I4"/>
    <mergeCell ref="A5:I5"/>
    <mergeCell ref="A7:I7"/>
    <mergeCell ref="A9:I9"/>
    <mergeCell ref="A10:I10"/>
    <mergeCell ref="A25:I25"/>
    <mergeCell ref="A26:I26"/>
    <mergeCell ref="A37:I37"/>
    <mergeCell ref="A38:I38"/>
    <mergeCell ref="A45:I45"/>
    <mergeCell ref="A46:I46"/>
    <mergeCell ref="A56:I56"/>
    <mergeCell ref="A57:I57"/>
    <mergeCell ref="A66:I66"/>
    <mergeCell ref="A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12"/>
    <col collapsed="false" customWidth="true" hidden="false" outlineLevel="0" max="3" min="3" style="0" width="2.37"/>
    <col collapsed="false" customWidth="true" hidden="false" outlineLevel="0" max="4" min="4" style="0" width="12.12"/>
    <col collapsed="false" customWidth="true" hidden="false" outlineLevel="0" max="5" min="5" style="0" width="1.62"/>
    <col collapsed="false" customWidth="true" hidden="false" outlineLevel="0" max="6" min="6" style="0" width="12.12"/>
    <col collapsed="false" customWidth="true" hidden="false" outlineLevel="0" max="7" min="7" style="0" width="1.62"/>
    <col collapsed="false" customWidth="true" hidden="false" outlineLevel="0" max="8" min="8" style="0" width="12.12"/>
    <col collapsed="false" customWidth="true" hidden="false" outlineLevel="0" max="9" min="9" style="0" width="1.62"/>
    <col collapsed="false" customWidth="true" hidden="false" outlineLevel="0" max="10" min="10" style="0" width="12.12"/>
    <col collapsed="false" customWidth="true" hidden="false" outlineLevel="0" max="11" min="11" style="0" width="1.62"/>
    <col collapsed="false" customWidth="true" hidden="false" outlineLevel="0" max="12" min="12" style="0" width="12.12"/>
    <col collapsed="false" customWidth="true" hidden="false" outlineLevel="0" max="13" min="13" style="0" width="1.62"/>
    <col collapsed="false" customWidth="true" hidden="false" outlineLevel="0" max="14" min="14" style="0" width="12.12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7" t="str">
        <f aca="false">+'Sch 1'!K1</f>
        <v>OUCC</v>
      </c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7" t="s">
        <v>208</v>
      </c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7" t="s">
        <v>96</v>
      </c>
    </row>
    <row r="4" s="4" customFormat="true" ht="15.75" hidden="false" customHeight="false" outlineLevel="0" collapsed="false">
      <c r="A4" s="119" t="str">
        <f aca="false">+Inputs!$C$5</f>
        <v>German Township Water District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s="4" customFormat="true" ht="15.75" hidden="false" customHeight="false" outlineLevel="0" collapsed="false">
      <c r="A5" s="119" t="str">
        <f aca="false">"CAUSE NUMBER "&amp;Inputs!$C$6</f>
        <v>CAUSE NUMBER 45340 - U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119" t="s">
        <v>5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97" t="s">
        <v>209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66" t="s">
        <v>210</v>
      </c>
      <c r="P8" s="166"/>
      <c r="Q8" s="166"/>
      <c r="R8" s="166"/>
      <c r="S8" s="166"/>
      <c r="T8" s="166"/>
    </row>
    <row r="9" customFormat="false" ht="15.75" hidden="false" customHeight="false" outlineLevel="0" collapsed="false">
      <c r="A9" s="5" t="s">
        <v>2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66"/>
      <c r="P9" s="166"/>
      <c r="Q9" s="166"/>
      <c r="R9" s="166"/>
      <c r="S9" s="166"/>
      <c r="T9" s="16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66"/>
      <c r="P10" s="166"/>
      <c r="Q10" s="166"/>
      <c r="R10" s="166"/>
      <c r="S10" s="166"/>
      <c r="T10" s="166"/>
    </row>
    <row r="11" customFormat="false" ht="15.75" hidden="false" customHeight="false" outlineLevel="0" collapsed="false">
      <c r="A11" s="119" t="s">
        <v>21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Q11" s="0" t="n">
        <v>1194000</v>
      </c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Q12" s="0" t="n">
        <v>5</v>
      </c>
    </row>
    <row r="13" customFormat="false" ht="15.75" hidden="false" customHeight="false" outlineLevel="0" collapsed="false">
      <c r="B13" s="5"/>
      <c r="C13" s="5"/>
      <c r="D13" s="53" t="n">
        <v>2021</v>
      </c>
      <c r="E13" s="53"/>
      <c r="F13" s="53" t="n">
        <v>2022</v>
      </c>
      <c r="G13" s="5"/>
      <c r="H13" s="53" t="n">
        <v>2023</v>
      </c>
      <c r="I13" s="53"/>
      <c r="J13" s="53" t="n">
        <v>2024</v>
      </c>
      <c r="K13" s="53"/>
      <c r="L13" s="53" t="n">
        <v>2025</v>
      </c>
      <c r="M13" s="5"/>
      <c r="N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Q14" s="0" t="n">
        <f aca="false">Q11/Q12</f>
        <v>238800</v>
      </c>
    </row>
    <row r="15" customFormat="false" ht="15.75" hidden="false" customHeight="false" outlineLevel="0" collapsed="false">
      <c r="A15" s="67" t="s">
        <v>213</v>
      </c>
      <c r="B15" s="5"/>
      <c r="C15" s="5"/>
      <c r="D15" s="122" t="n">
        <v>238800</v>
      </c>
      <c r="E15" s="5"/>
      <c r="F15" s="57" t="n">
        <v>238800</v>
      </c>
      <c r="G15" s="5"/>
      <c r="H15" s="57" t="n">
        <v>238800</v>
      </c>
      <c r="I15" s="149"/>
      <c r="J15" s="57" t="n">
        <v>238800</v>
      </c>
      <c r="K15" s="149"/>
      <c r="L15" s="57" t="n">
        <v>238800</v>
      </c>
      <c r="M15" s="5"/>
      <c r="N15" s="57" t="n">
        <f aca="false">SUM(D15:L15)</f>
        <v>1194000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67" t="n">
        <v>5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71" t="n">
        <f aca="false">N15/N16</f>
        <v>238800</v>
      </c>
    </row>
    <row r="19" customFormat="false" ht="16.5" hidden="false" customHeight="false" outlineLevel="0" collapsed="false"/>
  </sheetData>
  <mergeCells count="5">
    <mergeCell ref="A4:N4"/>
    <mergeCell ref="A5:N5"/>
    <mergeCell ref="A7:N7"/>
    <mergeCell ref="O8:T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4" min="4" style="0" width="10.49"/>
    <col collapsed="false" customWidth="true" hidden="false" outlineLevel="0" max="5" min="5" style="0" width="1.62"/>
    <col collapsed="false" customWidth="true" hidden="false" outlineLevel="0" max="6" min="6" style="0" width="10.49"/>
    <col collapsed="false" customWidth="true" hidden="false" outlineLevel="0" max="7" min="7" style="0" width="1.62"/>
    <col collapsed="false" customWidth="true" hidden="false" outlineLevel="0" max="8" min="8" style="0" width="10.11"/>
    <col collapsed="false" customWidth="true" hidden="false" outlineLevel="0" max="9" min="9" style="0" width="1.62"/>
    <col collapsed="false" customWidth="true" hidden="false" outlineLevel="0" max="10" min="10" style="0" width="11.62"/>
    <col collapsed="false" customWidth="true" hidden="false" outlineLevel="0" max="11" min="11" style="0" width="2.24"/>
    <col collapsed="false" customWidth="true" hidden="false" outlineLevel="0" max="14" min="14" style="0" width="1.24"/>
    <col collapsed="false" customWidth="true" hidden="false" outlineLevel="0" max="17" min="17" style="0" width="1.74"/>
    <col collapsed="false" customWidth="true" hidden="false" outlineLevel="0" max="23" min="23" style="0" width="1.62"/>
    <col collapsed="false" customWidth="true" hidden="false" outlineLevel="0" max="26" min="26" style="0" width="1.74"/>
    <col collapsed="false" customWidth="true" hidden="false" outlineLevel="0" max="29" min="29" style="0" width="1.74"/>
    <col collapsed="false" customWidth="true" hidden="false" outlineLevel="0" max="32" min="32" style="0" width="1.49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47" t="str">
        <f aca="false">+'Sch 1'!K1</f>
        <v>OUCC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47" t="s">
        <v>214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47" t="s">
        <v>96</v>
      </c>
    </row>
    <row r="4" s="4" customFormat="true" ht="15.75" hidden="false" customHeight="false" outlineLevel="0" collapsed="false">
      <c r="A4" s="119" t="str">
        <f aca="false">+Inputs!$C$5</f>
        <v>German Township Water District</v>
      </c>
      <c r="B4" s="119"/>
      <c r="C4" s="119"/>
      <c r="D4" s="119"/>
      <c r="E4" s="119"/>
      <c r="F4" s="119"/>
      <c r="G4" s="119"/>
      <c r="H4" s="119"/>
      <c r="I4" s="119"/>
      <c r="J4" s="119"/>
    </row>
    <row r="5" s="4" customFormat="true" ht="15.75" hidden="false" customHeight="false" outlineLevel="0" collapsed="false">
      <c r="A5" s="119" t="str">
        <f aca="false">"CAUSE NUMBER "&amp;Inputs!$C$6</f>
        <v>CAUSE NUMBER 45340 - U</v>
      </c>
      <c r="B5" s="119"/>
      <c r="C5" s="119"/>
      <c r="D5" s="119"/>
      <c r="E5" s="119"/>
      <c r="F5" s="119"/>
      <c r="G5" s="119"/>
      <c r="H5" s="119"/>
      <c r="I5" s="119"/>
      <c r="J5" s="119"/>
      <c r="K5" s="107" t="s">
        <v>66</v>
      </c>
      <c r="L5" s="107"/>
      <c r="M5" s="107"/>
      <c r="N5" s="107"/>
      <c r="O5" s="107"/>
      <c r="P5" s="107"/>
      <c r="Q5" s="107"/>
      <c r="R5" s="10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97" t="s">
        <v>66</v>
      </c>
      <c r="L6" s="97" t="s">
        <v>66</v>
      </c>
      <c r="M6" s="97"/>
      <c r="N6" s="97"/>
      <c r="O6" s="97"/>
      <c r="P6" s="97"/>
      <c r="Q6" s="97"/>
      <c r="R6" s="97"/>
    </row>
    <row r="7" customFormat="false" ht="15.75" hidden="false" customHeight="false" outlineLevel="0" collapsed="false">
      <c r="A7" s="119" t="s">
        <v>215</v>
      </c>
      <c r="B7" s="119"/>
      <c r="C7" s="119"/>
      <c r="D7" s="119"/>
      <c r="E7" s="119"/>
      <c r="F7" s="119"/>
      <c r="G7" s="119"/>
      <c r="H7" s="119"/>
      <c r="I7" s="119"/>
      <c r="J7" s="119"/>
      <c r="K7" s="97" t="s">
        <v>66</v>
      </c>
      <c r="L7" s="97" t="s">
        <v>66</v>
      </c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97" t="s">
        <v>66</v>
      </c>
      <c r="L8" s="168" t="s">
        <v>66</v>
      </c>
      <c r="M8" s="168"/>
      <c r="N8" s="168"/>
      <c r="O8" s="168"/>
      <c r="P8" s="168"/>
      <c r="Q8" s="168"/>
      <c r="R8" s="168"/>
      <c r="S8" s="168"/>
      <c r="T8" s="168"/>
    </row>
    <row r="9" customFormat="false" ht="15.75" hidden="false" customHeight="false" outlineLevel="0" collapsed="false">
      <c r="A9" s="5"/>
      <c r="B9" s="5"/>
      <c r="C9" s="5"/>
      <c r="D9" s="52"/>
      <c r="E9" s="5"/>
      <c r="F9" s="52" t="s">
        <v>70</v>
      </c>
      <c r="G9" s="5"/>
      <c r="H9" s="52" t="s">
        <v>36</v>
      </c>
      <c r="I9" s="5"/>
      <c r="J9" s="52" t="s">
        <v>36</v>
      </c>
      <c r="K9" s="97" t="s">
        <v>66</v>
      </c>
      <c r="L9" s="168"/>
      <c r="M9" s="168"/>
      <c r="N9" s="168"/>
      <c r="O9" s="168"/>
      <c r="P9" s="168"/>
      <c r="Q9" s="168"/>
      <c r="R9" s="168"/>
      <c r="S9" s="168"/>
      <c r="T9" s="168"/>
    </row>
    <row r="10" customFormat="false" ht="15.75" hidden="false" customHeight="false" outlineLevel="0" collapsed="false">
      <c r="A10" s="5"/>
      <c r="B10" s="5"/>
      <c r="C10" s="5"/>
      <c r="D10" s="54" t="s">
        <v>216</v>
      </c>
      <c r="E10" s="5"/>
      <c r="F10" s="54" t="s">
        <v>69</v>
      </c>
      <c r="G10" s="5"/>
      <c r="H10" s="54" t="s">
        <v>69</v>
      </c>
      <c r="I10" s="5"/>
      <c r="J10" s="54" t="s">
        <v>48</v>
      </c>
      <c r="K10" s="97" t="s">
        <v>66</v>
      </c>
      <c r="L10" s="168"/>
      <c r="M10" s="168"/>
      <c r="N10" s="168"/>
      <c r="O10" s="168"/>
      <c r="P10" s="168"/>
      <c r="Q10" s="168"/>
      <c r="R10" s="168"/>
      <c r="S10" s="168"/>
      <c r="T10" s="168"/>
    </row>
    <row r="11" customFormat="false" ht="15.75" hidden="false" customHeight="false" outlineLevel="0" collapsed="false">
      <c r="A11" s="169" t="s">
        <v>217</v>
      </c>
      <c r="B11" s="5"/>
      <c r="C11" s="5"/>
      <c r="D11" s="5"/>
      <c r="E11" s="5"/>
      <c r="F11" s="5"/>
      <c r="G11" s="5"/>
      <c r="H11" s="5"/>
      <c r="I11" s="5"/>
      <c r="J11" s="5"/>
      <c r="K11" s="106" t="s">
        <v>66</v>
      </c>
      <c r="L11" s="97" t="s">
        <v>66</v>
      </c>
      <c r="M11" s="97"/>
      <c r="N11" s="97"/>
      <c r="O11" s="97"/>
      <c r="P11" s="97"/>
      <c r="Q11" s="97"/>
      <c r="R11" s="97"/>
    </row>
    <row r="12" customFormat="false" ht="15.75" hidden="false" customHeight="false" outlineLevel="0" collapsed="false">
      <c r="A12" s="67"/>
      <c r="B12" s="67" t="s">
        <v>25</v>
      </c>
      <c r="C12" s="5"/>
      <c r="D12" s="5"/>
      <c r="E12" s="5"/>
      <c r="F12" s="5"/>
      <c r="G12" s="5"/>
      <c r="H12" s="5"/>
      <c r="I12" s="5"/>
      <c r="J12" s="5"/>
      <c r="K12" s="106"/>
      <c r="L12" s="97"/>
      <c r="M12" s="97"/>
      <c r="N12" s="97"/>
      <c r="O12" s="97" t="n">
        <v>0.0244</v>
      </c>
      <c r="P12" s="97"/>
      <c r="Q12" s="97"/>
      <c r="R12" s="97"/>
    </row>
    <row r="13" customFormat="false" ht="15.75" hidden="false" customHeight="false" outlineLevel="0" collapsed="false">
      <c r="A13" s="67" t="s">
        <v>176</v>
      </c>
      <c r="B13" s="149" t="n">
        <v>3000</v>
      </c>
      <c r="C13" s="5"/>
      <c r="D13" s="87" t="n">
        <v>6.94</v>
      </c>
      <c r="E13" s="57"/>
      <c r="F13" s="88" t="n">
        <v>7.13</v>
      </c>
      <c r="G13" s="57"/>
      <c r="H13" s="88" t="n">
        <f aca="false">ROUND(D13*(1+'Sch 1'!$G$37),4)</f>
        <v>7.1093</v>
      </c>
      <c r="I13" s="170"/>
      <c r="J13" s="171" t="n">
        <f aca="false">+H13-F13</f>
        <v>-0.0206999999999997</v>
      </c>
      <c r="K13" s="97"/>
      <c r="L13" s="172" t="n">
        <f aca="false">D13*(1+$O$12)</f>
        <v>7.109336</v>
      </c>
      <c r="M13" s="173"/>
      <c r="N13" s="173"/>
      <c r="O13" s="173"/>
      <c r="P13" s="173"/>
      <c r="Q13" s="173"/>
      <c r="R13" s="173"/>
      <c r="S13" s="173"/>
    </row>
    <row r="14" customFormat="false" ht="15.75" hidden="false" customHeight="false" outlineLevel="0" collapsed="false">
      <c r="A14" s="67" t="s">
        <v>178</v>
      </c>
      <c r="B14" s="149" t="n">
        <v>7000</v>
      </c>
      <c r="C14" s="5"/>
      <c r="D14" s="174" t="n">
        <v>6.54</v>
      </c>
      <c r="E14" s="5"/>
      <c r="F14" s="174" t="n">
        <v>6.72</v>
      </c>
      <c r="G14" s="5"/>
      <c r="H14" s="170" t="n">
        <f aca="false">ROUND(D14*(1+'Sch 1'!$G$37),4)</f>
        <v>6.6996</v>
      </c>
      <c r="I14" s="174"/>
      <c r="J14" s="174" t="n">
        <f aca="false">+H14-F14</f>
        <v>-0.0203999999999995</v>
      </c>
      <c r="K14" s="97"/>
      <c r="L14" s="172" t="n">
        <f aca="false">D14*(1+$O$12)</f>
        <v>6.699576</v>
      </c>
      <c r="M14" s="173"/>
      <c r="N14" s="173"/>
      <c r="O14" s="173"/>
      <c r="P14" s="173"/>
      <c r="Q14" s="173"/>
      <c r="R14" s="173"/>
      <c r="S14" s="173"/>
    </row>
    <row r="15" customFormat="false" ht="15.75" hidden="false" customHeight="false" outlineLevel="0" collapsed="false">
      <c r="A15" s="67" t="s">
        <v>178</v>
      </c>
      <c r="B15" s="149" t="n">
        <v>15000</v>
      </c>
      <c r="C15" s="5"/>
      <c r="D15" s="174" t="n">
        <v>5.84</v>
      </c>
      <c r="E15" s="5"/>
      <c r="F15" s="174" t="n">
        <v>6</v>
      </c>
      <c r="G15" s="5"/>
      <c r="H15" s="170" t="n">
        <f aca="false">ROUND(D15*(1+'Sch 1'!$G$37),4)</f>
        <v>5.9825</v>
      </c>
      <c r="I15" s="174"/>
      <c r="J15" s="174" t="n">
        <f aca="false">+H15-F15</f>
        <v>-0.0175000000000001</v>
      </c>
      <c r="K15" s="97"/>
      <c r="L15" s="172" t="n">
        <f aca="false">D15*(1+$O$12)</f>
        <v>5.982496</v>
      </c>
      <c r="M15" s="173"/>
      <c r="N15" s="173"/>
      <c r="O15" s="173"/>
      <c r="P15" s="173"/>
      <c r="Q15" s="173"/>
      <c r="R15" s="173"/>
      <c r="S15" s="173"/>
    </row>
    <row r="16" customFormat="false" ht="15.75" hidden="false" customHeight="false" outlineLevel="0" collapsed="false">
      <c r="A16" s="67" t="s">
        <v>178</v>
      </c>
      <c r="B16" s="149" t="n">
        <v>75000</v>
      </c>
      <c r="C16" s="5"/>
      <c r="D16" s="174" t="n">
        <v>5.14</v>
      </c>
      <c r="E16" s="5"/>
      <c r="F16" s="174" t="n">
        <v>5.28</v>
      </c>
      <c r="G16" s="5"/>
      <c r="H16" s="170" t="n">
        <f aca="false">ROUND(D16*(1+'Sch 1'!$G$37),4)</f>
        <v>5.2654</v>
      </c>
      <c r="I16" s="174"/>
      <c r="J16" s="174" t="n">
        <f aca="false">+H16-F16</f>
        <v>-0.0146000000000006</v>
      </c>
      <c r="L16" s="172" t="n">
        <f aca="false">D16*(1+$O$12)</f>
        <v>5.265416</v>
      </c>
    </row>
    <row r="17" customFormat="false" ht="15.75" hidden="false" customHeight="false" outlineLevel="0" collapsed="false">
      <c r="A17" s="67" t="s">
        <v>178</v>
      </c>
      <c r="B17" s="149" t="n">
        <v>100000</v>
      </c>
      <c r="C17" s="5"/>
      <c r="D17" s="174" t="n">
        <v>4.54</v>
      </c>
      <c r="E17" s="5"/>
      <c r="F17" s="174" t="n">
        <v>4.67</v>
      </c>
      <c r="G17" s="5"/>
      <c r="H17" s="170" t="n">
        <f aca="false">ROUND(D17*(1+'Sch 1'!$G$37),4)</f>
        <v>4.6508</v>
      </c>
      <c r="I17" s="174"/>
      <c r="J17" s="174" t="n">
        <f aca="false">+H17-F17</f>
        <v>-0.0191999999999997</v>
      </c>
      <c r="L17" s="172" t="n">
        <f aca="false">D17*(1+$O$12)</f>
        <v>4.650776</v>
      </c>
    </row>
    <row r="18" customFormat="false" ht="15.75" hidden="false" customHeight="false" outlineLevel="0" collapsed="false">
      <c r="A18" s="67" t="s">
        <v>182</v>
      </c>
      <c r="B18" s="149" t="n">
        <v>200000</v>
      </c>
      <c r="C18" s="5"/>
      <c r="D18" s="88" t="n">
        <v>4.04</v>
      </c>
      <c r="E18" s="5"/>
      <c r="F18" s="88" t="n">
        <v>4.15</v>
      </c>
      <c r="G18" s="5"/>
      <c r="H18" s="88" t="n">
        <f aca="false">ROUND(D18*(1+'Sch 1'!$G$37),4)</f>
        <v>4.1386</v>
      </c>
      <c r="I18" s="174"/>
      <c r="J18" s="171" t="n">
        <f aca="false">+H18-F18</f>
        <v>-0.0114000000000001</v>
      </c>
      <c r="L18" s="172" t="n">
        <f aca="false">D18*(1+$O$12)</f>
        <v>4.13857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false" outlineLevel="0" collapsed="false">
      <c r="A20" s="169" t="s">
        <v>21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67" t="s">
        <v>21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67" t="s">
        <v>220</v>
      </c>
      <c r="B22" s="149" t="n">
        <v>2000</v>
      </c>
      <c r="C22" s="5"/>
      <c r="D22" s="88" t="n">
        <v>13.88</v>
      </c>
      <c r="E22" s="5"/>
      <c r="F22" s="88" t="n">
        <v>14.26</v>
      </c>
      <c r="G22" s="5"/>
      <c r="H22" s="175" t="n">
        <f aca="false">M23</f>
        <v>14.2186</v>
      </c>
      <c r="I22" s="5"/>
      <c r="J22" s="171" t="n">
        <f aca="false">+H22-F22</f>
        <v>-0.0413999999999994</v>
      </c>
      <c r="L22" s="176" t="s">
        <v>221</v>
      </c>
      <c r="M22" s="176"/>
      <c r="N22" s="177"/>
      <c r="O22" s="176" t="s">
        <v>222</v>
      </c>
      <c r="P22" s="176"/>
      <c r="Q22" s="178"/>
      <c r="R22" s="179" t="s">
        <v>223</v>
      </c>
      <c r="S22" s="179"/>
      <c r="T22" s="148"/>
      <c r="U22" s="176" t="s">
        <v>224</v>
      </c>
      <c r="V22" s="176"/>
      <c r="W22" s="148"/>
      <c r="X22" s="179" t="s">
        <v>225</v>
      </c>
      <c r="Y22" s="179"/>
      <c r="Z22" s="148"/>
      <c r="AA22" s="179" t="s">
        <v>226</v>
      </c>
      <c r="AB22" s="179"/>
      <c r="AC22" s="148"/>
      <c r="AD22" s="179" t="s">
        <v>227</v>
      </c>
      <c r="AE22" s="179"/>
      <c r="AG22" s="12" t="s">
        <v>228</v>
      </c>
      <c r="AH22" s="12"/>
    </row>
    <row r="23" customFormat="false" ht="15.75" hidden="false" customHeight="false" outlineLevel="0" collapsed="false">
      <c r="A23" s="67" t="s">
        <v>229</v>
      </c>
      <c r="B23" s="149" t="n">
        <v>3000</v>
      </c>
      <c r="C23" s="5"/>
      <c r="D23" s="174" t="n">
        <v>20.82</v>
      </c>
      <c r="E23" s="5"/>
      <c r="F23" s="174" t="n">
        <v>21.39</v>
      </c>
      <c r="G23" s="5"/>
      <c r="H23" s="180" t="n">
        <f aca="false">P25</f>
        <v>21.3279</v>
      </c>
      <c r="I23" s="5"/>
      <c r="J23" s="181" t="n">
        <f aca="false">+H23-F23</f>
        <v>-0.0621000000000009</v>
      </c>
      <c r="L23" s="149" t="n">
        <v>2000</v>
      </c>
      <c r="M23" s="174" t="n">
        <f aca="false">L23/1000*H13</f>
        <v>14.2186</v>
      </c>
      <c r="N23" s="174"/>
      <c r="O23" s="149" t="n">
        <v>3000</v>
      </c>
      <c r="P23" s="174" t="n">
        <f aca="false">O23/1000*H13</f>
        <v>21.3279</v>
      </c>
      <c r="Q23" s="148"/>
      <c r="R23" s="148" t="n">
        <v>3000</v>
      </c>
      <c r="S23" s="182" t="n">
        <f aca="false">R23/1000*H13</f>
        <v>21.3279</v>
      </c>
      <c r="T23" s="148"/>
      <c r="U23" s="149" t="n">
        <v>3000</v>
      </c>
      <c r="V23" s="174" t="n">
        <f aca="false">U23/1000*H13</f>
        <v>21.3279</v>
      </c>
      <c r="W23" s="148"/>
      <c r="X23" s="148" t="n">
        <v>3000</v>
      </c>
      <c r="Y23" s="174" t="n">
        <f aca="false">X23/1000*H13</f>
        <v>21.3279</v>
      </c>
      <c r="Z23" s="148"/>
      <c r="AA23" s="148" t="n">
        <v>3000</v>
      </c>
      <c r="AB23" s="182" t="n">
        <f aca="false">AA23/1000*H13</f>
        <v>21.3279</v>
      </c>
      <c r="AC23" s="148"/>
      <c r="AD23" s="148" t="n">
        <v>3000</v>
      </c>
      <c r="AE23" s="182" t="n">
        <f aca="false">AD23/1000*H13</f>
        <v>21.3279</v>
      </c>
      <c r="AG23" s="0" t="n">
        <v>3000</v>
      </c>
      <c r="AH23" s="182" t="n">
        <f aca="false">AG23/1000*H13</f>
        <v>21.3279</v>
      </c>
    </row>
    <row r="24" customFormat="false" ht="15.75" hidden="false" customHeight="false" outlineLevel="0" collapsed="false">
      <c r="A24" s="67" t="s">
        <v>230</v>
      </c>
      <c r="B24" s="149" t="n">
        <v>5000</v>
      </c>
      <c r="C24" s="5"/>
      <c r="D24" s="174" t="n">
        <v>33.9</v>
      </c>
      <c r="E24" s="5"/>
      <c r="F24" s="174" t="n">
        <v>34.84</v>
      </c>
      <c r="G24" s="5"/>
      <c r="H24" s="180" t="n">
        <f aca="false">S26</f>
        <v>34.7271</v>
      </c>
      <c r="I24" s="5"/>
      <c r="J24" s="181" t="n">
        <f aca="false">+H24-F24</f>
        <v>-0.112900000000003</v>
      </c>
      <c r="L24" s="149"/>
      <c r="M24" s="149"/>
      <c r="N24" s="149"/>
      <c r="O24" s="183" t="n">
        <v>0</v>
      </c>
      <c r="P24" s="183" t="n">
        <f aca="false">O24/1000*H14</f>
        <v>0</v>
      </c>
      <c r="Q24" s="148"/>
      <c r="R24" s="151" t="n">
        <v>2000</v>
      </c>
      <c r="S24" s="184" t="n">
        <f aca="false">R24/1000*H14</f>
        <v>13.3992</v>
      </c>
      <c r="T24" s="148"/>
      <c r="U24" s="149" t="n">
        <v>7000</v>
      </c>
      <c r="V24" s="174" t="n">
        <f aca="false">U24/1000*H14</f>
        <v>46.8972</v>
      </c>
      <c r="W24" s="148"/>
      <c r="X24" s="148" t="n">
        <v>7000</v>
      </c>
      <c r="Y24" s="182" t="n">
        <f aca="false">X24/1000*H14</f>
        <v>46.8972</v>
      </c>
      <c r="Z24" s="148"/>
      <c r="AA24" s="148" t="n">
        <v>7000</v>
      </c>
      <c r="AB24" s="182" t="n">
        <f aca="false">AA24/1000*H14</f>
        <v>46.8972</v>
      </c>
      <c r="AC24" s="148"/>
      <c r="AD24" s="148" t="n">
        <v>7000</v>
      </c>
      <c r="AE24" s="182" t="n">
        <f aca="false">AD24/1000*H14</f>
        <v>46.8972</v>
      </c>
      <c r="AG24" s="0" t="n">
        <v>7000</v>
      </c>
      <c r="AH24" s="182" t="n">
        <f aca="false">AG24/1000*H14</f>
        <v>46.8972</v>
      </c>
    </row>
    <row r="25" customFormat="false" ht="16.5" hidden="false" customHeight="false" outlineLevel="0" collapsed="false">
      <c r="A25" s="67" t="s">
        <v>231</v>
      </c>
      <c r="B25" s="149" t="n">
        <v>12000</v>
      </c>
      <c r="C25" s="5"/>
      <c r="D25" s="174" t="n">
        <v>78.28</v>
      </c>
      <c r="E25" s="5"/>
      <c r="F25" s="174" t="n">
        <v>80.44</v>
      </c>
      <c r="G25" s="5"/>
      <c r="H25" s="180" t="n">
        <f aca="false">V26</f>
        <v>80.1901</v>
      </c>
      <c r="I25" s="5"/>
      <c r="J25" s="181" t="n">
        <f aca="false">+H25-F25</f>
        <v>-0.249899999999997</v>
      </c>
      <c r="L25" s="149"/>
      <c r="M25" s="149"/>
      <c r="N25" s="149"/>
      <c r="O25" s="185" t="n">
        <f aca="false">SUM(O23:O24)</f>
        <v>3000</v>
      </c>
      <c r="P25" s="186" t="n">
        <f aca="false">SUM(P23:P24)</f>
        <v>21.3279</v>
      </c>
      <c r="Q25" s="148"/>
      <c r="R25" s="148"/>
      <c r="S25" s="182"/>
      <c r="T25" s="148"/>
      <c r="U25" s="183" t="n">
        <v>2000</v>
      </c>
      <c r="V25" s="187" t="n">
        <f aca="false">U25/1000*H15</f>
        <v>11.965</v>
      </c>
      <c r="W25" s="148"/>
      <c r="X25" s="151" t="n">
        <v>10000</v>
      </c>
      <c r="Y25" s="184" t="n">
        <f aca="false">X25/1000*H15</f>
        <v>59.825</v>
      </c>
      <c r="Z25" s="148"/>
      <c r="AA25" s="148" t="n">
        <v>15000</v>
      </c>
      <c r="AB25" s="182" t="n">
        <f aca="false">AA25/1000*H15</f>
        <v>89.7375</v>
      </c>
      <c r="AC25" s="148"/>
      <c r="AD25" s="148" t="n">
        <v>15000</v>
      </c>
      <c r="AE25" s="182" t="n">
        <f aca="false">AD25/1000*H15</f>
        <v>89.7375</v>
      </c>
      <c r="AG25" s="0" t="n">
        <v>15000</v>
      </c>
      <c r="AH25" s="182" t="n">
        <f aca="false">AG25/1000*H15</f>
        <v>89.7375</v>
      </c>
    </row>
    <row r="26" customFormat="false" ht="17.25" hidden="false" customHeight="false" outlineLevel="0" collapsed="false">
      <c r="A26" s="67" t="s">
        <v>232</v>
      </c>
      <c r="B26" s="149" t="n">
        <v>20000</v>
      </c>
      <c r="C26" s="5"/>
      <c r="D26" s="174" t="n">
        <v>125</v>
      </c>
      <c r="E26" s="5"/>
      <c r="F26" s="174" t="n">
        <v>128.45</v>
      </c>
      <c r="G26" s="5"/>
      <c r="H26" s="180" t="n">
        <f aca="false">Y27</f>
        <v>128.0501</v>
      </c>
      <c r="I26" s="5"/>
      <c r="J26" s="181" t="n">
        <f aca="false">+H26-F26</f>
        <v>-0.399900000000002</v>
      </c>
      <c r="L26" s="149"/>
      <c r="M26" s="149"/>
      <c r="N26" s="149"/>
      <c r="O26" s="149"/>
      <c r="P26" s="149"/>
      <c r="Q26" s="148"/>
      <c r="R26" s="188" t="n">
        <f aca="false">SUM(R23:R25)</f>
        <v>5000</v>
      </c>
      <c r="S26" s="189" t="n">
        <f aca="false">SUM(S23:S25)</f>
        <v>34.7271</v>
      </c>
      <c r="T26" s="148"/>
      <c r="U26" s="185" t="n">
        <f aca="false">SUM(U23:U25)</f>
        <v>12000</v>
      </c>
      <c r="V26" s="186" t="n">
        <f aca="false">SUM(V23:V25)</f>
        <v>80.1901</v>
      </c>
      <c r="W26" s="148"/>
      <c r="X26" s="148"/>
      <c r="Y26" s="182"/>
      <c r="Z26" s="148"/>
      <c r="AA26" s="151" t="n">
        <v>5000</v>
      </c>
      <c r="AB26" s="184" t="n">
        <f aca="false">AA26/1000*H16</f>
        <v>26.327</v>
      </c>
      <c r="AC26" s="148"/>
      <c r="AD26" s="151" t="n">
        <v>25000</v>
      </c>
      <c r="AE26" s="184" t="n">
        <f aca="false">AD26/1000*H16</f>
        <v>131.635</v>
      </c>
      <c r="AG26" s="190" t="n">
        <v>75000</v>
      </c>
      <c r="AH26" s="184" t="n">
        <f aca="false">AG26/1000*H16</f>
        <v>394.905</v>
      </c>
    </row>
    <row r="27" customFormat="false" ht="17.25" hidden="false" customHeight="false" outlineLevel="0" collapsed="false">
      <c r="A27" s="67" t="s">
        <v>233</v>
      </c>
      <c r="B27" s="149" t="n">
        <v>30000</v>
      </c>
      <c r="C27" s="5"/>
      <c r="D27" s="174" t="n">
        <v>179.9</v>
      </c>
      <c r="E27" s="5"/>
      <c r="F27" s="174" t="n">
        <v>184.87</v>
      </c>
      <c r="G27" s="5"/>
      <c r="H27" s="180" t="n">
        <f aca="false">AB28</f>
        <v>184.2896</v>
      </c>
      <c r="I27" s="5"/>
      <c r="J27" s="181" t="n">
        <f aca="false">+H27-F27</f>
        <v>-0.580399999999997</v>
      </c>
      <c r="L27" s="191"/>
      <c r="M27" s="149"/>
      <c r="N27" s="149"/>
      <c r="O27" s="149"/>
      <c r="P27" s="149"/>
      <c r="Q27" s="148"/>
      <c r="R27" s="148"/>
      <c r="S27" s="182"/>
      <c r="T27" s="148"/>
      <c r="U27" s="149"/>
      <c r="V27" s="174"/>
      <c r="W27" s="148"/>
      <c r="X27" s="188" t="n">
        <f aca="false">SUM(X23:X26)</f>
        <v>20000</v>
      </c>
      <c r="Y27" s="189" t="n">
        <f aca="false">SUM(Y23:Y26)</f>
        <v>128.0501</v>
      </c>
      <c r="Z27" s="148"/>
      <c r="AA27" s="148"/>
      <c r="AB27" s="182"/>
      <c r="AC27" s="148"/>
      <c r="AD27" s="148"/>
      <c r="AE27" s="182"/>
    </row>
    <row r="28" customFormat="false" ht="17.25" hidden="false" customHeight="false" outlineLevel="0" collapsed="false">
      <c r="A28" s="67" t="s">
        <v>234</v>
      </c>
      <c r="B28" s="149" t="n">
        <v>50000</v>
      </c>
      <c r="C28" s="5"/>
      <c r="D28" s="174" t="n">
        <v>282.7</v>
      </c>
      <c r="E28" s="5"/>
      <c r="F28" s="174" t="n">
        <v>290.5</v>
      </c>
      <c r="G28" s="5"/>
      <c r="H28" s="180" t="n">
        <f aca="false">AE28</f>
        <v>289.5976</v>
      </c>
      <c r="I28" s="5"/>
      <c r="J28" s="181" t="n">
        <f aca="false">+H28-F28</f>
        <v>-0.9024</v>
      </c>
      <c r="L28" s="149"/>
      <c r="M28" s="149"/>
      <c r="N28" s="149"/>
      <c r="O28" s="149"/>
      <c r="P28" s="149"/>
      <c r="Q28" s="148"/>
      <c r="R28" s="148"/>
      <c r="S28" s="182"/>
      <c r="T28" s="148"/>
      <c r="U28" s="148"/>
      <c r="V28" s="182"/>
      <c r="W28" s="148"/>
      <c r="X28" s="148"/>
      <c r="Y28" s="182"/>
      <c r="Z28" s="148"/>
      <c r="AA28" s="188" t="n">
        <f aca="false">SUM(AA23:AA27)</f>
        <v>30000</v>
      </c>
      <c r="AB28" s="189" t="n">
        <f aca="false">SUM(AB23:AB27)</f>
        <v>184.2896</v>
      </c>
      <c r="AC28" s="148"/>
      <c r="AD28" s="188" t="n">
        <f aca="false">SUM(AD23:AD27)</f>
        <v>50000</v>
      </c>
      <c r="AE28" s="189" t="n">
        <f aca="false">SUM(AE23:AE27)</f>
        <v>289.5976</v>
      </c>
    </row>
    <row r="29" customFormat="false" ht="17.25" hidden="false" customHeight="false" outlineLevel="0" collapsed="false">
      <c r="A29" s="67" t="s">
        <v>235</v>
      </c>
      <c r="B29" s="149" t="n">
        <v>100000</v>
      </c>
      <c r="C29" s="5"/>
      <c r="D29" s="88" t="n">
        <v>539.7</v>
      </c>
      <c r="E29" s="5"/>
      <c r="F29" s="88" t="n">
        <v>554.6</v>
      </c>
      <c r="G29" s="5"/>
      <c r="H29" s="192" t="n">
        <f aca="false">AH29</f>
        <v>552.8676</v>
      </c>
      <c r="I29" s="5"/>
      <c r="J29" s="171" t="n">
        <f aca="false">+H29-F29</f>
        <v>-1.7324000000001</v>
      </c>
      <c r="L29" s="31"/>
      <c r="M29" s="149"/>
      <c r="N29" s="149"/>
      <c r="O29" s="149"/>
      <c r="P29" s="149"/>
      <c r="Q29" s="148"/>
      <c r="R29" s="148"/>
      <c r="S29" s="182"/>
      <c r="T29" s="148"/>
      <c r="U29" s="148"/>
      <c r="V29" s="182"/>
      <c r="W29" s="148"/>
      <c r="X29" s="148"/>
      <c r="Y29" s="182"/>
      <c r="Z29" s="148"/>
      <c r="AA29" s="148"/>
      <c r="AB29" s="182"/>
      <c r="AC29" s="148"/>
      <c r="AD29" s="148"/>
      <c r="AE29" s="182"/>
      <c r="AG29" s="193" t="n">
        <f aca="false">SUM(AG23:AG28)</f>
        <v>100000</v>
      </c>
      <c r="AH29" s="194" t="n">
        <f aca="false">SUM(AH23:AH28)</f>
        <v>552.8676</v>
      </c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</sheetData>
  <mergeCells count="11">
    <mergeCell ref="A4:J4"/>
    <mergeCell ref="A5:J5"/>
    <mergeCell ref="A7:J7"/>
    <mergeCell ref="L22:M22"/>
    <mergeCell ref="O22:P22"/>
    <mergeCell ref="R22:S22"/>
    <mergeCell ref="U22:V22"/>
    <mergeCell ref="X22:Y22"/>
    <mergeCell ref="AA22:AB22"/>
    <mergeCell ref="AD22:AE22"/>
    <mergeCell ref="AG22:A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9" t="s">
        <v>236</v>
      </c>
    </row>
    <row r="2" customFormat="false" ht="15.75" hidden="false" customHeight="false" outlineLevel="0" collapsed="false">
      <c r="A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03:17Z</dcterms:created>
  <dc:creator>Indiana</dc:creator>
  <dc:description/>
  <dc:language>en-US</dc:language>
  <cp:lastModifiedBy>Horn, Taylor</cp:lastModifiedBy>
  <cp:lastPrinted>2020-04-30T09:54:59Z</cp:lastPrinted>
  <dcterms:modified xsi:type="dcterms:W3CDTF">2020-11-20T14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