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ver Sheet" sheetId="1" state="visible" r:id="rId2"/>
    <sheet name="Min Bill Charges" sheetId="2" state="visible" r:id="rId3"/>
    <sheet name="2018 SilverCreek Min Use 5 8" sheetId="3" state="visible" r:id="rId4"/>
    <sheet name="2018 SilverCreek Min Use 1" sheetId="4" state="visible" r:id="rId5"/>
    <sheet name="2018 SilverCreek Min Use 2" sheetId="5" state="visible" r:id="rId6"/>
    <sheet name="2019 SilverCreek Min Use" sheetId="6" state="visible" r:id="rId7"/>
  </sheets>
  <definedNames>
    <definedName function="false" hidden="false" localSheetId="2" name="_xlnm.Print_Area" vbProcedure="false">'2018 SilverCreek Min Use 5 8'!$A$1:$L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250">
  <si>
    <t xml:space="preserve">Cause No. 45363 U</t>
  </si>
  <si>
    <t xml:space="preserve">Silver Creek Water</t>
  </si>
  <si>
    <t xml:space="preserve">Meter Usage Breakdown by Units 2018</t>
  </si>
  <si>
    <t xml:space="preserve">RATE INCREASE UPDATE - INFORMATION ONLY</t>
  </si>
  <si>
    <t xml:space="preserve">R01 5/8 X 3/4 Meter  USAGE</t>
  </si>
  <si>
    <t xml:space="preserve">CURRENT WATER CHARGE</t>
  </si>
  <si>
    <t xml:space="preserve">NOTES:</t>
  </si>
  <si>
    <t xml:space="preserve">a. Customers using less than minimum</t>
  </si>
  <si>
    <t xml:space="preserve">usage will see increase to $14.67.</t>
  </si>
  <si>
    <t xml:space="preserve">If someone uses 500 gals a month they will</t>
  </si>
  <si>
    <t xml:space="preserve">see increase of $5.40 per month, whereas</t>
  </si>
  <si>
    <t xml:space="preserve">someone using 2300 gals a  month will </t>
  </si>
  <si>
    <t xml:space="preserve">only see a $0.54 increase per month.</t>
  </si>
  <si>
    <t xml:space="preserve">b.  Customers who use more than the </t>
  </si>
  <si>
    <t xml:space="preserve">minimum bill usage will not be impacted.</t>
  </si>
  <si>
    <t xml:space="preserve">Projected Increase to Minimum Bills per Meter Size</t>
  </si>
  <si>
    <t xml:space="preserve">Size Meter</t>
  </si>
  <si>
    <t xml:space="preserve">From</t>
  </si>
  <si>
    <t xml:space="preserve">To</t>
  </si>
  <si>
    <t xml:space="preserve">R01 5/8" X 3/4" Meter</t>
  </si>
  <si>
    <t xml:space="preserve">R02 1" Meter</t>
  </si>
  <si>
    <t xml:space="preserve">R03 1 1/2" Meter</t>
  </si>
  <si>
    <t xml:space="preserve">R04 2" Meter</t>
  </si>
  <si>
    <t xml:space="preserve">R05 3" Meter</t>
  </si>
  <si>
    <t xml:space="preserve">R06 4" Meter</t>
  </si>
  <si>
    <t xml:space="preserve">R07 6" Meter</t>
  </si>
  <si>
    <t xml:space="preserve">SILVER CREEK WATER BREAKDOWN BY USAGE UNITS 2018</t>
  </si>
  <si>
    <t xml:space="preserve">30-Day Filing #50045 = $58,737.66 Increase Revenue Requirement (Exh. 4)</t>
  </si>
  <si>
    <t xml:space="preserve">R01 5/8 X 3/4 METER</t>
  </si>
  <si>
    <t xml:space="preserve">1/7 to 2/6 2018</t>
  </si>
  <si>
    <t xml:space="preserve">   Based on Metered Water Sales (in 1,000 gallons) = 486,015.6</t>
  </si>
  <si>
    <t xml:space="preserve">Rate Code</t>
  </si>
  <si>
    <t xml:space="preserve">Usage Range - billed to the hundred</t>
  </si>
  <si>
    <t xml:space="preserve">Customers</t>
  </si>
  <si>
    <t xml:space="preserve">Service Months-actual # billed, but can include final or temporary</t>
  </si>
  <si>
    <t xml:space="preserve">Range Amount* = Total Amount Billed</t>
  </si>
  <si>
    <t xml:space="preserve">Range Usage*</t>
  </si>
  <si>
    <t xml:space="preserve">$7.92 Billed</t>
  </si>
  <si>
    <t xml:space="preserve">Avg. Consumption Billed (Gallons)</t>
  </si>
  <si>
    <t xml:space="preserve">Total Tracker Revenue  Billed</t>
  </si>
  <si>
    <t xml:space="preserve">Total Gallons Billed for Tracker Revenue</t>
  </si>
  <si>
    <t xml:space="preserve">Gallons that should be billed based on Current Tariff</t>
  </si>
  <si>
    <t xml:space="preserve">Difference in Gallons Billed</t>
  </si>
  <si>
    <t xml:space="preserve">Col. S X Increase in Tracker Rate in effect in 2018 ($0.12)</t>
  </si>
  <si>
    <t xml:space="preserve">Col. Q X Increase in Tracker Rate in effect in 2018 ($0.12)</t>
  </si>
  <si>
    <t xml:space="preserve">0 - 100</t>
  </si>
  <si>
    <t xml:space="preserve">(1.52%)</t>
  </si>
  <si>
    <t xml:space="preserve">(0.00%)</t>
  </si>
  <si>
    <t xml:space="preserve">100 - 200</t>
  </si>
  <si>
    <t xml:space="preserve">(0.23%)</t>
  </si>
  <si>
    <t xml:space="preserve">(0.02%)</t>
  </si>
  <si>
    <t xml:space="preserve">200 - 300</t>
  </si>
  <si>
    <t xml:space="preserve">(0.14%)</t>
  </si>
  <si>
    <t xml:space="preserve">300 - 400</t>
  </si>
  <si>
    <t xml:space="preserve">(0.17%)</t>
  </si>
  <si>
    <t xml:space="preserve">(0.03%)</t>
  </si>
  <si>
    <t xml:space="preserve">400 - 500</t>
  </si>
  <si>
    <t xml:space="preserve">(0.05%)</t>
  </si>
  <si>
    <t xml:space="preserve">500 - 600</t>
  </si>
  <si>
    <t xml:space="preserve">600 - 700</t>
  </si>
  <si>
    <t xml:space="preserve">(0.12%)</t>
  </si>
  <si>
    <t xml:space="preserve">700 - 800</t>
  </si>
  <si>
    <t xml:space="preserve">(0.25%)</t>
  </si>
  <si>
    <t xml:space="preserve">(0.11%)</t>
  </si>
  <si>
    <t xml:space="preserve">800 - 900</t>
  </si>
  <si>
    <t xml:space="preserve">(0.27%)</t>
  </si>
  <si>
    <t xml:space="preserve">(0.13%)</t>
  </si>
  <si>
    <t xml:space="preserve">900 - 1,000</t>
  </si>
  <si>
    <t xml:space="preserve">(0.22%)</t>
  </si>
  <si>
    <t xml:space="preserve">1,000 - 1,100</t>
  </si>
  <si>
    <t xml:space="preserve">(0.35%)</t>
  </si>
  <si>
    <t xml:space="preserve">(0.20%)</t>
  </si>
  <si>
    <t xml:space="preserve">1,100 - 1,200</t>
  </si>
  <si>
    <t xml:space="preserve">(0.39%)</t>
  </si>
  <si>
    <t xml:space="preserve">(0.24%)</t>
  </si>
  <si>
    <t xml:space="preserve">1,200 - 1,300</t>
  </si>
  <si>
    <t xml:space="preserve">(0.38%)</t>
  </si>
  <si>
    <t xml:space="preserve">1,300 - 1,400</t>
  </si>
  <si>
    <t xml:space="preserve">1,400 - 1,500</t>
  </si>
  <si>
    <t xml:space="preserve">(0.47%)</t>
  </si>
  <si>
    <t xml:space="preserve">(0.34%)</t>
  </si>
  <si>
    <t xml:space="preserve">1,500 - 1,600</t>
  </si>
  <si>
    <t xml:space="preserve">(0.51%)</t>
  </si>
  <si>
    <t xml:space="preserve">1,600 - 1,700</t>
  </si>
  <si>
    <t xml:space="preserve">(0.56%)</t>
  </si>
  <si>
    <t xml:space="preserve">(0.44%)</t>
  </si>
  <si>
    <t xml:space="preserve">1,700 - 1,800</t>
  </si>
  <si>
    <t xml:space="preserve">(0.52%)</t>
  </si>
  <si>
    <t xml:space="preserve">(0.43%)</t>
  </si>
  <si>
    <t xml:space="preserve">1,800 - 1,900</t>
  </si>
  <si>
    <t xml:space="preserve">(0.66%)</t>
  </si>
  <si>
    <t xml:space="preserve">1,900 - 2,000</t>
  </si>
  <si>
    <t xml:space="preserve">(0.79%)</t>
  </si>
  <si>
    <t xml:space="preserve">(0.70%)</t>
  </si>
  <si>
    <t xml:space="preserve">2,000 - 2,100</t>
  </si>
  <si>
    <t xml:space="preserve">(0.85%)</t>
  </si>
  <si>
    <t xml:space="preserve">(0.77%)</t>
  </si>
  <si>
    <t xml:space="preserve">2,100 - 2,200</t>
  </si>
  <si>
    <t xml:space="preserve">(0.75%)</t>
  </si>
  <si>
    <t xml:space="preserve">2,200 - 2,300</t>
  </si>
  <si>
    <t xml:space="preserve">(0.72%)</t>
  </si>
  <si>
    <t xml:space="preserve">2,300 - 2,400</t>
  </si>
  <si>
    <t xml:space="preserve">(0.74%)</t>
  </si>
  <si>
    <t xml:space="preserve">2,400 - 2,500</t>
  </si>
  <si>
    <t xml:space="preserve">(0.92%)</t>
  </si>
  <si>
    <t xml:space="preserve">(0.93%)</t>
  </si>
  <si>
    <t xml:space="preserve">Total Monthly Bills/Billed Amt.</t>
  </si>
  <si>
    <t xml:space="preserve">2/7 to 3/6 2018</t>
  </si>
  <si>
    <t xml:space="preserve">(1.91%)</t>
  </si>
  <si>
    <t xml:space="preserve">(0.30%)</t>
  </si>
  <si>
    <t xml:space="preserve">(0.21%)</t>
  </si>
  <si>
    <t xml:space="preserve">(0.04%)</t>
  </si>
  <si>
    <t xml:space="preserve">(0.06%)</t>
  </si>
  <si>
    <t xml:space="preserve">(0.09%)</t>
  </si>
  <si>
    <t xml:space="preserve">(0.37%)</t>
  </si>
  <si>
    <t xml:space="preserve">(0.16%)</t>
  </si>
  <si>
    <t xml:space="preserve">(0.32%)</t>
  </si>
  <si>
    <t xml:space="preserve">(0.42%)</t>
  </si>
  <si>
    <t xml:space="preserve">(0.62%)</t>
  </si>
  <si>
    <t xml:space="preserve">(0.36%)</t>
  </si>
  <si>
    <t xml:space="preserve">(0.53%)</t>
  </si>
  <si>
    <t xml:space="preserve">(0.68%)</t>
  </si>
  <si>
    <t xml:space="preserve">(0.48%)</t>
  </si>
  <si>
    <t xml:space="preserve">(0.59%)</t>
  </si>
  <si>
    <t xml:space="preserve">(0.78%)</t>
  </si>
  <si>
    <t xml:space="preserve">(0.61%)</t>
  </si>
  <si>
    <t xml:space="preserve">(0.86%)</t>
  </si>
  <si>
    <t xml:space="preserve">(0.87%)</t>
  </si>
  <si>
    <t xml:space="preserve">(0.76%)</t>
  </si>
  <si>
    <t xml:space="preserve">(0.95%)</t>
  </si>
  <si>
    <t xml:space="preserve">(0.96%)</t>
  </si>
  <si>
    <t xml:space="preserve">(0.89%)</t>
  </si>
  <si>
    <t xml:space="preserve">(1.05%)</t>
  </si>
  <si>
    <t xml:space="preserve">(1.01%)</t>
  </si>
  <si>
    <t xml:space="preserve">(1.24%)</t>
  </si>
  <si>
    <t xml:space="preserve">(1.22%)</t>
  </si>
  <si>
    <t xml:space="preserve">(1.31%)</t>
  </si>
  <si>
    <t xml:space="preserve">(1.32%)</t>
  </si>
  <si>
    <t xml:space="preserve">(1.57%)</t>
  </si>
  <si>
    <t xml:space="preserve">(1.62%)</t>
  </si>
  <si>
    <t xml:space="preserve">3/7 to 4/6 2018</t>
  </si>
  <si>
    <t xml:space="preserve">(1.72%)</t>
  </si>
  <si>
    <t xml:space="preserve">(0.29%)</t>
  </si>
  <si>
    <t xml:space="preserve">(0.19%)</t>
  </si>
  <si>
    <t xml:space="preserve">(0.15%)</t>
  </si>
  <si>
    <t xml:space="preserve">(0.18%)</t>
  </si>
  <si>
    <t xml:space="preserve">(0.26%)</t>
  </si>
  <si>
    <t xml:space="preserve">(0.10%)</t>
  </si>
  <si>
    <t xml:space="preserve">(0.31%)</t>
  </si>
  <si>
    <t xml:space="preserve">(0.73%)</t>
  </si>
  <si>
    <t xml:space="preserve">(0.64%)</t>
  </si>
  <si>
    <t xml:space="preserve">(0.50%)</t>
  </si>
  <si>
    <t xml:space="preserve">(0.81%)</t>
  </si>
  <si>
    <t xml:space="preserve">(0.83%)</t>
  </si>
  <si>
    <t xml:space="preserve">(1.02%)</t>
  </si>
  <si>
    <t xml:space="preserve">(1.10%)</t>
  </si>
  <si>
    <t xml:space="preserve">(1.03%)</t>
  </si>
  <si>
    <t xml:space="preserve">(1.21%)</t>
  </si>
  <si>
    <t xml:space="preserve">(1.18%)</t>
  </si>
  <si>
    <t xml:space="preserve">4/7 to 5/6 2018</t>
  </si>
  <si>
    <t xml:space="preserve">(1.25%)</t>
  </si>
  <si>
    <t xml:space="preserve">(0.07%)</t>
  </si>
  <si>
    <t xml:space="preserve">(0.28%)</t>
  </si>
  <si>
    <t xml:space="preserve">(0.45%)</t>
  </si>
  <si>
    <t xml:space="preserve">(0.60%)</t>
  </si>
  <si>
    <t xml:space="preserve">(0.84%)</t>
  </si>
  <si>
    <t xml:space="preserve">(1.04%)</t>
  </si>
  <si>
    <t xml:space="preserve">(0.98%)</t>
  </si>
  <si>
    <t xml:space="preserve">(0.88%)</t>
  </si>
  <si>
    <t xml:space="preserve">(1.06%)</t>
  </si>
  <si>
    <t xml:space="preserve">(1.07%)</t>
  </si>
  <si>
    <t xml:space="preserve">5/7 to 6/6 2018</t>
  </si>
  <si>
    <t xml:space="preserve">(0.01%)</t>
  </si>
  <si>
    <t xml:space="preserve">(0.40%)</t>
  </si>
  <si>
    <t xml:space="preserve">(0.46%)</t>
  </si>
  <si>
    <t xml:space="preserve">(0.55%)</t>
  </si>
  <si>
    <t xml:space="preserve">(0.58%)</t>
  </si>
  <si>
    <t xml:space="preserve">(0.54%)</t>
  </si>
  <si>
    <t xml:space="preserve">(0.63%)</t>
  </si>
  <si>
    <t xml:space="preserve">6/7 to 7/6 2018</t>
  </si>
  <si>
    <t xml:space="preserve">(0.08%)</t>
  </si>
  <si>
    <t xml:space="preserve">(0.33%)</t>
  </si>
  <si>
    <t xml:space="preserve">(0.49%)</t>
  </si>
  <si>
    <t xml:space="preserve">(0.69%)</t>
  </si>
  <si>
    <t xml:space="preserve">7/7 to 8/6 2018</t>
  </si>
  <si>
    <t xml:space="preserve">(0.57%)</t>
  </si>
  <si>
    <t xml:space="preserve">(0.71%)</t>
  </si>
  <si>
    <t xml:space="preserve">8/7 to 9/6 2018</t>
  </si>
  <si>
    <t xml:space="preserve">(0.80%)</t>
  </si>
  <si>
    <t xml:space="preserve">9/7 to 10/6 2018</t>
  </si>
  <si>
    <t xml:space="preserve">(0.65%)</t>
  </si>
  <si>
    <t xml:space="preserve">(0.91%)</t>
  </si>
  <si>
    <t xml:space="preserve">(0.82%)</t>
  </si>
  <si>
    <t xml:space="preserve">(0.94%)</t>
  </si>
  <si>
    <t xml:space="preserve">(0.90%)</t>
  </si>
  <si>
    <t xml:space="preserve">(0.99%)</t>
  </si>
  <si>
    <t xml:space="preserve">10/7 to 11/6 2018</t>
  </si>
  <si>
    <t xml:space="preserve">(0.41%)</t>
  </si>
  <si>
    <t xml:space="preserve">(1.15%)</t>
  </si>
  <si>
    <t xml:space="preserve">(1.16%)</t>
  </si>
  <si>
    <t xml:space="preserve">11/7 to 12/6 2018</t>
  </si>
  <si>
    <t xml:space="preserve">(1.60%)</t>
  </si>
  <si>
    <t xml:space="preserve">(1.11%)</t>
  </si>
  <si>
    <t xml:space="preserve">(1.13%)</t>
  </si>
  <si>
    <t xml:space="preserve">12/7 to 1/6 2019</t>
  </si>
  <si>
    <t xml:space="preserve">(1.88%)</t>
  </si>
  <si>
    <t xml:space="preserve">(0.97%)</t>
  </si>
  <si>
    <t xml:space="preserve">(1.08%)</t>
  </si>
  <si>
    <t xml:space="preserve">(1.35%)</t>
  </si>
  <si>
    <t xml:space="preserve">(1.36%)</t>
  </si>
  <si>
    <t xml:space="preserve">(1.47%)</t>
  </si>
  <si>
    <t xml:space="preserve">PT Revenue</t>
  </si>
  <si>
    <t xml:space="preserve">Usage Range</t>
  </si>
  <si>
    <t xml:space="preserve">Service Months</t>
  </si>
  <si>
    <t xml:space="preserve">Range Amount*</t>
  </si>
  <si>
    <t xml:space="preserve">R02 1" METER</t>
  </si>
  <si>
    <t xml:space="preserve">(7.01%)</t>
  </si>
  <si>
    <t xml:space="preserve">3,500 - 3,600</t>
  </si>
  <si>
    <t xml:space="preserve">3,900 - 4,000</t>
  </si>
  <si>
    <t xml:space="preserve">4,100 - 4,200</t>
  </si>
  <si>
    <t xml:space="preserve">4,600 - 4,700</t>
  </si>
  <si>
    <t xml:space="preserve">5,400 - 5,500</t>
  </si>
  <si>
    <t xml:space="preserve">5,600 - 5,700</t>
  </si>
  <si>
    <t xml:space="preserve">6,000 - 6,100</t>
  </si>
  <si>
    <t xml:space="preserve">6,200 - 6,300</t>
  </si>
  <si>
    <t xml:space="preserve">(0.67%)</t>
  </si>
  <si>
    <t xml:space="preserve">6,500 - 6,600</t>
  </si>
  <si>
    <t xml:space="preserve">7,000 - 7,100</t>
  </si>
  <si>
    <t xml:space="preserve">7,200 - 7,300</t>
  </si>
  <si>
    <t xml:space="preserve">7,700 - 7,800</t>
  </si>
  <si>
    <t xml:space="preserve">8,000 - 8,100</t>
  </si>
  <si>
    <t xml:space="preserve">9,600 - 9,700</t>
  </si>
  <si>
    <t xml:space="preserve">9,800 - 9,900</t>
  </si>
  <si>
    <t xml:space="preserve">(1.95%)</t>
  </si>
  <si>
    <t xml:space="preserve">(1.09%)</t>
  </si>
  <si>
    <t xml:space="preserve">(1.14%)</t>
  </si>
  <si>
    <t xml:space="preserve">(1.00%)</t>
  </si>
  <si>
    <t xml:space="preserve">(1.42%)</t>
  </si>
  <si>
    <t xml:space="preserve">(1.37%)</t>
  </si>
  <si>
    <t xml:space="preserve">(1.34%)</t>
  </si>
  <si>
    <t xml:space="preserve">(1.43%)</t>
  </si>
  <si>
    <t xml:space="preserve">(1.45%)</t>
  </si>
  <si>
    <t xml:space="preserve">(1.19%)</t>
  </si>
  <si>
    <t xml:space="preserve">(1.23%)</t>
  </si>
  <si>
    <t xml:space="preserve">SILVER CREEK WATER BREAKDOWN BY USAGE UNITS 2019</t>
  </si>
  <si>
    <t xml:space="preserve">1/7 to 2/6 2019</t>
  </si>
  <si>
    <t xml:space="preserve">(1.73%)</t>
  </si>
  <si>
    <t xml:space="preserve">2/7 to 3/6 2019</t>
  </si>
  <si>
    <t xml:space="preserve">(1.65%)</t>
  </si>
  <si>
    <t xml:space="preserve">3/7 to 4/6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"/>
    <numFmt numFmtId="168" formatCode="[$$-409]#,##0.00;[$$-409]\-#,##0.00"/>
    <numFmt numFmtId="169" formatCode="[$$-409]#,##0.00"/>
    <numFmt numFmtId="170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Franklin Gothic Heavy"/>
      <family val="2"/>
    </font>
    <font>
      <sz val="18"/>
      <color rgb="FF000000"/>
      <name val="Calibri"/>
      <family val="2"/>
    </font>
    <font>
      <b val="true"/>
      <u val="single"/>
      <sz val="12"/>
      <color rgb="FF000000"/>
      <name val="Franklin Gothic Heavy"/>
      <family val="2"/>
    </font>
    <font>
      <b val="true"/>
      <u val="single"/>
      <sz val="11"/>
      <color rgb="FF000000"/>
      <name val="Arial Black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23004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7640"/>
          <a:ext cx="2144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28"/>
    <col collapsed="false" customWidth="true" hidden="false" outlineLevel="0" max="4" min="4" style="1" width="37.99"/>
  </cols>
  <sheetData>
    <row r="1" customFormat="false" ht="59.25" hidden="false" customHeight="true" outlineLevel="0" collapsed="false">
      <c r="A1" s="2" t="s">
        <v>3</v>
      </c>
      <c r="B1" s="3"/>
      <c r="C1" s="2"/>
      <c r="D1" s="4"/>
    </row>
    <row r="2" customFormat="false" ht="77.25" hidden="false" customHeight="true" outlineLevel="0" collapsed="false">
      <c r="A2" s="5" t="s">
        <v>4</v>
      </c>
      <c r="B2" s="6" t="s">
        <v>5</v>
      </c>
      <c r="C2" s="7"/>
      <c r="D2" s="7"/>
    </row>
    <row r="3" customFormat="false" ht="12.75" hidden="false" customHeight="false" outlineLevel="0" collapsed="false">
      <c r="A3" s="8" t="n">
        <v>0</v>
      </c>
      <c r="B3" s="9" t="n">
        <v>7.92</v>
      </c>
      <c r="C3" s="10"/>
      <c r="D3" s="10"/>
    </row>
    <row r="4" customFormat="false" ht="12.75" hidden="false" customHeight="false" outlineLevel="0" collapsed="false">
      <c r="A4" s="8" t="n">
        <v>100</v>
      </c>
      <c r="B4" s="9" t="n">
        <v>8.19</v>
      </c>
      <c r="C4" s="10"/>
      <c r="D4" s="10"/>
    </row>
    <row r="5" customFormat="false" ht="13.5" hidden="false" customHeight="false" outlineLevel="0" collapsed="false">
      <c r="A5" s="8" t="n">
        <v>200</v>
      </c>
      <c r="B5" s="9" t="n">
        <v>8.46</v>
      </c>
      <c r="C5" s="10"/>
      <c r="D5" s="11"/>
    </row>
    <row r="6" customFormat="false" ht="12.75" hidden="false" customHeight="false" outlineLevel="0" collapsed="false">
      <c r="A6" s="8" t="n">
        <v>300</v>
      </c>
      <c r="B6" s="9" t="n">
        <v>8.73</v>
      </c>
      <c r="C6" s="10"/>
      <c r="D6" s="12" t="s">
        <v>6</v>
      </c>
    </row>
    <row r="7" customFormat="false" ht="12.75" hidden="false" customHeight="false" outlineLevel="0" collapsed="false">
      <c r="A7" s="8" t="n">
        <v>400</v>
      </c>
      <c r="B7" s="9" t="n">
        <v>9</v>
      </c>
      <c r="C7" s="10"/>
      <c r="D7" s="13" t="s">
        <v>7</v>
      </c>
    </row>
    <row r="8" customFormat="false" ht="12.75" hidden="false" customHeight="false" outlineLevel="0" collapsed="false">
      <c r="A8" s="8" t="n">
        <v>500</v>
      </c>
      <c r="B8" s="9" t="n">
        <v>9.27</v>
      </c>
      <c r="C8" s="10"/>
      <c r="D8" s="13" t="s">
        <v>8</v>
      </c>
    </row>
    <row r="9" customFormat="false" ht="12.75" hidden="false" customHeight="false" outlineLevel="0" collapsed="false">
      <c r="A9" s="8" t="n">
        <v>600</v>
      </c>
      <c r="B9" s="9" t="n">
        <v>9.54</v>
      </c>
      <c r="C9" s="10"/>
      <c r="D9" s="13" t="s">
        <v>9</v>
      </c>
    </row>
    <row r="10" customFormat="false" ht="12.75" hidden="false" customHeight="false" outlineLevel="0" collapsed="false">
      <c r="A10" s="8" t="n">
        <v>700</v>
      </c>
      <c r="B10" s="9" t="n">
        <v>9.81</v>
      </c>
      <c r="C10" s="10"/>
      <c r="D10" s="13" t="s">
        <v>10</v>
      </c>
    </row>
    <row r="11" customFormat="false" ht="12.75" hidden="false" customHeight="false" outlineLevel="0" collapsed="false">
      <c r="A11" s="8" t="n">
        <v>800</v>
      </c>
      <c r="B11" s="9" t="n">
        <v>10.08</v>
      </c>
      <c r="C11" s="10"/>
      <c r="D11" s="13" t="s">
        <v>11</v>
      </c>
    </row>
    <row r="12" customFormat="false" ht="12.75" hidden="false" customHeight="false" outlineLevel="0" collapsed="false">
      <c r="A12" s="8" t="n">
        <v>900</v>
      </c>
      <c r="B12" s="9" t="n">
        <v>10.35</v>
      </c>
      <c r="C12" s="10"/>
      <c r="D12" s="13" t="s">
        <v>12</v>
      </c>
    </row>
    <row r="13" customFormat="false" ht="12.75" hidden="false" customHeight="false" outlineLevel="0" collapsed="false">
      <c r="A13" s="8" t="n">
        <v>1000</v>
      </c>
      <c r="B13" s="9" t="n">
        <v>10.62</v>
      </c>
      <c r="C13" s="10"/>
      <c r="D13" s="13"/>
    </row>
    <row r="14" customFormat="false" ht="12.75" hidden="false" customHeight="false" outlineLevel="0" collapsed="false">
      <c r="A14" s="8" t="n">
        <v>1100</v>
      </c>
      <c r="B14" s="9" t="n">
        <v>10.89</v>
      </c>
      <c r="C14" s="10"/>
      <c r="D14" s="13" t="s">
        <v>13</v>
      </c>
    </row>
    <row r="15" customFormat="false" ht="13.5" hidden="false" customHeight="false" outlineLevel="0" collapsed="false">
      <c r="A15" s="8" t="n">
        <v>1200</v>
      </c>
      <c r="B15" s="9" t="n">
        <v>11.16</v>
      </c>
      <c r="C15" s="10"/>
      <c r="D15" s="14" t="s">
        <v>14</v>
      </c>
    </row>
    <row r="16" customFormat="false" ht="12.75" hidden="false" customHeight="false" outlineLevel="0" collapsed="false">
      <c r="A16" s="8" t="n">
        <v>1300</v>
      </c>
      <c r="B16" s="9" t="n">
        <v>11.43</v>
      </c>
      <c r="C16" s="10"/>
      <c r="D16" s="10"/>
    </row>
    <row r="17" customFormat="false" ht="12.75" hidden="false" customHeight="false" outlineLevel="0" collapsed="false">
      <c r="A17" s="8" t="n">
        <v>1400</v>
      </c>
      <c r="B17" s="9" t="n">
        <v>11.7</v>
      </c>
      <c r="C17" s="10"/>
      <c r="D17" s="10"/>
    </row>
    <row r="18" customFormat="false" ht="12.75" hidden="false" customHeight="false" outlineLevel="0" collapsed="false">
      <c r="A18" s="8" t="n">
        <v>1500</v>
      </c>
      <c r="B18" s="9" t="n">
        <v>11.97</v>
      </c>
      <c r="C18" s="10"/>
      <c r="D18" s="10"/>
    </row>
    <row r="19" customFormat="false" ht="12.75" hidden="false" customHeight="false" outlineLevel="0" collapsed="false">
      <c r="A19" s="8" t="n">
        <v>1600</v>
      </c>
      <c r="B19" s="9" t="n">
        <v>12.24</v>
      </c>
      <c r="C19" s="10"/>
      <c r="D19" s="10"/>
    </row>
    <row r="20" customFormat="false" ht="12.75" hidden="false" customHeight="false" outlineLevel="0" collapsed="false">
      <c r="A20" s="8" t="n">
        <v>1700</v>
      </c>
      <c r="B20" s="9" t="n">
        <v>12.51</v>
      </c>
      <c r="C20" s="10"/>
      <c r="D20" s="10"/>
    </row>
    <row r="21" customFormat="false" ht="12.75" hidden="false" customHeight="false" outlineLevel="0" collapsed="false">
      <c r="A21" s="8" t="n">
        <v>1800</v>
      </c>
      <c r="B21" s="9" t="n">
        <v>12.78</v>
      </c>
      <c r="C21" s="10"/>
      <c r="D21" s="10"/>
    </row>
    <row r="22" customFormat="false" ht="12.75" hidden="false" customHeight="false" outlineLevel="0" collapsed="false">
      <c r="A22" s="8" t="n">
        <v>1900</v>
      </c>
      <c r="B22" s="9" t="n">
        <v>13.05</v>
      </c>
      <c r="C22" s="10"/>
      <c r="D22" s="10"/>
    </row>
    <row r="23" customFormat="false" ht="12.75" hidden="false" customHeight="false" outlineLevel="0" collapsed="false">
      <c r="A23" s="8" t="n">
        <v>2000</v>
      </c>
      <c r="B23" s="9" t="n">
        <v>13.32</v>
      </c>
      <c r="C23" s="10"/>
      <c r="D23" s="10"/>
    </row>
    <row r="24" customFormat="false" ht="12.75" hidden="false" customHeight="false" outlineLevel="0" collapsed="false">
      <c r="A24" s="8" t="n">
        <v>2100</v>
      </c>
      <c r="B24" s="9" t="n">
        <v>13.59</v>
      </c>
      <c r="C24" s="10"/>
      <c r="D24" s="10"/>
    </row>
    <row r="25" customFormat="false" ht="12.75" hidden="false" customHeight="false" outlineLevel="0" collapsed="false">
      <c r="A25" s="8" t="n">
        <v>2200</v>
      </c>
      <c r="B25" s="9" t="n">
        <v>13.86</v>
      </c>
      <c r="C25" s="10"/>
      <c r="D25" s="10"/>
    </row>
    <row r="26" customFormat="false" ht="12.75" hidden="false" customHeight="false" outlineLevel="0" collapsed="false">
      <c r="A26" s="8" t="n">
        <v>2300</v>
      </c>
      <c r="B26" s="9" t="n">
        <v>14.13</v>
      </c>
      <c r="C26" s="10"/>
      <c r="D26" s="10"/>
    </row>
    <row r="27" customFormat="false" ht="12.75" hidden="false" customHeight="false" outlineLevel="0" collapsed="false">
      <c r="A27" s="8" t="n">
        <v>2400</v>
      </c>
      <c r="B27" s="9" t="n">
        <v>14.4</v>
      </c>
      <c r="C27" s="10"/>
      <c r="D27" s="10"/>
    </row>
    <row r="28" customFormat="false" ht="12.75" hidden="false" customHeight="false" outlineLevel="0" collapsed="false">
      <c r="A28" s="8" t="n">
        <v>2500</v>
      </c>
      <c r="B28" s="9" t="n">
        <v>14.67</v>
      </c>
      <c r="C28" s="10"/>
      <c r="D28" s="10"/>
    </row>
    <row r="29" customFormat="false" ht="12.75" hidden="false" customHeight="false" outlineLevel="0" collapsed="false">
      <c r="A29" s="8"/>
      <c r="B29" s="9"/>
      <c r="C29" s="10"/>
      <c r="D29" s="10"/>
    </row>
    <row r="30" customFormat="false" ht="12.75" hidden="false" customHeight="false" outlineLevel="0" collapsed="false">
      <c r="A30" s="8"/>
      <c r="B30" s="9"/>
      <c r="C30" s="10"/>
      <c r="D30" s="10"/>
    </row>
    <row r="31" customFormat="false" ht="56.25" hidden="false" customHeight="true" outlineLevel="0" collapsed="false">
      <c r="A31" s="15" t="s">
        <v>15</v>
      </c>
      <c r="B31" s="15"/>
      <c r="C31" s="10"/>
      <c r="D31" s="10"/>
    </row>
    <row r="32" customFormat="false" ht="15" hidden="false" customHeight="false" outlineLevel="0" collapsed="false">
      <c r="A32" s="16" t="s">
        <v>16</v>
      </c>
      <c r="B32" s="17" t="s">
        <v>17</v>
      </c>
      <c r="C32" s="18" t="s">
        <v>18</v>
      </c>
      <c r="D32" s="18"/>
    </row>
    <row r="33" customFormat="false" ht="12.75" hidden="false" customHeight="false" outlineLevel="0" collapsed="false">
      <c r="A33" s="19" t="s">
        <v>19</v>
      </c>
      <c r="B33" s="9" t="n">
        <v>7.92</v>
      </c>
      <c r="C33" s="10" t="n">
        <v>14.67</v>
      </c>
      <c r="D33" s="10"/>
    </row>
    <row r="34" customFormat="false" ht="12.75" hidden="false" customHeight="false" outlineLevel="0" collapsed="false">
      <c r="A34" s="19" t="s">
        <v>20</v>
      </c>
      <c r="B34" s="9" t="n">
        <v>31.63</v>
      </c>
      <c r="C34" s="10" t="n">
        <v>58.12</v>
      </c>
      <c r="D34" s="10"/>
    </row>
    <row r="35" customFormat="false" ht="12.75" hidden="false" customHeight="false" outlineLevel="0" collapsed="false">
      <c r="A35" s="19" t="s">
        <v>21</v>
      </c>
      <c r="B35" s="9" t="n">
        <v>67.83</v>
      </c>
      <c r="C35" s="10" t="n">
        <v>135.3</v>
      </c>
      <c r="D35" s="10"/>
    </row>
    <row r="36" customFormat="false" ht="12.75" hidden="false" customHeight="false" outlineLevel="0" collapsed="false">
      <c r="A36" s="19" t="s">
        <v>22</v>
      </c>
      <c r="B36" s="9" t="n">
        <v>104.04</v>
      </c>
      <c r="C36" s="10" t="n">
        <v>209.18</v>
      </c>
      <c r="D36" s="10"/>
    </row>
    <row r="37" customFormat="false" ht="12.75" hidden="false" customHeight="false" outlineLevel="0" collapsed="false">
      <c r="A37" s="19" t="s">
        <v>23</v>
      </c>
      <c r="B37" s="9" t="n">
        <v>208</v>
      </c>
      <c r="C37" s="10" t="n">
        <v>477.77</v>
      </c>
      <c r="D37" s="10"/>
    </row>
    <row r="38" customFormat="false" ht="12.75" hidden="false" customHeight="false" outlineLevel="0" collapsed="false">
      <c r="A38" s="19" t="s">
        <v>24</v>
      </c>
      <c r="B38" s="9" t="n">
        <v>339.59</v>
      </c>
      <c r="C38" s="10" t="n">
        <v>881.31</v>
      </c>
      <c r="D38" s="10"/>
    </row>
    <row r="39" customFormat="false" ht="12.75" hidden="false" customHeight="false" outlineLevel="0" collapsed="false">
      <c r="A39" s="19" t="s">
        <v>25</v>
      </c>
      <c r="B39" s="9" t="n">
        <v>472.03</v>
      </c>
      <c r="C39" s="10" t="n">
        <v>1279.59</v>
      </c>
      <c r="D39" s="10"/>
    </row>
    <row r="40" customFormat="false" ht="12.75" hidden="false" customHeight="false" outlineLevel="0" collapsed="false">
      <c r="A40" s="19"/>
      <c r="B40" s="9"/>
      <c r="C40" s="10"/>
      <c r="D40" s="10"/>
    </row>
  </sheetData>
  <mergeCells count="1"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80" workbookViewId="0">
      <selection pane="topLeft" activeCell="V27" activeCellId="0" sqref="V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5" min="2" style="1" width="6.85"/>
    <col collapsed="false" customWidth="true" hidden="false" outlineLevel="0" max="6" min="6" style="1" width="17.28"/>
    <col collapsed="false" customWidth="tru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7.42"/>
    <col collapsed="false" customWidth="true" hidden="false" outlineLevel="0" max="11" min="11" style="1" width="12.85"/>
    <col collapsed="false" customWidth="true" hidden="false" outlineLevel="0" max="12" min="12" style="1" width="7.42"/>
    <col collapsed="false" customWidth="true" hidden="false" outlineLevel="0" max="13" min="13" style="1" width="12.28"/>
    <col collapsed="false" customWidth="true" hidden="false" outlineLevel="0" max="14" min="14" style="1" width="3.99"/>
    <col collapsed="false" customWidth="true" hidden="false" outlineLevel="0" max="15" min="15" style="20" width="12.99"/>
    <col collapsed="false" customWidth="true" hidden="false" outlineLevel="0" max="16" min="16" style="1" width="11.28"/>
    <col collapsed="false" customWidth="true" hidden="false" outlineLevel="0" max="17" min="17" style="1" width="12.7"/>
    <col collapsed="false" customWidth="true" hidden="false" outlineLevel="0" max="18" min="18" style="1" width="1.99"/>
    <col collapsed="false" customWidth="true" hidden="false" outlineLevel="0" max="20" min="19" style="1" width="12.85"/>
    <col collapsed="false" customWidth="true" hidden="false" outlineLevel="0" max="22" min="21" style="1" width="11.28"/>
    <col collapsed="false" customWidth="false" hidden="false" outlineLevel="0" max="257" min="23" style="1" width="6.85"/>
  </cols>
  <sheetData>
    <row r="1" customFormat="false" ht="12.7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S1" s="22" t="s">
        <v>27</v>
      </c>
      <c r="W1" s="23"/>
      <c r="X1" s="23"/>
      <c r="Y1" s="23"/>
      <c r="Z1" s="23"/>
    </row>
    <row r="2" customFormat="false" ht="12.75" hidden="false" customHeight="true" outlineLevel="0" collapsed="false">
      <c r="A2" s="1" t="s">
        <v>28</v>
      </c>
      <c r="F2" s="1" t="s">
        <v>29</v>
      </c>
      <c r="S2" s="22" t="s">
        <v>30</v>
      </c>
      <c r="W2" s="23"/>
      <c r="X2" s="23"/>
      <c r="Y2" s="23"/>
      <c r="Z2" s="23"/>
    </row>
    <row r="3" customFormat="false" ht="76.5" hidden="false" customHeight="true" outlineLevel="0" collapsed="false">
      <c r="A3" s="1" t="s">
        <v>31</v>
      </c>
      <c r="F3" s="24" t="s">
        <v>32</v>
      </c>
      <c r="G3" s="1" t="s">
        <v>33</v>
      </c>
      <c r="H3" s="25" t="s">
        <v>34</v>
      </c>
      <c r="I3" s="25" t="s">
        <v>35</v>
      </c>
      <c r="K3" s="1" t="s">
        <v>36</v>
      </c>
      <c r="M3" s="26" t="s">
        <v>37</v>
      </c>
      <c r="N3" s="27"/>
      <c r="O3" s="28" t="s">
        <v>38</v>
      </c>
      <c r="P3" s="29" t="s">
        <v>39</v>
      </c>
      <c r="Q3" s="29" t="s">
        <v>40</v>
      </c>
      <c r="R3" s="8"/>
      <c r="S3" s="29" t="s">
        <v>41</v>
      </c>
      <c r="T3" s="29" t="s">
        <v>42</v>
      </c>
      <c r="U3" s="29" t="s">
        <v>43</v>
      </c>
      <c r="V3" s="29" t="s">
        <v>44</v>
      </c>
    </row>
    <row r="4" customFormat="false" ht="12.75" hidden="false" customHeight="true" outlineLevel="0" collapsed="false">
      <c r="A4" s="1" t="s">
        <v>28</v>
      </c>
      <c r="F4" s="1" t="s">
        <v>45</v>
      </c>
      <c r="G4" s="30" t="n">
        <v>348</v>
      </c>
      <c r="H4" s="31" t="n">
        <v>349</v>
      </c>
      <c r="I4" s="32" t="n">
        <v>2764.08</v>
      </c>
      <c r="J4" s="1" t="s">
        <v>46</v>
      </c>
      <c r="K4" s="30" t="n">
        <v>0</v>
      </c>
      <c r="L4" s="1" t="s">
        <v>47</v>
      </c>
      <c r="M4" s="33" t="n">
        <f aca="false">+H4*7.92</f>
        <v>2764.08</v>
      </c>
      <c r="P4" s="34" t="n">
        <f aca="false">-M4+I4</f>
        <v>0</v>
      </c>
      <c r="Q4" s="34"/>
      <c r="R4" s="34"/>
      <c r="S4" s="34"/>
      <c r="T4" s="34"/>
      <c r="U4" s="34"/>
      <c r="V4" s="34"/>
    </row>
    <row r="5" customFormat="false" ht="12.75" hidden="false" customHeight="true" outlineLevel="0" collapsed="false">
      <c r="A5" s="1" t="s">
        <v>28</v>
      </c>
      <c r="F5" s="1" t="s">
        <v>48</v>
      </c>
      <c r="G5" s="30" t="n">
        <v>52</v>
      </c>
      <c r="H5" s="31" t="n">
        <v>52</v>
      </c>
      <c r="I5" s="32" t="n">
        <v>425.36</v>
      </c>
      <c r="J5" s="1" t="s">
        <v>49</v>
      </c>
      <c r="K5" s="30" t="n">
        <v>5200</v>
      </c>
      <c r="L5" s="1" t="s">
        <v>50</v>
      </c>
      <c r="M5" s="35" t="n">
        <f aca="false">+H5*7.92</f>
        <v>411.84</v>
      </c>
      <c r="O5" s="20" t="n">
        <f aca="false">+Q5/H5</f>
        <v>96.2962962962966</v>
      </c>
      <c r="P5" s="34" t="n">
        <f aca="false">-M5+I5</f>
        <v>13.52</v>
      </c>
      <c r="Q5" s="35" t="n">
        <f aca="false">(((+P5/H5)/2.7))*1000*H5</f>
        <v>5007.40740740742</v>
      </c>
      <c r="R5" s="35"/>
      <c r="S5" s="35" t="n">
        <f aca="false">+H5*2500</f>
        <v>130000</v>
      </c>
      <c r="T5" s="35" t="n">
        <f aca="false">+S5-Q5</f>
        <v>124992.592592593</v>
      </c>
      <c r="U5" s="35" t="n">
        <f aca="false">+(S5/1000)*0.12</f>
        <v>15.6</v>
      </c>
      <c r="V5" s="35" t="n">
        <f aca="false">+(Q5/1000)*0.12</f>
        <v>0.600888888888891</v>
      </c>
    </row>
    <row r="6" customFormat="false" ht="12.75" hidden="false" customHeight="true" outlineLevel="0" collapsed="false">
      <c r="A6" s="1" t="s">
        <v>28</v>
      </c>
      <c r="F6" s="1" t="s">
        <v>51</v>
      </c>
      <c r="G6" s="30" t="n">
        <v>30</v>
      </c>
      <c r="H6" s="31" t="n">
        <v>30</v>
      </c>
      <c r="I6" s="32" t="n">
        <v>253.5</v>
      </c>
      <c r="J6" s="1" t="s">
        <v>52</v>
      </c>
      <c r="K6" s="30" t="n">
        <v>6000</v>
      </c>
      <c r="L6" s="1" t="s">
        <v>50</v>
      </c>
      <c r="M6" s="35" t="n">
        <f aca="false">+H6*7.92</f>
        <v>237.6</v>
      </c>
      <c r="O6" s="20" t="n">
        <f aca="false">+Q6/H6</f>
        <v>196.296296296296</v>
      </c>
      <c r="P6" s="34" t="n">
        <f aca="false">-M6+I6</f>
        <v>15.9</v>
      </c>
      <c r="Q6" s="35" t="n">
        <f aca="false">(((+P6/H6)/2.7))*1000*H6</f>
        <v>5888.88888888889</v>
      </c>
      <c r="R6" s="35"/>
      <c r="S6" s="35" t="n">
        <f aca="false">+H6*2500</f>
        <v>75000</v>
      </c>
      <c r="T6" s="35" t="n">
        <f aca="false">+S6-Q6</f>
        <v>69111.1111111111</v>
      </c>
      <c r="U6" s="35" t="n">
        <f aca="false">+(S6/1000)*0.12</f>
        <v>9</v>
      </c>
      <c r="V6" s="35" t="n">
        <f aca="false">+(Q6/1000)*0.12</f>
        <v>0.706666666666667</v>
      </c>
    </row>
    <row r="7" customFormat="false" ht="12.75" hidden="false" customHeight="true" outlineLevel="0" collapsed="false">
      <c r="A7" s="1" t="s">
        <v>28</v>
      </c>
      <c r="F7" s="1" t="s">
        <v>53</v>
      </c>
      <c r="G7" s="30" t="n">
        <v>35</v>
      </c>
      <c r="H7" s="31" t="n">
        <v>35</v>
      </c>
      <c r="I7" s="32" t="n">
        <v>304.85</v>
      </c>
      <c r="J7" s="1" t="s">
        <v>54</v>
      </c>
      <c r="K7" s="30" t="n">
        <v>10500</v>
      </c>
      <c r="L7" s="1" t="s">
        <v>55</v>
      </c>
      <c r="M7" s="35" t="n">
        <f aca="false">+H7*7.92</f>
        <v>277.2</v>
      </c>
      <c r="O7" s="20" t="n">
        <f aca="false">+Q7/H7</f>
        <v>292.592592592593</v>
      </c>
      <c r="P7" s="34" t="n">
        <f aca="false">-M7+I7</f>
        <v>27.65</v>
      </c>
      <c r="Q7" s="35" t="n">
        <f aca="false">(((+P7/H7)/2.7)*1000)*H7</f>
        <v>10240.7407407408</v>
      </c>
      <c r="R7" s="35"/>
      <c r="S7" s="35" t="n">
        <f aca="false">+H7*2500</f>
        <v>87500</v>
      </c>
      <c r="T7" s="35" t="n">
        <f aca="false">+S7-Q7</f>
        <v>77259.2592592592</v>
      </c>
      <c r="U7" s="35" t="n">
        <f aca="false">+(S7/1000)*0.12</f>
        <v>10.5</v>
      </c>
      <c r="V7" s="35" t="n">
        <f aca="false">+(Q7/1000)*0.12</f>
        <v>1.22888888888889</v>
      </c>
    </row>
    <row r="8" customFormat="false" ht="12.75" hidden="false" customHeight="true" outlineLevel="0" collapsed="false">
      <c r="A8" s="1" t="s">
        <v>28</v>
      </c>
      <c r="F8" s="1" t="s">
        <v>56</v>
      </c>
      <c r="G8" s="30" t="n">
        <v>35</v>
      </c>
      <c r="H8" s="31" t="n">
        <v>35</v>
      </c>
      <c r="I8" s="32" t="n">
        <v>314.3</v>
      </c>
      <c r="J8" s="1" t="s">
        <v>54</v>
      </c>
      <c r="K8" s="30" t="n">
        <v>14000</v>
      </c>
      <c r="L8" s="1" t="s">
        <v>57</v>
      </c>
      <c r="M8" s="35" t="n">
        <f aca="false">+H8*7.92</f>
        <v>277.2</v>
      </c>
      <c r="O8" s="20" t="n">
        <f aca="false">+Q8/H8</f>
        <v>392.592592592593</v>
      </c>
      <c r="P8" s="34" t="n">
        <f aca="false">-M8+I8</f>
        <v>37.1</v>
      </c>
      <c r="Q8" s="35" t="n">
        <f aca="false">(((+P8/H8)/2.7)*1000)*H8</f>
        <v>13740.7407407408</v>
      </c>
      <c r="R8" s="35"/>
      <c r="S8" s="35" t="n">
        <f aca="false">+H8*2500</f>
        <v>87500</v>
      </c>
      <c r="T8" s="35" t="n">
        <f aca="false">+S8-Q8</f>
        <v>73759.2592592593</v>
      </c>
      <c r="U8" s="35" t="n">
        <f aca="false">+(S8/1000)*0.12</f>
        <v>10.5</v>
      </c>
      <c r="V8" s="35" t="n">
        <f aca="false">+(Q8/1000)*0.12</f>
        <v>1.64888888888889</v>
      </c>
    </row>
    <row r="9" customFormat="false" ht="12.75" hidden="false" customHeight="true" outlineLevel="0" collapsed="false">
      <c r="A9" s="1" t="s">
        <v>28</v>
      </c>
      <c r="F9" s="1" t="s">
        <v>58</v>
      </c>
      <c r="G9" s="30" t="n">
        <v>33</v>
      </c>
      <c r="H9" s="31" t="n">
        <v>33</v>
      </c>
      <c r="I9" s="32" t="n">
        <v>304.92</v>
      </c>
      <c r="J9" s="1" t="s">
        <v>54</v>
      </c>
      <c r="K9" s="30" t="n">
        <v>16500</v>
      </c>
      <c r="L9" s="1" t="s">
        <v>57</v>
      </c>
      <c r="M9" s="35" t="n">
        <f aca="false">+H9*7.92</f>
        <v>261.36</v>
      </c>
      <c r="O9" s="20" t="n">
        <f aca="false">+Q9/H9</f>
        <v>488.888888888889</v>
      </c>
      <c r="P9" s="34" t="n">
        <f aca="false">-M9+I9</f>
        <v>43.56</v>
      </c>
      <c r="Q9" s="35" t="n">
        <f aca="false">(((+P9/H9)/2.7)*1000)*H9</f>
        <v>16133.3333333333</v>
      </c>
      <c r="R9" s="35"/>
      <c r="S9" s="35" t="n">
        <f aca="false">+H9*2500</f>
        <v>82500</v>
      </c>
      <c r="T9" s="35" t="n">
        <f aca="false">+S9-Q9</f>
        <v>66366.6666666667</v>
      </c>
      <c r="U9" s="35" t="n">
        <f aca="false">+(S9/1000)*0.12</f>
        <v>9.9</v>
      </c>
      <c r="V9" s="35" t="n">
        <f aca="false">+(Q9/1000)*0.12</f>
        <v>1.936</v>
      </c>
    </row>
    <row r="10" customFormat="false" ht="12.75" hidden="false" customHeight="true" outlineLevel="0" collapsed="false">
      <c r="A10" s="1" t="s">
        <v>28</v>
      </c>
      <c r="F10" s="1" t="s">
        <v>59</v>
      </c>
      <c r="G10" s="30" t="n">
        <v>23</v>
      </c>
      <c r="H10" s="31" t="n">
        <v>23</v>
      </c>
      <c r="I10" s="32" t="n">
        <v>218.5</v>
      </c>
      <c r="J10" s="1" t="s">
        <v>60</v>
      </c>
      <c r="K10" s="30" t="n">
        <v>13800</v>
      </c>
      <c r="L10" s="1" t="s">
        <v>57</v>
      </c>
      <c r="M10" s="35" t="n">
        <f aca="false">+H10*7.92</f>
        <v>182.16</v>
      </c>
      <c r="O10" s="20" t="n">
        <f aca="false">+Q10/H10</f>
        <v>585.185185185185</v>
      </c>
      <c r="P10" s="34" t="n">
        <f aca="false">-M10+I10</f>
        <v>36.34</v>
      </c>
      <c r="Q10" s="35" t="n">
        <f aca="false">(((+P10/H10)/2.7)*1000)*H10</f>
        <v>13459.2592592593</v>
      </c>
      <c r="R10" s="35"/>
      <c r="S10" s="35" t="n">
        <f aca="false">+H10*2500</f>
        <v>57500</v>
      </c>
      <c r="T10" s="35" t="n">
        <f aca="false">+S10-Q10</f>
        <v>44040.7407407407</v>
      </c>
      <c r="U10" s="35" t="n">
        <f aca="false">+(S10/1000)*0.12</f>
        <v>6.9</v>
      </c>
      <c r="V10" s="35" t="n">
        <f aca="false">+(Q10/1000)*0.12</f>
        <v>1.61511111111111</v>
      </c>
    </row>
    <row r="11" customFormat="false" ht="12.75" hidden="false" customHeight="true" outlineLevel="0" collapsed="false">
      <c r="A11" s="1" t="s">
        <v>28</v>
      </c>
      <c r="F11" s="1" t="s">
        <v>61</v>
      </c>
      <c r="G11" s="30" t="n">
        <v>47</v>
      </c>
      <c r="H11" s="31" t="n">
        <v>47</v>
      </c>
      <c r="I11" s="32" t="n">
        <v>459.19</v>
      </c>
      <c r="J11" s="1" t="s">
        <v>62</v>
      </c>
      <c r="K11" s="30" t="n">
        <v>32900</v>
      </c>
      <c r="L11" s="1" t="s">
        <v>63</v>
      </c>
      <c r="M11" s="35" t="n">
        <f aca="false">+H11*7.92</f>
        <v>372.24</v>
      </c>
      <c r="O11" s="20" t="n">
        <f aca="false">+Q11/H11</f>
        <v>685.185185185185</v>
      </c>
      <c r="P11" s="34" t="n">
        <f aca="false">-M11+I11</f>
        <v>86.95</v>
      </c>
      <c r="Q11" s="35" t="n">
        <f aca="false">(((+P11/H11)/2.7)*1000)*H11</f>
        <v>32203.7037037037</v>
      </c>
      <c r="R11" s="35"/>
      <c r="S11" s="35" t="n">
        <f aca="false">+H11*2500</f>
        <v>117500</v>
      </c>
      <c r="T11" s="35" t="n">
        <f aca="false">+S11-Q11</f>
        <v>85296.2962962963</v>
      </c>
      <c r="U11" s="35" t="n">
        <f aca="false">+(S11/1000)*0.12</f>
        <v>14.1</v>
      </c>
      <c r="V11" s="35" t="n">
        <f aca="false">+(Q11/1000)*0.12</f>
        <v>3.86444444444444</v>
      </c>
    </row>
    <row r="12" customFormat="false" ht="12.75" hidden="false" customHeight="true" outlineLevel="0" collapsed="false">
      <c r="A12" s="1" t="s">
        <v>28</v>
      </c>
      <c r="F12" s="1" t="s">
        <v>64</v>
      </c>
      <c r="G12" s="30" t="n">
        <v>49</v>
      </c>
      <c r="H12" s="31" t="n">
        <v>49</v>
      </c>
      <c r="I12" s="32" t="n">
        <v>491.47</v>
      </c>
      <c r="J12" s="1" t="s">
        <v>65</v>
      </c>
      <c r="K12" s="30" t="n">
        <v>39200</v>
      </c>
      <c r="L12" s="1" t="s">
        <v>66</v>
      </c>
      <c r="M12" s="35" t="n">
        <f aca="false">+H12*7.92</f>
        <v>388.08</v>
      </c>
      <c r="O12" s="20" t="n">
        <f aca="false">+Q12/H12</f>
        <v>781.481481481482</v>
      </c>
      <c r="P12" s="34" t="n">
        <f aca="false">-M12+I12</f>
        <v>103.39</v>
      </c>
      <c r="Q12" s="35" t="n">
        <f aca="false">(((+P12/H12)/2.7)*1000)*H12</f>
        <v>38292.5925925926</v>
      </c>
      <c r="R12" s="35"/>
      <c r="S12" s="35" t="n">
        <f aca="false">+H12*2500</f>
        <v>122500</v>
      </c>
      <c r="T12" s="35" t="n">
        <f aca="false">+S12-Q12</f>
        <v>84207.4074074074</v>
      </c>
      <c r="U12" s="35" t="n">
        <f aca="false">+(S12/1000)*0.12</f>
        <v>14.7</v>
      </c>
      <c r="V12" s="35" t="n">
        <f aca="false">+(Q12/1000)*0.12</f>
        <v>4.59511111111111</v>
      </c>
    </row>
    <row r="13" customFormat="false" ht="12.75" hidden="false" customHeight="true" outlineLevel="0" collapsed="false">
      <c r="A13" s="1" t="s">
        <v>28</v>
      </c>
      <c r="F13" s="1" t="s">
        <v>67</v>
      </c>
      <c r="G13" s="30" t="n">
        <v>39</v>
      </c>
      <c r="H13" s="31" t="n">
        <v>39</v>
      </c>
      <c r="I13" s="32" t="n">
        <v>401.7</v>
      </c>
      <c r="J13" s="1" t="s">
        <v>68</v>
      </c>
      <c r="K13" s="30" t="n">
        <v>35100</v>
      </c>
      <c r="L13" s="1" t="s">
        <v>60</v>
      </c>
      <c r="M13" s="35" t="n">
        <f aca="false">+H13*7.92</f>
        <v>308.88</v>
      </c>
      <c r="O13" s="20" t="n">
        <f aca="false">+Q13/H13</f>
        <v>881.481481481481</v>
      </c>
      <c r="P13" s="34" t="n">
        <f aca="false">-M13+I13</f>
        <v>92.82</v>
      </c>
      <c r="Q13" s="35" t="n">
        <f aca="false">(((+P13/H13)/2.7)*1000)*H13</f>
        <v>34377.7777777778</v>
      </c>
      <c r="R13" s="35"/>
      <c r="S13" s="35" t="n">
        <f aca="false">+H13*2500</f>
        <v>97500</v>
      </c>
      <c r="T13" s="35" t="n">
        <f aca="false">+S13-Q13</f>
        <v>63122.2222222222</v>
      </c>
      <c r="U13" s="35" t="n">
        <f aca="false">+(S13/1000)*0.12</f>
        <v>11.7</v>
      </c>
      <c r="V13" s="35" t="n">
        <f aca="false">+(Q13/1000)*0.12</f>
        <v>4.12533333333333</v>
      </c>
    </row>
    <row r="14" customFormat="false" ht="12.75" hidden="false" customHeight="true" outlineLevel="0" collapsed="false">
      <c r="A14" s="1" t="s">
        <v>28</v>
      </c>
      <c r="F14" s="1" t="s">
        <v>69</v>
      </c>
      <c r="G14" s="30" t="n">
        <v>61</v>
      </c>
      <c r="H14" s="31" t="n">
        <v>61</v>
      </c>
      <c r="I14" s="32" t="n">
        <v>644.16</v>
      </c>
      <c r="J14" s="1" t="s">
        <v>70</v>
      </c>
      <c r="K14" s="30" t="n">
        <v>61000</v>
      </c>
      <c r="L14" s="1" t="s">
        <v>71</v>
      </c>
      <c r="M14" s="35" t="n">
        <f aca="false">+H14*7.92</f>
        <v>483.12</v>
      </c>
      <c r="O14" s="20" t="n">
        <f aca="false">+Q14/H14</f>
        <v>977.777777777778</v>
      </c>
      <c r="P14" s="34" t="n">
        <f aca="false">-M14+I14</f>
        <v>161.04</v>
      </c>
      <c r="Q14" s="35" t="n">
        <f aca="false">(((+P14/H14)/2.7)*1000)*H14</f>
        <v>59644.4444444444</v>
      </c>
      <c r="R14" s="35"/>
      <c r="S14" s="35" t="n">
        <f aca="false">+H14*2500</f>
        <v>152500</v>
      </c>
      <c r="T14" s="35" t="n">
        <f aca="false">+S14-Q14</f>
        <v>92855.5555555556</v>
      </c>
      <c r="U14" s="35" t="n">
        <f aca="false">+(S14/1000)*0.12</f>
        <v>18.3</v>
      </c>
      <c r="V14" s="35" t="n">
        <f aca="false">+(Q14/1000)*0.12</f>
        <v>7.15733333333333</v>
      </c>
    </row>
    <row r="15" customFormat="false" ht="12.75" hidden="false" customHeight="true" outlineLevel="0" collapsed="false">
      <c r="A15" s="1" t="s">
        <v>28</v>
      </c>
      <c r="F15" s="1" t="s">
        <v>72</v>
      </c>
      <c r="G15" s="30" t="n">
        <v>65</v>
      </c>
      <c r="H15" s="31" t="n">
        <v>65</v>
      </c>
      <c r="I15" s="32" t="n">
        <v>703.3</v>
      </c>
      <c r="J15" s="1" t="s">
        <v>73</v>
      </c>
      <c r="K15" s="30" t="n">
        <v>71500</v>
      </c>
      <c r="L15" s="1" t="s">
        <v>74</v>
      </c>
      <c r="M15" s="35" t="n">
        <f aca="false">+H15*7.92</f>
        <v>514.8</v>
      </c>
      <c r="O15" s="20" t="n">
        <f aca="false">+Q15/H15</f>
        <v>1074.07407407407</v>
      </c>
      <c r="P15" s="34" t="n">
        <f aca="false">-M15+I15</f>
        <v>188.5</v>
      </c>
      <c r="Q15" s="35" t="n">
        <f aca="false">(((+P15/H15)/2.7)*1000)*H15</f>
        <v>69814.8148148148</v>
      </c>
      <c r="R15" s="35"/>
      <c r="S15" s="35" t="n">
        <f aca="false">+H15*2500</f>
        <v>162500</v>
      </c>
      <c r="T15" s="35" t="n">
        <f aca="false">+S15-Q15</f>
        <v>92685.1851851852</v>
      </c>
      <c r="U15" s="35" t="n">
        <f aca="false">+(S15/1000)*0.12</f>
        <v>19.5</v>
      </c>
      <c r="V15" s="35" t="n">
        <f aca="false">+(Q15/1000)*0.12</f>
        <v>8.37777777777778</v>
      </c>
    </row>
    <row r="16" customFormat="false" ht="12.75" hidden="false" customHeight="true" outlineLevel="0" collapsed="false">
      <c r="A16" s="1" t="s">
        <v>28</v>
      </c>
      <c r="F16" s="1" t="s">
        <v>75</v>
      </c>
      <c r="G16" s="30" t="n">
        <v>62</v>
      </c>
      <c r="H16" s="31" t="n">
        <v>62</v>
      </c>
      <c r="I16" s="32" t="n">
        <v>687.58</v>
      </c>
      <c r="J16" s="1" t="s">
        <v>76</v>
      </c>
      <c r="K16" s="30" t="n">
        <v>74400</v>
      </c>
      <c r="L16" s="1" t="s">
        <v>62</v>
      </c>
      <c r="M16" s="35" t="n">
        <f aca="false">+H16*7.92</f>
        <v>491.04</v>
      </c>
      <c r="O16" s="20" t="n">
        <f aca="false">+Q16/H16</f>
        <v>1174.07407407407</v>
      </c>
      <c r="P16" s="34" t="n">
        <f aca="false">-M16+I16</f>
        <v>196.54</v>
      </c>
      <c r="Q16" s="35" t="n">
        <f aca="false">(((+P16/H16)/2.7)*1000)*H16</f>
        <v>72792.5925925926</v>
      </c>
      <c r="R16" s="35"/>
      <c r="S16" s="35" t="n">
        <f aca="false">+H16*2500</f>
        <v>155000</v>
      </c>
      <c r="T16" s="35" t="n">
        <f aca="false">+S16-Q16</f>
        <v>82207.4074074074</v>
      </c>
      <c r="U16" s="35" t="n">
        <f aca="false">+(S16/1000)*0.12</f>
        <v>18.6</v>
      </c>
      <c r="V16" s="35" t="n">
        <f aca="false">+(Q16/1000)*0.12</f>
        <v>8.73511111111111</v>
      </c>
    </row>
    <row r="17" customFormat="false" ht="12.75" hidden="false" customHeight="true" outlineLevel="0" collapsed="false">
      <c r="A17" s="1" t="s">
        <v>28</v>
      </c>
      <c r="F17" s="1" t="s">
        <v>77</v>
      </c>
      <c r="G17" s="30" t="n">
        <v>56</v>
      </c>
      <c r="H17" s="31" t="n">
        <v>56</v>
      </c>
      <c r="I17" s="32" t="n">
        <v>635.6</v>
      </c>
      <c r="J17" s="1" t="s">
        <v>70</v>
      </c>
      <c r="K17" s="30" t="n">
        <v>72800</v>
      </c>
      <c r="L17" s="1" t="s">
        <v>74</v>
      </c>
      <c r="M17" s="35" t="n">
        <f aca="false">+H17*7.92</f>
        <v>443.52</v>
      </c>
      <c r="O17" s="20" t="n">
        <f aca="false">+Q17/H17</f>
        <v>1270.37037037037</v>
      </c>
      <c r="P17" s="34" t="n">
        <f aca="false">-M17+I17</f>
        <v>192.08</v>
      </c>
      <c r="Q17" s="35" t="n">
        <f aca="false">(((+P17/H17)/2.7)*1000)*H17</f>
        <v>71140.7407407408</v>
      </c>
      <c r="R17" s="35"/>
      <c r="S17" s="35" t="n">
        <f aca="false">+H17*2500</f>
        <v>140000</v>
      </c>
      <c r="T17" s="35" t="n">
        <f aca="false">+S17-Q17</f>
        <v>68859.2592592592</v>
      </c>
      <c r="U17" s="35" t="n">
        <f aca="false">+(S17/1000)*0.12</f>
        <v>16.8</v>
      </c>
      <c r="V17" s="35" t="n">
        <f aca="false">+(Q17/1000)*0.12</f>
        <v>8.53688888888889</v>
      </c>
    </row>
    <row r="18" customFormat="false" ht="12.75" hidden="false" customHeight="true" outlineLevel="0" collapsed="false">
      <c r="A18" s="1" t="s">
        <v>28</v>
      </c>
      <c r="F18" s="1" t="s">
        <v>78</v>
      </c>
      <c r="G18" s="30" t="n">
        <v>73</v>
      </c>
      <c r="H18" s="31" t="n">
        <v>73</v>
      </c>
      <c r="I18" s="32" t="n">
        <v>848.26</v>
      </c>
      <c r="J18" s="1" t="s">
        <v>79</v>
      </c>
      <c r="K18" s="30" t="n">
        <v>102200</v>
      </c>
      <c r="L18" s="1" t="s">
        <v>80</v>
      </c>
      <c r="M18" s="35" t="n">
        <f aca="false">+H18*7.92</f>
        <v>578.16</v>
      </c>
      <c r="O18" s="20" t="n">
        <f aca="false">+Q18/H18</f>
        <v>1370.37037037037</v>
      </c>
      <c r="P18" s="34" t="n">
        <f aca="false">-M18+I18</f>
        <v>270.1</v>
      </c>
      <c r="Q18" s="35" t="n">
        <f aca="false">(((+P18/H18)/2.7)*1000)*H18</f>
        <v>100037.037037037</v>
      </c>
      <c r="R18" s="35"/>
      <c r="S18" s="35" t="n">
        <f aca="false">+H18*2500</f>
        <v>182500</v>
      </c>
      <c r="T18" s="35" t="n">
        <f aca="false">+S18-Q18</f>
        <v>82462.962962963</v>
      </c>
      <c r="U18" s="35" t="n">
        <f aca="false">+(S18/1000)*0.12</f>
        <v>21.9</v>
      </c>
      <c r="V18" s="35" t="n">
        <f aca="false">+(Q18/1000)*0.12</f>
        <v>12.0044444444444</v>
      </c>
    </row>
    <row r="19" customFormat="false" ht="12.75" hidden="false" customHeight="true" outlineLevel="0" collapsed="false">
      <c r="A19" s="1" t="s">
        <v>28</v>
      </c>
      <c r="F19" s="1" t="s">
        <v>81</v>
      </c>
      <c r="G19" s="30" t="n">
        <v>78</v>
      </c>
      <c r="H19" s="31" t="n">
        <v>78</v>
      </c>
      <c r="I19" s="32" t="n">
        <v>926.64</v>
      </c>
      <c r="J19" s="1" t="s">
        <v>82</v>
      </c>
      <c r="K19" s="30" t="n">
        <v>117000</v>
      </c>
      <c r="L19" s="1" t="s">
        <v>73</v>
      </c>
      <c r="M19" s="35" t="n">
        <f aca="false">+H19*7.92</f>
        <v>617.76</v>
      </c>
      <c r="O19" s="20" t="n">
        <f aca="false">+Q19/H19</f>
        <v>1466.66666666667</v>
      </c>
      <c r="P19" s="34" t="n">
        <f aca="false">-M19+I19</f>
        <v>308.88</v>
      </c>
      <c r="Q19" s="35" t="n">
        <f aca="false">(((+P19/H19)/2.7)*1000)*H19</f>
        <v>114400</v>
      </c>
      <c r="R19" s="35"/>
      <c r="S19" s="35" t="n">
        <f aca="false">+H19*2500</f>
        <v>195000</v>
      </c>
      <c r="T19" s="35" t="n">
        <f aca="false">+S19-Q19</f>
        <v>80600</v>
      </c>
      <c r="U19" s="35" t="n">
        <f aca="false">+(S19/1000)*0.12</f>
        <v>23.4</v>
      </c>
      <c r="V19" s="35" t="n">
        <f aca="false">+(Q19/1000)*0.12</f>
        <v>13.728</v>
      </c>
    </row>
    <row r="20" customFormat="false" ht="12.75" hidden="false" customHeight="true" outlineLevel="0" collapsed="false">
      <c r="A20" s="1" t="s">
        <v>28</v>
      </c>
      <c r="F20" s="1" t="s">
        <v>83</v>
      </c>
      <c r="G20" s="30" t="n">
        <v>84</v>
      </c>
      <c r="H20" s="31" t="n">
        <v>84</v>
      </c>
      <c r="I20" s="32" t="n">
        <v>1019.76</v>
      </c>
      <c r="J20" s="1" t="s">
        <v>84</v>
      </c>
      <c r="K20" s="30" t="n">
        <v>134400</v>
      </c>
      <c r="L20" s="1" t="s">
        <v>85</v>
      </c>
      <c r="M20" s="35" t="n">
        <f aca="false">+H20*7.92</f>
        <v>665.28</v>
      </c>
      <c r="O20" s="20" t="n">
        <f aca="false">+Q20/H20</f>
        <v>1562.96296296296</v>
      </c>
      <c r="P20" s="34" t="n">
        <f aca="false">-M20+I20</f>
        <v>354.48</v>
      </c>
      <c r="Q20" s="35" t="n">
        <f aca="false">(((+P20/H20)/2.7)*1000)*H20</f>
        <v>131288.888888889</v>
      </c>
      <c r="R20" s="35"/>
      <c r="S20" s="35" t="n">
        <f aca="false">+H20*2500</f>
        <v>210000</v>
      </c>
      <c r="T20" s="35" t="n">
        <f aca="false">+S20-Q20</f>
        <v>78711.1111111111</v>
      </c>
      <c r="U20" s="35" t="n">
        <f aca="false">+(S20/1000)*0.12</f>
        <v>25.2</v>
      </c>
      <c r="V20" s="35" t="n">
        <f aca="false">+(Q20/1000)*0.12</f>
        <v>15.7546666666667</v>
      </c>
    </row>
    <row r="21" customFormat="false" ht="12.75" hidden="false" customHeight="true" outlineLevel="0" collapsed="false">
      <c r="A21" s="1" t="s">
        <v>28</v>
      </c>
      <c r="F21" s="1" t="s">
        <v>86</v>
      </c>
      <c r="G21" s="30" t="n">
        <v>77</v>
      </c>
      <c r="H21" s="31" t="n">
        <v>77</v>
      </c>
      <c r="I21" s="32" t="n">
        <v>955.57</v>
      </c>
      <c r="J21" s="1" t="s">
        <v>87</v>
      </c>
      <c r="K21" s="30" t="n">
        <v>130900</v>
      </c>
      <c r="L21" s="1" t="s">
        <v>88</v>
      </c>
      <c r="M21" s="35" t="n">
        <f aca="false">+H21*7.92</f>
        <v>609.84</v>
      </c>
      <c r="O21" s="20" t="n">
        <f aca="false">+Q21/H21</f>
        <v>1662.96296296296</v>
      </c>
      <c r="P21" s="34" t="n">
        <f aca="false">-M21+I21</f>
        <v>345.73</v>
      </c>
      <c r="Q21" s="35" t="n">
        <f aca="false">(((+P21/H21)/2.7)*1000)*H21</f>
        <v>128048.148148148</v>
      </c>
      <c r="R21" s="35"/>
      <c r="S21" s="35" t="n">
        <f aca="false">+H21*2500</f>
        <v>192500</v>
      </c>
      <c r="T21" s="35" t="n">
        <f aca="false">+S21-Q21</f>
        <v>64451.8518518518</v>
      </c>
      <c r="U21" s="35" t="n">
        <f aca="false">+(S21/1000)*0.12</f>
        <v>23.1</v>
      </c>
      <c r="V21" s="35" t="n">
        <f aca="false">+(Q21/1000)*0.12</f>
        <v>15.3657777777778</v>
      </c>
    </row>
    <row r="22" customFormat="false" ht="12.75" hidden="false" customHeight="true" outlineLevel="0" collapsed="false">
      <c r="A22" s="1" t="s">
        <v>28</v>
      </c>
      <c r="F22" s="1" t="s">
        <v>89</v>
      </c>
      <c r="G22" s="30" t="n">
        <v>95</v>
      </c>
      <c r="H22" s="31" t="n">
        <v>95</v>
      </c>
      <c r="I22" s="32" t="n">
        <v>1203.65</v>
      </c>
      <c r="J22" s="1" t="s">
        <v>90</v>
      </c>
      <c r="K22" s="30" t="n">
        <v>171000</v>
      </c>
      <c r="L22" s="1" t="s">
        <v>84</v>
      </c>
      <c r="M22" s="35" t="n">
        <f aca="false">+H22*7.92</f>
        <v>752.4</v>
      </c>
      <c r="O22" s="20" t="n">
        <f aca="false">+Q22/H22</f>
        <v>1759.25925925926</v>
      </c>
      <c r="P22" s="34" t="n">
        <f aca="false">-M22+I22</f>
        <v>451.25</v>
      </c>
      <c r="Q22" s="35" t="n">
        <f aca="false">(((+P22/H22)/2.7)*1000)*H22</f>
        <v>167129.62962963</v>
      </c>
      <c r="R22" s="35"/>
      <c r="S22" s="35" t="n">
        <f aca="false">+H22*2500</f>
        <v>237500</v>
      </c>
      <c r="T22" s="35" t="n">
        <f aca="false">+S22-Q22</f>
        <v>70370.3703703703</v>
      </c>
      <c r="U22" s="35" t="n">
        <f aca="false">+(S22/1000)*0.12</f>
        <v>28.5</v>
      </c>
      <c r="V22" s="35" t="n">
        <f aca="false">+(Q22/1000)*0.12</f>
        <v>20.0555555555556</v>
      </c>
    </row>
    <row r="23" customFormat="false" ht="12.75" hidden="false" customHeight="true" outlineLevel="0" collapsed="false">
      <c r="A23" s="1" t="s">
        <v>28</v>
      </c>
      <c r="F23" s="1" t="s">
        <v>91</v>
      </c>
      <c r="G23" s="30" t="n">
        <v>111</v>
      </c>
      <c r="H23" s="31" t="n">
        <v>111</v>
      </c>
      <c r="I23" s="32" t="n">
        <v>1436.34</v>
      </c>
      <c r="J23" s="1" t="s">
        <v>92</v>
      </c>
      <c r="K23" s="30" t="n">
        <v>210900</v>
      </c>
      <c r="L23" s="1" t="s">
        <v>93</v>
      </c>
      <c r="M23" s="35" t="n">
        <f aca="false">+H23*7.92</f>
        <v>879.12</v>
      </c>
      <c r="O23" s="20" t="n">
        <f aca="false">+Q23/H23</f>
        <v>1859.25925925926</v>
      </c>
      <c r="P23" s="34" t="n">
        <f aca="false">-M23+I23</f>
        <v>557.22</v>
      </c>
      <c r="Q23" s="35" t="n">
        <f aca="false">(((+P23/H23)/2.7)*1000)*H23</f>
        <v>206377.777777778</v>
      </c>
      <c r="R23" s="35"/>
      <c r="S23" s="35" t="n">
        <f aca="false">+H23*2500</f>
        <v>277500</v>
      </c>
      <c r="T23" s="35" t="n">
        <f aca="false">+S23-Q23</f>
        <v>71122.2222222223</v>
      </c>
      <c r="U23" s="35" t="n">
        <f aca="false">+(S23/1000)*0.12</f>
        <v>33.3</v>
      </c>
      <c r="V23" s="35" t="n">
        <f aca="false">+(Q23/1000)*0.12</f>
        <v>24.7653333333333</v>
      </c>
    </row>
    <row r="24" customFormat="false" ht="12.75" hidden="false" customHeight="true" outlineLevel="0" collapsed="false">
      <c r="A24" s="1" t="s">
        <v>28</v>
      </c>
      <c r="F24" s="1" t="s">
        <v>94</v>
      </c>
      <c r="G24" s="30" t="n">
        <v>117</v>
      </c>
      <c r="H24" s="31" t="n">
        <v>117</v>
      </c>
      <c r="I24" s="32" t="n">
        <v>1544.4</v>
      </c>
      <c r="J24" s="1" t="s">
        <v>95</v>
      </c>
      <c r="K24" s="30" t="n">
        <v>234000</v>
      </c>
      <c r="L24" s="1" t="s">
        <v>96</v>
      </c>
      <c r="M24" s="35" t="n">
        <f aca="false">+H24*7.92</f>
        <v>926.64</v>
      </c>
      <c r="O24" s="20" t="n">
        <f aca="false">+Q24/H24</f>
        <v>1955.55555555556</v>
      </c>
      <c r="P24" s="34" t="n">
        <f aca="false">-M24+I24</f>
        <v>617.76</v>
      </c>
      <c r="Q24" s="35" t="n">
        <f aca="false">(((+P24/H24)/2.7)*1000)*H24</f>
        <v>228800</v>
      </c>
      <c r="R24" s="35"/>
      <c r="S24" s="35" t="n">
        <f aca="false">+H24*2500</f>
        <v>292500</v>
      </c>
      <c r="T24" s="35" t="n">
        <f aca="false">+S24-Q24</f>
        <v>63700</v>
      </c>
      <c r="U24" s="35" t="n">
        <f aca="false">+(S24/1000)*0.12</f>
        <v>35.1</v>
      </c>
      <c r="V24" s="35" t="n">
        <f aca="false">+(Q24/1000)*0.12</f>
        <v>27.456</v>
      </c>
    </row>
    <row r="25" customFormat="false" ht="12.75" hidden="false" customHeight="true" outlineLevel="0" collapsed="false">
      <c r="A25" s="1" t="s">
        <v>28</v>
      </c>
      <c r="F25" s="1" t="s">
        <v>97</v>
      </c>
      <c r="G25" s="30" t="n">
        <v>101</v>
      </c>
      <c r="H25" s="31" t="n">
        <v>101</v>
      </c>
      <c r="I25" s="32" t="n">
        <v>1359.46</v>
      </c>
      <c r="J25" s="1" t="s">
        <v>98</v>
      </c>
      <c r="K25" s="30" t="n">
        <v>212100</v>
      </c>
      <c r="L25" s="1" t="s">
        <v>93</v>
      </c>
      <c r="M25" s="35" t="n">
        <f aca="false">+H25*7.92</f>
        <v>799.92</v>
      </c>
      <c r="O25" s="20" t="n">
        <f aca="false">+Q25/H25</f>
        <v>2051.85185185185</v>
      </c>
      <c r="P25" s="34" t="n">
        <f aca="false">-M25+I25</f>
        <v>559.54</v>
      </c>
      <c r="Q25" s="35" t="n">
        <f aca="false">(((+P25/H25)/2.7)*1000)*H25</f>
        <v>207237.037037037</v>
      </c>
      <c r="R25" s="35"/>
      <c r="S25" s="35" t="n">
        <f aca="false">+H25*2500</f>
        <v>252500</v>
      </c>
      <c r="T25" s="35" t="n">
        <f aca="false">+S25-Q25</f>
        <v>45262.9629629629</v>
      </c>
      <c r="U25" s="35" t="n">
        <f aca="false">+(S25/1000)*0.12</f>
        <v>30.3</v>
      </c>
      <c r="V25" s="35" t="n">
        <f aca="false">+(Q25/1000)*0.12</f>
        <v>24.8684444444445</v>
      </c>
    </row>
    <row r="26" customFormat="false" ht="12.75" hidden="false" customHeight="true" outlineLevel="0" collapsed="false">
      <c r="A26" s="1" t="s">
        <v>28</v>
      </c>
      <c r="F26" s="1" t="s">
        <v>99</v>
      </c>
      <c r="G26" s="30" t="n">
        <v>96</v>
      </c>
      <c r="H26" s="31" t="n">
        <v>96</v>
      </c>
      <c r="I26" s="32" t="n">
        <v>1318.08</v>
      </c>
      <c r="J26" s="1" t="s">
        <v>100</v>
      </c>
      <c r="K26" s="30" t="n">
        <v>211200</v>
      </c>
      <c r="L26" s="1" t="s">
        <v>93</v>
      </c>
      <c r="M26" s="35" t="n">
        <f aca="false">+H26*7.92</f>
        <v>760.32</v>
      </c>
      <c r="O26" s="20" t="n">
        <f aca="false">+Q26/H26</f>
        <v>2151.85185185185</v>
      </c>
      <c r="P26" s="34" t="n">
        <f aca="false">-M26+I26</f>
        <v>557.76</v>
      </c>
      <c r="Q26" s="35" t="n">
        <f aca="false">(((+P26/H26)/2.7)*1000)*H26</f>
        <v>206577.777777778</v>
      </c>
      <c r="R26" s="35"/>
      <c r="S26" s="35" t="n">
        <f aca="false">+H26*2500</f>
        <v>240000</v>
      </c>
      <c r="T26" s="35" t="n">
        <f aca="false">+S26-Q26</f>
        <v>33422.2222222223</v>
      </c>
      <c r="U26" s="35" t="n">
        <f aca="false">+(S26/1000)*0.12</f>
        <v>28.8</v>
      </c>
      <c r="V26" s="35" t="n">
        <f aca="false">+(Q26/1000)*0.12</f>
        <v>24.7893333333333</v>
      </c>
    </row>
    <row r="27" customFormat="false" ht="12.75" hidden="false" customHeight="true" outlineLevel="0" collapsed="false">
      <c r="A27" s="1" t="s">
        <v>28</v>
      </c>
      <c r="F27" s="1" t="s">
        <v>101</v>
      </c>
      <c r="G27" s="30" t="n">
        <v>97</v>
      </c>
      <c r="H27" s="31" t="n">
        <v>97</v>
      </c>
      <c r="I27" s="32" t="n">
        <v>1357.03</v>
      </c>
      <c r="J27" s="1" t="s">
        <v>102</v>
      </c>
      <c r="K27" s="30" t="n">
        <v>223100</v>
      </c>
      <c r="L27" s="1" t="s">
        <v>102</v>
      </c>
      <c r="M27" s="35" t="n">
        <f aca="false">+H27*7.92</f>
        <v>768.24</v>
      </c>
      <c r="O27" s="20" t="n">
        <f aca="false">+Q27/H27</f>
        <v>2248.14814814815</v>
      </c>
      <c r="P27" s="34" t="n">
        <f aca="false">-M27+I27</f>
        <v>588.79</v>
      </c>
      <c r="Q27" s="35" t="n">
        <f aca="false">(((+P27/H27)/2.7)*1000)*H27</f>
        <v>218070.37037037</v>
      </c>
      <c r="R27" s="35"/>
      <c r="S27" s="35" t="n">
        <f aca="false">+H27*2500</f>
        <v>242500</v>
      </c>
      <c r="T27" s="35" t="n">
        <f aca="false">+S27-Q27</f>
        <v>24429.6296296297</v>
      </c>
      <c r="U27" s="35" t="n">
        <f aca="false">+(S27/1000)*0.12</f>
        <v>29.1</v>
      </c>
      <c r="V27" s="35" t="n">
        <f aca="false">+(Q27/1000)*0.12</f>
        <v>26.1684444444444</v>
      </c>
    </row>
    <row r="28" customFormat="false" ht="12.75" hidden="false" customHeight="true" outlineLevel="0" collapsed="false">
      <c r="A28" s="1" t="s">
        <v>28</v>
      </c>
      <c r="F28" s="1" t="s">
        <v>103</v>
      </c>
      <c r="G28" s="30" t="n">
        <v>117</v>
      </c>
      <c r="H28" s="36" t="n">
        <v>117</v>
      </c>
      <c r="I28" s="37" t="n">
        <v>1668.42</v>
      </c>
      <c r="J28" s="1" t="s">
        <v>104</v>
      </c>
      <c r="K28" s="30" t="n">
        <v>280800</v>
      </c>
      <c r="L28" s="1" t="s">
        <v>105</v>
      </c>
      <c r="M28" s="38" t="n">
        <f aca="false">+H28*7.92</f>
        <v>926.64</v>
      </c>
      <c r="N28" s="39"/>
      <c r="O28" s="20" t="n">
        <f aca="false">+Q28/H28</f>
        <v>2348.14814814815</v>
      </c>
      <c r="P28" s="40" t="n">
        <f aca="false">-M28+I28</f>
        <v>741.78</v>
      </c>
      <c r="Q28" s="38" t="n">
        <f aca="false">(((+P28/H28)/2.7)*1000)*H28</f>
        <v>274733.333333333</v>
      </c>
      <c r="R28" s="35"/>
      <c r="S28" s="38" t="n">
        <f aca="false">+H28*2500</f>
        <v>292500</v>
      </c>
      <c r="T28" s="38" t="n">
        <f aca="false">+S28-Q28</f>
        <v>17766.6666666666</v>
      </c>
      <c r="U28" s="38" t="n">
        <f aca="false">+(S28/1000)*0.12</f>
        <v>35.1</v>
      </c>
      <c r="V28" s="38" t="n">
        <f aca="false">+(Q28/1000)*0.12</f>
        <v>32.968</v>
      </c>
    </row>
    <row r="29" customFormat="false" ht="12.75" hidden="false" customHeight="true" outlineLevel="0" collapsed="false">
      <c r="G29" s="30"/>
      <c r="H29" s="31" t="n">
        <f aca="false">SUM(H4:H28)</f>
        <v>1982</v>
      </c>
      <c r="I29" s="32" t="n">
        <f aca="false">SUM(I4:I28)</f>
        <v>22246.12</v>
      </c>
      <c r="K29" s="30"/>
      <c r="M29" s="33" t="n">
        <f aca="false">SUM(M4:M28)</f>
        <v>15697.44</v>
      </c>
      <c r="N29" s="41"/>
      <c r="P29" s="42" t="n">
        <f aca="false">SUM(P4:P28)</f>
        <v>6548.68</v>
      </c>
      <c r="Q29" s="20" t="n">
        <f aca="false">SUM(Q5:Q28)</f>
        <v>2425437.03703704</v>
      </c>
      <c r="R29" s="20"/>
      <c r="S29" s="20" t="n">
        <f aca="false">SUM(S5:S28)</f>
        <v>4082500</v>
      </c>
      <c r="T29" s="20" t="n">
        <f aca="false">SUM(T5:T28)</f>
        <v>1657062.96296296</v>
      </c>
      <c r="U29" s="42" t="n">
        <f aca="false">SUM(U5:U28)</f>
        <v>489.9</v>
      </c>
      <c r="V29" s="42" t="n">
        <f aca="false">SUM(V5:V28)</f>
        <v>291.052444444444</v>
      </c>
    </row>
    <row r="30" customFormat="false" ht="12.75" hidden="false" customHeight="true" outlineLevel="0" collapsed="false">
      <c r="F30" s="22" t="s">
        <v>106</v>
      </c>
      <c r="G30" s="30"/>
      <c r="H30" s="31"/>
      <c r="I30" s="32"/>
      <c r="K30" s="30"/>
      <c r="M30" s="33"/>
      <c r="N30" s="41"/>
      <c r="P30" s="42"/>
      <c r="Q30" s="20"/>
      <c r="R30" s="20"/>
      <c r="S30" s="20"/>
      <c r="T30" s="20"/>
      <c r="U30" s="42"/>
      <c r="V30" s="42"/>
    </row>
    <row r="31" customFormat="false" ht="12.75" hidden="false" customHeight="true" outlineLevel="0" collapsed="false">
      <c r="F31" s="1" t="s">
        <v>107</v>
      </c>
      <c r="G31" s="30"/>
      <c r="H31" s="30"/>
      <c r="I31" s="43"/>
      <c r="K31" s="30"/>
    </row>
    <row r="32" customFormat="false" ht="12.75" hidden="false" customHeight="true" outlineLevel="0" collapsed="false">
      <c r="A32" s="1" t="s">
        <v>28</v>
      </c>
      <c r="F32" s="1" t="s">
        <v>45</v>
      </c>
      <c r="G32" s="30" t="n">
        <v>379</v>
      </c>
      <c r="H32" s="30" t="n">
        <v>379</v>
      </c>
      <c r="I32" s="43" t="n">
        <v>3001.68</v>
      </c>
      <c r="J32" s="1" t="s">
        <v>108</v>
      </c>
      <c r="K32" s="30" t="n">
        <v>0</v>
      </c>
      <c r="L32" s="1" t="s">
        <v>47</v>
      </c>
      <c r="M32" s="1" t="n">
        <f aca="false">+H32*7.92</f>
        <v>3001.68</v>
      </c>
    </row>
    <row r="33" customFormat="false" ht="12.75" hidden="false" customHeight="true" outlineLevel="0" collapsed="false">
      <c r="A33" s="1" t="s">
        <v>28</v>
      </c>
      <c r="F33" s="1" t="s">
        <v>48</v>
      </c>
      <c r="G33" s="30" t="n">
        <v>57</v>
      </c>
      <c r="H33" s="30" t="n">
        <v>57</v>
      </c>
      <c r="I33" s="43" t="n">
        <v>466.26</v>
      </c>
      <c r="J33" s="1" t="s">
        <v>109</v>
      </c>
      <c r="K33" s="30" t="n">
        <v>5700</v>
      </c>
      <c r="L33" s="1" t="s">
        <v>50</v>
      </c>
      <c r="M33" s="1" t="n">
        <f aca="false">+H33*7.92</f>
        <v>451.44</v>
      </c>
    </row>
    <row r="34" customFormat="false" ht="12.75" hidden="false" customHeight="true" outlineLevel="0" collapsed="false">
      <c r="A34" s="1" t="s">
        <v>28</v>
      </c>
      <c r="F34" s="1" t="s">
        <v>51</v>
      </c>
      <c r="G34" s="30" t="n">
        <v>44</v>
      </c>
      <c r="H34" s="30" t="n">
        <v>44</v>
      </c>
      <c r="I34" s="43" t="n">
        <v>371.8</v>
      </c>
      <c r="J34" s="1" t="s">
        <v>74</v>
      </c>
      <c r="K34" s="30" t="n">
        <v>8800</v>
      </c>
      <c r="L34" s="1" t="s">
        <v>55</v>
      </c>
      <c r="M34" s="1" t="n">
        <f aca="false">+H34*7.92</f>
        <v>348.48</v>
      </c>
    </row>
    <row r="35" customFormat="false" ht="12.75" hidden="false" customHeight="true" outlineLevel="0" collapsed="false">
      <c r="A35" s="1" t="s">
        <v>28</v>
      </c>
      <c r="F35" s="1" t="s">
        <v>53</v>
      </c>
      <c r="G35" s="30" t="n">
        <v>38</v>
      </c>
      <c r="H35" s="30" t="n">
        <v>38</v>
      </c>
      <c r="I35" s="43" t="n">
        <v>330.98</v>
      </c>
      <c r="J35" s="1" t="s">
        <v>110</v>
      </c>
      <c r="K35" s="30" t="n">
        <v>11400</v>
      </c>
      <c r="L35" s="1" t="s">
        <v>111</v>
      </c>
      <c r="M35" s="1" t="n">
        <f aca="false">+H35*7.92</f>
        <v>300.96</v>
      </c>
    </row>
    <row r="36" customFormat="false" ht="12.75" hidden="false" customHeight="true" outlineLevel="0" collapsed="false">
      <c r="A36" s="1" t="s">
        <v>28</v>
      </c>
      <c r="F36" s="1" t="s">
        <v>56</v>
      </c>
      <c r="G36" s="30" t="n">
        <v>30</v>
      </c>
      <c r="H36" s="30" t="n">
        <v>30</v>
      </c>
      <c r="I36" s="43" t="n">
        <v>269.4</v>
      </c>
      <c r="J36" s="1" t="s">
        <v>54</v>
      </c>
      <c r="K36" s="30" t="n">
        <v>12000</v>
      </c>
      <c r="L36" s="1" t="s">
        <v>57</v>
      </c>
      <c r="M36" s="1" t="n">
        <f aca="false">+H36*7.92</f>
        <v>237.6</v>
      </c>
    </row>
    <row r="37" customFormat="false" ht="12.75" hidden="false" customHeight="true" outlineLevel="0" collapsed="false">
      <c r="A37" s="1" t="s">
        <v>28</v>
      </c>
      <c r="F37" s="1" t="s">
        <v>58</v>
      </c>
      <c r="G37" s="30" t="n">
        <v>29</v>
      </c>
      <c r="H37" s="30" t="n">
        <v>29</v>
      </c>
      <c r="I37" s="43" t="n">
        <v>267.96</v>
      </c>
      <c r="J37" s="1" t="s">
        <v>54</v>
      </c>
      <c r="K37" s="30" t="n">
        <v>14500</v>
      </c>
      <c r="L37" s="1" t="s">
        <v>112</v>
      </c>
      <c r="M37" s="1" t="n">
        <f aca="false">+H37*7.92</f>
        <v>229.68</v>
      </c>
    </row>
    <row r="38" customFormat="false" ht="12.75" hidden="false" customHeight="true" outlineLevel="0" collapsed="false">
      <c r="A38" s="1" t="s">
        <v>28</v>
      </c>
      <c r="F38" s="1" t="s">
        <v>59</v>
      </c>
      <c r="G38" s="30" t="n">
        <v>38</v>
      </c>
      <c r="H38" s="30" t="n">
        <v>38</v>
      </c>
      <c r="I38" s="43" t="n">
        <v>361</v>
      </c>
      <c r="J38" s="1" t="s">
        <v>49</v>
      </c>
      <c r="K38" s="30" t="n">
        <v>22800</v>
      </c>
      <c r="L38" s="1" t="s">
        <v>113</v>
      </c>
      <c r="M38" s="1" t="n">
        <f aca="false">+H38*7.92</f>
        <v>300.96</v>
      </c>
    </row>
    <row r="39" customFormat="false" ht="12.75" hidden="false" customHeight="true" outlineLevel="0" collapsed="false">
      <c r="A39" s="1" t="s">
        <v>28</v>
      </c>
      <c r="F39" s="1" t="s">
        <v>61</v>
      </c>
      <c r="G39" s="30" t="n">
        <v>59</v>
      </c>
      <c r="H39" s="30" t="n">
        <v>59</v>
      </c>
      <c r="I39" s="43" t="n">
        <v>576.43</v>
      </c>
      <c r="J39" s="1" t="s">
        <v>114</v>
      </c>
      <c r="K39" s="30" t="n">
        <v>41300</v>
      </c>
      <c r="L39" s="1" t="s">
        <v>115</v>
      </c>
      <c r="M39" s="1" t="n">
        <f aca="false">+H39*7.92</f>
        <v>467.28</v>
      </c>
    </row>
    <row r="40" customFormat="false" ht="12.75" hidden="false" customHeight="true" outlineLevel="0" collapsed="false">
      <c r="A40" s="1" t="s">
        <v>28</v>
      </c>
      <c r="F40" s="1" t="s">
        <v>64</v>
      </c>
      <c r="G40" s="30" t="n">
        <v>50</v>
      </c>
      <c r="H40" s="30" t="n">
        <v>50</v>
      </c>
      <c r="I40" s="43" t="n">
        <v>501.5</v>
      </c>
      <c r="J40" s="1" t="s">
        <v>116</v>
      </c>
      <c r="K40" s="30" t="n">
        <v>40000</v>
      </c>
      <c r="L40" s="1" t="s">
        <v>115</v>
      </c>
      <c r="M40" s="1" t="n">
        <f aca="false">+H40*7.92</f>
        <v>396</v>
      </c>
    </row>
    <row r="41" customFormat="false" ht="12.75" hidden="false" customHeight="true" outlineLevel="0" collapsed="false">
      <c r="A41" s="1" t="s">
        <v>28</v>
      </c>
      <c r="F41" s="1" t="s">
        <v>67</v>
      </c>
      <c r="G41" s="30" t="n">
        <v>64</v>
      </c>
      <c r="H41" s="30" t="n">
        <v>64</v>
      </c>
      <c r="I41" s="43" t="n">
        <v>659.2</v>
      </c>
      <c r="J41" s="1" t="s">
        <v>117</v>
      </c>
      <c r="K41" s="30" t="n">
        <v>57600</v>
      </c>
      <c r="L41" s="1" t="s">
        <v>49</v>
      </c>
      <c r="M41" s="1" t="n">
        <f aca="false">+H41*7.92</f>
        <v>506.88</v>
      </c>
    </row>
    <row r="42" customFormat="false" ht="12.75" hidden="false" customHeight="true" outlineLevel="0" collapsed="false">
      <c r="A42" s="1" t="s">
        <v>28</v>
      </c>
      <c r="F42" s="1" t="s">
        <v>69</v>
      </c>
      <c r="G42" s="30" t="n">
        <v>92</v>
      </c>
      <c r="H42" s="30" t="n">
        <v>92</v>
      </c>
      <c r="I42" s="43" t="n">
        <v>971.52</v>
      </c>
      <c r="J42" s="1" t="s">
        <v>118</v>
      </c>
      <c r="K42" s="30" t="n">
        <v>92000</v>
      </c>
      <c r="L42" s="1" t="s">
        <v>119</v>
      </c>
      <c r="M42" s="1" t="n">
        <f aca="false">+H42*7.92</f>
        <v>728.64</v>
      </c>
    </row>
    <row r="43" customFormat="false" ht="12.75" hidden="false" customHeight="true" outlineLevel="0" collapsed="false">
      <c r="A43" s="1" t="s">
        <v>28</v>
      </c>
      <c r="F43" s="1" t="s">
        <v>72</v>
      </c>
      <c r="G43" s="30" t="n">
        <v>74</v>
      </c>
      <c r="H43" s="30" t="n">
        <v>74</v>
      </c>
      <c r="I43" s="43" t="n">
        <v>800.68</v>
      </c>
      <c r="J43" s="1" t="s">
        <v>82</v>
      </c>
      <c r="K43" s="30" t="n">
        <v>81400</v>
      </c>
      <c r="L43" s="1" t="s">
        <v>116</v>
      </c>
      <c r="M43" s="1" t="n">
        <f aca="false">+H43*7.92</f>
        <v>586.08</v>
      </c>
    </row>
    <row r="44" customFormat="false" ht="12.75" hidden="false" customHeight="true" outlineLevel="0" collapsed="false">
      <c r="A44" s="1" t="s">
        <v>28</v>
      </c>
      <c r="F44" s="1" t="s">
        <v>75</v>
      </c>
      <c r="G44" s="30" t="n">
        <v>112</v>
      </c>
      <c r="H44" s="30" t="n">
        <v>112</v>
      </c>
      <c r="I44" s="43" t="n">
        <v>1242.08</v>
      </c>
      <c r="J44" s="1" t="s">
        <v>92</v>
      </c>
      <c r="K44" s="30" t="n">
        <v>134400</v>
      </c>
      <c r="L44" s="1" t="s">
        <v>120</v>
      </c>
      <c r="M44" s="1" t="n">
        <f aca="false">+H44*7.92</f>
        <v>887.04</v>
      </c>
    </row>
    <row r="45" customFormat="false" ht="12.75" hidden="false" customHeight="true" outlineLevel="0" collapsed="false">
      <c r="A45" s="1" t="s">
        <v>28</v>
      </c>
      <c r="F45" s="1" t="s">
        <v>77</v>
      </c>
      <c r="G45" s="30" t="n">
        <v>94</v>
      </c>
      <c r="H45" s="30" t="n">
        <v>94</v>
      </c>
      <c r="I45" s="43" t="n">
        <v>1066.9</v>
      </c>
      <c r="J45" s="1" t="s">
        <v>121</v>
      </c>
      <c r="K45" s="30" t="n">
        <v>122200</v>
      </c>
      <c r="L45" s="1" t="s">
        <v>122</v>
      </c>
      <c r="M45" s="1" t="n">
        <f aca="false">+H45*7.92</f>
        <v>744.48</v>
      </c>
    </row>
    <row r="46" customFormat="false" ht="12.75" hidden="false" customHeight="true" outlineLevel="0" collapsed="false">
      <c r="A46" s="1" t="s">
        <v>28</v>
      </c>
      <c r="F46" s="1" t="s">
        <v>78</v>
      </c>
      <c r="G46" s="30" t="n">
        <v>107</v>
      </c>
      <c r="H46" s="30" t="n">
        <v>107</v>
      </c>
      <c r="I46" s="43" t="n">
        <v>1243.34</v>
      </c>
      <c r="J46" s="1" t="s">
        <v>92</v>
      </c>
      <c r="K46" s="30" t="n">
        <v>149800</v>
      </c>
      <c r="L46" s="1" t="s">
        <v>123</v>
      </c>
      <c r="M46" s="1" t="n">
        <f aca="false">+H46*7.92</f>
        <v>847.44</v>
      </c>
    </row>
    <row r="47" customFormat="false" ht="12.75" hidden="false" customHeight="true" outlineLevel="0" collapsed="false">
      <c r="A47" s="1" t="s">
        <v>28</v>
      </c>
      <c r="F47" s="1" t="s">
        <v>81</v>
      </c>
      <c r="G47" s="30" t="n">
        <v>104</v>
      </c>
      <c r="H47" s="30" t="n">
        <v>104</v>
      </c>
      <c r="I47" s="43" t="n">
        <v>1235.52</v>
      </c>
      <c r="J47" s="1" t="s">
        <v>124</v>
      </c>
      <c r="K47" s="30" t="n">
        <v>156000</v>
      </c>
      <c r="L47" s="1" t="s">
        <v>125</v>
      </c>
      <c r="M47" s="1" t="n">
        <f aca="false">+H47*7.92</f>
        <v>823.68</v>
      </c>
    </row>
    <row r="48" customFormat="false" ht="12.75" hidden="false" customHeight="true" outlineLevel="0" collapsed="false">
      <c r="A48" s="1" t="s">
        <v>28</v>
      </c>
      <c r="F48" s="1" t="s">
        <v>83</v>
      </c>
      <c r="G48" s="30" t="n">
        <v>112</v>
      </c>
      <c r="H48" s="30" t="n">
        <v>112</v>
      </c>
      <c r="I48" s="43" t="n">
        <v>1359.68</v>
      </c>
      <c r="J48" s="1" t="s">
        <v>126</v>
      </c>
      <c r="K48" s="30" t="n">
        <v>179200</v>
      </c>
      <c r="L48" s="1" t="s">
        <v>93</v>
      </c>
      <c r="M48" s="1" t="n">
        <f aca="false">+H48*7.92</f>
        <v>887.04</v>
      </c>
    </row>
    <row r="49" customFormat="false" ht="12.75" hidden="false" customHeight="true" outlineLevel="0" collapsed="false">
      <c r="A49" s="1" t="s">
        <v>28</v>
      </c>
      <c r="F49" s="1" t="s">
        <v>86</v>
      </c>
      <c r="G49" s="30" t="n">
        <v>109</v>
      </c>
      <c r="H49" s="30" t="n">
        <v>109</v>
      </c>
      <c r="I49" s="43" t="n">
        <v>1352.69</v>
      </c>
      <c r="J49" s="1" t="s">
        <v>126</v>
      </c>
      <c r="K49" s="30" t="n">
        <v>185300</v>
      </c>
      <c r="L49" s="1" t="s">
        <v>100</v>
      </c>
      <c r="M49" s="1" t="n">
        <f aca="false">+H49*7.92</f>
        <v>863.28</v>
      </c>
    </row>
    <row r="50" customFormat="false" ht="12.75" hidden="false" customHeight="true" outlineLevel="0" collapsed="false">
      <c r="A50" s="1" t="s">
        <v>28</v>
      </c>
      <c r="F50" s="1" t="s">
        <v>89</v>
      </c>
      <c r="G50" s="30" t="n">
        <v>108</v>
      </c>
      <c r="H50" s="30" t="n">
        <v>108</v>
      </c>
      <c r="I50" s="43" t="n">
        <v>1368.36</v>
      </c>
      <c r="J50" s="1" t="s">
        <v>127</v>
      </c>
      <c r="K50" s="30" t="n">
        <v>194400</v>
      </c>
      <c r="L50" s="1" t="s">
        <v>128</v>
      </c>
      <c r="M50" s="1" t="n">
        <f aca="false">+H50*7.92</f>
        <v>855.36</v>
      </c>
    </row>
    <row r="51" customFormat="false" ht="12.75" hidden="false" customHeight="true" outlineLevel="0" collapsed="false">
      <c r="A51" s="1" t="s">
        <v>28</v>
      </c>
      <c r="F51" s="1" t="s">
        <v>91</v>
      </c>
      <c r="G51" s="30" t="n">
        <v>116</v>
      </c>
      <c r="H51" s="30" t="n">
        <v>116</v>
      </c>
      <c r="I51" s="43" t="n">
        <v>1501.04</v>
      </c>
      <c r="J51" s="1" t="s">
        <v>129</v>
      </c>
      <c r="K51" s="30" t="n">
        <v>220400</v>
      </c>
      <c r="L51" s="1" t="s">
        <v>126</v>
      </c>
      <c r="M51" s="1" t="n">
        <f aca="false">+H51*7.92</f>
        <v>918.72</v>
      </c>
    </row>
    <row r="52" customFormat="false" ht="12.75" hidden="false" customHeight="true" outlineLevel="0" collapsed="false">
      <c r="A52" s="1" t="s">
        <v>28</v>
      </c>
      <c r="F52" s="1" t="s">
        <v>94</v>
      </c>
      <c r="G52" s="30" t="n">
        <v>114</v>
      </c>
      <c r="H52" s="30" t="n">
        <v>114</v>
      </c>
      <c r="I52" s="43" t="n">
        <v>1504.8</v>
      </c>
      <c r="J52" s="1" t="s">
        <v>130</v>
      </c>
      <c r="K52" s="30" t="n">
        <v>228000</v>
      </c>
      <c r="L52" s="1" t="s">
        <v>131</v>
      </c>
      <c r="M52" s="1" t="n">
        <f aca="false">+H52*7.92</f>
        <v>902.88</v>
      </c>
    </row>
    <row r="53" customFormat="false" ht="12.75" hidden="false" customHeight="true" outlineLevel="0" collapsed="false">
      <c r="A53" s="1" t="s">
        <v>28</v>
      </c>
      <c r="F53" s="1" t="s">
        <v>97</v>
      </c>
      <c r="G53" s="30" t="n">
        <v>123</v>
      </c>
      <c r="H53" s="30" t="n">
        <v>123</v>
      </c>
      <c r="I53" s="43" t="n">
        <v>1655.58</v>
      </c>
      <c r="J53" s="1" t="s">
        <v>132</v>
      </c>
      <c r="K53" s="30" t="n">
        <v>258300</v>
      </c>
      <c r="L53" s="1" t="s">
        <v>133</v>
      </c>
      <c r="M53" s="1" t="n">
        <f aca="false">+H53*7.92</f>
        <v>974.16</v>
      </c>
    </row>
    <row r="54" customFormat="false" ht="12.75" hidden="false" customHeight="true" outlineLevel="0" collapsed="false">
      <c r="A54" s="1" t="s">
        <v>28</v>
      </c>
      <c r="F54" s="1" t="s">
        <v>99</v>
      </c>
      <c r="G54" s="30" t="n">
        <v>142</v>
      </c>
      <c r="H54" s="30" t="n">
        <v>142</v>
      </c>
      <c r="I54" s="43" t="n">
        <v>1949.66</v>
      </c>
      <c r="J54" s="1" t="s">
        <v>134</v>
      </c>
      <c r="K54" s="30" t="n">
        <v>312400</v>
      </c>
      <c r="L54" s="1" t="s">
        <v>135</v>
      </c>
      <c r="M54" s="1" t="n">
        <f aca="false">+H54*7.92</f>
        <v>1124.64</v>
      </c>
    </row>
    <row r="55" customFormat="false" ht="12.75" hidden="false" customHeight="true" outlineLevel="0" collapsed="false">
      <c r="A55" s="1" t="s">
        <v>28</v>
      </c>
      <c r="F55" s="1" t="s">
        <v>101</v>
      </c>
      <c r="G55" s="30" t="n">
        <v>147</v>
      </c>
      <c r="H55" s="30" t="n">
        <v>147</v>
      </c>
      <c r="I55" s="43" t="n">
        <v>2056.53</v>
      </c>
      <c r="J55" s="1" t="s">
        <v>136</v>
      </c>
      <c r="K55" s="30" t="n">
        <v>338100</v>
      </c>
      <c r="L55" s="1" t="s">
        <v>137</v>
      </c>
      <c r="M55" s="1" t="n">
        <f aca="false">+H55*7.92</f>
        <v>1164.24</v>
      </c>
    </row>
    <row r="56" customFormat="false" ht="12.75" hidden="false" customHeight="true" outlineLevel="0" collapsed="false">
      <c r="A56" s="1" t="s">
        <v>28</v>
      </c>
      <c r="F56" s="1" t="s">
        <v>103</v>
      </c>
      <c r="G56" s="30" t="n">
        <v>173</v>
      </c>
      <c r="H56" s="44" t="n">
        <v>173</v>
      </c>
      <c r="I56" s="45" t="n">
        <v>2466.98</v>
      </c>
      <c r="J56" s="1" t="s">
        <v>138</v>
      </c>
      <c r="K56" s="30" t="n">
        <v>415200</v>
      </c>
      <c r="L56" s="1" t="s">
        <v>139</v>
      </c>
      <c r="M56" s="46" t="n">
        <f aca="false">+H56*7.92</f>
        <v>1370.16</v>
      </c>
      <c r="N56" s="39"/>
    </row>
    <row r="57" customFormat="false" ht="12.75" hidden="false" customHeight="true" outlineLevel="0" collapsed="false">
      <c r="G57" s="30"/>
      <c r="H57" s="30" t="n">
        <f aca="false">SUM(H32:H56)</f>
        <v>2515</v>
      </c>
      <c r="I57" s="43" t="n">
        <f aca="false">SUM(I32:I56)</f>
        <v>28581.57</v>
      </c>
      <c r="K57" s="30"/>
      <c r="M57" s="41" t="n">
        <f aca="false">SUM(M32:M56)</f>
        <v>19918.8</v>
      </c>
      <c r="N57" s="41"/>
      <c r="O57" s="20" t="n">
        <f aca="false">+I57-M57</f>
        <v>8662.77</v>
      </c>
      <c r="P57" s="42"/>
      <c r="Q57" s="42"/>
      <c r="R57" s="42"/>
      <c r="S57" s="42"/>
      <c r="T57" s="42"/>
      <c r="U57" s="42"/>
      <c r="V57" s="42"/>
    </row>
    <row r="58" customFormat="false" ht="12.75" hidden="false" customHeight="true" outlineLevel="0" collapsed="false">
      <c r="F58" s="1" t="s">
        <v>140</v>
      </c>
      <c r="G58" s="30"/>
      <c r="H58" s="30"/>
      <c r="I58" s="43"/>
      <c r="K58" s="30"/>
    </row>
    <row r="59" customFormat="false" ht="12.75" hidden="false" customHeight="true" outlineLevel="0" collapsed="false">
      <c r="A59" s="1" t="s">
        <v>28</v>
      </c>
      <c r="F59" s="1" t="s">
        <v>45</v>
      </c>
      <c r="G59" s="30" t="n">
        <v>361</v>
      </c>
      <c r="H59" s="30" t="n">
        <v>361</v>
      </c>
      <c r="I59" s="43" t="n">
        <v>2859.12</v>
      </c>
      <c r="J59" s="1" t="s">
        <v>141</v>
      </c>
      <c r="K59" s="30" t="n">
        <v>0</v>
      </c>
      <c r="L59" s="1" t="s">
        <v>47</v>
      </c>
      <c r="M59" s="1" t="n">
        <f aca="false">+H59*7.92</f>
        <v>2859.12</v>
      </c>
    </row>
    <row r="60" customFormat="false" ht="12.75" hidden="false" customHeight="true" outlineLevel="0" collapsed="false">
      <c r="A60" s="1" t="s">
        <v>28</v>
      </c>
      <c r="F60" s="1" t="s">
        <v>48</v>
      </c>
      <c r="G60" s="30" t="n">
        <v>57</v>
      </c>
      <c r="H60" s="30" t="n">
        <v>58</v>
      </c>
      <c r="I60" s="43" t="n">
        <v>474.44</v>
      </c>
      <c r="J60" s="1" t="s">
        <v>142</v>
      </c>
      <c r="K60" s="30" t="n">
        <v>5800</v>
      </c>
      <c r="L60" s="1" t="s">
        <v>50</v>
      </c>
      <c r="M60" s="1" t="n">
        <f aca="false">+H60*7.92</f>
        <v>459.36</v>
      </c>
    </row>
    <row r="61" customFormat="false" ht="12.75" hidden="false" customHeight="true" outlineLevel="0" collapsed="false">
      <c r="A61" s="1" t="s">
        <v>28</v>
      </c>
      <c r="F61" s="1" t="s">
        <v>51</v>
      </c>
      <c r="G61" s="30" t="n">
        <v>38</v>
      </c>
      <c r="H61" s="30" t="n">
        <v>38</v>
      </c>
      <c r="I61" s="43" t="n">
        <v>321.1</v>
      </c>
      <c r="J61" s="1" t="s">
        <v>143</v>
      </c>
      <c r="K61" s="30" t="n">
        <v>7600</v>
      </c>
      <c r="L61" s="1" t="s">
        <v>55</v>
      </c>
      <c r="M61" s="1" t="n">
        <f aca="false">+H61*7.92</f>
        <v>300.96</v>
      </c>
    </row>
    <row r="62" customFormat="false" ht="12.75" hidden="false" customHeight="true" outlineLevel="0" collapsed="false">
      <c r="A62" s="1" t="s">
        <v>28</v>
      </c>
      <c r="F62" s="1" t="s">
        <v>53</v>
      </c>
      <c r="G62" s="30" t="n">
        <v>28</v>
      </c>
      <c r="H62" s="30" t="n">
        <v>28</v>
      </c>
      <c r="I62" s="43" t="n">
        <v>243.88</v>
      </c>
      <c r="J62" s="1" t="s">
        <v>144</v>
      </c>
      <c r="K62" s="30" t="n">
        <v>8400</v>
      </c>
      <c r="L62" s="1" t="s">
        <v>55</v>
      </c>
      <c r="M62" s="1" t="n">
        <f aca="false">+H62*7.92</f>
        <v>221.76</v>
      </c>
    </row>
    <row r="63" customFormat="false" ht="12.75" hidden="false" customHeight="true" outlineLevel="0" collapsed="false">
      <c r="A63" s="1" t="s">
        <v>28</v>
      </c>
      <c r="F63" s="1" t="s">
        <v>56</v>
      </c>
      <c r="G63" s="30" t="n">
        <v>36</v>
      </c>
      <c r="H63" s="30" t="n">
        <v>36</v>
      </c>
      <c r="I63" s="43" t="n">
        <v>323.28</v>
      </c>
      <c r="J63" s="1" t="s">
        <v>143</v>
      </c>
      <c r="K63" s="30" t="n">
        <v>14400</v>
      </c>
      <c r="L63" s="1" t="s">
        <v>57</v>
      </c>
      <c r="M63" s="1" t="n">
        <f aca="false">+H63*7.92</f>
        <v>285.12</v>
      </c>
    </row>
    <row r="64" customFormat="false" ht="12.75" hidden="false" customHeight="true" outlineLevel="0" collapsed="false">
      <c r="A64" s="1" t="s">
        <v>28</v>
      </c>
      <c r="F64" s="1" t="s">
        <v>58</v>
      </c>
      <c r="G64" s="30" t="n">
        <v>32</v>
      </c>
      <c r="H64" s="30" t="n">
        <v>32</v>
      </c>
      <c r="I64" s="43" t="n">
        <v>295.68</v>
      </c>
      <c r="J64" s="1" t="s">
        <v>145</v>
      </c>
      <c r="K64" s="30" t="n">
        <v>16000</v>
      </c>
      <c r="L64" s="1" t="s">
        <v>112</v>
      </c>
      <c r="M64" s="1" t="n">
        <f aca="false">+H64*7.92</f>
        <v>253.44</v>
      </c>
    </row>
    <row r="65" customFormat="false" ht="12.75" hidden="false" customHeight="true" outlineLevel="0" collapsed="false">
      <c r="A65" s="1" t="s">
        <v>28</v>
      </c>
      <c r="F65" s="1" t="s">
        <v>59</v>
      </c>
      <c r="G65" s="30" t="n">
        <v>46</v>
      </c>
      <c r="H65" s="30" t="n">
        <v>46</v>
      </c>
      <c r="I65" s="43" t="n">
        <v>437</v>
      </c>
      <c r="J65" s="1" t="s">
        <v>146</v>
      </c>
      <c r="K65" s="30" t="n">
        <v>27600</v>
      </c>
      <c r="L65" s="1" t="s">
        <v>147</v>
      </c>
      <c r="M65" s="1" t="n">
        <f aca="false">+H65*7.92</f>
        <v>364.32</v>
      </c>
    </row>
    <row r="66" customFormat="false" ht="12.75" hidden="false" customHeight="true" outlineLevel="0" collapsed="false">
      <c r="A66" s="1" t="s">
        <v>28</v>
      </c>
      <c r="F66" s="1" t="s">
        <v>61</v>
      </c>
      <c r="G66" s="30" t="n">
        <v>60</v>
      </c>
      <c r="H66" s="30" t="n">
        <v>60</v>
      </c>
      <c r="I66" s="43" t="n">
        <v>586.2</v>
      </c>
      <c r="J66" s="1" t="s">
        <v>70</v>
      </c>
      <c r="K66" s="30" t="n">
        <v>42000</v>
      </c>
      <c r="L66" s="1" t="s">
        <v>144</v>
      </c>
      <c r="M66" s="1" t="n">
        <f aca="false">+H66*7.92</f>
        <v>475.2</v>
      </c>
    </row>
    <row r="67" customFormat="false" ht="12.75" hidden="false" customHeight="true" outlineLevel="0" collapsed="false">
      <c r="A67" s="1" t="s">
        <v>28</v>
      </c>
      <c r="F67" s="1" t="s">
        <v>64</v>
      </c>
      <c r="G67" s="30" t="n">
        <v>43</v>
      </c>
      <c r="H67" s="30" t="n">
        <v>43</v>
      </c>
      <c r="I67" s="43" t="n">
        <v>431.29</v>
      </c>
      <c r="J67" s="1" t="s">
        <v>146</v>
      </c>
      <c r="K67" s="30" t="n">
        <v>34400</v>
      </c>
      <c r="L67" s="1" t="s">
        <v>60</v>
      </c>
      <c r="M67" s="1" t="n">
        <f aca="false">+H67*7.92</f>
        <v>340.56</v>
      </c>
    </row>
    <row r="68" customFormat="false" ht="12.75" hidden="false" customHeight="true" outlineLevel="0" collapsed="false">
      <c r="A68" s="1" t="s">
        <v>28</v>
      </c>
      <c r="F68" s="1" t="s">
        <v>67</v>
      </c>
      <c r="G68" s="30" t="n">
        <v>67</v>
      </c>
      <c r="H68" s="30" t="n">
        <v>67</v>
      </c>
      <c r="I68" s="43" t="n">
        <v>690.1</v>
      </c>
      <c r="J68" s="1" t="s">
        <v>117</v>
      </c>
      <c r="K68" s="30" t="n">
        <v>60300</v>
      </c>
      <c r="L68" s="1" t="s">
        <v>68</v>
      </c>
      <c r="M68" s="1" t="n">
        <f aca="false">+H68*7.92</f>
        <v>530.64</v>
      </c>
    </row>
    <row r="69" customFormat="false" ht="12.75" hidden="false" customHeight="true" outlineLevel="0" collapsed="false">
      <c r="A69" s="1" t="s">
        <v>28</v>
      </c>
      <c r="F69" s="1" t="s">
        <v>69</v>
      </c>
      <c r="G69" s="30" t="n">
        <v>84</v>
      </c>
      <c r="H69" s="30" t="n">
        <v>84</v>
      </c>
      <c r="I69" s="43" t="n">
        <v>887.04</v>
      </c>
      <c r="J69" s="1" t="s">
        <v>120</v>
      </c>
      <c r="K69" s="30" t="n">
        <v>84000</v>
      </c>
      <c r="L69" s="1" t="s">
        <v>109</v>
      </c>
      <c r="M69" s="1" t="n">
        <f aca="false">+H69*7.92</f>
        <v>665.28</v>
      </c>
    </row>
    <row r="70" customFormat="false" ht="12.75" hidden="false" customHeight="true" outlineLevel="0" collapsed="false">
      <c r="A70" s="1" t="s">
        <v>28</v>
      </c>
      <c r="F70" s="1" t="s">
        <v>72</v>
      </c>
      <c r="G70" s="30" t="n">
        <v>78</v>
      </c>
      <c r="H70" s="30" t="n">
        <v>78</v>
      </c>
      <c r="I70" s="43" t="n">
        <v>843.96</v>
      </c>
      <c r="J70" s="1" t="s">
        <v>82</v>
      </c>
      <c r="K70" s="30" t="n">
        <v>85800</v>
      </c>
      <c r="L70" s="1" t="s">
        <v>148</v>
      </c>
      <c r="M70" s="1" t="n">
        <f aca="false">+H70*7.92</f>
        <v>617.76</v>
      </c>
    </row>
    <row r="71" customFormat="false" ht="12.75" hidden="false" customHeight="true" outlineLevel="0" collapsed="false">
      <c r="A71" s="1" t="s">
        <v>28</v>
      </c>
      <c r="F71" s="1" t="s">
        <v>75</v>
      </c>
      <c r="G71" s="30" t="n">
        <v>109</v>
      </c>
      <c r="H71" s="30" t="n">
        <v>109</v>
      </c>
      <c r="I71" s="43" t="n">
        <v>1208.81</v>
      </c>
      <c r="J71" s="1" t="s">
        <v>149</v>
      </c>
      <c r="K71" s="30" t="n">
        <v>130800</v>
      </c>
      <c r="L71" s="1" t="s">
        <v>79</v>
      </c>
      <c r="M71" s="1" t="n">
        <f aca="false">+H71*7.92</f>
        <v>863.28</v>
      </c>
    </row>
    <row r="72" customFormat="false" ht="12.75" hidden="false" customHeight="true" outlineLevel="0" collapsed="false">
      <c r="A72" s="1" t="s">
        <v>28</v>
      </c>
      <c r="F72" s="1" t="s">
        <v>77</v>
      </c>
      <c r="G72" s="30" t="n">
        <v>93</v>
      </c>
      <c r="H72" s="30" t="n">
        <v>93</v>
      </c>
      <c r="I72" s="43" t="n">
        <v>1055.55</v>
      </c>
      <c r="J72" s="1" t="s">
        <v>150</v>
      </c>
      <c r="K72" s="30" t="n">
        <v>120900</v>
      </c>
      <c r="L72" s="1" t="s">
        <v>88</v>
      </c>
      <c r="M72" s="1" t="n">
        <f aca="false">+H72*7.92</f>
        <v>736.56</v>
      </c>
    </row>
    <row r="73" customFormat="false" ht="12.75" hidden="false" customHeight="true" outlineLevel="0" collapsed="false">
      <c r="A73" s="1" t="s">
        <v>28</v>
      </c>
      <c r="F73" s="1" t="s">
        <v>78</v>
      </c>
      <c r="G73" s="30" t="n">
        <v>106</v>
      </c>
      <c r="H73" s="30" t="n">
        <v>106</v>
      </c>
      <c r="I73" s="43" t="n">
        <v>1231.72</v>
      </c>
      <c r="J73" s="1" t="s">
        <v>102</v>
      </c>
      <c r="K73" s="30" t="n">
        <v>148400</v>
      </c>
      <c r="L73" s="1" t="s">
        <v>120</v>
      </c>
      <c r="M73" s="1" t="n">
        <f aca="false">+H73*7.92</f>
        <v>839.52</v>
      </c>
    </row>
    <row r="74" customFormat="false" ht="12.75" hidden="false" customHeight="true" outlineLevel="0" collapsed="false">
      <c r="A74" s="1" t="s">
        <v>28</v>
      </c>
      <c r="F74" s="1" t="s">
        <v>81</v>
      </c>
      <c r="G74" s="30" t="n">
        <v>92</v>
      </c>
      <c r="H74" s="30" t="n">
        <v>92</v>
      </c>
      <c r="I74" s="43" t="n">
        <v>1092.96</v>
      </c>
      <c r="J74" s="1" t="s">
        <v>90</v>
      </c>
      <c r="K74" s="30" t="n">
        <v>138000</v>
      </c>
      <c r="L74" s="1" t="s">
        <v>151</v>
      </c>
      <c r="M74" s="1" t="n">
        <f aca="false">+H74*7.92</f>
        <v>728.64</v>
      </c>
    </row>
    <row r="75" customFormat="false" ht="12.75" hidden="false" customHeight="true" outlineLevel="0" collapsed="false">
      <c r="A75" s="1" t="s">
        <v>28</v>
      </c>
      <c r="F75" s="1" t="s">
        <v>83</v>
      </c>
      <c r="G75" s="30" t="n">
        <v>103</v>
      </c>
      <c r="H75" s="30" t="n">
        <v>103</v>
      </c>
      <c r="I75" s="43" t="n">
        <v>1250.42</v>
      </c>
      <c r="J75" s="1" t="s">
        <v>98</v>
      </c>
      <c r="K75" s="30" t="n">
        <v>164800</v>
      </c>
      <c r="L75" s="1" t="s">
        <v>123</v>
      </c>
      <c r="M75" s="1" t="n">
        <f aca="false">+H75*7.92</f>
        <v>815.76</v>
      </c>
    </row>
    <row r="76" customFormat="false" ht="12.75" hidden="false" customHeight="true" outlineLevel="0" collapsed="false">
      <c r="A76" s="1" t="s">
        <v>28</v>
      </c>
      <c r="F76" s="1" t="s">
        <v>86</v>
      </c>
      <c r="G76" s="30" t="n">
        <v>119</v>
      </c>
      <c r="H76" s="30" t="n">
        <v>119</v>
      </c>
      <c r="I76" s="43" t="n">
        <v>1476.79</v>
      </c>
      <c r="J76" s="1" t="s">
        <v>131</v>
      </c>
      <c r="K76" s="30" t="n">
        <v>202300</v>
      </c>
      <c r="L76" s="1" t="s">
        <v>149</v>
      </c>
      <c r="M76" s="1" t="n">
        <f aca="false">+H76*7.92</f>
        <v>942.48</v>
      </c>
    </row>
    <row r="77" customFormat="false" ht="12.75" hidden="false" customHeight="true" outlineLevel="0" collapsed="false">
      <c r="A77" s="1" t="s">
        <v>28</v>
      </c>
      <c r="F77" s="1" t="s">
        <v>89</v>
      </c>
      <c r="G77" s="30" t="n">
        <v>125</v>
      </c>
      <c r="H77" s="30" t="n">
        <v>125</v>
      </c>
      <c r="I77" s="43" t="n">
        <v>1583.75</v>
      </c>
      <c r="J77" s="1" t="s">
        <v>129</v>
      </c>
      <c r="K77" s="30" t="n">
        <v>225000</v>
      </c>
      <c r="L77" s="1" t="s">
        <v>152</v>
      </c>
      <c r="M77" s="1" t="n">
        <f aca="false">+H77*7.92</f>
        <v>990</v>
      </c>
    </row>
    <row r="78" customFormat="false" ht="12.75" hidden="false" customHeight="true" outlineLevel="0" collapsed="false">
      <c r="A78" s="1" t="s">
        <v>28</v>
      </c>
      <c r="F78" s="1" t="s">
        <v>91</v>
      </c>
      <c r="G78" s="30" t="n">
        <v>122</v>
      </c>
      <c r="H78" s="30" t="n">
        <v>122</v>
      </c>
      <c r="I78" s="43" t="n">
        <v>1578.68</v>
      </c>
      <c r="J78" s="1" t="s">
        <v>129</v>
      </c>
      <c r="K78" s="30" t="n">
        <v>231800</v>
      </c>
      <c r="L78" s="1" t="s">
        <v>153</v>
      </c>
      <c r="M78" s="1" t="n">
        <f aca="false">+H78*7.92</f>
        <v>966.24</v>
      </c>
    </row>
    <row r="79" customFormat="false" ht="12.75" hidden="false" customHeight="true" outlineLevel="0" collapsed="false">
      <c r="A79" s="1" t="s">
        <v>28</v>
      </c>
      <c r="F79" s="1" t="s">
        <v>94</v>
      </c>
      <c r="G79" s="30" t="n">
        <v>128</v>
      </c>
      <c r="H79" s="30" t="n">
        <v>128</v>
      </c>
      <c r="I79" s="43" t="n">
        <v>1689.6</v>
      </c>
      <c r="J79" s="1" t="s">
        <v>154</v>
      </c>
      <c r="K79" s="30" t="n">
        <v>256000</v>
      </c>
      <c r="L79" s="1" t="s">
        <v>104</v>
      </c>
      <c r="M79" s="1" t="n">
        <f aca="false">+H79*7.92</f>
        <v>1013.76</v>
      </c>
    </row>
    <row r="80" customFormat="false" ht="12.75" hidden="false" customHeight="true" outlineLevel="0" collapsed="false">
      <c r="A80" s="1" t="s">
        <v>28</v>
      </c>
      <c r="F80" s="1" t="s">
        <v>97</v>
      </c>
      <c r="G80" s="30" t="n">
        <v>136</v>
      </c>
      <c r="H80" s="30" t="n">
        <v>136</v>
      </c>
      <c r="I80" s="43" t="n">
        <v>1830.56</v>
      </c>
      <c r="J80" s="1" t="s">
        <v>155</v>
      </c>
      <c r="K80" s="30" t="n">
        <v>285600</v>
      </c>
      <c r="L80" s="1" t="s">
        <v>156</v>
      </c>
      <c r="M80" s="1" t="n">
        <f aca="false">+H80*7.92</f>
        <v>1077.12</v>
      </c>
    </row>
    <row r="81" customFormat="false" ht="12.75" hidden="false" customHeight="true" outlineLevel="0" collapsed="false">
      <c r="A81" s="1" t="s">
        <v>28</v>
      </c>
      <c r="F81" s="1" t="s">
        <v>99</v>
      </c>
      <c r="G81" s="30" t="n">
        <v>133</v>
      </c>
      <c r="H81" s="30" t="n">
        <v>133</v>
      </c>
      <c r="I81" s="43" t="n">
        <v>1826.09</v>
      </c>
      <c r="J81" s="1" t="s">
        <v>155</v>
      </c>
      <c r="K81" s="30" t="n">
        <v>292600</v>
      </c>
      <c r="L81" s="1" t="s">
        <v>132</v>
      </c>
      <c r="M81" s="1" t="n">
        <f aca="false">+H81*7.92</f>
        <v>1053.36</v>
      </c>
    </row>
    <row r="82" customFormat="false" ht="12.75" hidden="false" customHeight="true" outlineLevel="0" collapsed="false">
      <c r="A82" s="1" t="s">
        <v>28</v>
      </c>
      <c r="F82" s="1" t="s">
        <v>101</v>
      </c>
      <c r="G82" s="30" t="n">
        <v>143</v>
      </c>
      <c r="H82" s="30" t="n">
        <v>143</v>
      </c>
      <c r="I82" s="43" t="n">
        <v>2000.57</v>
      </c>
      <c r="J82" s="1" t="s">
        <v>157</v>
      </c>
      <c r="K82" s="30" t="n">
        <v>328900</v>
      </c>
      <c r="L82" s="1" t="s">
        <v>158</v>
      </c>
      <c r="M82" s="1" t="n">
        <f aca="false">+H82*7.92</f>
        <v>1132.56</v>
      </c>
    </row>
    <row r="83" customFormat="false" ht="12.75" hidden="false" customHeight="true" outlineLevel="0" collapsed="false">
      <c r="A83" s="1" t="s">
        <v>28</v>
      </c>
      <c r="F83" s="1" t="s">
        <v>103</v>
      </c>
      <c r="G83" s="30" t="n">
        <v>137</v>
      </c>
      <c r="H83" s="30" t="n">
        <v>137</v>
      </c>
      <c r="I83" s="43" t="n">
        <v>1953.62</v>
      </c>
      <c r="J83" s="1" t="s">
        <v>158</v>
      </c>
      <c r="K83" s="30" t="n">
        <v>328800</v>
      </c>
      <c r="L83" s="1" t="s">
        <v>158</v>
      </c>
      <c r="M83" s="46" t="n">
        <f aca="false">+H83*7.92</f>
        <v>1085.04</v>
      </c>
      <c r="N83" s="39"/>
    </row>
    <row r="84" customFormat="false" ht="12.75" hidden="false" customHeight="true" outlineLevel="0" collapsed="false">
      <c r="G84" s="30"/>
      <c r="H84" s="30" t="n">
        <f aca="false">SUM(H59:H83)</f>
        <v>2477</v>
      </c>
      <c r="I84" s="43" t="n">
        <f aca="false">SUM(I59:I83)</f>
        <v>28172.21</v>
      </c>
      <c r="K84" s="30"/>
      <c r="M84" s="41" t="n">
        <f aca="false">SUM(M59:M83)</f>
        <v>19617.84</v>
      </c>
      <c r="N84" s="41"/>
      <c r="O84" s="20" t="n">
        <f aca="false">+I84-M84</f>
        <v>8554.37</v>
      </c>
      <c r="P84" s="42"/>
      <c r="Q84" s="42"/>
      <c r="R84" s="42"/>
      <c r="S84" s="42"/>
      <c r="T84" s="42"/>
      <c r="U84" s="42"/>
      <c r="V84" s="42"/>
    </row>
    <row r="85" customFormat="false" ht="12.75" hidden="false" customHeight="true" outlineLevel="0" collapsed="false">
      <c r="F85" s="1" t="s">
        <v>159</v>
      </c>
      <c r="G85" s="30"/>
      <c r="H85" s="30"/>
      <c r="I85" s="43"/>
      <c r="K85" s="30"/>
    </row>
    <row r="86" customFormat="false" ht="12.75" hidden="false" customHeight="true" outlineLevel="0" collapsed="false">
      <c r="A86" s="1" t="s">
        <v>28</v>
      </c>
      <c r="F86" s="1" t="s">
        <v>45</v>
      </c>
      <c r="G86" s="30" t="n">
        <v>271</v>
      </c>
      <c r="H86" s="30" t="n">
        <v>271</v>
      </c>
      <c r="I86" s="43" t="n">
        <v>2146.32</v>
      </c>
      <c r="J86" s="1" t="s">
        <v>160</v>
      </c>
      <c r="K86" s="30" t="n">
        <v>0</v>
      </c>
      <c r="L86" s="1" t="s">
        <v>47</v>
      </c>
      <c r="M86" s="1" t="n">
        <f aca="false">+H86*7.92</f>
        <v>2146.32</v>
      </c>
    </row>
    <row r="87" customFormat="false" ht="12.75" hidden="false" customHeight="true" outlineLevel="0" collapsed="false">
      <c r="A87" s="1" t="s">
        <v>28</v>
      </c>
      <c r="F87" s="1" t="s">
        <v>48</v>
      </c>
      <c r="G87" s="30" t="n">
        <v>68</v>
      </c>
      <c r="H87" s="30" t="n">
        <v>68</v>
      </c>
      <c r="I87" s="43" t="n">
        <v>556.24</v>
      </c>
      <c r="J87" s="1" t="s">
        <v>116</v>
      </c>
      <c r="K87" s="30" t="n">
        <v>6800</v>
      </c>
      <c r="L87" s="1" t="s">
        <v>50</v>
      </c>
      <c r="M87" s="1" t="n">
        <f aca="false">+H87*7.92</f>
        <v>538.56</v>
      </c>
    </row>
    <row r="88" customFormat="false" ht="12.75" hidden="false" customHeight="true" outlineLevel="0" collapsed="false">
      <c r="A88" s="1" t="s">
        <v>28</v>
      </c>
      <c r="F88" s="1" t="s">
        <v>51</v>
      </c>
      <c r="G88" s="30" t="n">
        <v>31</v>
      </c>
      <c r="H88" s="30" t="n">
        <v>31</v>
      </c>
      <c r="I88" s="43" t="n">
        <v>261.95</v>
      </c>
      <c r="J88" s="1" t="s">
        <v>144</v>
      </c>
      <c r="K88" s="30" t="n">
        <v>6200</v>
      </c>
      <c r="L88" s="1" t="s">
        <v>50</v>
      </c>
      <c r="M88" s="1" t="n">
        <f aca="false">+H88*7.92</f>
        <v>245.52</v>
      </c>
    </row>
    <row r="89" customFormat="false" ht="12.75" hidden="false" customHeight="true" outlineLevel="0" collapsed="false">
      <c r="A89" s="1" t="s">
        <v>28</v>
      </c>
      <c r="F89" s="1" t="s">
        <v>53</v>
      </c>
      <c r="G89" s="30" t="n">
        <v>44</v>
      </c>
      <c r="H89" s="30" t="n">
        <v>44</v>
      </c>
      <c r="I89" s="43" t="n">
        <v>383.24</v>
      </c>
      <c r="J89" s="1" t="s">
        <v>68</v>
      </c>
      <c r="K89" s="30" t="n">
        <v>13200</v>
      </c>
      <c r="L89" s="1" t="s">
        <v>57</v>
      </c>
      <c r="M89" s="1" t="n">
        <f aca="false">+H89*7.92</f>
        <v>348.48</v>
      </c>
    </row>
    <row r="90" customFormat="false" ht="12.75" hidden="false" customHeight="true" outlineLevel="0" collapsed="false">
      <c r="A90" s="1" t="s">
        <v>28</v>
      </c>
      <c r="F90" s="1" t="s">
        <v>56</v>
      </c>
      <c r="G90" s="30" t="n">
        <v>33</v>
      </c>
      <c r="H90" s="30" t="n">
        <v>33</v>
      </c>
      <c r="I90" s="43" t="n">
        <v>296.34</v>
      </c>
      <c r="J90" s="1" t="s">
        <v>54</v>
      </c>
      <c r="K90" s="30" t="n">
        <v>13200</v>
      </c>
      <c r="L90" s="1" t="s">
        <v>57</v>
      </c>
      <c r="M90" s="1" t="n">
        <f aca="false">+H90*7.92</f>
        <v>261.36</v>
      </c>
    </row>
    <row r="91" customFormat="false" ht="12.75" hidden="false" customHeight="true" outlineLevel="0" collapsed="false">
      <c r="A91" s="1" t="s">
        <v>28</v>
      </c>
      <c r="F91" s="1" t="s">
        <v>58</v>
      </c>
      <c r="G91" s="30" t="n">
        <v>37</v>
      </c>
      <c r="H91" s="30" t="n">
        <v>37</v>
      </c>
      <c r="I91" s="43" t="n">
        <v>341.88</v>
      </c>
      <c r="J91" s="1" t="s">
        <v>71</v>
      </c>
      <c r="K91" s="30" t="n">
        <v>18500</v>
      </c>
      <c r="L91" s="1" t="s">
        <v>161</v>
      </c>
      <c r="M91" s="1" t="n">
        <f aca="false">+H91*7.92</f>
        <v>293.04</v>
      </c>
    </row>
    <row r="92" customFormat="false" ht="12.75" hidden="false" customHeight="true" outlineLevel="0" collapsed="false">
      <c r="A92" s="1" t="s">
        <v>28</v>
      </c>
      <c r="F92" s="1" t="s">
        <v>59</v>
      </c>
      <c r="G92" s="30" t="n">
        <v>29</v>
      </c>
      <c r="H92" s="30" t="n">
        <v>29</v>
      </c>
      <c r="I92" s="43" t="n">
        <v>275.5</v>
      </c>
      <c r="J92" s="1" t="s">
        <v>115</v>
      </c>
      <c r="K92" s="30" t="n">
        <v>17400</v>
      </c>
      <c r="L92" s="1" t="s">
        <v>112</v>
      </c>
      <c r="M92" s="1" t="n">
        <f aca="false">+H92*7.92</f>
        <v>229.68</v>
      </c>
    </row>
    <row r="93" customFormat="false" ht="12.75" hidden="false" customHeight="true" outlineLevel="0" collapsed="false">
      <c r="A93" s="1" t="s">
        <v>28</v>
      </c>
      <c r="F93" s="1" t="s">
        <v>61</v>
      </c>
      <c r="G93" s="30" t="n">
        <v>36</v>
      </c>
      <c r="H93" s="30" t="n">
        <v>36</v>
      </c>
      <c r="I93" s="43" t="n">
        <v>351.72</v>
      </c>
      <c r="J93" s="1" t="s">
        <v>110</v>
      </c>
      <c r="K93" s="30" t="n">
        <v>25200</v>
      </c>
      <c r="L93" s="1" t="s">
        <v>113</v>
      </c>
      <c r="M93" s="1" t="n">
        <f aca="false">+H93*7.92</f>
        <v>285.12</v>
      </c>
    </row>
    <row r="94" customFormat="false" ht="12.75" hidden="false" customHeight="true" outlineLevel="0" collapsed="false">
      <c r="A94" s="1" t="s">
        <v>28</v>
      </c>
      <c r="F94" s="1" t="s">
        <v>64</v>
      </c>
      <c r="G94" s="30" t="n">
        <v>48</v>
      </c>
      <c r="H94" s="30" t="n">
        <v>48</v>
      </c>
      <c r="I94" s="43" t="n">
        <v>481.44</v>
      </c>
      <c r="J94" s="1" t="s">
        <v>162</v>
      </c>
      <c r="K94" s="30" t="n">
        <v>38400</v>
      </c>
      <c r="L94" s="1" t="s">
        <v>52</v>
      </c>
      <c r="M94" s="1" t="n">
        <f aca="false">+H94*7.92</f>
        <v>380.16</v>
      </c>
    </row>
    <row r="95" customFormat="false" ht="12.75" hidden="false" customHeight="true" outlineLevel="0" collapsed="false">
      <c r="A95" s="1" t="s">
        <v>28</v>
      </c>
      <c r="F95" s="1" t="s">
        <v>67</v>
      </c>
      <c r="G95" s="30" t="n">
        <v>57</v>
      </c>
      <c r="H95" s="30" t="n">
        <v>57</v>
      </c>
      <c r="I95" s="43" t="n">
        <v>587.1</v>
      </c>
      <c r="J95" s="1" t="s">
        <v>80</v>
      </c>
      <c r="K95" s="30" t="n">
        <v>51300</v>
      </c>
      <c r="L95" s="1" t="s">
        <v>145</v>
      </c>
      <c r="M95" s="1" t="n">
        <f aca="false">+H95*7.92</f>
        <v>451.44</v>
      </c>
    </row>
    <row r="96" customFormat="false" ht="12.75" hidden="false" customHeight="true" outlineLevel="0" collapsed="false">
      <c r="A96" s="1" t="s">
        <v>28</v>
      </c>
      <c r="F96" s="1" t="s">
        <v>69</v>
      </c>
      <c r="G96" s="30" t="n">
        <v>68</v>
      </c>
      <c r="H96" s="30" t="n">
        <v>68</v>
      </c>
      <c r="I96" s="43" t="n">
        <v>718.08</v>
      </c>
      <c r="J96" s="1" t="s">
        <v>117</v>
      </c>
      <c r="K96" s="30" t="n">
        <v>68000</v>
      </c>
      <c r="L96" s="1" t="s">
        <v>74</v>
      </c>
      <c r="M96" s="1" t="n">
        <f aca="false">+H96*7.92</f>
        <v>538.56</v>
      </c>
    </row>
    <row r="97" customFormat="false" ht="12.75" hidden="false" customHeight="true" outlineLevel="0" collapsed="false">
      <c r="A97" s="1" t="s">
        <v>28</v>
      </c>
      <c r="F97" s="1" t="s">
        <v>72</v>
      </c>
      <c r="G97" s="30" t="n">
        <v>71</v>
      </c>
      <c r="H97" s="30" t="n">
        <v>71</v>
      </c>
      <c r="I97" s="43" t="n">
        <v>768.22</v>
      </c>
      <c r="J97" s="1" t="s">
        <v>163</v>
      </c>
      <c r="K97" s="30" t="n">
        <v>78100</v>
      </c>
      <c r="L97" s="1" t="s">
        <v>162</v>
      </c>
      <c r="M97" s="1" t="n">
        <f aca="false">+H97*7.92</f>
        <v>562.32</v>
      </c>
    </row>
    <row r="98" customFormat="false" ht="12.75" hidden="false" customHeight="true" outlineLevel="0" collapsed="false">
      <c r="A98" s="1" t="s">
        <v>28</v>
      </c>
      <c r="F98" s="1" t="s">
        <v>75</v>
      </c>
      <c r="G98" s="30" t="n">
        <v>86</v>
      </c>
      <c r="H98" s="30" t="n">
        <v>86</v>
      </c>
      <c r="I98" s="43" t="n">
        <v>953.74</v>
      </c>
      <c r="J98" s="1" t="s">
        <v>84</v>
      </c>
      <c r="K98" s="30" t="n">
        <v>103200</v>
      </c>
      <c r="L98" s="1" t="s">
        <v>114</v>
      </c>
      <c r="M98" s="1" t="n">
        <f aca="false">+H98*7.92</f>
        <v>681.12</v>
      </c>
    </row>
    <row r="99" customFormat="false" ht="12.75" hidden="false" customHeight="true" outlineLevel="0" collapsed="false">
      <c r="A99" s="1" t="s">
        <v>28</v>
      </c>
      <c r="F99" s="1" t="s">
        <v>77</v>
      </c>
      <c r="G99" s="30" t="n">
        <v>73</v>
      </c>
      <c r="H99" s="30" t="n">
        <v>73</v>
      </c>
      <c r="I99" s="43" t="n">
        <v>828.55</v>
      </c>
      <c r="J99" s="1" t="s">
        <v>122</v>
      </c>
      <c r="K99" s="30" t="n">
        <v>94900</v>
      </c>
      <c r="L99" s="1" t="s">
        <v>80</v>
      </c>
      <c r="M99" s="1" t="n">
        <f aca="false">+H99*7.92</f>
        <v>578.16</v>
      </c>
    </row>
    <row r="100" customFormat="false" ht="12.75" hidden="false" customHeight="true" outlineLevel="0" collapsed="false">
      <c r="A100" s="1" t="s">
        <v>28</v>
      </c>
      <c r="F100" s="1" t="s">
        <v>78</v>
      </c>
      <c r="G100" s="30" t="n">
        <v>89</v>
      </c>
      <c r="H100" s="30" t="n">
        <v>89</v>
      </c>
      <c r="I100" s="43" t="n">
        <v>1034.18</v>
      </c>
      <c r="J100" s="1" t="s">
        <v>164</v>
      </c>
      <c r="K100" s="30" t="n">
        <v>124600</v>
      </c>
      <c r="L100" s="1" t="s">
        <v>85</v>
      </c>
      <c r="M100" s="1" t="n">
        <f aca="false">+H100*7.92</f>
        <v>704.88</v>
      </c>
    </row>
    <row r="101" customFormat="false" ht="12.75" hidden="false" customHeight="true" outlineLevel="0" collapsed="false">
      <c r="A101" s="1" t="s">
        <v>28</v>
      </c>
      <c r="F101" s="1" t="s">
        <v>81</v>
      </c>
      <c r="G101" s="30" t="n">
        <v>98</v>
      </c>
      <c r="H101" s="30" t="n">
        <v>98</v>
      </c>
      <c r="I101" s="43" t="n">
        <v>1164.24</v>
      </c>
      <c r="J101" s="1" t="s">
        <v>121</v>
      </c>
      <c r="K101" s="30" t="n">
        <v>147000</v>
      </c>
      <c r="L101" s="1" t="s">
        <v>87</v>
      </c>
      <c r="M101" s="1" t="n">
        <f aca="false">+H101*7.92</f>
        <v>776.16</v>
      </c>
    </row>
    <row r="102" customFormat="false" ht="12.75" hidden="false" customHeight="true" outlineLevel="0" collapsed="false">
      <c r="A102" s="1" t="s">
        <v>28</v>
      </c>
      <c r="F102" s="1" t="s">
        <v>83</v>
      </c>
      <c r="G102" s="30" t="n">
        <v>84</v>
      </c>
      <c r="H102" s="30" t="n">
        <v>84</v>
      </c>
      <c r="I102" s="43" t="n">
        <v>1019.76</v>
      </c>
      <c r="J102" s="1" t="s">
        <v>164</v>
      </c>
      <c r="K102" s="30" t="n">
        <v>134400</v>
      </c>
      <c r="L102" s="1" t="s">
        <v>122</v>
      </c>
      <c r="M102" s="1" t="n">
        <f aca="false">+H102*7.92</f>
        <v>665.28</v>
      </c>
    </row>
    <row r="103" customFormat="false" ht="12.75" hidden="false" customHeight="true" outlineLevel="0" collapsed="false">
      <c r="A103" s="1" t="s">
        <v>28</v>
      </c>
      <c r="F103" s="1" t="s">
        <v>86</v>
      </c>
      <c r="G103" s="30" t="n">
        <v>106</v>
      </c>
      <c r="H103" s="30" t="n">
        <v>106</v>
      </c>
      <c r="I103" s="43" t="n">
        <v>1315.46</v>
      </c>
      <c r="J103" s="1" t="s">
        <v>96</v>
      </c>
      <c r="K103" s="30" t="n">
        <v>180200</v>
      </c>
      <c r="L103" s="1" t="s">
        <v>150</v>
      </c>
      <c r="M103" s="1" t="n">
        <f aca="false">+H103*7.92</f>
        <v>839.52</v>
      </c>
    </row>
    <row r="104" customFormat="false" ht="12.75" hidden="false" customHeight="true" outlineLevel="0" collapsed="false">
      <c r="A104" s="1" t="s">
        <v>28</v>
      </c>
      <c r="F104" s="1" t="s">
        <v>89</v>
      </c>
      <c r="G104" s="30" t="n">
        <v>101</v>
      </c>
      <c r="H104" s="30" t="n">
        <v>101</v>
      </c>
      <c r="I104" s="43" t="n">
        <v>1279.67</v>
      </c>
      <c r="J104" s="1" t="s">
        <v>98</v>
      </c>
      <c r="K104" s="30" t="n">
        <v>181800</v>
      </c>
      <c r="L104" s="1" t="s">
        <v>150</v>
      </c>
      <c r="M104" s="1" t="n">
        <f aca="false">+H104*7.92</f>
        <v>799.92</v>
      </c>
    </row>
    <row r="105" customFormat="false" ht="12.75" hidden="false" customHeight="true" outlineLevel="0" collapsed="false">
      <c r="A105" s="1" t="s">
        <v>28</v>
      </c>
      <c r="F105" s="1" t="s">
        <v>91</v>
      </c>
      <c r="G105" s="30" t="n">
        <v>111</v>
      </c>
      <c r="H105" s="30" t="n">
        <v>111</v>
      </c>
      <c r="I105" s="43" t="n">
        <v>1436.34</v>
      </c>
      <c r="J105" s="1" t="s">
        <v>165</v>
      </c>
      <c r="K105" s="30" t="n">
        <v>210900</v>
      </c>
      <c r="L105" s="1" t="s">
        <v>98</v>
      </c>
      <c r="M105" s="1" t="n">
        <f aca="false">+H105*7.92</f>
        <v>879.12</v>
      </c>
    </row>
    <row r="106" customFormat="false" ht="12.75" hidden="false" customHeight="true" outlineLevel="0" collapsed="false">
      <c r="A106" s="1" t="s">
        <v>28</v>
      </c>
      <c r="F106" s="1" t="s">
        <v>94</v>
      </c>
      <c r="G106" s="30" t="n">
        <v>115</v>
      </c>
      <c r="H106" s="30" t="n">
        <v>115</v>
      </c>
      <c r="I106" s="43" t="n">
        <v>1518</v>
      </c>
      <c r="J106" s="1" t="s">
        <v>131</v>
      </c>
      <c r="K106" s="30" t="n">
        <v>230000</v>
      </c>
      <c r="L106" s="1" t="s">
        <v>152</v>
      </c>
      <c r="M106" s="1" t="n">
        <f aca="false">+H106*7.92</f>
        <v>910.8</v>
      </c>
    </row>
    <row r="107" customFormat="false" ht="12.75" hidden="false" customHeight="true" outlineLevel="0" collapsed="false">
      <c r="A107" s="1" t="s">
        <v>28</v>
      </c>
      <c r="F107" s="1" t="s">
        <v>97</v>
      </c>
      <c r="G107" s="30" t="n">
        <v>132</v>
      </c>
      <c r="H107" s="30" t="n">
        <v>132</v>
      </c>
      <c r="I107" s="43" t="n">
        <v>1776.72</v>
      </c>
      <c r="J107" s="1" t="s">
        <v>166</v>
      </c>
      <c r="K107" s="30" t="n">
        <v>277200</v>
      </c>
      <c r="L107" s="1" t="s">
        <v>167</v>
      </c>
      <c r="M107" s="1" t="n">
        <f aca="false">+H107*7.92</f>
        <v>1045.44</v>
      </c>
    </row>
    <row r="108" customFormat="false" ht="12.75" hidden="false" customHeight="true" outlineLevel="0" collapsed="false">
      <c r="A108" s="1" t="s">
        <v>28</v>
      </c>
      <c r="F108" s="1" t="s">
        <v>99</v>
      </c>
      <c r="G108" s="30" t="n">
        <v>110</v>
      </c>
      <c r="H108" s="30" t="n">
        <v>110</v>
      </c>
      <c r="I108" s="43" t="n">
        <v>1510.3</v>
      </c>
      <c r="J108" s="1" t="s">
        <v>168</v>
      </c>
      <c r="K108" s="30" t="n">
        <v>242000</v>
      </c>
      <c r="L108" s="1" t="s">
        <v>126</v>
      </c>
      <c r="M108" s="1" t="n">
        <f aca="false">+H108*7.92</f>
        <v>871.2</v>
      </c>
    </row>
    <row r="109" customFormat="false" ht="12.75" hidden="false" customHeight="true" outlineLevel="0" collapsed="false">
      <c r="A109" s="1" t="s">
        <v>28</v>
      </c>
      <c r="F109" s="1" t="s">
        <v>101</v>
      </c>
      <c r="G109" s="30" t="n">
        <v>130</v>
      </c>
      <c r="H109" s="30" t="n">
        <v>130</v>
      </c>
      <c r="I109" s="43" t="n">
        <v>1818.7</v>
      </c>
      <c r="J109" s="1" t="s">
        <v>169</v>
      </c>
      <c r="K109" s="30" t="n">
        <v>299000</v>
      </c>
      <c r="L109" s="1" t="s">
        <v>169</v>
      </c>
      <c r="M109" s="1" t="n">
        <f aca="false">+H109*7.92</f>
        <v>1029.6</v>
      </c>
    </row>
    <row r="110" customFormat="false" ht="12.75" hidden="false" customHeight="true" outlineLevel="0" collapsed="false">
      <c r="A110" s="1" t="s">
        <v>28</v>
      </c>
      <c r="F110" s="1" t="s">
        <v>103</v>
      </c>
      <c r="G110" s="30" t="n">
        <v>129</v>
      </c>
      <c r="H110" s="30" t="n">
        <v>129</v>
      </c>
      <c r="I110" s="43" t="n">
        <v>1839.54</v>
      </c>
      <c r="J110" s="1" t="s">
        <v>170</v>
      </c>
      <c r="K110" s="30" t="n">
        <v>309600</v>
      </c>
      <c r="L110" s="1" t="s">
        <v>155</v>
      </c>
      <c r="M110" s="46" t="n">
        <f aca="false">+H110*7.92</f>
        <v>1021.68</v>
      </c>
      <c r="N110" s="39"/>
    </row>
    <row r="111" customFormat="false" ht="12.75" hidden="false" customHeight="true" outlineLevel="0" collapsed="false">
      <c r="G111" s="30"/>
      <c r="H111" s="30" t="n">
        <f aca="false">SUM(H86:H110)</f>
        <v>2157</v>
      </c>
      <c r="I111" s="43" t="n">
        <f aca="false">SUM(I86:I110)</f>
        <v>24663.23</v>
      </c>
      <c r="K111" s="30"/>
      <c r="M111" s="41" t="n">
        <f aca="false">SUM(M86:M110)</f>
        <v>17083.44</v>
      </c>
      <c r="N111" s="41"/>
      <c r="O111" s="20" t="n">
        <f aca="false">+I111-M111</f>
        <v>7579.79</v>
      </c>
      <c r="P111" s="42"/>
      <c r="Q111" s="42"/>
      <c r="R111" s="42"/>
      <c r="S111" s="42"/>
      <c r="T111" s="42"/>
      <c r="U111" s="42"/>
      <c r="V111" s="42"/>
    </row>
    <row r="112" customFormat="false" ht="12.75" hidden="false" customHeight="true" outlineLevel="0" collapsed="false">
      <c r="F112" s="1" t="s">
        <v>171</v>
      </c>
      <c r="G112" s="30"/>
      <c r="H112" s="30"/>
      <c r="I112" s="43"/>
      <c r="K112" s="30"/>
    </row>
    <row r="113" customFormat="false" ht="12.75" hidden="false" customHeight="true" outlineLevel="0" collapsed="false">
      <c r="A113" s="1" t="s">
        <v>28</v>
      </c>
      <c r="F113" s="1" t="s">
        <v>45</v>
      </c>
      <c r="G113" s="30" t="n">
        <v>174</v>
      </c>
      <c r="H113" s="30" t="n">
        <v>174</v>
      </c>
      <c r="I113" s="43" t="n">
        <v>1378.08</v>
      </c>
      <c r="J113" s="1" t="s">
        <v>125</v>
      </c>
      <c r="K113" s="30" t="n">
        <v>0</v>
      </c>
      <c r="L113" s="1" t="s">
        <v>47</v>
      </c>
      <c r="M113" s="1" t="n">
        <f aca="false">+H113*7.92</f>
        <v>1378.08</v>
      </c>
    </row>
    <row r="114" customFormat="false" ht="12.75" hidden="false" customHeight="true" outlineLevel="0" collapsed="false">
      <c r="A114" s="1" t="s">
        <v>28</v>
      </c>
      <c r="F114" s="1" t="s">
        <v>48</v>
      </c>
      <c r="G114" s="30" t="n">
        <v>45</v>
      </c>
      <c r="H114" s="30" t="n">
        <v>45</v>
      </c>
      <c r="I114" s="43" t="n">
        <v>368.1</v>
      </c>
      <c r="J114" s="1" t="s">
        <v>115</v>
      </c>
      <c r="K114" s="30" t="n">
        <v>4500</v>
      </c>
      <c r="L114" s="1" t="s">
        <v>172</v>
      </c>
      <c r="M114" s="1" t="n">
        <f aca="false">+H114*7.92</f>
        <v>356.4</v>
      </c>
    </row>
    <row r="115" customFormat="false" ht="12.75" hidden="false" customHeight="true" outlineLevel="0" collapsed="false">
      <c r="A115" s="1" t="s">
        <v>28</v>
      </c>
      <c r="F115" s="1" t="s">
        <v>51</v>
      </c>
      <c r="G115" s="30" t="n">
        <v>31</v>
      </c>
      <c r="H115" s="30" t="n">
        <v>31</v>
      </c>
      <c r="I115" s="43" t="n">
        <v>261.95</v>
      </c>
      <c r="J115" s="1" t="s">
        <v>60</v>
      </c>
      <c r="K115" s="30" t="n">
        <v>6200</v>
      </c>
      <c r="L115" s="1" t="s">
        <v>50</v>
      </c>
      <c r="M115" s="1" t="n">
        <f aca="false">+H115*7.92</f>
        <v>245.52</v>
      </c>
    </row>
    <row r="116" customFormat="false" ht="12.75" hidden="false" customHeight="true" outlineLevel="0" collapsed="false">
      <c r="A116" s="1" t="s">
        <v>28</v>
      </c>
      <c r="F116" s="1" t="s">
        <v>53</v>
      </c>
      <c r="G116" s="30" t="n">
        <v>31</v>
      </c>
      <c r="H116" s="30" t="n">
        <v>31</v>
      </c>
      <c r="I116" s="43" t="n">
        <v>270.01</v>
      </c>
      <c r="J116" s="1" t="s">
        <v>60</v>
      </c>
      <c r="K116" s="30" t="n">
        <v>9300</v>
      </c>
      <c r="L116" s="1" t="s">
        <v>50</v>
      </c>
      <c r="M116" s="1" t="n">
        <f aca="false">+H116*7.92</f>
        <v>245.52</v>
      </c>
    </row>
    <row r="117" customFormat="false" ht="12.75" hidden="false" customHeight="true" outlineLevel="0" collapsed="false">
      <c r="A117" s="1" t="s">
        <v>28</v>
      </c>
      <c r="F117" s="1" t="s">
        <v>56</v>
      </c>
      <c r="G117" s="30" t="n">
        <v>26</v>
      </c>
      <c r="H117" s="30" t="n">
        <v>26</v>
      </c>
      <c r="I117" s="43" t="n">
        <v>233.48</v>
      </c>
      <c r="J117" s="1" t="s">
        <v>147</v>
      </c>
      <c r="K117" s="30" t="n">
        <v>10400</v>
      </c>
      <c r="L117" s="1" t="s">
        <v>55</v>
      </c>
      <c r="M117" s="1" t="n">
        <f aca="false">+H117*7.92</f>
        <v>205.92</v>
      </c>
    </row>
    <row r="118" customFormat="false" ht="12.75" hidden="false" customHeight="true" outlineLevel="0" collapsed="false">
      <c r="A118" s="1" t="s">
        <v>28</v>
      </c>
      <c r="F118" s="1" t="s">
        <v>58</v>
      </c>
      <c r="G118" s="30" t="n">
        <v>37</v>
      </c>
      <c r="H118" s="30" t="n">
        <v>37</v>
      </c>
      <c r="I118" s="43" t="n">
        <v>341.88</v>
      </c>
      <c r="J118" s="1" t="s">
        <v>144</v>
      </c>
      <c r="K118" s="30" t="n">
        <v>18500</v>
      </c>
      <c r="L118" s="1" t="s">
        <v>57</v>
      </c>
      <c r="M118" s="1" t="n">
        <f aca="false">+H118*7.92</f>
        <v>293.04</v>
      </c>
    </row>
    <row r="119" customFormat="false" ht="12.75" hidden="false" customHeight="true" outlineLevel="0" collapsed="false">
      <c r="A119" s="1" t="s">
        <v>28</v>
      </c>
      <c r="F119" s="1" t="s">
        <v>59</v>
      </c>
      <c r="G119" s="30" t="n">
        <v>33</v>
      </c>
      <c r="H119" s="30" t="n">
        <v>33</v>
      </c>
      <c r="I119" s="43" t="n">
        <v>313.5</v>
      </c>
      <c r="J119" s="1" t="s">
        <v>52</v>
      </c>
      <c r="K119" s="30" t="n">
        <v>19800</v>
      </c>
      <c r="L119" s="1" t="s">
        <v>57</v>
      </c>
      <c r="M119" s="1" t="n">
        <f aca="false">+H119*7.92</f>
        <v>261.36</v>
      </c>
    </row>
    <row r="120" customFormat="false" ht="12.75" hidden="false" customHeight="true" outlineLevel="0" collapsed="false">
      <c r="A120" s="1" t="s">
        <v>28</v>
      </c>
      <c r="F120" s="1" t="s">
        <v>61</v>
      </c>
      <c r="G120" s="30" t="n">
        <v>29</v>
      </c>
      <c r="H120" s="30" t="n">
        <v>29</v>
      </c>
      <c r="I120" s="43" t="n">
        <v>283.33</v>
      </c>
      <c r="J120" s="1" t="s">
        <v>66</v>
      </c>
      <c r="K120" s="30" t="n">
        <v>20300</v>
      </c>
      <c r="L120" s="1" t="s">
        <v>57</v>
      </c>
      <c r="M120" s="1" t="n">
        <f aca="false">+H120*7.92</f>
        <v>229.68</v>
      </c>
    </row>
    <row r="121" customFormat="false" ht="12.75" hidden="false" customHeight="true" outlineLevel="0" collapsed="false">
      <c r="A121" s="1" t="s">
        <v>28</v>
      </c>
      <c r="F121" s="1" t="s">
        <v>64</v>
      </c>
      <c r="G121" s="30" t="n">
        <v>44</v>
      </c>
      <c r="H121" s="30" t="n">
        <v>44</v>
      </c>
      <c r="I121" s="43" t="n">
        <v>441.32</v>
      </c>
      <c r="J121" s="1" t="s">
        <v>71</v>
      </c>
      <c r="K121" s="30" t="n">
        <v>35200</v>
      </c>
      <c r="L121" s="1" t="s">
        <v>113</v>
      </c>
      <c r="M121" s="1" t="n">
        <f aca="false">+H121*7.92</f>
        <v>348.48</v>
      </c>
    </row>
    <row r="122" customFormat="false" ht="12.75" hidden="false" customHeight="true" outlineLevel="0" collapsed="false">
      <c r="A122" s="1" t="s">
        <v>28</v>
      </c>
      <c r="F122" s="1" t="s">
        <v>67</v>
      </c>
      <c r="G122" s="30" t="n">
        <v>44</v>
      </c>
      <c r="H122" s="30" t="n">
        <v>44</v>
      </c>
      <c r="I122" s="43" t="n">
        <v>453.2</v>
      </c>
      <c r="J122" s="1" t="s">
        <v>71</v>
      </c>
      <c r="K122" s="30" t="n">
        <v>39600</v>
      </c>
      <c r="L122" s="1" t="s">
        <v>147</v>
      </c>
      <c r="M122" s="1" t="n">
        <f aca="false">+H122*7.92</f>
        <v>348.48</v>
      </c>
    </row>
    <row r="123" customFormat="false" ht="12.75" hidden="false" customHeight="true" outlineLevel="0" collapsed="false">
      <c r="A123" s="1" t="s">
        <v>28</v>
      </c>
      <c r="F123" s="1" t="s">
        <v>69</v>
      </c>
      <c r="G123" s="30" t="n">
        <v>60</v>
      </c>
      <c r="H123" s="30" t="n">
        <v>60</v>
      </c>
      <c r="I123" s="43" t="n">
        <v>633.6</v>
      </c>
      <c r="J123" s="1" t="s">
        <v>162</v>
      </c>
      <c r="K123" s="30" t="n">
        <v>60000</v>
      </c>
      <c r="L123" s="1" t="s">
        <v>115</v>
      </c>
      <c r="M123" s="1" t="n">
        <f aca="false">+H123*7.92</f>
        <v>475.2</v>
      </c>
    </row>
    <row r="124" customFormat="false" ht="12.75" hidden="false" customHeight="true" outlineLevel="0" collapsed="false">
      <c r="A124" s="1" t="s">
        <v>28</v>
      </c>
      <c r="F124" s="1" t="s">
        <v>72</v>
      </c>
      <c r="G124" s="30" t="n">
        <v>53</v>
      </c>
      <c r="H124" s="30" t="n">
        <v>53</v>
      </c>
      <c r="I124" s="43" t="n">
        <v>573.46</v>
      </c>
      <c r="J124" s="1" t="s">
        <v>146</v>
      </c>
      <c r="K124" s="30" t="n">
        <v>58300</v>
      </c>
      <c r="L124" s="1" t="s">
        <v>144</v>
      </c>
      <c r="M124" s="1" t="n">
        <f aca="false">+H124*7.92</f>
        <v>419.76</v>
      </c>
    </row>
    <row r="125" customFormat="false" ht="12.75" hidden="false" customHeight="true" outlineLevel="0" collapsed="false">
      <c r="A125" s="1" t="s">
        <v>28</v>
      </c>
      <c r="F125" s="1" t="s">
        <v>75</v>
      </c>
      <c r="G125" s="30" t="n">
        <v>72</v>
      </c>
      <c r="H125" s="30" t="n">
        <v>72</v>
      </c>
      <c r="I125" s="43" t="n">
        <v>798.48</v>
      </c>
      <c r="J125" s="1" t="s">
        <v>119</v>
      </c>
      <c r="K125" s="30" t="n">
        <v>86400</v>
      </c>
      <c r="L125" s="1" t="s">
        <v>49</v>
      </c>
      <c r="M125" s="1" t="n">
        <f aca="false">+H125*7.92</f>
        <v>570.24</v>
      </c>
    </row>
    <row r="126" customFormat="false" ht="12.75" hidden="false" customHeight="true" outlineLevel="0" collapsed="false">
      <c r="A126" s="1" t="s">
        <v>28</v>
      </c>
      <c r="F126" s="1" t="s">
        <v>77</v>
      </c>
      <c r="G126" s="30" t="n">
        <v>58</v>
      </c>
      <c r="H126" s="30" t="n">
        <v>58</v>
      </c>
      <c r="I126" s="43" t="n">
        <v>658.3</v>
      </c>
      <c r="J126" s="1" t="s">
        <v>142</v>
      </c>
      <c r="K126" s="30" t="n">
        <v>75400</v>
      </c>
      <c r="L126" s="1" t="s">
        <v>71</v>
      </c>
      <c r="M126" s="1" t="n">
        <f aca="false">+H126*7.92</f>
        <v>459.36</v>
      </c>
    </row>
    <row r="127" customFormat="false" ht="12.75" hidden="false" customHeight="true" outlineLevel="0" collapsed="false">
      <c r="A127" s="1" t="s">
        <v>28</v>
      </c>
      <c r="F127" s="1" t="s">
        <v>78</v>
      </c>
      <c r="G127" s="30" t="n">
        <v>71</v>
      </c>
      <c r="H127" s="30" t="n">
        <v>71</v>
      </c>
      <c r="I127" s="43" t="n">
        <v>825.02</v>
      </c>
      <c r="J127" s="1" t="s">
        <v>114</v>
      </c>
      <c r="K127" s="30" t="n">
        <v>99400</v>
      </c>
      <c r="L127" s="1" t="s">
        <v>146</v>
      </c>
      <c r="M127" s="1" t="n">
        <f aca="false">+H127*7.92</f>
        <v>562.32</v>
      </c>
    </row>
    <row r="128" customFormat="false" ht="12.75" hidden="false" customHeight="true" outlineLevel="0" collapsed="false">
      <c r="A128" s="1" t="s">
        <v>28</v>
      </c>
      <c r="F128" s="1" t="s">
        <v>81</v>
      </c>
      <c r="G128" s="30" t="n">
        <v>75</v>
      </c>
      <c r="H128" s="30" t="n">
        <v>75</v>
      </c>
      <c r="I128" s="43" t="n">
        <v>891</v>
      </c>
      <c r="J128" s="1" t="s">
        <v>173</v>
      </c>
      <c r="K128" s="30" t="n">
        <v>112500</v>
      </c>
      <c r="L128" s="1" t="s">
        <v>142</v>
      </c>
      <c r="M128" s="1" t="n">
        <f aca="false">+H128*7.92</f>
        <v>594</v>
      </c>
    </row>
    <row r="129" customFormat="false" ht="12.75" hidden="false" customHeight="true" outlineLevel="0" collapsed="false">
      <c r="A129" s="1" t="s">
        <v>28</v>
      </c>
      <c r="F129" s="1" t="s">
        <v>83</v>
      </c>
      <c r="G129" s="30" t="n">
        <v>74</v>
      </c>
      <c r="H129" s="30" t="n">
        <v>74</v>
      </c>
      <c r="I129" s="43" t="n">
        <v>898.36</v>
      </c>
      <c r="J129" s="1" t="s">
        <v>173</v>
      </c>
      <c r="K129" s="30" t="n">
        <v>118400</v>
      </c>
      <c r="L129" s="1" t="s">
        <v>148</v>
      </c>
      <c r="M129" s="1" t="n">
        <f aca="false">+H129*7.92</f>
        <v>586.08</v>
      </c>
    </row>
    <row r="130" customFormat="false" ht="12.75" hidden="false" customHeight="true" outlineLevel="0" collapsed="false">
      <c r="A130" s="1" t="s">
        <v>28</v>
      </c>
      <c r="F130" s="1" t="s">
        <v>86</v>
      </c>
      <c r="G130" s="30" t="n">
        <v>84</v>
      </c>
      <c r="H130" s="30" t="n">
        <v>84</v>
      </c>
      <c r="I130" s="43" t="n">
        <v>1042.44</v>
      </c>
      <c r="J130" s="1" t="s">
        <v>174</v>
      </c>
      <c r="K130" s="30" t="n">
        <v>142800</v>
      </c>
      <c r="L130" s="1" t="s">
        <v>114</v>
      </c>
      <c r="M130" s="1" t="n">
        <f aca="false">+H130*7.92</f>
        <v>665.28</v>
      </c>
    </row>
    <row r="131" customFormat="false" ht="12.75" hidden="false" customHeight="true" outlineLevel="0" collapsed="false">
      <c r="A131" s="1" t="s">
        <v>28</v>
      </c>
      <c r="F131" s="1" t="s">
        <v>89</v>
      </c>
      <c r="G131" s="30" t="n">
        <v>85</v>
      </c>
      <c r="H131" s="30" t="n">
        <v>85</v>
      </c>
      <c r="I131" s="43" t="n">
        <v>1076.95</v>
      </c>
      <c r="J131" s="1" t="s">
        <v>122</v>
      </c>
      <c r="K131" s="30" t="n">
        <v>153000</v>
      </c>
      <c r="L131" s="1" t="s">
        <v>173</v>
      </c>
      <c r="M131" s="1" t="n">
        <f aca="false">+H131*7.92</f>
        <v>673.2</v>
      </c>
    </row>
    <row r="132" customFormat="false" ht="12.75" hidden="false" customHeight="true" outlineLevel="0" collapsed="false">
      <c r="A132" s="1" t="s">
        <v>28</v>
      </c>
      <c r="F132" s="1" t="s">
        <v>91</v>
      </c>
      <c r="G132" s="30" t="n">
        <v>88</v>
      </c>
      <c r="H132" s="30" t="n">
        <v>88</v>
      </c>
      <c r="I132" s="43" t="n">
        <v>1138.72</v>
      </c>
      <c r="J132" s="1" t="s">
        <v>82</v>
      </c>
      <c r="K132" s="30" t="n">
        <v>167200</v>
      </c>
      <c r="L132" s="1" t="s">
        <v>85</v>
      </c>
      <c r="M132" s="1" t="n">
        <f aca="false">+H132*7.92</f>
        <v>696.96</v>
      </c>
    </row>
    <row r="133" customFormat="false" ht="12.75" hidden="false" customHeight="true" outlineLevel="0" collapsed="false">
      <c r="A133" s="1" t="s">
        <v>28</v>
      </c>
      <c r="F133" s="1" t="s">
        <v>94</v>
      </c>
      <c r="G133" s="30" t="n">
        <v>75</v>
      </c>
      <c r="H133" s="30" t="n">
        <v>75</v>
      </c>
      <c r="I133" s="43" t="n">
        <v>990</v>
      </c>
      <c r="J133" s="1" t="s">
        <v>85</v>
      </c>
      <c r="K133" s="30" t="n">
        <v>150000</v>
      </c>
      <c r="L133" s="1" t="s">
        <v>73</v>
      </c>
      <c r="M133" s="1" t="n">
        <f aca="false">+H133*7.92</f>
        <v>594</v>
      </c>
    </row>
    <row r="134" customFormat="false" ht="12.75" hidden="false" customHeight="true" outlineLevel="0" collapsed="false">
      <c r="A134" s="1" t="s">
        <v>28</v>
      </c>
      <c r="F134" s="1" t="s">
        <v>97</v>
      </c>
      <c r="G134" s="30" t="n">
        <v>92</v>
      </c>
      <c r="H134" s="30" t="n">
        <v>92</v>
      </c>
      <c r="I134" s="43" t="n">
        <v>1238.32</v>
      </c>
      <c r="J134" s="1" t="s">
        <v>175</v>
      </c>
      <c r="K134" s="30" t="n">
        <v>193200</v>
      </c>
      <c r="L134" s="1" t="s">
        <v>82</v>
      </c>
      <c r="M134" s="1" t="n">
        <f aca="false">+H134*7.92</f>
        <v>728.64</v>
      </c>
    </row>
    <row r="135" customFormat="false" ht="12.75" hidden="false" customHeight="true" outlineLevel="0" collapsed="false">
      <c r="A135" s="1" t="s">
        <v>28</v>
      </c>
      <c r="F135" s="1" t="s">
        <v>99</v>
      </c>
      <c r="G135" s="30" t="n">
        <v>94</v>
      </c>
      <c r="H135" s="30" t="n">
        <v>94</v>
      </c>
      <c r="I135" s="43" t="n">
        <v>1290.62</v>
      </c>
      <c r="J135" s="1" t="s">
        <v>176</v>
      </c>
      <c r="K135" s="30" t="n">
        <v>206800</v>
      </c>
      <c r="L135" s="1" t="s">
        <v>177</v>
      </c>
      <c r="M135" s="1" t="n">
        <f aca="false">+H135*7.92</f>
        <v>744.48</v>
      </c>
    </row>
    <row r="136" customFormat="false" ht="12.75" hidden="false" customHeight="true" outlineLevel="0" collapsed="false">
      <c r="A136" s="1" t="s">
        <v>28</v>
      </c>
      <c r="F136" s="1" t="s">
        <v>101</v>
      </c>
      <c r="G136" s="30" t="n">
        <v>123</v>
      </c>
      <c r="H136" s="30" t="n">
        <v>123</v>
      </c>
      <c r="I136" s="43" t="n">
        <v>1720.77</v>
      </c>
      <c r="J136" s="1" t="s">
        <v>96</v>
      </c>
      <c r="K136" s="30" t="n">
        <v>282900</v>
      </c>
      <c r="L136" s="1" t="s">
        <v>102</v>
      </c>
      <c r="M136" s="1" t="n">
        <f aca="false">+H136*7.92</f>
        <v>974.16</v>
      </c>
    </row>
    <row r="137" customFormat="false" ht="12.75" hidden="false" customHeight="true" outlineLevel="0" collapsed="false">
      <c r="A137" s="1" t="s">
        <v>28</v>
      </c>
      <c r="F137" s="1" t="s">
        <v>103</v>
      </c>
      <c r="G137" s="30" t="n">
        <v>100</v>
      </c>
      <c r="H137" s="30" t="n">
        <v>100</v>
      </c>
      <c r="I137" s="43" t="n">
        <v>1426</v>
      </c>
      <c r="J137" s="1" t="s">
        <v>150</v>
      </c>
      <c r="K137" s="30" t="n">
        <v>240000</v>
      </c>
      <c r="L137" s="1" t="s">
        <v>178</v>
      </c>
      <c r="M137" s="46" t="n">
        <f aca="false">+H137*7.92</f>
        <v>792</v>
      </c>
      <c r="N137" s="39"/>
    </row>
    <row r="138" customFormat="false" ht="12.75" hidden="false" customHeight="true" outlineLevel="0" collapsed="false">
      <c r="G138" s="30"/>
      <c r="H138" s="30" t="n">
        <f aca="false">SUM(H113:H137)</f>
        <v>1698</v>
      </c>
      <c r="I138" s="43" t="n">
        <f aca="false">SUM(I113:I137)</f>
        <v>19546.89</v>
      </c>
      <c r="K138" s="30"/>
      <c r="M138" s="41" t="n">
        <f aca="false">SUM(M113:M137)</f>
        <v>13448.16</v>
      </c>
      <c r="N138" s="41"/>
      <c r="O138" s="20" t="n">
        <f aca="false">+I138-M138</f>
        <v>6098.73</v>
      </c>
      <c r="P138" s="42"/>
      <c r="Q138" s="42"/>
      <c r="R138" s="42"/>
      <c r="S138" s="42"/>
      <c r="T138" s="42"/>
      <c r="U138" s="42"/>
      <c r="V138" s="42"/>
    </row>
    <row r="139" customFormat="false" ht="12.75" hidden="false" customHeight="true" outlineLevel="0" collapsed="false">
      <c r="F139" s="1" t="s">
        <v>179</v>
      </c>
      <c r="G139" s="30"/>
      <c r="H139" s="30"/>
      <c r="I139" s="43"/>
      <c r="K139" s="30"/>
    </row>
    <row r="140" customFormat="false" ht="12.75" hidden="false" customHeight="true" outlineLevel="0" collapsed="false">
      <c r="A140" s="1" t="s">
        <v>28</v>
      </c>
      <c r="F140" s="1" t="s">
        <v>45</v>
      </c>
      <c r="G140" s="30" t="n">
        <v>172</v>
      </c>
      <c r="H140" s="30" t="n">
        <v>172</v>
      </c>
      <c r="I140" s="43" t="n">
        <v>1362.24</v>
      </c>
      <c r="J140" s="1" t="s">
        <v>178</v>
      </c>
      <c r="K140" s="30" t="n">
        <v>0</v>
      </c>
      <c r="L140" s="1" t="s">
        <v>47</v>
      </c>
      <c r="M140" s="1" t="n">
        <f aca="false">+H140*7.92</f>
        <v>1362.24</v>
      </c>
    </row>
    <row r="141" customFormat="false" ht="12.75" hidden="false" customHeight="true" outlineLevel="0" collapsed="false">
      <c r="A141" s="1" t="s">
        <v>28</v>
      </c>
      <c r="F141" s="1" t="s">
        <v>48</v>
      </c>
      <c r="G141" s="30" t="n">
        <v>57</v>
      </c>
      <c r="H141" s="30" t="n">
        <v>57</v>
      </c>
      <c r="I141" s="43" t="n">
        <v>466.26</v>
      </c>
      <c r="J141" s="1" t="s">
        <v>110</v>
      </c>
      <c r="K141" s="30" t="n">
        <v>5700</v>
      </c>
      <c r="L141" s="1" t="s">
        <v>50</v>
      </c>
      <c r="M141" s="1" t="n">
        <f aca="false">+H141*7.92</f>
        <v>451.44</v>
      </c>
    </row>
    <row r="142" customFormat="false" ht="12.75" hidden="false" customHeight="true" outlineLevel="0" collapsed="false">
      <c r="A142" s="1" t="s">
        <v>28</v>
      </c>
      <c r="F142" s="1" t="s">
        <v>51</v>
      </c>
      <c r="G142" s="30" t="n">
        <v>34</v>
      </c>
      <c r="H142" s="30" t="n">
        <v>34</v>
      </c>
      <c r="I142" s="43" t="n">
        <v>287.3</v>
      </c>
      <c r="J142" s="1" t="s">
        <v>66</v>
      </c>
      <c r="K142" s="30" t="n">
        <v>6800</v>
      </c>
      <c r="L142" s="1" t="s">
        <v>50</v>
      </c>
      <c r="M142" s="1" t="n">
        <f aca="false">+H142*7.92</f>
        <v>269.28</v>
      </c>
    </row>
    <row r="143" customFormat="false" ht="12.75" hidden="false" customHeight="true" outlineLevel="0" collapsed="false">
      <c r="A143" s="1" t="s">
        <v>28</v>
      </c>
      <c r="F143" s="1" t="s">
        <v>53</v>
      </c>
      <c r="G143" s="30" t="n">
        <v>32</v>
      </c>
      <c r="H143" s="30" t="n">
        <v>32</v>
      </c>
      <c r="I143" s="43" t="n">
        <v>278.72</v>
      </c>
      <c r="J143" s="1" t="s">
        <v>66</v>
      </c>
      <c r="K143" s="30" t="n">
        <v>9600</v>
      </c>
      <c r="L143" s="1" t="s">
        <v>55</v>
      </c>
      <c r="M143" s="1" t="n">
        <f aca="false">+H143*7.92</f>
        <v>253.44</v>
      </c>
    </row>
    <row r="144" customFormat="false" ht="12.75" hidden="false" customHeight="true" outlineLevel="0" collapsed="false">
      <c r="A144" s="1" t="s">
        <v>28</v>
      </c>
      <c r="F144" s="1" t="s">
        <v>56</v>
      </c>
      <c r="G144" s="30" t="n">
        <v>24</v>
      </c>
      <c r="H144" s="30" t="n">
        <v>24</v>
      </c>
      <c r="I144" s="43" t="n">
        <v>215.52</v>
      </c>
      <c r="J144" s="1" t="s">
        <v>147</v>
      </c>
      <c r="K144" s="30" t="n">
        <v>9600</v>
      </c>
      <c r="L144" s="1" t="s">
        <v>55</v>
      </c>
      <c r="M144" s="1" t="n">
        <f aca="false">+H144*7.92</f>
        <v>190.08</v>
      </c>
    </row>
    <row r="145" customFormat="false" ht="12.75" hidden="false" customHeight="true" outlineLevel="0" collapsed="false">
      <c r="A145" s="1" t="s">
        <v>28</v>
      </c>
      <c r="F145" s="1" t="s">
        <v>58</v>
      </c>
      <c r="G145" s="30" t="n">
        <v>28</v>
      </c>
      <c r="H145" s="30" t="n">
        <v>28</v>
      </c>
      <c r="I145" s="43" t="n">
        <v>258.72</v>
      </c>
      <c r="J145" s="1" t="s">
        <v>60</v>
      </c>
      <c r="K145" s="30" t="n">
        <v>14000</v>
      </c>
      <c r="L145" s="1" t="s">
        <v>111</v>
      </c>
      <c r="M145" s="1" t="n">
        <f aca="false">+H145*7.92</f>
        <v>221.76</v>
      </c>
    </row>
    <row r="146" customFormat="false" ht="12.75" hidden="false" customHeight="true" outlineLevel="0" collapsed="false">
      <c r="A146" s="1" t="s">
        <v>28</v>
      </c>
      <c r="F146" s="1" t="s">
        <v>59</v>
      </c>
      <c r="G146" s="30" t="n">
        <v>33</v>
      </c>
      <c r="H146" s="30" t="n">
        <v>33</v>
      </c>
      <c r="I146" s="43" t="n">
        <v>313.5</v>
      </c>
      <c r="J146" s="1" t="s">
        <v>52</v>
      </c>
      <c r="K146" s="30" t="n">
        <v>19800</v>
      </c>
      <c r="L146" s="1" t="s">
        <v>57</v>
      </c>
      <c r="M146" s="1" t="n">
        <f aca="false">+H146*7.92</f>
        <v>261.36</v>
      </c>
    </row>
    <row r="147" customFormat="false" ht="12.75" hidden="false" customHeight="true" outlineLevel="0" collapsed="false">
      <c r="A147" s="1" t="s">
        <v>28</v>
      </c>
      <c r="F147" s="1" t="s">
        <v>61</v>
      </c>
      <c r="G147" s="30" t="n">
        <v>35</v>
      </c>
      <c r="H147" s="30" t="n">
        <v>35</v>
      </c>
      <c r="I147" s="43" t="n">
        <v>341.95</v>
      </c>
      <c r="J147" s="1" t="s">
        <v>115</v>
      </c>
      <c r="K147" s="30" t="n">
        <v>24500</v>
      </c>
      <c r="L147" s="1" t="s">
        <v>161</v>
      </c>
      <c r="M147" s="1" t="n">
        <f aca="false">+H147*7.92</f>
        <v>277.2</v>
      </c>
    </row>
    <row r="148" customFormat="false" ht="12.75" hidden="false" customHeight="true" outlineLevel="0" collapsed="false">
      <c r="A148" s="1" t="s">
        <v>28</v>
      </c>
      <c r="F148" s="1" t="s">
        <v>64</v>
      </c>
      <c r="G148" s="30" t="n">
        <v>37</v>
      </c>
      <c r="H148" s="30" t="n">
        <v>37</v>
      </c>
      <c r="I148" s="43" t="n">
        <v>371.11</v>
      </c>
      <c r="J148" s="1" t="s">
        <v>54</v>
      </c>
      <c r="K148" s="30" t="n">
        <v>29600</v>
      </c>
      <c r="L148" s="1" t="s">
        <v>180</v>
      </c>
      <c r="M148" s="1" t="n">
        <f aca="false">+H148*7.92</f>
        <v>293.04</v>
      </c>
    </row>
    <row r="149" customFormat="false" ht="12.75" hidden="false" customHeight="true" outlineLevel="0" collapsed="false">
      <c r="A149" s="1" t="s">
        <v>28</v>
      </c>
      <c r="F149" s="1" t="s">
        <v>67</v>
      </c>
      <c r="G149" s="30" t="n">
        <v>47</v>
      </c>
      <c r="H149" s="30" t="n">
        <v>47</v>
      </c>
      <c r="I149" s="43" t="n">
        <v>484.1</v>
      </c>
      <c r="J149" s="1" t="s">
        <v>68</v>
      </c>
      <c r="K149" s="30" t="n">
        <v>42300</v>
      </c>
      <c r="L149" s="1" t="s">
        <v>63</v>
      </c>
      <c r="M149" s="1" t="n">
        <f aca="false">+H149*7.92</f>
        <v>372.24</v>
      </c>
    </row>
    <row r="150" customFormat="false" ht="12.75" hidden="false" customHeight="true" outlineLevel="0" collapsed="false">
      <c r="A150" s="1" t="s">
        <v>28</v>
      </c>
      <c r="F150" s="1" t="s">
        <v>69</v>
      </c>
      <c r="G150" s="30" t="n">
        <v>62</v>
      </c>
      <c r="H150" s="30" t="n">
        <v>62</v>
      </c>
      <c r="I150" s="43" t="n">
        <v>654.72</v>
      </c>
      <c r="J150" s="1" t="s">
        <v>109</v>
      </c>
      <c r="K150" s="30" t="n">
        <v>62000</v>
      </c>
      <c r="L150" s="1" t="s">
        <v>54</v>
      </c>
      <c r="M150" s="1" t="n">
        <f aca="false">+H150*7.92</f>
        <v>491.04</v>
      </c>
    </row>
    <row r="151" customFormat="false" ht="12.75" hidden="false" customHeight="true" outlineLevel="0" collapsed="false">
      <c r="A151" s="1" t="s">
        <v>28</v>
      </c>
      <c r="F151" s="1" t="s">
        <v>72</v>
      </c>
      <c r="G151" s="30" t="n">
        <v>73</v>
      </c>
      <c r="H151" s="30" t="n">
        <v>73</v>
      </c>
      <c r="I151" s="43" t="n">
        <v>789.86</v>
      </c>
      <c r="J151" s="1" t="s">
        <v>119</v>
      </c>
      <c r="K151" s="30" t="n">
        <v>80300</v>
      </c>
      <c r="L151" s="1" t="s">
        <v>68</v>
      </c>
      <c r="M151" s="1" t="n">
        <f aca="false">+H151*7.92</f>
        <v>578.16</v>
      </c>
    </row>
    <row r="152" customFormat="false" ht="12.75" hidden="false" customHeight="true" outlineLevel="0" collapsed="false">
      <c r="A152" s="1" t="s">
        <v>28</v>
      </c>
      <c r="F152" s="1" t="s">
        <v>75</v>
      </c>
      <c r="G152" s="30" t="n">
        <v>60</v>
      </c>
      <c r="H152" s="30" t="n">
        <v>60</v>
      </c>
      <c r="I152" s="43" t="n">
        <v>665.4</v>
      </c>
      <c r="J152" s="1" t="s">
        <v>148</v>
      </c>
      <c r="K152" s="30" t="n">
        <v>72000</v>
      </c>
      <c r="L152" s="1" t="s">
        <v>143</v>
      </c>
      <c r="M152" s="1" t="n">
        <f aca="false">+H152*7.92</f>
        <v>475.2</v>
      </c>
    </row>
    <row r="153" customFormat="false" ht="12.75" hidden="false" customHeight="true" outlineLevel="0" collapsed="false">
      <c r="A153" s="1" t="s">
        <v>28</v>
      </c>
      <c r="F153" s="1" t="s">
        <v>77</v>
      </c>
      <c r="G153" s="30" t="n">
        <v>83</v>
      </c>
      <c r="H153" s="30" t="n">
        <v>83</v>
      </c>
      <c r="I153" s="43" t="n">
        <v>942.05</v>
      </c>
      <c r="J153" s="1" t="s">
        <v>88</v>
      </c>
      <c r="K153" s="30" t="n">
        <v>107900</v>
      </c>
      <c r="L153" s="1" t="s">
        <v>142</v>
      </c>
      <c r="M153" s="1" t="n">
        <f aca="false">+H153*7.92</f>
        <v>657.36</v>
      </c>
    </row>
    <row r="154" customFormat="false" ht="12.75" hidden="false" customHeight="true" outlineLevel="0" collapsed="false">
      <c r="A154" s="1" t="s">
        <v>28</v>
      </c>
      <c r="F154" s="1" t="s">
        <v>78</v>
      </c>
      <c r="G154" s="30" t="n">
        <v>88</v>
      </c>
      <c r="H154" s="30" t="n">
        <v>88</v>
      </c>
      <c r="I154" s="43" t="n">
        <v>1022.56</v>
      </c>
      <c r="J154" s="1" t="s">
        <v>79</v>
      </c>
      <c r="K154" s="30" t="n">
        <v>123200</v>
      </c>
      <c r="L154" s="1" t="s">
        <v>181</v>
      </c>
      <c r="M154" s="1" t="n">
        <f aca="false">+H154*7.92</f>
        <v>696.96</v>
      </c>
    </row>
    <row r="155" customFormat="false" ht="12.75" hidden="false" customHeight="true" outlineLevel="0" collapsed="false">
      <c r="A155" s="1" t="s">
        <v>28</v>
      </c>
      <c r="F155" s="1" t="s">
        <v>81</v>
      </c>
      <c r="G155" s="30" t="n">
        <v>84</v>
      </c>
      <c r="H155" s="30" t="n">
        <v>84</v>
      </c>
      <c r="I155" s="43" t="n">
        <v>997.92</v>
      </c>
      <c r="J155" s="1" t="s">
        <v>174</v>
      </c>
      <c r="K155" s="30" t="n">
        <v>126000</v>
      </c>
      <c r="L155" s="1" t="s">
        <v>80</v>
      </c>
      <c r="M155" s="1" t="n">
        <f aca="false">+H155*7.92</f>
        <v>665.28</v>
      </c>
    </row>
    <row r="156" customFormat="false" ht="12.75" hidden="false" customHeight="true" outlineLevel="0" collapsed="false">
      <c r="A156" s="1" t="s">
        <v>28</v>
      </c>
      <c r="F156" s="1" t="s">
        <v>83</v>
      </c>
      <c r="G156" s="30" t="n">
        <v>87</v>
      </c>
      <c r="H156" s="30" t="n">
        <v>87</v>
      </c>
      <c r="I156" s="43" t="n">
        <v>1056.18</v>
      </c>
      <c r="J156" s="1" t="s">
        <v>182</v>
      </c>
      <c r="K156" s="30" t="n">
        <v>139200</v>
      </c>
      <c r="L156" s="1" t="s">
        <v>76</v>
      </c>
      <c r="M156" s="1" t="n">
        <f aca="false">+H156*7.92</f>
        <v>689.04</v>
      </c>
    </row>
    <row r="157" customFormat="false" ht="12.75" hidden="false" customHeight="true" outlineLevel="0" collapsed="false">
      <c r="A157" s="1" t="s">
        <v>28</v>
      </c>
      <c r="F157" s="1" t="s">
        <v>86</v>
      </c>
      <c r="G157" s="30" t="n">
        <v>86</v>
      </c>
      <c r="H157" s="30" t="n">
        <v>86</v>
      </c>
      <c r="I157" s="43" t="n">
        <v>1067.26</v>
      </c>
      <c r="J157" s="1" t="s">
        <v>182</v>
      </c>
      <c r="K157" s="30" t="n">
        <v>146200</v>
      </c>
      <c r="L157" s="1" t="s">
        <v>173</v>
      </c>
      <c r="M157" s="1" t="n">
        <f aca="false">+H157*7.92</f>
        <v>681.12</v>
      </c>
    </row>
    <row r="158" customFormat="false" ht="12.75" hidden="false" customHeight="true" outlineLevel="0" collapsed="false">
      <c r="A158" s="1" t="s">
        <v>28</v>
      </c>
      <c r="F158" s="1" t="s">
        <v>89</v>
      </c>
      <c r="G158" s="30" t="n">
        <v>106</v>
      </c>
      <c r="H158" s="30" t="n">
        <v>106</v>
      </c>
      <c r="I158" s="43" t="n">
        <v>1343.02</v>
      </c>
      <c r="J158" s="1" t="s">
        <v>118</v>
      </c>
      <c r="K158" s="30" t="n">
        <v>190800</v>
      </c>
      <c r="L158" s="1" t="s">
        <v>87</v>
      </c>
      <c r="M158" s="1" t="n">
        <f aca="false">+H158*7.92</f>
        <v>839.52</v>
      </c>
    </row>
    <row r="159" customFormat="false" ht="12.75" hidden="false" customHeight="true" outlineLevel="0" collapsed="false">
      <c r="A159" s="1" t="s">
        <v>28</v>
      </c>
      <c r="F159" s="1" t="s">
        <v>91</v>
      </c>
      <c r="G159" s="30" t="n">
        <v>102</v>
      </c>
      <c r="H159" s="30" t="n">
        <v>102</v>
      </c>
      <c r="I159" s="43" t="n">
        <v>1319.88</v>
      </c>
      <c r="J159" s="1" t="s">
        <v>125</v>
      </c>
      <c r="K159" s="30" t="n">
        <v>193800</v>
      </c>
      <c r="L159" s="1" t="s">
        <v>87</v>
      </c>
      <c r="M159" s="1" t="n">
        <f aca="false">+H159*7.92</f>
        <v>807.84</v>
      </c>
    </row>
    <row r="160" customFormat="false" ht="12.75" hidden="false" customHeight="true" outlineLevel="0" collapsed="false">
      <c r="A160" s="1" t="s">
        <v>28</v>
      </c>
      <c r="F160" s="1" t="s">
        <v>94</v>
      </c>
      <c r="G160" s="30" t="n">
        <v>104</v>
      </c>
      <c r="H160" s="30" t="n">
        <v>104</v>
      </c>
      <c r="I160" s="43" t="n">
        <v>1372.8</v>
      </c>
      <c r="J160" s="1" t="s">
        <v>178</v>
      </c>
      <c r="K160" s="30" t="n">
        <v>208000</v>
      </c>
      <c r="L160" s="1" t="s">
        <v>84</v>
      </c>
      <c r="M160" s="1" t="n">
        <f aca="false">+H160*7.92</f>
        <v>823.68</v>
      </c>
    </row>
    <row r="161" customFormat="false" ht="12.75" hidden="false" customHeight="true" outlineLevel="0" collapsed="false">
      <c r="A161" s="1" t="s">
        <v>28</v>
      </c>
      <c r="F161" s="1" t="s">
        <v>97</v>
      </c>
      <c r="G161" s="30" t="n">
        <v>107</v>
      </c>
      <c r="H161" s="30" t="n">
        <v>107</v>
      </c>
      <c r="I161" s="43" t="n">
        <v>1440.22</v>
      </c>
      <c r="J161" s="1" t="s">
        <v>90</v>
      </c>
      <c r="K161" s="30" t="n">
        <v>224700</v>
      </c>
      <c r="L161" s="1" t="s">
        <v>125</v>
      </c>
      <c r="M161" s="1" t="n">
        <f aca="false">+H161*7.92</f>
        <v>847.44</v>
      </c>
    </row>
    <row r="162" customFormat="false" ht="12.75" hidden="false" customHeight="true" outlineLevel="0" collapsed="false">
      <c r="A162" s="1" t="s">
        <v>28</v>
      </c>
      <c r="F162" s="1" t="s">
        <v>99</v>
      </c>
      <c r="G162" s="30" t="n">
        <v>115</v>
      </c>
      <c r="H162" s="30" t="n">
        <v>115</v>
      </c>
      <c r="I162" s="43" t="n">
        <v>1578.95</v>
      </c>
      <c r="J162" s="1" t="s">
        <v>149</v>
      </c>
      <c r="K162" s="30" t="n">
        <v>253000</v>
      </c>
      <c r="L162" s="1" t="s">
        <v>183</v>
      </c>
      <c r="M162" s="1" t="n">
        <f aca="false">+H162*7.92</f>
        <v>910.8</v>
      </c>
    </row>
    <row r="163" customFormat="false" ht="12.75" hidden="false" customHeight="true" outlineLevel="0" collapsed="false">
      <c r="A163" s="1" t="s">
        <v>28</v>
      </c>
      <c r="F163" s="1" t="s">
        <v>101</v>
      </c>
      <c r="G163" s="30" t="n">
        <v>125</v>
      </c>
      <c r="H163" s="30" t="n">
        <v>125</v>
      </c>
      <c r="I163" s="43" t="n">
        <v>1748.75</v>
      </c>
      <c r="J163" s="1" t="s">
        <v>152</v>
      </c>
      <c r="K163" s="30" t="n">
        <v>287500</v>
      </c>
      <c r="L163" s="1" t="s">
        <v>124</v>
      </c>
      <c r="M163" s="1" t="n">
        <f aca="false">+H163*7.92</f>
        <v>990</v>
      </c>
    </row>
    <row r="164" customFormat="false" ht="12.75" hidden="false" customHeight="true" outlineLevel="0" collapsed="false">
      <c r="A164" s="1" t="s">
        <v>28</v>
      </c>
      <c r="F164" s="1" t="s">
        <v>103</v>
      </c>
      <c r="G164" s="30" t="n">
        <v>133</v>
      </c>
      <c r="H164" s="30" t="n">
        <v>133</v>
      </c>
      <c r="I164" s="43" t="n">
        <v>1896.58</v>
      </c>
      <c r="J164" s="1" t="s">
        <v>127</v>
      </c>
      <c r="K164" s="30" t="n">
        <v>319200</v>
      </c>
      <c r="L164" s="1" t="s">
        <v>126</v>
      </c>
      <c r="M164" s="46" t="n">
        <f aca="false">+H164*7.92</f>
        <v>1053.36</v>
      </c>
      <c r="N164" s="39"/>
    </row>
    <row r="165" customFormat="false" ht="12.75" hidden="false" customHeight="true" outlineLevel="0" collapsed="false">
      <c r="G165" s="30"/>
      <c r="H165" s="30" t="n">
        <f aca="false">SUM(H140:H164)</f>
        <v>1914</v>
      </c>
      <c r="I165" s="43" t="n">
        <f aca="false">SUM(I140:I164)</f>
        <v>22275.57</v>
      </c>
      <c r="K165" s="30"/>
      <c r="M165" s="41" t="n">
        <f aca="false">SUM(M140:M164)</f>
        <v>15158.88</v>
      </c>
      <c r="N165" s="41"/>
      <c r="O165" s="20" t="n">
        <f aca="false">+I165-M165</f>
        <v>7116.69</v>
      </c>
      <c r="P165" s="42"/>
      <c r="Q165" s="42"/>
      <c r="R165" s="42"/>
      <c r="S165" s="42"/>
      <c r="T165" s="42"/>
      <c r="U165" s="42"/>
      <c r="V165" s="42"/>
    </row>
    <row r="166" customFormat="false" ht="12.75" hidden="false" customHeight="true" outlineLevel="0" collapsed="false">
      <c r="F166" s="1" t="s">
        <v>184</v>
      </c>
      <c r="G166" s="30"/>
      <c r="H166" s="30"/>
      <c r="I166" s="43"/>
      <c r="K166" s="30"/>
    </row>
    <row r="167" customFormat="false" ht="12.75" hidden="false" customHeight="true" outlineLevel="0" collapsed="false">
      <c r="A167" s="1" t="s">
        <v>28</v>
      </c>
      <c r="F167" s="1" t="s">
        <v>45</v>
      </c>
      <c r="G167" s="30" t="n">
        <v>139</v>
      </c>
      <c r="H167" s="30" t="n">
        <v>139</v>
      </c>
      <c r="I167" s="43" t="n">
        <v>1100.88</v>
      </c>
      <c r="J167" s="1" t="s">
        <v>163</v>
      </c>
      <c r="K167" s="30" t="n">
        <v>0</v>
      </c>
      <c r="L167" s="1" t="s">
        <v>47</v>
      </c>
      <c r="M167" s="1" t="n">
        <f aca="false">+H167*7.92</f>
        <v>1100.88</v>
      </c>
    </row>
    <row r="168" customFormat="false" ht="12.75" hidden="false" customHeight="true" outlineLevel="0" collapsed="false">
      <c r="A168" s="1" t="s">
        <v>28</v>
      </c>
      <c r="F168" s="1" t="s">
        <v>48</v>
      </c>
      <c r="G168" s="30" t="n">
        <v>48</v>
      </c>
      <c r="H168" s="30" t="n">
        <v>48</v>
      </c>
      <c r="I168" s="43" t="n">
        <v>392.64</v>
      </c>
      <c r="J168" s="1" t="s">
        <v>115</v>
      </c>
      <c r="K168" s="30" t="n">
        <v>4800</v>
      </c>
      <c r="L168" s="1" t="s">
        <v>172</v>
      </c>
      <c r="M168" s="1" t="n">
        <f aca="false">+H168*7.92</f>
        <v>380.16</v>
      </c>
    </row>
    <row r="169" customFormat="false" ht="12.75" hidden="false" customHeight="true" outlineLevel="0" collapsed="false">
      <c r="A169" s="1" t="s">
        <v>28</v>
      </c>
      <c r="F169" s="1" t="s">
        <v>51</v>
      </c>
      <c r="G169" s="30" t="n">
        <v>37</v>
      </c>
      <c r="H169" s="30" t="n">
        <v>37</v>
      </c>
      <c r="I169" s="43" t="n">
        <v>312.65</v>
      </c>
      <c r="J169" s="1" t="s">
        <v>66</v>
      </c>
      <c r="K169" s="30" t="n">
        <v>7400</v>
      </c>
      <c r="L169" s="1" t="s">
        <v>50</v>
      </c>
      <c r="M169" s="1" t="n">
        <f aca="false">+H169*7.92</f>
        <v>293.04</v>
      </c>
    </row>
    <row r="170" customFormat="false" ht="12.75" hidden="false" customHeight="true" outlineLevel="0" collapsed="false">
      <c r="A170" s="1" t="s">
        <v>28</v>
      </c>
      <c r="F170" s="1" t="s">
        <v>53</v>
      </c>
      <c r="G170" s="30" t="n">
        <v>23</v>
      </c>
      <c r="H170" s="30" t="n">
        <v>23</v>
      </c>
      <c r="I170" s="43" t="n">
        <v>200.33</v>
      </c>
      <c r="J170" s="1" t="s">
        <v>180</v>
      </c>
      <c r="K170" s="30" t="n">
        <v>6900</v>
      </c>
      <c r="L170" s="1" t="s">
        <v>50</v>
      </c>
      <c r="M170" s="1" t="n">
        <f aca="false">+H170*7.92</f>
        <v>182.16</v>
      </c>
    </row>
    <row r="171" customFormat="false" ht="12.75" hidden="false" customHeight="true" outlineLevel="0" collapsed="false">
      <c r="A171" s="1" t="s">
        <v>28</v>
      </c>
      <c r="F171" s="1" t="s">
        <v>56</v>
      </c>
      <c r="G171" s="30" t="n">
        <v>32</v>
      </c>
      <c r="H171" s="30" t="n">
        <v>32</v>
      </c>
      <c r="I171" s="43" t="n">
        <v>287.36</v>
      </c>
      <c r="J171" s="1" t="s">
        <v>60</v>
      </c>
      <c r="K171" s="30" t="n">
        <v>12800</v>
      </c>
      <c r="L171" s="1" t="s">
        <v>55</v>
      </c>
      <c r="M171" s="1" t="n">
        <f aca="false">+H171*7.92</f>
        <v>253.44</v>
      </c>
    </row>
    <row r="172" customFormat="false" ht="12.75" hidden="false" customHeight="true" outlineLevel="0" collapsed="false">
      <c r="A172" s="1" t="s">
        <v>28</v>
      </c>
      <c r="F172" s="1" t="s">
        <v>58</v>
      </c>
      <c r="G172" s="30" t="n">
        <v>24</v>
      </c>
      <c r="H172" s="30" t="n">
        <v>24</v>
      </c>
      <c r="I172" s="43" t="n">
        <v>221.76</v>
      </c>
      <c r="J172" s="1" t="s">
        <v>113</v>
      </c>
      <c r="K172" s="30" t="n">
        <v>12000</v>
      </c>
      <c r="L172" s="1" t="s">
        <v>55</v>
      </c>
      <c r="M172" s="1" t="n">
        <f aca="false">+H172*7.92</f>
        <v>190.08</v>
      </c>
    </row>
    <row r="173" customFormat="false" ht="12.75" hidden="false" customHeight="true" outlineLevel="0" collapsed="false">
      <c r="A173" s="1" t="s">
        <v>28</v>
      </c>
      <c r="F173" s="1" t="s">
        <v>59</v>
      </c>
      <c r="G173" s="30" t="n">
        <v>32</v>
      </c>
      <c r="H173" s="30" t="n">
        <v>32</v>
      </c>
      <c r="I173" s="43" t="n">
        <v>304</v>
      </c>
      <c r="J173" s="1" t="s">
        <v>60</v>
      </c>
      <c r="K173" s="30" t="n">
        <v>19200</v>
      </c>
      <c r="L173" s="1" t="s">
        <v>57</v>
      </c>
      <c r="M173" s="1" t="n">
        <f aca="false">+H173*7.92</f>
        <v>253.44</v>
      </c>
    </row>
    <row r="174" customFormat="false" ht="12.75" hidden="false" customHeight="true" outlineLevel="0" collapsed="false">
      <c r="A174" s="1" t="s">
        <v>28</v>
      </c>
      <c r="F174" s="1" t="s">
        <v>61</v>
      </c>
      <c r="G174" s="30" t="n">
        <v>44</v>
      </c>
      <c r="H174" s="30" t="n">
        <v>44</v>
      </c>
      <c r="I174" s="43" t="n">
        <v>429.88</v>
      </c>
      <c r="J174" s="1" t="s">
        <v>145</v>
      </c>
      <c r="K174" s="30" t="n">
        <v>30800</v>
      </c>
      <c r="L174" s="1" t="s">
        <v>161</v>
      </c>
      <c r="M174" s="1" t="n">
        <f aca="false">+H174*7.92</f>
        <v>348.48</v>
      </c>
    </row>
    <row r="175" customFormat="false" ht="12.75" hidden="false" customHeight="true" outlineLevel="0" collapsed="false">
      <c r="A175" s="1" t="s">
        <v>28</v>
      </c>
      <c r="F175" s="1" t="s">
        <v>64</v>
      </c>
      <c r="G175" s="30" t="n">
        <v>37</v>
      </c>
      <c r="H175" s="30" t="n">
        <v>37</v>
      </c>
      <c r="I175" s="43" t="n">
        <v>371.11</v>
      </c>
      <c r="J175" s="1" t="s">
        <v>144</v>
      </c>
      <c r="K175" s="30" t="n">
        <v>29600</v>
      </c>
      <c r="L175" s="1" t="s">
        <v>161</v>
      </c>
      <c r="M175" s="1" t="n">
        <f aca="false">+H175*7.92</f>
        <v>293.04</v>
      </c>
    </row>
    <row r="176" customFormat="false" ht="12.75" hidden="false" customHeight="true" outlineLevel="0" collapsed="false">
      <c r="A176" s="1" t="s">
        <v>28</v>
      </c>
      <c r="F176" s="1" t="s">
        <v>67</v>
      </c>
      <c r="G176" s="30" t="n">
        <v>44</v>
      </c>
      <c r="H176" s="30" t="n">
        <v>44</v>
      </c>
      <c r="I176" s="43" t="n">
        <v>453.2</v>
      </c>
      <c r="J176" s="1" t="s">
        <v>143</v>
      </c>
      <c r="K176" s="30" t="n">
        <v>39600</v>
      </c>
      <c r="L176" s="1" t="s">
        <v>113</v>
      </c>
      <c r="M176" s="1" t="n">
        <f aca="false">+H176*7.92</f>
        <v>348.48</v>
      </c>
    </row>
    <row r="177" customFormat="false" ht="12.75" hidden="false" customHeight="true" outlineLevel="0" collapsed="false">
      <c r="A177" s="1" t="s">
        <v>28</v>
      </c>
      <c r="F177" s="1" t="s">
        <v>69</v>
      </c>
      <c r="G177" s="30" t="n">
        <v>48</v>
      </c>
      <c r="H177" s="30" t="n">
        <v>48</v>
      </c>
      <c r="I177" s="43" t="n">
        <v>506.88</v>
      </c>
      <c r="J177" s="1" t="s">
        <v>110</v>
      </c>
      <c r="K177" s="30" t="n">
        <v>48000</v>
      </c>
      <c r="L177" s="1" t="s">
        <v>63</v>
      </c>
      <c r="M177" s="1" t="n">
        <f aca="false">+H177*7.92</f>
        <v>380.16</v>
      </c>
    </row>
    <row r="178" customFormat="false" ht="12.75" hidden="false" customHeight="true" outlineLevel="0" collapsed="false">
      <c r="A178" s="1" t="s">
        <v>28</v>
      </c>
      <c r="F178" s="1" t="s">
        <v>72</v>
      </c>
      <c r="G178" s="30" t="n">
        <v>56</v>
      </c>
      <c r="H178" s="30" t="n">
        <v>56</v>
      </c>
      <c r="I178" s="43" t="n">
        <v>605.92</v>
      </c>
      <c r="J178" s="1" t="s">
        <v>62</v>
      </c>
      <c r="K178" s="30" t="n">
        <v>61600</v>
      </c>
      <c r="L178" s="1" t="s">
        <v>144</v>
      </c>
      <c r="M178" s="1" t="n">
        <f aca="false">+H178*7.92</f>
        <v>443.52</v>
      </c>
    </row>
    <row r="179" customFormat="false" ht="12.75" hidden="false" customHeight="true" outlineLevel="0" collapsed="false">
      <c r="A179" s="1" t="s">
        <v>28</v>
      </c>
      <c r="F179" s="1" t="s">
        <v>75</v>
      </c>
      <c r="G179" s="30" t="n">
        <v>53</v>
      </c>
      <c r="H179" s="30" t="n">
        <v>53</v>
      </c>
      <c r="I179" s="43" t="n">
        <v>587.77</v>
      </c>
      <c r="J179" s="1" t="s">
        <v>74</v>
      </c>
      <c r="K179" s="30" t="n">
        <v>63600</v>
      </c>
      <c r="L179" s="1" t="s">
        <v>144</v>
      </c>
      <c r="M179" s="1" t="n">
        <f aca="false">+H179*7.92</f>
        <v>419.76</v>
      </c>
    </row>
    <row r="180" customFormat="false" ht="12.75" hidden="false" customHeight="true" outlineLevel="0" collapsed="false">
      <c r="A180" s="1" t="s">
        <v>28</v>
      </c>
      <c r="F180" s="1" t="s">
        <v>77</v>
      </c>
      <c r="G180" s="30" t="n">
        <v>64</v>
      </c>
      <c r="H180" s="30" t="n">
        <v>64</v>
      </c>
      <c r="I180" s="43" t="n">
        <v>726.4</v>
      </c>
      <c r="J180" s="1" t="s">
        <v>109</v>
      </c>
      <c r="K180" s="30" t="n">
        <v>83200</v>
      </c>
      <c r="L180" s="1" t="s">
        <v>71</v>
      </c>
      <c r="M180" s="1" t="n">
        <f aca="false">+H180*7.92</f>
        <v>506.88</v>
      </c>
    </row>
    <row r="181" customFormat="false" ht="12.75" hidden="false" customHeight="true" outlineLevel="0" collapsed="false">
      <c r="A181" s="1" t="s">
        <v>28</v>
      </c>
      <c r="F181" s="1" t="s">
        <v>78</v>
      </c>
      <c r="G181" s="30" t="n">
        <v>81</v>
      </c>
      <c r="H181" s="30" t="n">
        <v>81</v>
      </c>
      <c r="I181" s="43" t="n">
        <v>941.22</v>
      </c>
      <c r="J181" s="1" t="s">
        <v>73</v>
      </c>
      <c r="K181" s="30" t="n">
        <v>113400</v>
      </c>
      <c r="L181" s="1" t="s">
        <v>65</v>
      </c>
      <c r="M181" s="1" t="n">
        <f aca="false">+H181*7.92</f>
        <v>641.52</v>
      </c>
    </row>
    <row r="182" customFormat="false" ht="12.75" hidden="false" customHeight="true" outlineLevel="0" collapsed="false">
      <c r="A182" s="1" t="s">
        <v>28</v>
      </c>
      <c r="F182" s="1" t="s">
        <v>81</v>
      </c>
      <c r="G182" s="30" t="n">
        <v>75</v>
      </c>
      <c r="H182" s="30" t="n">
        <v>75</v>
      </c>
      <c r="I182" s="43" t="n">
        <v>891</v>
      </c>
      <c r="J182" s="1" t="s">
        <v>114</v>
      </c>
      <c r="K182" s="30" t="n">
        <v>112500</v>
      </c>
      <c r="L182" s="1" t="s">
        <v>65</v>
      </c>
      <c r="M182" s="1" t="n">
        <f aca="false">+H182*7.92</f>
        <v>594</v>
      </c>
    </row>
    <row r="183" customFormat="false" ht="12.75" hidden="false" customHeight="true" outlineLevel="0" collapsed="false">
      <c r="A183" s="1" t="s">
        <v>28</v>
      </c>
      <c r="F183" s="1" t="s">
        <v>83</v>
      </c>
      <c r="G183" s="30" t="n">
        <v>93</v>
      </c>
      <c r="H183" s="30" t="n">
        <v>93</v>
      </c>
      <c r="I183" s="43" t="n">
        <v>1129.02</v>
      </c>
      <c r="J183" s="1" t="s">
        <v>174</v>
      </c>
      <c r="K183" s="30" t="n">
        <v>148800</v>
      </c>
      <c r="L183" s="1" t="s">
        <v>70</v>
      </c>
      <c r="M183" s="1" t="n">
        <f aca="false">+H183*7.92</f>
        <v>736.56</v>
      </c>
    </row>
    <row r="184" customFormat="false" ht="12.75" hidden="false" customHeight="true" outlineLevel="0" collapsed="false">
      <c r="A184" s="1" t="s">
        <v>28</v>
      </c>
      <c r="F184" s="1" t="s">
        <v>86</v>
      </c>
      <c r="G184" s="30" t="n">
        <v>76</v>
      </c>
      <c r="H184" s="30" t="n">
        <v>76</v>
      </c>
      <c r="I184" s="43" t="n">
        <v>943.16</v>
      </c>
      <c r="J184" s="1" t="s">
        <v>73</v>
      </c>
      <c r="K184" s="30" t="n">
        <v>129200</v>
      </c>
      <c r="L184" s="1" t="s">
        <v>148</v>
      </c>
      <c r="M184" s="1" t="n">
        <f aca="false">+H184*7.92</f>
        <v>601.92</v>
      </c>
    </row>
    <row r="185" customFormat="false" ht="12.75" hidden="false" customHeight="true" outlineLevel="0" collapsed="false">
      <c r="A185" s="1" t="s">
        <v>28</v>
      </c>
      <c r="F185" s="1" t="s">
        <v>89</v>
      </c>
      <c r="G185" s="30" t="n">
        <v>77</v>
      </c>
      <c r="H185" s="30" t="n">
        <v>77</v>
      </c>
      <c r="I185" s="43" t="n">
        <v>975.59</v>
      </c>
      <c r="J185" s="1" t="s">
        <v>173</v>
      </c>
      <c r="K185" s="30" t="n">
        <v>138600</v>
      </c>
      <c r="L185" s="1" t="s">
        <v>181</v>
      </c>
      <c r="M185" s="1" t="n">
        <f aca="false">+H185*7.92</f>
        <v>609.84</v>
      </c>
    </row>
    <row r="186" customFormat="false" ht="12.75" hidden="false" customHeight="true" outlineLevel="0" collapsed="false">
      <c r="A186" s="1" t="s">
        <v>28</v>
      </c>
      <c r="F186" s="1" t="s">
        <v>91</v>
      </c>
      <c r="G186" s="30" t="n">
        <v>108</v>
      </c>
      <c r="H186" s="30" t="n">
        <v>108</v>
      </c>
      <c r="I186" s="43" t="n">
        <v>1397.52</v>
      </c>
      <c r="J186" s="1" t="s">
        <v>185</v>
      </c>
      <c r="K186" s="30" t="n">
        <v>205200</v>
      </c>
      <c r="L186" s="1" t="s">
        <v>182</v>
      </c>
      <c r="M186" s="1" t="n">
        <f aca="false">+H186*7.92</f>
        <v>855.36</v>
      </c>
    </row>
    <row r="187" customFormat="false" ht="12.75" hidden="false" customHeight="true" outlineLevel="0" collapsed="false">
      <c r="A187" s="1" t="s">
        <v>28</v>
      </c>
      <c r="F187" s="1" t="s">
        <v>94</v>
      </c>
      <c r="G187" s="30" t="n">
        <v>89</v>
      </c>
      <c r="H187" s="30" t="n">
        <v>89</v>
      </c>
      <c r="I187" s="43" t="n">
        <v>1174.8</v>
      </c>
      <c r="J187" s="1" t="s">
        <v>122</v>
      </c>
      <c r="K187" s="30" t="n">
        <v>178000</v>
      </c>
      <c r="L187" s="1" t="s">
        <v>117</v>
      </c>
      <c r="M187" s="1" t="n">
        <f aca="false">+H187*7.92</f>
        <v>704.88</v>
      </c>
    </row>
    <row r="188" customFormat="false" ht="12.75" hidden="false" customHeight="true" outlineLevel="0" collapsed="false">
      <c r="A188" s="1" t="s">
        <v>28</v>
      </c>
      <c r="F188" s="1" t="s">
        <v>97</v>
      </c>
      <c r="G188" s="30" t="n">
        <v>93</v>
      </c>
      <c r="H188" s="30" t="n">
        <v>93</v>
      </c>
      <c r="I188" s="43" t="n">
        <v>1251.78</v>
      </c>
      <c r="J188" s="1" t="s">
        <v>82</v>
      </c>
      <c r="K188" s="30" t="n">
        <v>195300</v>
      </c>
      <c r="L188" s="1" t="s">
        <v>174</v>
      </c>
      <c r="M188" s="1" t="n">
        <f aca="false">+H188*7.92</f>
        <v>736.56</v>
      </c>
    </row>
    <row r="189" customFormat="false" ht="12.75" hidden="false" customHeight="true" outlineLevel="0" collapsed="false">
      <c r="A189" s="1" t="s">
        <v>28</v>
      </c>
      <c r="F189" s="1" t="s">
        <v>99</v>
      </c>
      <c r="G189" s="30" t="n">
        <v>94</v>
      </c>
      <c r="H189" s="30" t="n">
        <v>94</v>
      </c>
      <c r="I189" s="43" t="n">
        <v>1290.62</v>
      </c>
      <c r="J189" s="1" t="s">
        <v>120</v>
      </c>
      <c r="K189" s="30" t="n">
        <v>206800</v>
      </c>
      <c r="L189" s="1" t="s">
        <v>182</v>
      </c>
      <c r="M189" s="1" t="n">
        <f aca="false">+H189*7.92</f>
        <v>744.48</v>
      </c>
    </row>
    <row r="190" customFormat="false" ht="12.75" hidden="false" customHeight="true" outlineLevel="0" collapsed="false">
      <c r="A190" s="1" t="s">
        <v>28</v>
      </c>
      <c r="F190" s="1" t="s">
        <v>101</v>
      </c>
      <c r="G190" s="30" t="n">
        <v>115</v>
      </c>
      <c r="H190" s="30" t="n">
        <v>115</v>
      </c>
      <c r="I190" s="43" t="n">
        <v>1608.85</v>
      </c>
      <c r="J190" s="1" t="s">
        <v>90</v>
      </c>
      <c r="K190" s="30" t="n">
        <v>264500</v>
      </c>
      <c r="L190" s="1" t="s">
        <v>178</v>
      </c>
      <c r="M190" s="1" t="n">
        <f aca="false">+H190*7.92</f>
        <v>910.8</v>
      </c>
    </row>
    <row r="191" customFormat="false" ht="12.75" hidden="false" customHeight="true" outlineLevel="0" collapsed="false">
      <c r="A191" s="1" t="s">
        <v>28</v>
      </c>
      <c r="F191" s="1" t="s">
        <v>103</v>
      </c>
      <c r="G191" s="30" t="n">
        <v>122</v>
      </c>
      <c r="H191" s="30" t="n">
        <v>122</v>
      </c>
      <c r="I191" s="43" t="n">
        <v>1739.72</v>
      </c>
      <c r="J191" s="1" t="s">
        <v>186</v>
      </c>
      <c r="K191" s="30" t="n">
        <v>292800</v>
      </c>
      <c r="L191" s="1" t="s">
        <v>183</v>
      </c>
      <c r="M191" s="46" t="n">
        <f aca="false">+H191*7.92</f>
        <v>966.24</v>
      </c>
      <c r="N191" s="39"/>
    </row>
    <row r="192" customFormat="false" ht="12.75" hidden="false" customHeight="true" outlineLevel="0" collapsed="false">
      <c r="H192" s="30" t="n">
        <f aca="false">SUM(H167:H191)</f>
        <v>1704</v>
      </c>
      <c r="I192" s="43" t="n">
        <f aca="false">SUM(I167:I191)</f>
        <v>19844.06</v>
      </c>
      <c r="K192" s="30"/>
      <c r="M192" s="41" t="n">
        <f aca="false">SUM(M167:M191)</f>
        <v>13495.68</v>
      </c>
      <c r="N192" s="41"/>
      <c r="O192" s="20" t="n">
        <f aca="false">+I192-M192</f>
        <v>6348.38</v>
      </c>
      <c r="P192" s="42"/>
      <c r="Q192" s="42"/>
      <c r="R192" s="42"/>
      <c r="S192" s="42"/>
      <c r="T192" s="42"/>
      <c r="U192" s="42"/>
      <c r="V192" s="42"/>
    </row>
    <row r="193" customFormat="false" ht="12.75" hidden="false" customHeight="true" outlineLevel="0" collapsed="false">
      <c r="F193" s="1" t="s">
        <v>187</v>
      </c>
    </row>
    <row r="194" customFormat="false" ht="12.75" hidden="false" customHeight="true" outlineLevel="0" collapsed="false">
      <c r="A194" s="1" t="s">
        <v>28</v>
      </c>
      <c r="F194" s="1" t="s">
        <v>45</v>
      </c>
      <c r="G194" s="30" t="n">
        <v>173</v>
      </c>
      <c r="H194" s="30" t="n">
        <v>173</v>
      </c>
      <c r="I194" s="43" t="n">
        <v>1370.16</v>
      </c>
      <c r="J194" s="1" t="s">
        <v>118</v>
      </c>
      <c r="K194" s="30" t="n">
        <v>0</v>
      </c>
      <c r="L194" s="1" t="s">
        <v>47</v>
      </c>
      <c r="M194" s="1" t="n">
        <f aca="false">+H194*7.92</f>
        <v>1370.16</v>
      </c>
    </row>
    <row r="195" customFormat="false" ht="12.75" hidden="false" customHeight="true" outlineLevel="0" collapsed="false">
      <c r="A195" s="1" t="s">
        <v>28</v>
      </c>
      <c r="F195" s="1" t="s">
        <v>48</v>
      </c>
      <c r="G195" s="30" t="n">
        <v>58</v>
      </c>
      <c r="H195" s="30" t="n">
        <v>58</v>
      </c>
      <c r="I195" s="43" t="n">
        <v>474.44</v>
      </c>
      <c r="J195" s="1" t="s">
        <v>68</v>
      </c>
      <c r="K195" s="30" t="n">
        <v>5800</v>
      </c>
      <c r="L195" s="1" t="s">
        <v>50</v>
      </c>
      <c r="M195" s="1" t="n">
        <f aca="false">+H195*7.92</f>
        <v>459.36</v>
      </c>
    </row>
    <row r="196" customFormat="false" ht="12.75" hidden="false" customHeight="true" outlineLevel="0" collapsed="false">
      <c r="A196" s="1" t="s">
        <v>28</v>
      </c>
      <c r="F196" s="1" t="s">
        <v>51</v>
      </c>
      <c r="G196" s="30" t="n">
        <v>22</v>
      </c>
      <c r="H196" s="30" t="n">
        <v>22</v>
      </c>
      <c r="I196" s="43" t="n">
        <v>185.9</v>
      </c>
      <c r="J196" s="1" t="s">
        <v>180</v>
      </c>
      <c r="K196" s="30" t="n">
        <v>4400</v>
      </c>
      <c r="L196" s="1" t="s">
        <v>172</v>
      </c>
      <c r="M196" s="1" t="n">
        <f aca="false">+H196*7.92</f>
        <v>174.24</v>
      </c>
    </row>
    <row r="197" customFormat="false" ht="12.75" hidden="false" customHeight="true" outlineLevel="0" collapsed="false">
      <c r="A197" s="1" t="s">
        <v>28</v>
      </c>
      <c r="F197" s="1" t="s">
        <v>53</v>
      </c>
      <c r="G197" s="30" t="n">
        <v>29</v>
      </c>
      <c r="H197" s="30" t="n">
        <v>29</v>
      </c>
      <c r="I197" s="43" t="n">
        <v>252.59</v>
      </c>
      <c r="J197" s="1" t="s">
        <v>60</v>
      </c>
      <c r="K197" s="30" t="n">
        <v>8700</v>
      </c>
      <c r="L197" s="1" t="s">
        <v>50</v>
      </c>
      <c r="M197" s="1" t="n">
        <f aca="false">+H197*7.92</f>
        <v>229.68</v>
      </c>
    </row>
    <row r="198" customFormat="false" ht="12.75" hidden="false" customHeight="true" outlineLevel="0" collapsed="false">
      <c r="A198" s="1" t="s">
        <v>28</v>
      </c>
      <c r="F198" s="1" t="s">
        <v>56</v>
      </c>
      <c r="G198" s="30" t="n">
        <v>30</v>
      </c>
      <c r="H198" s="30" t="n">
        <v>30</v>
      </c>
      <c r="I198" s="43" t="n">
        <v>269.4</v>
      </c>
      <c r="J198" s="1" t="s">
        <v>60</v>
      </c>
      <c r="K198" s="30" t="n">
        <v>12000</v>
      </c>
      <c r="L198" s="1" t="s">
        <v>55</v>
      </c>
      <c r="M198" s="1" t="n">
        <f aca="false">+H198*7.92</f>
        <v>237.6</v>
      </c>
    </row>
    <row r="199" customFormat="false" ht="12.75" hidden="false" customHeight="true" outlineLevel="0" collapsed="false">
      <c r="A199" s="1" t="s">
        <v>28</v>
      </c>
      <c r="F199" s="1" t="s">
        <v>58</v>
      </c>
      <c r="G199" s="30" t="n">
        <v>39</v>
      </c>
      <c r="H199" s="30" t="n">
        <v>39</v>
      </c>
      <c r="I199" s="43" t="n">
        <v>360.36</v>
      </c>
      <c r="J199" s="1" t="s">
        <v>115</v>
      </c>
      <c r="K199" s="30" t="n">
        <v>19500</v>
      </c>
      <c r="L199" s="1" t="s">
        <v>57</v>
      </c>
      <c r="M199" s="1" t="n">
        <f aca="false">+H199*7.92</f>
        <v>308.88</v>
      </c>
    </row>
    <row r="200" customFormat="false" ht="12.75" hidden="false" customHeight="true" outlineLevel="0" collapsed="false">
      <c r="A200" s="1" t="s">
        <v>28</v>
      </c>
      <c r="F200" s="1" t="s">
        <v>59</v>
      </c>
      <c r="G200" s="30" t="n">
        <v>34</v>
      </c>
      <c r="H200" s="30" t="n">
        <v>34</v>
      </c>
      <c r="I200" s="43" t="n">
        <v>323</v>
      </c>
      <c r="J200" s="1" t="s">
        <v>144</v>
      </c>
      <c r="K200" s="30" t="n">
        <v>20400</v>
      </c>
      <c r="L200" s="1" t="s">
        <v>57</v>
      </c>
      <c r="M200" s="1" t="n">
        <f aca="false">+H200*7.92</f>
        <v>269.28</v>
      </c>
    </row>
    <row r="201" customFormat="false" ht="12.75" hidden="false" customHeight="true" outlineLevel="0" collapsed="false">
      <c r="A201" s="1" t="s">
        <v>28</v>
      </c>
      <c r="F201" s="1" t="s">
        <v>61</v>
      </c>
      <c r="G201" s="30" t="n">
        <v>38</v>
      </c>
      <c r="H201" s="30" t="n">
        <v>38</v>
      </c>
      <c r="I201" s="43" t="n">
        <v>371.26</v>
      </c>
      <c r="J201" s="1" t="s">
        <v>54</v>
      </c>
      <c r="K201" s="30" t="n">
        <v>26600</v>
      </c>
      <c r="L201" s="1" t="s">
        <v>161</v>
      </c>
      <c r="M201" s="1" t="n">
        <f aca="false">+H201*7.92</f>
        <v>300.96</v>
      </c>
    </row>
    <row r="202" customFormat="false" ht="12.75" hidden="false" customHeight="true" outlineLevel="0" collapsed="false">
      <c r="A202" s="1" t="s">
        <v>28</v>
      </c>
      <c r="F202" s="1" t="s">
        <v>64</v>
      </c>
      <c r="G202" s="30" t="n">
        <v>42</v>
      </c>
      <c r="H202" s="30" t="n">
        <v>42</v>
      </c>
      <c r="I202" s="43" t="n">
        <v>421.26</v>
      </c>
      <c r="J202" s="1" t="s">
        <v>143</v>
      </c>
      <c r="K202" s="30" t="n">
        <v>33600</v>
      </c>
      <c r="L202" s="1" t="s">
        <v>113</v>
      </c>
      <c r="M202" s="1" t="n">
        <f aca="false">+H202*7.92</f>
        <v>332.64</v>
      </c>
    </row>
    <row r="203" customFormat="false" ht="12.75" hidden="false" customHeight="true" outlineLevel="0" collapsed="false">
      <c r="A203" s="1" t="s">
        <v>28</v>
      </c>
      <c r="F203" s="1" t="s">
        <v>67</v>
      </c>
      <c r="G203" s="30" t="n">
        <v>52</v>
      </c>
      <c r="H203" s="30" t="n">
        <v>52</v>
      </c>
      <c r="I203" s="43" t="n">
        <v>535.6</v>
      </c>
      <c r="J203" s="1" t="s">
        <v>74</v>
      </c>
      <c r="K203" s="30" t="n">
        <v>46800</v>
      </c>
      <c r="L203" s="1" t="s">
        <v>66</v>
      </c>
      <c r="M203" s="1" t="n">
        <f aca="false">+H203*7.92</f>
        <v>411.84</v>
      </c>
    </row>
    <row r="204" customFormat="false" ht="12.75" hidden="false" customHeight="true" outlineLevel="0" collapsed="false">
      <c r="A204" s="1" t="s">
        <v>28</v>
      </c>
      <c r="F204" s="1" t="s">
        <v>69</v>
      </c>
      <c r="G204" s="30" t="n">
        <v>58</v>
      </c>
      <c r="H204" s="30" t="n">
        <v>58</v>
      </c>
      <c r="I204" s="43" t="n">
        <v>612.48</v>
      </c>
      <c r="J204" s="1" t="s">
        <v>162</v>
      </c>
      <c r="K204" s="30" t="n">
        <v>58000</v>
      </c>
      <c r="L204" s="1" t="s">
        <v>115</v>
      </c>
      <c r="M204" s="1" t="n">
        <f aca="false">+H204*7.92</f>
        <v>459.36</v>
      </c>
    </row>
    <row r="205" customFormat="false" ht="12.75" hidden="false" customHeight="true" outlineLevel="0" collapsed="false">
      <c r="A205" s="1" t="s">
        <v>28</v>
      </c>
      <c r="F205" s="1" t="s">
        <v>72</v>
      </c>
      <c r="G205" s="30" t="n">
        <v>68</v>
      </c>
      <c r="H205" s="30" t="n">
        <v>68</v>
      </c>
      <c r="I205" s="43" t="n">
        <v>735.76</v>
      </c>
      <c r="J205" s="1" t="s">
        <v>80</v>
      </c>
      <c r="K205" s="30" t="n">
        <v>74800</v>
      </c>
      <c r="L205" s="1" t="s">
        <v>71</v>
      </c>
      <c r="M205" s="1" t="n">
        <f aca="false">+H205*7.92</f>
        <v>538.56</v>
      </c>
    </row>
    <row r="206" customFormat="false" ht="12.75" hidden="false" customHeight="true" outlineLevel="0" collapsed="false">
      <c r="A206" s="1" t="s">
        <v>28</v>
      </c>
      <c r="F206" s="1" t="s">
        <v>75</v>
      </c>
      <c r="G206" s="30" t="n">
        <v>67</v>
      </c>
      <c r="H206" s="30" t="n">
        <v>67</v>
      </c>
      <c r="I206" s="43" t="n">
        <v>743.03</v>
      </c>
      <c r="J206" s="1" t="s">
        <v>80</v>
      </c>
      <c r="K206" s="30" t="n">
        <v>80400</v>
      </c>
      <c r="L206" s="1" t="s">
        <v>110</v>
      </c>
      <c r="M206" s="1" t="n">
        <f aca="false">+H206*7.92</f>
        <v>530.64</v>
      </c>
    </row>
    <row r="207" customFormat="false" ht="12.75" hidden="false" customHeight="true" outlineLevel="0" collapsed="false">
      <c r="A207" s="1" t="s">
        <v>28</v>
      </c>
      <c r="F207" s="1" t="s">
        <v>77</v>
      </c>
      <c r="G207" s="30" t="n">
        <v>70</v>
      </c>
      <c r="H207" s="30" t="n">
        <v>70</v>
      </c>
      <c r="I207" s="43" t="n">
        <v>794.5</v>
      </c>
      <c r="J207" s="1" t="s">
        <v>119</v>
      </c>
      <c r="K207" s="30" t="n">
        <v>91000</v>
      </c>
      <c r="L207" s="1" t="s">
        <v>74</v>
      </c>
      <c r="M207" s="1" t="n">
        <f aca="false">+H207*7.92</f>
        <v>554.4</v>
      </c>
    </row>
    <row r="208" customFormat="false" ht="12.75" hidden="false" customHeight="true" outlineLevel="0" collapsed="false">
      <c r="A208" s="1" t="s">
        <v>28</v>
      </c>
      <c r="F208" s="1" t="s">
        <v>78</v>
      </c>
      <c r="G208" s="30" t="n">
        <v>91</v>
      </c>
      <c r="H208" s="30" t="n">
        <v>91</v>
      </c>
      <c r="I208" s="43" t="n">
        <v>1057.42</v>
      </c>
      <c r="J208" s="1" t="s">
        <v>122</v>
      </c>
      <c r="K208" s="30" t="n">
        <v>127400</v>
      </c>
      <c r="L208" s="1" t="s">
        <v>80</v>
      </c>
      <c r="M208" s="1" t="n">
        <f aca="false">+H208*7.92</f>
        <v>720.72</v>
      </c>
    </row>
    <row r="209" customFormat="false" ht="12.75" hidden="false" customHeight="true" outlineLevel="0" collapsed="false">
      <c r="A209" s="1" t="s">
        <v>28</v>
      </c>
      <c r="F209" s="1" t="s">
        <v>81</v>
      </c>
      <c r="G209" s="30" t="n">
        <v>80</v>
      </c>
      <c r="H209" s="30" t="n">
        <v>80</v>
      </c>
      <c r="I209" s="43" t="n">
        <v>950.4</v>
      </c>
      <c r="J209" s="1" t="s">
        <v>88</v>
      </c>
      <c r="K209" s="30" t="n">
        <v>120000</v>
      </c>
      <c r="L209" s="1" t="s">
        <v>116</v>
      </c>
      <c r="M209" s="1" t="n">
        <f aca="false">+H209*7.92</f>
        <v>633.6</v>
      </c>
    </row>
    <row r="210" customFormat="false" ht="12.75" hidden="false" customHeight="true" outlineLevel="0" collapsed="false">
      <c r="A210" s="1" t="s">
        <v>28</v>
      </c>
      <c r="F210" s="1" t="s">
        <v>83</v>
      </c>
      <c r="G210" s="30" t="n">
        <v>94</v>
      </c>
      <c r="H210" s="30" t="n">
        <v>94</v>
      </c>
      <c r="I210" s="43" t="n">
        <v>1141.16</v>
      </c>
      <c r="J210" s="1" t="s">
        <v>87</v>
      </c>
      <c r="K210" s="30" t="n">
        <v>150400</v>
      </c>
      <c r="L210" s="1" t="s">
        <v>173</v>
      </c>
      <c r="M210" s="1" t="n">
        <f aca="false">+H210*7.92</f>
        <v>744.48</v>
      </c>
    </row>
    <row r="211" customFormat="false" ht="12.75" hidden="false" customHeight="true" outlineLevel="0" collapsed="false">
      <c r="A211" s="1" t="s">
        <v>28</v>
      </c>
      <c r="F211" s="1" t="s">
        <v>86</v>
      </c>
      <c r="G211" s="30" t="n">
        <v>98</v>
      </c>
      <c r="H211" s="30" t="n">
        <v>98</v>
      </c>
      <c r="I211" s="43" t="n">
        <v>1216.18</v>
      </c>
      <c r="J211" s="1" t="s">
        <v>175</v>
      </c>
      <c r="K211" s="30" t="n">
        <v>166600</v>
      </c>
      <c r="L211" s="1" t="s">
        <v>163</v>
      </c>
      <c r="M211" s="1" t="n">
        <f aca="false">+H211*7.92</f>
        <v>776.16</v>
      </c>
    </row>
    <row r="212" customFormat="false" ht="12.75" hidden="false" customHeight="true" outlineLevel="0" collapsed="false">
      <c r="A212" s="1" t="s">
        <v>28</v>
      </c>
      <c r="F212" s="1" t="s">
        <v>89</v>
      </c>
      <c r="G212" s="30" t="n">
        <v>95</v>
      </c>
      <c r="H212" s="30" t="n">
        <v>95</v>
      </c>
      <c r="I212" s="43" t="n">
        <v>1203.65</v>
      </c>
      <c r="J212" s="1" t="s">
        <v>175</v>
      </c>
      <c r="K212" s="30" t="n">
        <v>171000</v>
      </c>
      <c r="L212" s="1" t="s">
        <v>174</v>
      </c>
      <c r="M212" s="1" t="n">
        <f aca="false">+H212*7.92</f>
        <v>752.4</v>
      </c>
    </row>
    <row r="213" customFormat="false" ht="12.75" hidden="false" customHeight="true" outlineLevel="0" collapsed="false">
      <c r="A213" s="1" t="s">
        <v>28</v>
      </c>
      <c r="F213" s="1" t="s">
        <v>91</v>
      </c>
      <c r="G213" s="30" t="n">
        <v>102</v>
      </c>
      <c r="H213" s="30" t="n">
        <v>102</v>
      </c>
      <c r="I213" s="43" t="n">
        <v>1319.88</v>
      </c>
      <c r="J213" s="1" t="s">
        <v>164</v>
      </c>
      <c r="K213" s="30" t="n">
        <v>193800</v>
      </c>
      <c r="L213" s="1" t="s">
        <v>87</v>
      </c>
      <c r="M213" s="1" t="n">
        <f aca="false">+H213*7.92</f>
        <v>807.84</v>
      </c>
    </row>
    <row r="214" customFormat="false" ht="12.75" hidden="false" customHeight="true" outlineLevel="0" collapsed="false">
      <c r="A214" s="1" t="s">
        <v>28</v>
      </c>
      <c r="F214" s="1" t="s">
        <v>94</v>
      </c>
      <c r="G214" s="30" t="n">
        <v>99</v>
      </c>
      <c r="H214" s="30" t="n">
        <v>99</v>
      </c>
      <c r="I214" s="43" t="n">
        <v>1306.8</v>
      </c>
      <c r="J214" s="1" t="s">
        <v>164</v>
      </c>
      <c r="K214" s="30" t="n">
        <v>198000</v>
      </c>
      <c r="L214" s="1" t="s">
        <v>120</v>
      </c>
      <c r="M214" s="1" t="n">
        <f aca="false">+H214*7.92</f>
        <v>784.08</v>
      </c>
    </row>
    <row r="215" customFormat="false" ht="12.75" hidden="false" customHeight="true" outlineLevel="0" collapsed="false">
      <c r="A215" s="1" t="s">
        <v>28</v>
      </c>
      <c r="F215" s="1" t="s">
        <v>97</v>
      </c>
      <c r="G215" s="30" t="n">
        <v>108</v>
      </c>
      <c r="H215" s="30" t="n">
        <v>108</v>
      </c>
      <c r="I215" s="43" t="n">
        <v>1453.68</v>
      </c>
      <c r="J215" s="1" t="s">
        <v>90</v>
      </c>
      <c r="K215" s="30" t="n">
        <v>226800</v>
      </c>
      <c r="L215" s="1" t="s">
        <v>125</v>
      </c>
      <c r="M215" s="1" t="n">
        <f aca="false">+H215*7.92</f>
        <v>855.36</v>
      </c>
    </row>
    <row r="216" customFormat="false" ht="12.75" hidden="false" customHeight="true" outlineLevel="0" collapsed="false">
      <c r="A216" s="1" t="s">
        <v>28</v>
      </c>
      <c r="F216" s="1" t="s">
        <v>99</v>
      </c>
      <c r="G216" s="30" t="n">
        <v>93</v>
      </c>
      <c r="H216" s="30" t="n">
        <v>93</v>
      </c>
      <c r="I216" s="43" t="n">
        <v>1276.89</v>
      </c>
      <c r="J216" s="1" t="s">
        <v>176</v>
      </c>
      <c r="K216" s="30" t="n">
        <v>204600</v>
      </c>
      <c r="L216" s="1" t="s">
        <v>175</v>
      </c>
      <c r="M216" s="1" t="n">
        <f aca="false">+H216*7.92</f>
        <v>736.56</v>
      </c>
    </row>
    <row r="217" customFormat="false" ht="12.75" hidden="false" customHeight="true" outlineLevel="0" collapsed="false">
      <c r="A217" s="1" t="s">
        <v>28</v>
      </c>
      <c r="F217" s="1" t="s">
        <v>101</v>
      </c>
      <c r="G217" s="30" t="n">
        <v>116</v>
      </c>
      <c r="H217" s="30" t="n">
        <v>116</v>
      </c>
      <c r="I217" s="43" t="n">
        <v>1622.84</v>
      </c>
      <c r="J217" s="1" t="s">
        <v>102</v>
      </c>
      <c r="K217" s="30" t="n">
        <v>266800</v>
      </c>
      <c r="L217" s="1" t="s">
        <v>186</v>
      </c>
      <c r="M217" s="1" t="n">
        <f aca="false">+H217*7.92</f>
        <v>918.72</v>
      </c>
    </row>
    <row r="218" customFormat="false" ht="12.75" hidden="false" customHeight="true" outlineLevel="0" collapsed="false">
      <c r="A218" s="1" t="s">
        <v>28</v>
      </c>
      <c r="F218" s="1" t="s">
        <v>103</v>
      </c>
      <c r="G218" s="30" t="n">
        <v>125</v>
      </c>
      <c r="H218" s="30" t="n">
        <v>125</v>
      </c>
      <c r="I218" s="43" t="n">
        <v>1782.5</v>
      </c>
      <c r="J218" s="1" t="s">
        <v>152</v>
      </c>
      <c r="K218" s="30" t="n">
        <v>300000</v>
      </c>
      <c r="L218" s="1" t="s">
        <v>188</v>
      </c>
      <c r="M218" s="46" t="n">
        <f aca="false">+H218*7.92</f>
        <v>990</v>
      </c>
      <c r="N218" s="39"/>
    </row>
    <row r="219" customFormat="false" ht="12.75" hidden="false" customHeight="true" outlineLevel="0" collapsed="false">
      <c r="H219" s="30" t="n">
        <f aca="false">SUM(H194:H218)</f>
        <v>1881</v>
      </c>
      <c r="I219" s="43" t="n">
        <f aca="false">SUM(I194:I218)</f>
        <v>21781.14</v>
      </c>
      <c r="K219" s="30"/>
      <c r="M219" s="41" t="n">
        <f aca="false">SUM(M194:M218)</f>
        <v>14897.52</v>
      </c>
      <c r="N219" s="41"/>
      <c r="O219" s="20" t="n">
        <f aca="false">+I219-M219</f>
        <v>6883.62</v>
      </c>
      <c r="P219" s="42"/>
      <c r="Q219" s="42"/>
      <c r="R219" s="42"/>
      <c r="S219" s="42"/>
      <c r="T219" s="42"/>
      <c r="U219" s="42"/>
      <c r="V219" s="42"/>
    </row>
    <row r="220" customFormat="false" ht="12.75" hidden="false" customHeight="true" outlineLevel="0" collapsed="false">
      <c r="F220" s="1" t="s">
        <v>189</v>
      </c>
    </row>
    <row r="221" customFormat="false" ht="12.75" hidden="false" customHeight="true" outlineLevel="0" collapsed="false">
      <c r="A221" s="1" t="s">
        <v>28</v>
      </c>
      <c r="F221" s="1" t="s">
        <v>45</v>
      </c>
      <c r="G221" s="30" t="n">
        <v>192</v>
      </c>
      <c r="H221" s="30" t="n">
        <v>192</v>
      </c>
      <c r="I221" s="43" t="n">
        <v>1520.64</v>
      </c>
      <c r="J221" s="1" t="s">
        <v>124</v>
      </c>
      <c r="K221" s="30" t="n">
        <v>0</v>
      </c>
      <c r="L221" s="1" t="s">
        <v>47</v>
      </c>
      <c r="M221" s="1" t="n">
        <f aca="false">+H221*7.92</f>
        <v>1520.64</v>
      </c>
    </row>
    <row r="222" customFormat="false" ht="12.75" hidden="false" customHeight="true" outlineLevel="0" collapsed="false">
      <c r="A222" s="1" t="s">
        <v>28</v>
      </c>
      <c r="F222" s="1" t="s">
        <v>48</v>
      </c>
      <c r="G222" s="30" t="n">
        <v>47</v>
      </c>
      <c r="H222" s="30" t="n">
        <v>47</v>
      </c>
      <c r="I222" s="43" t="n">
        <v>384.46</v>
      </c>
      <c r="J222" s="1" t="s">
        <v>71</v>
      </c>
      <c r="K222" s="30" t="n">
        <v>4700</v>
      </c>
      <c r="L222" s="1" t="s">
        <v>172</v>
      </c>
      <c r="M222" s="1" t="n">
        <f aca="false">+H222*7.92</f>
        <v>372.24</v>
      </c>
    </row>
    <row r="223" customFormat="false" ht="12.75" hidden="false" customHeight="true" outlineLevel="0" collapsed="false">
      <c r="A223" s="1" t="s">
        <v>28</v>
      </c>
      <c r="F223" s="1" t="s">
        <v>51</v>
      </c>
      <c r="G223" s="30" t="n">
        <v>25</v>
      </c>
      <c r="H223" s="30" t="n">
        <v>25</v>
      </c>
      <c r="I223" s="43" t="n">
        <v>211.25</v>
      </c>
      <c r="J223" s="1" t="s">
        <v>63</v>
      </c>
      <c r="K223" s="30" t="n">
        <v>5000</v>
      </c>
      <c r="L223" s="1" t="s">
        <v>50</v>
      </c>
      <c r="M223" s="1" t="n">
        <f aca="false">+H223*7.92</f>
        <v>198</v>
      </c>
    </row>
    <row r="224" customFormat="false" ht="12.75" hidden="false" customHeight="true" outlineLevel="0" collapsed="false">
      <c r="A224" s="1" t="s">
        <v>28</v>
      </c>
      <c r="F224" s="1" t="s">
        <v>53</v>
      </c>
      <c r="G224" s="30" t="n">
        <v>21</v>
      </c>
      <c r="H224" s="30" t="n">
        <v>21</v>
      </c>
      <c r="I224" s="43" t="n">
        <v>182.91</v>
      </c>
      <c r="J224" s="1" t="s">
        <v>113</v>
      </c>
      <c r="K224" s="30" t="n">
        <v>6300</v>
      </c>
      <c r="L224" s="1" t="s">
        <v>50</v>
      </c>
      <c r="M224" s="1" t="n">
        <f aca="false">+H224*7.92</f>
        <v>166.32</v>
      </c>
    </row>
    <row r="225" customFormat="false" ht="12.75" hidden="false" customHeight="true" outlineLevel="0" collapsed="false">
      <c r="A225" s="1" t="s">
        <v>28</v>
      </c>
      <c r="F225" s="1" t="s">
        <v>56</v>
      </c>
      <c r="G225" s="30" t="n">
        <v>48</v>
      </c>
      <c r="H225" s="30" t="n">
        <v>48</v>
      </c>
      <c r="I225" s="43" t="n">
        <v>431.04</v>
      </c>
      <c r="J225" s="1" t="s">
        <v>68</v>
      </c>
      <c r="K225" s="30" t="n">
        <v>19200</v>
      </c>
      <c r="L225" s="1" t="s">
        <v>112</v>
      </c>
      <c r="M225" s="1" t="n">
        <f aca="false">+H225*7.92</f>
        <v>380.16</v>
      </c>
    </row>
    <row r="226" customFormat="false" ht="12.75" hidden="false" customHeight="true" outlineLevel="0" collapsed="false">
      <c r="A226" s="1" t="s">
        <v>28</v>
      </c>
      <c r="F226" s="1" t="s">
        <v>58</v>
      </c>
      <c r="G226" s="30" t="n">
        <v>38</v>
      </c>
      <c r="H226" s="30" t="n">
        <v>38</v>
      </c>
      <c r="I226" s="43" t="n">
        <v>351.12</v>
      </c>
      <c r="J226" s="1" t="s">
        <v>145</v>
      </c>
      <c r="K226" s="30" t="n">
        <v>19000</v>
      </c>
      <c r="L226" s="1" t="s">
        <v>112</v>
      </c>
      <c r="M226" s="1" t="n">
        <f aca="false">+H226*7.92</f>
        <v>300.96</v>
      </c>
    </row>
    <row r="227" customFormat="false" ht="12.75" hidden="false" customHeight="true" outlineLevel="0" collapsed="false">
      <c r="A227" s="1" t="s">
        <v>28</v>
      </c>
      <c r="F227" s="1" t="s">
        <v>59</v>
      </c>
      <c r="G227" s="30" t="n">
        <v>33</v>
      </c>
      <c r="H227" s="30" t="n">
        <v>33</v>
      </c>
      <c r="I227" s="43" t="n">
        <v>313.5</v>
      </c>
      <c r="J227" s="1" t="s">
        <v>115</v>
      </c>
      <c r="K227" s="30" t="n">
        <v>19800</v>
      </c>
      <c r="L227" s="1" t="s">
        <v>112</v>
      </c>
      <c r="M227" s="1" t="n">
        <f aca="false">+H227*7.92</f>
        <v>261.36</v>
      </c>
    </row>
    <row r="228" customFormat="false" ht="12.75" hidden="false" customHeight="true" outlineLevel="0" collapsed="false">
      <c r="A228" s="1" t="s">
        <v>28</v>
      </c>
      <c r="F228" s="1" t="s">
        <v>61</v>
      </c>
      <c r="G228" s="30" t="n">
        <v>32</v>
      </c>
      <c r="H228" s="30" t="n">
        <v>32</v>
      </c>
      <c r="I228" s="43" t="n">
        <v>312.64</v>
      </c>
      <c r="J228" s="1" t="s">
        <v>115</v>
      </c>
      <c r="K228" s="30" t="n">
        <v>22400</v>
      </c>
      <c r="L228" s="1" t="s">
        <v>161</v>
      </c>
      <c r="M228" s="1" t="n">
        <f aca="false">+H228*7.92</f>
        <v>253.44</v>
      </c>
    </row>
    <row r="229" customFormat="false" ht="12.75" hidden="false" customHeight="true" outlineLevel="0" collapsed="false">
      <c r="A229" s="1" t="s">
        <v>28</v>
      </c>
      <c r="F229" s="1" t="s">
        <v>64</v>
      </c>
      <c r="G229" s="30" t="n">
        <v>42</v>
      </c>
      <c r="H229" s="30" t="n">
        <v>42</v>
      </c>
      <c r="I229" s="43" t="n">
        <v>421.26</v>
      </c>
      <c r="J229" s="1" t="s">
        <v>68</v>
      </c>
      <c r="K229" s="30" t="n">
        <v>33600</v>
      </c>
      <c r="L229" s="1" t="s">
        <v>147</v>
      </c>
      <c r="M229" s="1" t="n">
        <f aca="false">+H229*7.92</f>
        <v>332.64</v>
      </c>
    </row>
    <row r="230" customFormat="false" ht="12.75" hidden="false" customHeight="true" outlineLevel="0" collapsed="false">
      <c r="A230" s="1" t="s">
        <v>28</v>
      </c>
      <c r="F230" s="1" t="s">
        <v>67</v>
      </c>
      <c r="G230" s="30" t="n">
        <v>44</v>
      </c>
      <c r="H230" s="30" t="n">
        <v>44</v>
      </c>
      <c r="I230" s="43" t="n">
        <v>453.2</v>
      </c>
      <c r="J230" s="1" t="s">
        <v>49</v>
      </c>
      <c r="K230" s="30" t="n">
        <v>39600</v>
      </c>
      <c r="L230" s="1" t="s">
        <v>60</v>
      </c>
      <c r="M230" s="1" t="n">
        <f aca="false">+H230*7.92</f>
        <v>348.48</v>
      </c>
    </row>
    <row r="231" customFormat="false" ht="12.75" hidden="false" customHeight="true" outlineLevel="0" collapsed="false">
      <c r="A231" s="1" t="s">
        <v>28</v>
      </c>
      <c r="F231" s="1" t="s">
        <v>69</v>
      </c>
      <c r="G231" s="30" t="n">
        <v>69</v>
      </c>
      <c r="H231" s="30" t="n">
        <v>69</v>
      </c>
      <c r="I231" s="43" t="n">
        <v>728.64</v>
      </c>
      <c r="J231" s="1" t="s">
        <v>114</v>
      </c>
      <c r="K231" s="30" t="n">
        <v>69000</v>
      </c>
      <c r="L231" s="1" t="s">
        <v>110</v>
      </c>
      <c r="M231" s="1" t="n">
        <f aca="false">+H231*7.92</f>
        <v>546.48</v>
      </c>
    </row>
    <row r="232" customFormat="false" ht="12.75" hidden="false" customHeight="true" outlineLevel="0" collapsed="false">
      <c r="A232" s="1" t="s">
        <v>28</v>
      </c>
      <c r="F232" s="1" t="s">
        <v>72</v>
      </c>
      <c r="G232" s="30" t="n">
        <v>81</v>
      </c>
      <c r="H232" s="30" t="n">
        <v>81</v>
      </c>
      <c r="I232" s="43" t="n">
        <v>876.42</v>
      </c>
      <c r="J232" s="1" t="s">
        <v>163</v>
      </c>
      <c r="K232" s="30" t="n">
        <v>89100</v>
      </c>
      <c r="L232" s="1" t="s">
        <v>65</v>
      </c>
      <c r="M232" s="1" t="n">
        <f aca="false">+H232*7.92</f>
        <v>641.52</v>
      </c>
    </row>
    <row r="233" customFormat="false" ht="12.75" hidden="false" customHeight="true" outlineLevel="0" collapsed="false">
      <c r="A233" s="1" t="s">
        <v>28</v>
      </c>
      <c r="F233" s="1" t="s">
        <v>75</v>
      </c>
      <c r="G233" s="30" t="n">
        <v>96</v>
      </c>
      <c r="H233" s="30" t="n">
        <v>96</v>
      </c>
      <c r="I233" s="43" t="n">
        <v>1064.64</v>
      </c>
      <c r="J233" s="1" t="s">
        <v>177</v>
      </c>
      <c r="K233" s="30" t="n">
        <v>115200</v>
      </c>
      <c r="L233" s="1" t="s">
        <v>70</v>
      </c>
      <c r="M233" s="1" t="n">
        <f aca="false">+H233*7.92</f>
        <v>760.32</v>
      </c>
    </row>
    <row r="234" customFormat="false" ht="12.75" hidden="false" customHeight="true" outlineLevel="0" collapsed="false">
      <c r="A234" s="1" t="s">
        <v>28</v>
      </c>
      <c r="F234" s="1" t="s">
        <v>77</v>
      </c>
      <c r="G234" s="30" t="n">
        <v>95</v>
      </c>
      <c r="H234" s="30" t="n">
        <v>95</v>
      </c>
      <c r="I234" s="43" t="n">
        <v>1078.25</v>
      </c>
      <c r="J234" s="1" t="s">
        <v>175</v>
      </c>
      <c r="K234" s="30" t="n">
        <v>123500</v>
      </c>
      <c r="L234" s="1" t="s">
        <v>76</v>
      </c>
      <c r="M234" s="1" t="n">
        <f aca="false">+H234*7.92</f>
        <v>752.4</v>
      </c>
    </row>
    <row r="235" customFormat="false" ht="12.75" hidden="false" customHeight="true" outlineLevel="0" collapsed="false">
      <c r="A235" s="1" t="s">
        <v>28</v>
      </c>
      <c r="F235" s="1" t="s">
        <v>78</v>
      </c>
      <c r="G235" s="30" t="n">
        <v>83</v>
      </c>
      <c r="H235" s="30" t="n">
        <v>83</v>
      </c>
      <c r="I235" s="43" t="n">
        <v>964.46</v>
      </c>
      <c r="J235" s="1" t="s">
        <v>182</v>
      </c>
      <c r="K235" s="30" t="n">
        <v>116200</v>
      </c>
      <c r="L235" s="1" t="s">
        <v>70</v>
      </c>
      <c r="M235" s="1" t="n">
        <f aca="false">+H235*7.92</f>
        <v>657.36</v>
      </c>
    </row>
    <row r="236" customFormat="false" ht="12.75" hidden="false" customHeight="true" outlineLevel="0" collapsed="false">
      <c r="A236" s="1" t="s">
        <v>28</v>
      </c>
      <c r="F236" s="1" t="s">
        <v>81</v>
      </c>
      <c r="G236" s="30" t="n">
        <v>87</v>
      </c>
      <c r="H236" s="30" t="n">
        <v>87</v>
      </c>
      <c r="I236" s="43" t="n">
        <v>1033.56</v>
      </c>
      <c r="J236" s="1" t="s">
        <v>120</v>
      </c>
      <c r="K236" s="30" t="n">
        <v>130500</v>
      </c>
      <c r="L236" s="1" t="s">
        <v>173</v>
      </c>
      <c r="M236" s="1" t="n">
        <f aca="false">+H236*7.92</f>
        <v>689.04</v>
      </c>
    </row>
    <row r="237" customFormat="false" ht="12.75" hidden="false" customHeight="true" outlineLevel="0" collapsed="false">
      <c r="A237" s="1" t="s">
        <v>28</v>
      </c>
      <c r="F237" s="1" t="s">
        <v>83</v>
      </c>
      <c r="G237" s="30" t="n">
        <v>103</v>
      </c>
      <c r="H237" s="30" t="n">
        <v>103</v>
      </c>
      <c r="I237" s="43" t="n">
        <v>1250.42</v>
      </c>
      <c r="J237" s="1" t="s">
        <v>150</v>
      </c>
      <c r="K237" s="30" t="n">
        <v>164800</v>
      </c>
      <c r="L237" s="1" t="s">
        <v>151</v>
      </c>
      <c r="M237" s="1" t="n">
        <f aca="false">+H237*7.92</f>
        <v>815.76</v>
      </c>
    </row>
    <row r="238" customFormat="false" ht="12.75" hidden="false" customHeight="true" outlineLevel="0" collapsed="false">
      <c r="A238" s="1" t="s">
        <v>28</v>
      </c>
      <c r="F238" s="1" t="s">
        <v>86</v>
      </c>
      <c r="G238" s="30" t="n">
        <v>103</v>
      </c>
      <c r="H238" s="30" t="n">
        <v>103</v>
      </c>
      <c r="I238" s="43" t="n">
        <v>1278.23</v>
      </c>
      <c r="J238" s="1" t="s">
        <v>190</v>
      </c>
      <c r="K238" s="30" t="n">
        <v>175100</v>
      </c>
      <c r="L238" s="1" t="s">
        <v>120</v>
      </c>
      <c r="M238" s="1" t="n">
        <f aca="false">+H238*7.92</f>
        <v>815.76</v>
      </c>
    </row>
    <row r="239" customFormat="false" ht="12.75" hidden="false" customHeight="true" outlineLevel="0" collapsed="false">
      <c r="A239" s="1" t="s">
        <v>28</v>
      </c>
      <c r="F239" s="1" t="s">
        <v>89</v>
      </c>
      <c r="G239" s="30" t="n">
        <v>102</v>
      </c>
      <c r="H239" s="30" t="n">
        <v>102</v>
      </c>
      <c r="I239" s="43" t="n">
        <v>1292.34</v>
      </c>
      <c r="J239" s="1" t="s">
        <v>90</v>
      </c>
      <c r="K239" s="30" t="n">
        <v>183600</v>
      </c>
      <c r="L239" s="1" t="s">
        <v>84</v>
      </c>
      <c r="M239" s="1" t="n">
        <f aca="false">+H239*7.92</f>
        <v>807.84</v>
      </c>
    </row>
    <row r="240" customFormat="false" ht="12.75" hidden="false" customHeight="true" outlineLevel="0" collapsed="false">
      <c r="A240" s="1" t="s">
        <v>28</v>
      </c>
      <c r="F240" s="1" t="s">
        <v>91</v>
      </c>
      <c r="G240" s="30" t="n">
        <v>118</v>
      </c>
      <c r="H240" s="30" t="n">
        <v>118</v>
      </c>
      <c r="I240" s="43" t="n">
        <v>1526.92</v>
      </c>
      <c r="J240" s="1" t="s">
        <v>124</v>
      </c>
      <c r="K240" s="30" t="n">
        <v>224200</v>
      </c>
      <c r="L240" s="1" t="s">
        <v>121</v>
      </c>
      <c r="M240" s="1" t="n">
        <f aca="false">+H240*7.92</f>
        <v>934.56</v>
      </c>
    </row>
    <row r="241" customFormat="false" ht="12.75" hidden="false" customHeight="true" outlineLevel="0" collapsed="false">
      <c r="A241" s="1" t="s">
        <v>28</v>
      </c>
      <c r="F241" s="1" t="s">
        <v>94</v>
      </c>
      <c r="G241" s="30" t="n">
        <v>135</v>
      </c>
      <c r="H241" s="30" t="n">
        <v>135</v>
      </c>
      <c r="I241" s="43" t="n">
        <v>1782</v>
      </c>
      <c r="J241" s="1" t="s">
        <v>191</v>
      </c>
      <c r="K241" s="30" t="n">
        <v>270000</v>
      </c>
      <c r="L241" s="1" t="s">
        <v>192</v>
      </c>
      <c r="M241" s="1" t="n">
        <f aca="false">+H241*7.92</f>
        <v>1069.2</v>
      </c>
    </row>
    <row r="242" customFormat="false" ht="12.75" hidden="false" customHeight="true" outlineLevel="0" collapsed="false">
      <c r="A242" s="1" t="s">
        <v>28</v>
      </c>
      <c r="F242" s="1" t="s">
        <v>97</v>
      </c>
      <c r="G242" s="30" t="n">
        <v>109</v>
      </c>
      <c r="H242" s="30" t="n">
        <v>109</v>
      </c>
      <c r="I242" s="43" t="n">
        <v>1467.14</v>
      </c>
      <c r="J242" s="1" t="s">
        <v>98</v>
      </c>
      <c r="K242" s="30" t="n">
        <v>228900</v>
      </c>
      <c r="L242" s="1" t="s">
        <v>93</v>
      </c>
      <c r="M242" s="1" t="n">
        <f aca="false">+H242*7.92</f>
        <v>863.28</v>
      </c>
    </row>
    <row r="243" customFormat="false" ht="12.75" hidden="false" customHeight="true" outlineLevel="0" collapsed="false">
      <c r="A243" s="1" t="s">
        <v>28</v>
      </c>
      <c r="F243" s="1" t="s">
        <v>99</v>
      </c>
      <c r="G243" s="30" t="n">
        <v>134</v>
      </c>
      <c r="H243" s="30" t="n">
        <v>134</v>
      </c>
      <c r="I243" s="43" t="n">
        <v>1839.82</v>
      </c>
      <c r="J243" s="1" t="s">
        <v>193</v>
      </c>
      <c r="K243" s="30" t="n">
        <v>294800</v>
      </c>
      <c r="L243" s="1" t="s">
        <v>194</v>
      </c>
      <c r="M243" s="1" t="n">
        <f aca="false">+H243*7.92</f>
        <v>1061.28</v>
      </c>
    </row>
    <row r="244" customFormat="false" ht="12.75" hidden="false" customHeight="true" outlineLevel="0" collapsed="false">
      <c r="A244" s="1" t="s">
        <v>28</v>
      </c>
      <c r="F244" s="1" t="s">
        <v>101</v>
      </c>
      <c r="G244" s="30" t="n">
        <v>142</v>
      </c>
      <c r="H244" s="30" t="n">
        <v>142</v>
      </c>
      <c r="I244" s="43" t="n">
        <v>1986.58</v>
      </c>
      <c r="J244" s="1" t="s">
        <v>154</v>
      </c>
      <c r="K244" s="30" t="n">
        <v>326600</v>
      </c>
      <c r="L244" s="1" t="s">
        <v>195</v>
      </c>
      <c r="M244" s="1" t="n">
        <f aca="false">+H244*7.92</f>
        <v>1124.64</v>
      </c>
    </row>
    <row r="245" customFormat="false" ht="12.75" hidden="false" customHeight="true" outlineLevel="0" collapsed="false">
      <c r="A245" s="1" t="s">
        <v>28</v>
      </c>
      <c r="F245" s="1" t="s">
        <v>103</v>
      </c>
      <c r="G245" s="30" t="n">
        <v>151</v>
      </c>
      <c r="H245" s="30" t="n">
        <v>151</v>
      </c>
      <c r="I245" s="43" t="n">
        <v>2153.26</v>
      </c>
      <c r="J245" s="1" t="s">
        <v>155</v>
      </c>
      <c r="K245" s="30" t="n">
        <v>362400</v>
      </c>
      <c r="L245" s="1" t="s">
        <v>155</v>
      </c>
      <c r="M245" s="46" t="n">
        <f aca="false">+H245*7.92</f>
        <v>1195.92</v>
      </c>
      <c r="N245" s="39"/>
    </row>
    <row r="246" customFormat="false" ht="12.75" hidden="false" customHeight="true" outlineLevel="0" collapsed="false">
      <c r="H246" s="30" t="n">
        <f aca="false">SUM(H221:H245)</f>
        <v>2130</v>
      </c>
      <c r="I246" s="43" t="n">
        <f aca="false">SUM(I221:I245)</f>
        <v>24904.7</v>
      </c>
      <c r="K246" s="30"/>
      <c r="M246" s="41" t="n">
        <f aca="false">SUM(M221:M245)</f>
        <v>16869.6</v>
      </c>
      <c r="N246" s="41"/>
      <c r="O246" s="20" t="n">
        <f aca="false">+I246-M246</f>
        <v>8035.1</v>
      </c>
      <c r="P246" s="42"/>
      <c r="Q246" s="42"/>
      <c r="R246" s="42"/>
      <c r="S246" s="42"/>
      <c r="T246" s="42"/>
      <c r="U246" s="42"/>
      <c r="V246" s="42"/>
    </row>
    <row r="247" customFormat="false" ht="12.75" hidden="false" customHeight="true" outlineLevel="0" collapsed="false">
      <c r="F247" s="1" t="s">
        <v>196</v>
      </c>
    </row>
    <row r="248" customFormat="false" ht="12.75" hidden="false" customHeight="true" outlineLevel="0" collapsed="false">
      <c r="A248" s="1" t="s">
        <v>28</v>
      </c>
      <c r="F248" s="1" t="s">
        <v>45</v>
      </c>
      <c r="G248" s="30" t="n">
        <v>222</v>
      </c>
      <c r="H248" s="30" t="n">
        <v>222</v>
      </c>
      <c r="I248" s="43" t="n">
        <v>1758.24</v>
      </c>
      <c r="J248" s="1" t="s">
        <v>130</v>
      </c>
      <c r="K248" s="30" t="n">
        <v>0</v>
      </c>
      <c r="L248" s="1" t="s">
        <v>47</v>
      </c>
      <c r="M248" s="1" t="n">
        <f aca="false">+H248*7.92</f>
        <v>1758.24</v>
      </c>
    </row>
    <row r="249" customFormat="false" ht="12.75" hidden="false" customHeight="true" outlineLevel="0" collapsed="false">
      <c r="A249" s="1" t="s">
        <v>28</v>
      </c>
      <c r="F249" s="1" t="s">
        <v>48</v>
      </c>
      <c r="G249" s="30" t="n">
        <v>55</v>
      </c>
      <c r="H249" s="30" t="n">
        <v>55</v>
      </c>
      <c r="I249" s="43" t="n">
        <v>449.9</v>
      </c>
      <c r="J249" s="1" t="s">
        <v>62</v>
      </c>
      <c r="K249" s="30" t="n">
        <v>5500</v>
      </c>
      <c r="L249" s="1" t="s">
        <v>50</v>
      </c>
      <c r="M249" s="1" t="n">
        <f aca="false">+H249*7.92</f>
        <v>435.6</v>
      </c>
    </row>
    <row r="250" customFormat="false" ht="12.75" hidden="false" customHeight="true" outlineLevel="0" collapsed="false">
      <c r="A250" s="1" t="s">
        <v>28</v>
      </c>
      <c r="F250" s="1" t="s">
        <v>51</v>
      </c>
      <c r="G250" s="30" t="n">
        <v>45</v>
      </c>
      <c r="H250" s="30" t="n">
        <v>45</v>
      </c>
      <c r="I250" s="43" t="n">
        <v>380.25</v>
      </c>
      <c r="J250" s="1" t="s">
        <v>110</v>
      </c>
      <c r="K250" s="30" t="n">
        <v>9000</v>
      </c>
      <c r="L250" s="1" t="s">
        <v>55</v>
      </c>
      <c r="M250" s="1" t="n">
        <f aca="false">+H250*7.92</f>
        <v>356.4</v>
      </c>
    </row>
    <row r="251" customFormat="false" ht="12.75" hidden="false" customHeight="true" outlineLevel="0" collapsed="false">
      <c r="A251" s="1" t="s">
        <v>28</v>
      </c>
      <c r="F251" s="1" t="s">
        <v>53</v>
      </c>
      <c r="G251" s="30" t="n">
        <v>31</v>
      </c>
      <c r="H251" s="30" t="n">
        <v>31</v>
      </c>
      <c r="I251" s="43" t="n">
        <v>270.01</v>
      </c>
      <c r="J251" s="1" t="s">
        <v>144</v>
      </c>
      <c r="K251" s="30" t="n">
        <v>9300</v>
      </c>
      <c r="L251" s="1" t="s">
        <v>55</v>
      </c>
      <c r="M251" s="1" t="n">
        <f aca="false">+H251*7.92</f>
        <v>245.52</v>
      </c>
    </row>
    <row r="252" customFormat="false" ht="12.75" hidden="false" customHeight="true" outlineLevel="0" collapsed="false">
      <c r="A252" s="1" t="s">
        <v>28</v>
      </c>
      <c r="F252" s="1" t="s">
        <v>56</v>
      </c>
      <c r="G252" s="30" t="n">
        <v>24</v>
      </c>
      <c r="H252" s="30" t="n">
        <v>24</v>
      </c>
      <c r="I252" s="43" t="n">
        <v>215.52</v>
      </c>
      <c r="J252" s="1" t="s">
        <v>60</v>
      </c>
      <c r="K252" s="30" t="n">
        <v>9600</v>
      </c>
      <c r="L252" s="1" t="s">
        <v>55</v>
      </c>
      <c r="M252" s="1" t="n">
        <f aca="false">+H252*7.92</f>
        <v>190.08</v>
      </c>
    </row>
    <row r="253" customFormat="false" ht="12.75" hidden="false" customHeight="true" outlineLevel="0" collapsed="false">
      <c r="A253" s="1" t="s">
        <v>28</v>
      </c>
      <c r="F253" s="1" t="s">
        <v>58</v>
      </c>
      <c r="G253" s="30" t="n">
        <v>38</v>
      </c>
      <c r="H253" s="30" t="n">
        <v>38</v>
      </c>
      <c r="I253" s="43" t="n">
        <v>351.12</v>
      </c>
      <c r="J253" s="1" t="s">
        <v>143</v>
      </c>
      <c r="K253" s="30" t="n">
        <v>19000</v>
      </c>
      <c r="L253" s="1" t="s">
        <v>112</v>
      </c>
      <c r="M253" s="1" t="n">
        <f aca="false">+H253*7.92</f>
        <v>300.96</v>
      </c>
    </row>
    <row r="254" customFormat="false" ht="12.75" hidden="false" customHeight="true" outlineLevel="0" collapsed="false">
      <c r="A254" s="1" t="s">
        <v>28</v>
      </c>
      <c r="F254" s="1" t="s">
        <v>59</v>
      </c>
      <c r="G254" s="30" t="n">
        <v>37</v>
      </c>
      <c r="H254" s="30" t="n">
        <v>37</v>
      </c>
      <c r="I254" s="43" t="n">
        <v>351.5</v>
      </c>
      <c r="J254" s="1" t="s">
        <v>143</v>
      </c>
      <c r="K254" s="30" t="n">
        <v>22200</v>
      </c>
      <c r="L254" s="1" t="s">
        <v>161</v>
      </c>
      <c r="M254" s="1" t="n">
        <f aca="false">+H254*7.92</f>
        <v>293.04</v>
      </c>
    </row>
    <row r="255" customFormat="false" ht="12.75" hidden="false" customHeight="true" outlineLevel="0" collapsed="false">
      <c r="A255" s="1" t="s">
        <v>28</v>
      </c>
      <c r="F255" s="1" t="s">
        <v>61</v>
      </c>
      <c r="G255" s="30" t="n">
        <v>38</v>
      </c>
      <c r="H255" s="30" t="n">
        <v>38</v>
      </c>
      <c r="I255" s="43" t="n">
        <v>371.26</v>
      </c>
      <c r="J255" s="1" t="s">
        <v>71</v>
      </c>
      <c r="K255" s="30" t="n">
        <v>26600</v>
      </c>
      <c r="L255" s="1" t="s">
        <v>113</v>
      </c>
      <c r="M255" s="1" t="n">
        <f aca="false">+H255*7.92</f>
        <v>300.96</v>
      </c>
    </row>
    <row r="256" customFormat="false" ht="12.75" hidden="false" customHeight="true" outlineLevel="0" collapsed="false">
      <c r="A256" s="1" t="s">
        <v>28</v>
      </c>
      <c r="F256" s="1" t="s">
        <v>64</v>
      </c>
      <c r="G256" s="30" t="n">
        <v>36</v>
      </c>
      <c r="H256" s="30" t="n">
        <v>36</v>
      </c>
      <c r="I256" s="43" t="n">
        <v>361.08</v>
      </c>
      <c r="J256" s="1" t="s">
        <v>71</v>
      </c>
      <c r="K256" s="30" t="n">
        <v>28800</v>
      </c>
      <c r="L256" s="1" t="s">
        <v>113</v>
      </c>
      <c r="M256" s="1" t="n">
        <f aca="false">+H256*7.92</f>
        <v>285.12</v>
      </c>
    </row>
    <row r="257" customFormat="false" ht="12.75" hidden="false" customHeight="true" outlineLevel="0" collapsed="false">
      <c r="A257" s="1" t="s">
        <v>28</v>
      </c>
      <c r="F257" s="1" t="s">
        <v>67</v>
      </c>
      <c r="G257" s="30" t="n">
        <v>52</v>
      </c>
      <c r="H257" s="30" t="n">
        <v>52</v>
      </c>
      <c r="I257" s="43" t="n">
        <v>535.6</v>
      </c>
      <c r="J257" s="1" t="s">
        <v>142</v>
      </c>
      <c r="K257" s="30" t="n">
        <v>46800</v>
      </c>
      <c r="L257" s="1" t="s">
        <v>144</v>
      </c>
      <c r="M257" s="1" t="n">
        <f aca="false">+H257*7.92</f>
        <v>411.84</v>
      </c>
    </row>
    <row r="258" customFormat="false" ht="12.75" hidden="false" customHeight="true" outlineLevel="0" collapsed="false">
      <c r="A258" s="1" t="s">
        <v>28</v>
      </c>
      <c r="F258" s="1" t="s">
        <v>69</v>
      </c>
      <c r="G258" s="30" t="n">
        <v>62</v>
      </c>
      <c r="H258" s="30" t="n">
        <v>62</v>
      </c>
      <c r="I258" s="43" t="n">
        <v>654.72</v>
      </c>
      <c r="J258" s="1" t="s">
        <v>119</v>
      </c>
      <c r="K258" s="30" t="n">
        <v>62000</v>
      </c>
      <c r="L258" s="1" t="s">
        <v>71</v>
      </c>
      <c r="M258" s="1" t="n">
        <f aca="false">+H258*7.92</f>
        <v>491.04</v>
      </c>
    </row>
    <row r="259" customFormat="false" ht="12.75" hidden="false" customHeight="true" outlineLevel="0" collapsed="false">
      <c r="A259" s="1" t="s">
        <v>28</v>
      </c>
      <c r="F259" s="1" t="s">
        <v>72</v>
      </c>
      <c r="G259" s="30" t="n">
        <v>82</v>
      </c>
      <c r="H259" s="30" t="n">
        <v>82</v>
      </c>
      <c r="I259" s="43" t="n">
        <v>887.24</v>
      </c>
      <c r="J259" s="1" t="s">
        <v>122</v>
      </c>
      <c r="K259" s="30" t="n">
        <v>90200</v>
      </c>
      <c r="L259" s="1" t="s">
        <v>109</v>
      </c>
      <c r="M259" s="1" t="n">
        <f aca="false">+H259*7.92</f>
        <v>649.44</v>
      </c>
    </row>
    <row r="260" customFormat="false" ht="12.75" hidden="false" customHeight="true" outlineLevel="0" collapsed="false">
      <c r="A260" s="1" t="s">
        <v>28</v>
      </c>
      <c r="F260" s="1" t="s">
        <v>75</v>
      </c>
      <c r="G260" s="30" t="n">
        <v>63</v>
      </c>
      <c r="H260" s="30" t="n">
        <v>63</v>
      </c>
      <c r="I260" s="43" t="n">
        <v>698.67</v>
      </c>
      <c r="J260" s="1" t="s">
        <v>76</v>
      </c>
      <c r="K260" s="30" t="n">
        <v>75600</v>
      </c>
      <c r="L260" s="1" t="s">
        <v>62</v>
      </c>
      <c r="M260" s="1" t="n">
        <f aca="false">+H260*7.92</f>
        <v>498.96</v>
      </c>
    </row>
    <row r="261" customFormat="false" ht="12.75" hidden="false" customHeight="true" outlineLevel="0" collapsed="false">
      <c r="A261" s="1" t="s">
        <v>28</v>
      </c>
      <c r="F261" s="1" t="s">
        <v>77</v>
      </c>
      <c r="G261" s="30" t="n">
        <v>92</v>
      </c>
      <c r="H261" s="30" t="n">
        <v>92</v>
      </c>
      <c r="I261" s="43" t="n">
        <v>1044.2</v>
      </c>
      <c r="J261" s="1" t="s">
        <v>185</v>
      </c>
      <c r="K261" s="30" t="n">
        <v>119600</v>
      </c>
      <c r="L261" s="1" t="s">
        <v>73</v>
      </c>
      <c r="M261" s="1" t="n">
        <f aca="false">+H261*7.92</f>
        <v>728.64</v>
      </c>
    </row>
    <row r="262" customFormat="false" ht="12.75" hidden="false" customHeight="true" outlineLevel="0" collapsed="false">
      <c r="A262" s="1" t="s">
        <v>28</v>
      </c>
      <c r="F262" s="1" t="s">
        <v>78</v>
      </c>
      <c r="G262" s="30" t="n">
        <v>89</v>
      </c>
      <c r="H262" s="30" t="n">
        <v>89</v>
      </c>
      <c r="I262" s="43" t="n">
        <v>1034.18</v>
      </c>
      <c r="J262" s="1" t="s">
        <v>84</v>
      </c>
      <c r="K262" s="30" t="n">
        <v>124600</v>
      </c>
      <c r="L262" s="1" t="s">
        <v>197</v>
      </c>
      <c r="M262" s="1" t="n">
        <f aca="false">+H262*7.92</f>
        <v>704.88</v>
      </c>
    </row>
    <row r="263" customFormat="false" ht="12.75" hidden="false" customHeight="true" outlineLevel="0" collapsed="false">
      <c r="A263" s="1" t="s">
        <v>28</v>
      </c>
      <c r="F263" s="1" t="s">
        <v>81</v>
      </c>
      <c r="G263" s="30" t="n">
        <v>92</v>
      </c>
      <c r="H263" s="30" t="n">
        <v>92</v>
      </c>
      <c r="I263" s="43" t="n">
        <v>1092.96</v>
      </c>
      <c r="J263" s="1" t="s">
        <v>164</v>
      </c>
      <c r="K263" s="30" t="n">
        <v>138000</v>
      </c>
      <c r="L263" s="1" t="s">
        <v>163</v>
      </c>
      <c r="M263" s="1" t="n">
        <f aca="false">+H263*7.92</f>
        <v>728.64</v>
      </c>
    </row>
    <row r="264" customFormat="false" ht="12.75" hidden="false" customHeight="true" outlineLevel="0" collapsed="false">
      <c r="A264" s="1" t="s">
        <v>28</v>
      </c>
      <c r="F264" s="1" t="s">
        <v>83</v>
      </c>
      <c r="G264" s="30" t="n">
        <v>98</v>
      </c>
      <c r="H264" s="30" t="n">
        <v>98</v>
      </c>
      <c r="I264" s="43" t="n">
        <v>1189.72</v>
      </c>
      <c r="J264" s="1" t="s">
        <v>190</v>
      </c>
      <c r="K264" s="30" t="n">
        <v>156800</v>
      </c>
      <c r="L264" s="1" t="s">
        <v>82</v>
      </c>
      <c r="M264" s="1" t="n">
        <f aca="false">+H264*7.92</f>
        <v>776.16</v>
      </c>
    </row>
    <row r="265" customFormat="false" ht="12.75" hidden="false" customHeight="true" outlineLevel="0" collapsed="false">
      <c r="A265" s="1" t="s">
        <v>28</v>
      </c>
      <c r="F265" s="1" t="s">
        <v>86</v>
      </c>
      <c r="G265" s="30" t="n">
        <v>109</v>
      </c>
      <c r="H265" s="30" t="n">
        <v>109</v>
      </c>
      <c r="I265" s="43" t="n">
        <v>1352.69</v>
      </c>
      <c r="J265" s="1" t="s">
        <v>102</v>
      </c>
      <c r="K265" s="30" t="n">
        <v>185300</v>
      </c>
      <c r="L265" s="1" t="s">
        <v>125</v>
      </c>
      <c r="M265" s="1" t="n">
        <f aca="false">+H265*7.92</f>
        <v>863.28</v>
      </c>
    </row>
    <row r="266" customFormat="false" ht="12.75" hidden="false" customHeight="true" outlineLevel="0" collapsed="false">
      <c r="A266" s="1" t="s">
        <v>28</v>
      </c>
      <c r="F266" s="1" t="s">
        <v>89</v>
      </c>
      <c r="G266" s="30" t="n">
        <v>121</v>
      </c>
      <c r="H266" s="30" t="n">
        <v>121</v>
      </c>
      <c r="I266" s="43" t="n">
        <v>1533.07</v>
      </c>
      <c r="J266" s="1" t="s">
        <v>165</v>
      </c>
      <c r="K266" s="30" t="n">
        <v>217800</v>
      </c>
      <c r="L266" s="1" t="s">
        <v>186</v>
      </c>
      <c r="M266" s="1" t="n">
        <f aca="false">+H266*7.92</f>
        <v>958.32</v>
      </c>
    </row>
    <row r="267" customFormat="false" ht="12.75" hidden="false" customHeight="true" outlineLevel="0" collapsed="false">
      <c r="A267" s="1" t="s">
        <v>28</v>
      </c>
      <c r="F267" s="1" t="s">
        <v>91</v>
      </c>
      <c r="G267" s="30" t="n">
        <v>111</v>
      </c>
      <c r="H267" s="30" t="n">
        <v>111</v>
      </c>
      <c r="I267" s="43" t="n">
        <v>1436.34</v>
      </c>
      <c r="J267" s="1" t="s">
        <v>124</v>
      </c>
      <c r="K267" s="30" t="n">
        <v>210900</v>
      </c>
      <c r="L267" s="1" t="s">
        <v>183</v>
      </c>
      <c r="M267" s="1" t="n">
        <f aca="false">+H267*7.92</f>
        <v>879.12</v>
      </c>
    </row>
    <row r="268" customFormat="false" ht="12.75" hidden="false" customHeight="true" outlineLevel="0" collapsed="false">
      <c r="A268" s="1" t="s">
        <v>28</v>
      </c>
      <c r="F268" s="1" t="s">
        <v>94</v>
      </c>
      <c r="G268" s="30" t="n">
        <v>120</v>
      </c>
      <c r="H268" s="30" t="n">
        <v>120</v>
      </c>
      <c r="I268" s="43" t="n">
        <v>1584</v>
      </c>
      <c r="J268" s="1" t="s">
        <v>126</v>
      </c>
      <c r="K268" s="30" t="n">
        <v>240000</v>
      </c>
      <c r="L268" s="1" t="s">
        <v>92</v>
      </c>
      <c r="M268" s="1" t="n">
        <f aca="false">+H268*7.92</f>
        <v>950.4</v>
      </c>
    </row>
    <row r="269" customFormat="false" ht="12.75" hidden="false" customHeight="true" outlineLevel="0" collapsed="false">
      <c r="A269" s="1" t="s">
        <v>28</v>
      </c>
      <c r="F269" s="1" t="s">
        <v>97</v>
      </c>
      <c r="G269" s="30" t="n">
        <v>140</v>
      </c>
      <c r="H269" s="30" t="n">
        <v>140</v>
      </c>
      <c r="I269" s="43" t="n">
        <v>1884.4</v>
      </c>
      <c r="J269" s="1" t="s">
        <v>156</v>
      </c>
      <c r="K269" s="30" t="n">
        <v>294000</v>
      </c>
      <c r="L269" s="1" t="s">
        <v>130</v>
      </c>
      <c r="M269" s="1" t="n">
        <f aca="false">+H269*7.92</f>
        <v>1108.8</v>
      </c>
    </row>
    <row r="270" customFormat="false" ht="12.75" hidden="false" customHeight="true" outlineLevel="0" collapsed="false">
      <c r="A270" s="1" t="s">
        <v>28</v>
      </c>
      <c r="F270" s="1" t="s">
        <v>99</v>
      </c>
      <c r="G270" s="30" t="n">
        <v>119</v>
      </c>
      <c r="H270" s="30" t="n">
        <v>119</v>
      </c>
      <c r="I270" s="43" t="n">
        <v>1633.87</v>
      </c>
      <c r="J270" s="1" t="s">
        <v>131</v>
      </c>
      <c r="K270" s="30" t="n">
        <v>261800</v>
      </c>
      <c r="L270" s="1" t="s">
        <v>126</v>
      </c>
      <c r="M270" s="1" t="n">
        <f aca="false">+H270*7.92</f>
        <v>942.48</v>
      </c>
    </row>
    <row r="271" customFormat="false" ht="12.75" hidden="false" customHeight="true" outlineLevel="0" collapsed="false">
      <c r="A271" s="1" t="s">
        <v>28</v>
      </c>
      <c r="F271" s="1" t="s">
        <v>101</v>
      </c>
      <c r="G271" s="30" t="n">
        <v>137</v>
      </c>
      <c r="H271" s="30" t="n">
        <v>137</v>
      </c>
      <c r="I271" s="43" t="n">
        <v>1916.63</v>
      </c>
      <c r="J271" s="1" t="s">
        <v>166</v>
      </c>
      <c r="K271" s="30" t="n">
        <v>315100</v>
      </c>
      <c r="L271" s="1" t="s">
        <v>156</v>
      </c>
      <c r="M271" s="1" t="n">
        <f aca="false">+H271*7.92</f>
        <v>1085.04</v>
      </c>
    </row>
    <row r="272" customFormat="false" ht="12.75" hidden="false" customHeight="true" outlineLevel="0" collapsed="false">
      <c r="A272" s="1" t="s">
        <v>28</v>
      </c>
      <c r="F272" s="1" t="s">
        <v>103</v>
      </c>
      <c r="G272" s="30" t="n">
        <v>148</v>
      </c>
      <c r="H272" s="30" t="n">
        <v>148</v>
      </c>
      <c r="I272" s="43" t="n">
        <v>2110.48</v>
      </c>
      <c r="J272" s="1" t="s">
        <v>198</v>
      </c>
      <c r="K272" s="30" t="n">
        <v>355200</v>
      </c>
      <c r="L272" s="1" t="s">
        <v>199</v>
      </c>
      <c r="M272" s="46" t="n">
        <f aca="false">+H272*7.92</f>
        <v>1172.16</v>
      </c>
      <c r="N272" s="39"/>
    </row>
    <row r="273" customFormat="false" ht="12.75" hidden="false" customHeight="true" outlineLevel="0" collapsed="false">
      <c r="H273" s="30" t="n">
        <f aca="false">SUM(H248:H272)</f>
        <v>2161</v>
      </c>
      <c r="I273" s="43" t="n">
        <f aca="false">SUM(I248:I272)</f>
        <v>25097.65</v>
      </c>
      <c r="K273" s="30"/>
      <c r="M273" s="41" t="n">
        <f aca="false">SUM(M248:M272)</f>
        <v>17115.12</v>
      </c>
      <c r="N273" s="41"/>
      <c r="O273" s="20" t="n">
        <f aca="false">+I273-M273</f>
        <v>7982.53</v>
      </c>
      <c r="P273" s="42"/>
      <c r="Q273" s="42"/>
      <c r="R273" s="42"/>
      <c r="S273" s="42"/>
      <c r="T273" s="42"/>
      <c r="U273" s="42"/>
      <c r="V273" s="42"/>
    </row>
    <row r="274" customFormat="false" ht="12.75" hidden="false" customHeight="true" outlineLevel="0" collapsed="false">
      <c r="F274" s="1" t="s">
        <v>200</v>
      </c>
    </row>
    <row r="275" customFormat="false" ht="12.75" hidden="false" customHeight="true" outlineLevel="0" collapsed="false">
      <c r="A275" s="1" t="s">
        <v>28</v>
      </c>
      <c r="F275" s="1" t="s">
        <v>45</v>
      </c>
      <c r="G275" s="30" t="n">
        <v>340</v>
      </c>
      <c r="H275" s="30" t="n">
        <v>340</v>
      </c>
      <c r="I275" s="43" t="n">
        <v>2692.8</v>
      </c>
      <c r="J275" s="1" t="s">
        <v>201</v>
      </c>
      <c r="K275" s="30" t="n">
        <v>0</v>
      </c>
      <c r="L275" s="1" t="s">
        <v>47</v>
      </c>
      <c r="M275" s="1" t="n">
        <f aca="false">+H275*7.92</f>
        <v>2692.8</v>
      </c>
    </row>
    <row r="276" customFormat="false" ht="12.75" hidden="false" customHeight="true" outlineLevel="0" collapsed="false">
      <c r="A276" s="1" t="s">
        <v>28</v>
      </c>
      <c r="F276" s="1" t="s">
        <v>48</v>
      </c>
      <c r="G276" s="30" t="n">
        <v>59</v>
      </c>
      <c r="H276" s="30" t="n">
        <v>59</v>
      </c>
      <c r="I276" s="43" t="n">
        <v>482.62</v>
      </c>
      <c r="J276" s="1" t="s">
        <v>142</v>
      </c>
      <c r="K276" s="30" t="n">
        <v>5900</v>
      </c>
      <c r="L276" s="1" t="s">
        <v>50</v>
      </c>
      <c r="M276" s="1" t="n">
        <f aca="false">+H276*7.92</f>
        <v>467.28</v>
      </c>
    </row>
    <row r="277" customFormat="false" ht="12.75" hidden="false" customHeight="true" outlineLevel="0" collapsed="false">
      <c r="A277" s="1" t="s">
        <v>28</v>
      </c>
      <c r="F277" s="1" t="s">
        <v>51</v>
      </c>
      <c r="G277" s="30" t="n">
        <v>38</v>
      </c>
      <c r="H277" s="30" t="n">
        <v>38</v>
      </c>
      <c r="I277" s="43" t="n">
        <v>321.1</v>
      </c>
      <c r="J277" s="1" t="s">
        <v>143</v>
      </c>
      <c r="K277" s="30" t="n">
        <v>7600</v>
      </c>
      <c r="L277" s="1" t="s">
        <v>55</v>
      </c>
      <c r="M277" s="1" t="n">
        <f aca="false">+H277*7.92</f>
        <v>300.96</v>
      </c>
    </row>
    <row r="278" customFormat="false" ht="12.75" hidden="false" customHeight="true" outlineLevel="0" collapsed="false">
      <c r="A278" s="1" t="s">
        <v>28</v>
      </c>
      <c r="F278" s="1" t="s">
        <v>53</v>
      </c>
      <c r="G278" s="30" t="n">
        <v>32</v>
      </c>
      <c r="H278" s="30" t="n">
        <v>32</v>
      </c>
      <c r="I278" s="43" t="n">
        <v>278.72</v>
      </c>
      <c r="J278" s="1" t="s">
        <v>54</v>
      </c>
      <c r="K278" s="30" t="n">
        <v>9600</v>
      </c>
      <c r="L278" s="1" t="s">
        <v>55</v>
      </c>
      <c r="M278" s="1" t="n">
        <f aca="false">+H278*7.92</f>
        <v>253.44</v>
      </c>
    </row>
    <row r="279" customFormat="false" ht="12.75" hidden="false" customHeight="true" outlineLevel="0" collapsed="false">
      <c r="A279" s="1" t="s">
        <v>28</v>
      </c>
      <c r="F279" s="1" t="s">
        <v>56</v>
      </c>
      <c r="G279" s="30" t="n">
        <v>35</v>
      </c>
      <c r="H279" s="30" t="n">
        <v>35</v>
      </c>
      <c r="I279" s="43" t="n">
        <v>314.3</v>
      </c>
      <c r="J279" s="1" t="s">
        <v>143</v>
      </c>
      <c r="K279" s="30" t="n">
        <v>14000</v>
      </c>
      <c r="L279" s="1" t="s">
        <v>57</v>
      </c>
      <c r="M279" s="1" t="n">
        <f aca="false">+H279*7.92</f>
        <v>277.2</v>
      </c>
    </row>
    <row r="280" customFormat="false" ht="12.75" hidden="false" customHeight="true" outlineLevel="0" collapsed="false">
      <c r="A280" s="1" t="s">
        <v>28</v>
      </c>
      <c r="F280" s="1" t="s">
        <v>58</v>
      </c>
      <c r="G280" s="30" t="n">
        <v>39</v>
      </c>
      <c r="H280" s="30" t="n">
        <v>39</v>
      </c>
      <c r="I280" s="43" t="n">
        <v>360.36</v>
      </c>
      <c r="J280" s="1" t="s">
        <v>110</v>
      </c>
      <c r="K280" s="30" t="n">
        <v>19500</v>
      </c>
      <c r="L280" s="1" t="s">
        <v>161</v>
      </c>
      <c r="M280" s="1" t="n">
        <f aca="false">+H280*7.92</f>
        <v>308.88</v>
      </c>
    </row>
    <row r="281" customFormat="false" ht="12.75" hidden="false" customHeight="true" outlineLevel="0" collapsed="false">
      <c r="A281" s="1" t="s">
        <v>28</v>
      </c>
      <c r="F281" s="1" t="s">
        <v>59</v>
      </c>
      <c r="G281" s="30" t="n">
        <v>47</v>
      </c>
      <c r="H281" s="30" t="n">
        <v>47</v>
      </c>
      <c r="I281" s="43" t="n">
        <v>446.5</v>
      </c>
      <c r="J281" s="1" t="s">
        <v>146</v>
      </c>
      <c r="K281" s="30" t="n">
        <v>28200</v>
      </c>
      <c r="L281" s="1" t="s">
        <v>147</v>
      </c>
      <c r="M281" s="1" t="n">
        <f aca="false">+H281*7.92</f>
        <v>372.24</v>
      </c>
    </row>
    <row r="282" customFormat="false" ht="12.75" hidden="false" customHeight="true" outlineLevel="0" collapsed="false">
      <c r="A282" s="1" t="s">
        <v>28</v>
      </c>
      <c r="F282" s="1" t="s">
        <v>61</v>
      </c>
      <c r="G282" s="30" t="n">
        <v>48</v>
      </c>
      <c r="H282" s="30" t="n">
        <v>48</v>
      </c>
      <c r="I282" s="43" t="n">
        <v>468.96</v>
      </c>
      <c r="J282" s="1" t="s">
        <v>162</v>
      </c>
      <c r="K282" s="30" t="n">
        <v>33600</v>
      </c>
      <c r="L282" s="1" t="s">
        <v>60</v>
      </c>
      <c r="M282" s="1" t="n">
        <f aca="false">+H282*7.92</f>
        <v>380.16</v>
      </c>
    </row>
    <row r="283" customFormat="false" ht="12.75" hidden="false" customHeight="true" outlineLevel="0" collapsed="false">
      <c r="A283" s="1" t="s">
        <v>28</v>
      </c>
      <c r="F283" s="1" t="s">
        <v>64</v>
      </c>
      <c r="G283" s="30" t="n">
        <v>40</v>
      </c>
      <c r="H283" s="30" t="n">
        <v>40</v>
      </c>
      <c r="I283" s="43" t="n">
        <v>401.2</v>
      </c>
      <c r="J283" s="1" t="s">
        <v>74</v>
      </c>
      <c r="K283" s="30" t="n">
        <v>32000</v>
      </c>
      <c r="L283" s="1" t="s">
        <v>60</v>
      </c>
      <c r="M283" s="1" t="n">
        <f aca="false">+H283*7.92</f>
        <v>316.8</v>
      </c>
    </row>
    <row r="284" customFormat="false" ht="12.75" hidden="false" customHeight="true" outlineLevel="0" collapsed="false">
      <c r="A284" s="1" t="s">
        <v>28</v>
      </c>
      <c r="F284" s="1" t="s">
        <v>67</v>
      </c>
      <c r="G284" s="30" t="n">
        <v>60</v>
      </c>
      <c r="H284" s="30" t="n">
        <v>60</v>
      </c>
      <c r="I284" s="43" t="n">
        <v>618</v>
      </c>
      <c r="J284" s="1" t="s">
        <v>114</v>
      </c>
      <c r="K284" s="30" t="n">
        <v>54000</v>
      </c>
      <c r="L284" s="1" t="s">
        <v>71</v>
      </c>
      <c r="M284" s="1" t="n">
        <f aca="false">+H284*7.92</f>
        <v>475.2</v>
      </c>
    </row>
    <row r="285" customFormat="false" ht="12.75" hidden="false" customHeight="true" outlineLevel="0" collapsed="false">
      <c r="A285" s="1" t="s">
        <v>28</v>
      </c>
      <c r="F285" s="1" t="s">
        <v>69</v>
      </c>
      <c r="G285" s="30" t="n">
        <v>72</v>
      </c>
      <c r="H285" s="30" t="n">
        <v>72</v>
      </c>
      <c r="I285" s="43" t="n">
        <v>760.32</v>
      </c>
      <c r="J285" s="1" t="s">
        <v>163</v>
      </c>
      <c r="K285" s="30" t="n">
        <v>72000</v>
      </c>
      <c r="L285" s="1" t="s">
        <v>146</v>
      </c>
      <c r="M285" s="1" t="n">
        <f aca="false">+H285*7.92</f>
        <v>570.24</v>
      </c>
    </row>
    <row r="286" customFormat="false" ht="12.75" hidden="false" customHeight="true" outlineLevel="0" collapsed="false">
      <c r="A286" s="1" t="s">
        <v>28</v>
      </c>
      <c r="F286" s="1" t="s">
        <v>72</v>
      </c>
      <c r="G286" s="30" t="n">
        <v>65</v>
      </c>
      <c r="H286" s="30" t="n">
        <v>65</v>
      </c>
      <c r="I286" s="43" t="n">
        <v>703.3</v>
      </c>
      <c r="J286" s="1" t="s">
        <v>117</v>
      </c>
      <c r="K286" s="30" t="n">
        <v>71500</v>
      </c>
      <c r="L286" s="1" t="s">
        <v>146</v>
      </c>
      <c r="M286" s="1" t="n">
        <f aca="false">+H286*7.92</f>
        <v>514.8</v>
      </c>
    </row>
    <row r="287" customFormat="false" ht="12.75" hidden="false" customHeight="true" outlineLevel="0" collapsed="false">
      <c r="A287" s="1" t="s">
        <v>28</v>
      </c>
      <c r="F287" s="1" t="s">
        <v>75</v>
      </c>
      <c r="G287" s="30" t="n">
        <v>80</v>
      </c>
      <c r="H287" s="30" t="n">
        <v>80</v>
      </c>
      <c r="I287" s="43" t="n">
        <v>887.2</v>
      </c>
      <c r="J287" s="1" t="s">
        <v>120</v>
      </c>
      <c r="K287" s="30" t="n">
        <v>96000</v>
      </c>
      <c r="L287" s="1" t="s">
        <v>70</v>
      </c>
      <c r="M287" s="1" t="n">
        <f aca="false">+H287*7.92</f>
        <v>633.6</v>
      </c>
    </row>
    <row r="288" customFormat="false" ht="12.75" hidden="false" customHeight="true" outlineLevel="0" collapsed="false">
      <c r="A288" s="1" t="s">
        <v>28</v>
      </c>
      <c r="F288" s="1" t="s">
        <v>77</v>
      </c>
      <c r="G288" s="30" t="n">
        <v>103</v>
      </c>
      <c r="H288" s="30" t="n">
        <v>103</v>
      </c>
      <c r="I288" s="43" t="n">
        <v>1169.05</v>
      </c>
      <c r="J288" s="1" t="s">
        <v>183</v>
      </c>
      <c r="K288" s="30" t="n">
        <v>133900</v>
      </c>
      <c r="L288" s="1" t="s">
        <v>122</v>
      </c>
      <c r="M288" s="1" t="n">
        <f aca="false">+H288*7.92</f>
        <v>815.76</v>
      </c>
    </row>
    <row r="289" customFormat="false" ht="12.75" hidden="false" customHeight="true" outlineLevel="0" collapsed="false">
      <c r="A289" s="1" t="s">
        <v>28</v>
      </c>
      <c r="F289" s="1" t="s">
        <v>78</v>
      </c>
      <c r="G289" s="30" t="n">
        <v>94</v>
      </c>
      <c r="H289" s="30" t="n">
        <v>94</v>
      </c>
      <c r="I289" s="43" t="n">
        <v>1092.28</v>
      </c>
      <c r="J289" s="1" t="s">
        <v>190</v>
      </c>
      <c r="K289" s="30" t="n">
        <v>131600</v>
      </c>
      <c r="L289" s="1" t="s">
        <v>122</v>
      </c>
      <c r="M289" s="1" t="n">
        <f aca="false">+H289*7.92</f>
        <v>744.48</v>
      </c>
    </row>
    <row r="290" customFormat="false" ht="12.75" hidden="false" customHeight="true" outlineLevel="0" collapsed="false">
      <c r="A290" s="1" t="s">
        <v>28</v>
      </c>
      <c r="F290" s="1" t="s">
        <v>81</v>
      </c>
      <c r="G290" s="30" t="n">
        <v>83</v>
      </c>
      <c r="H290" s="30" t="n">
        <v>83</v>
      </c>
      <c r="I290" s="43" t="n">
        <v>986.04</v>
      </c>
      <c r="J290" s="1" t="s">
        <v>176</v>
      </c>
      <c r="K290" s="30" t="n">
        <v>124500</v>
      </c>
      <c r="L290" s="1" t="s">
        <v>163</v>
      </c>
      <c r="M290" s="1" t="n">
        <f aca="false">+H290*7.92</f>
        <v>657.36</v>
      </c>
    </row>
    <row r="291" customFormat="false" ht="12.75" hidden="false" customHeight="true" outlineLevel="0" collapsed="false">
      <c r="A291" s="1" t="s">
        <v>28</v>
      </c>
      <c r="F291" s="1" t="s">
        <v>83</v>
      </c>
      <c r="G291" s="30" t="n">
        <v>105</v>
      </c>
      <c r="H291" s="30" t="n">
        <v>105</v>
      </c>
      <c r="I291" s="43" t="n">
        <v>1274.7</v>
      </c>
      <c r="J291" s="1" t="s">
        <v>128</v>
      </c>
      <c r="K291" s="30" t="n">
        <v>168000</v>
      </c>
      <c r="L291" s="1" t="s">
        <v>125</v>
      </c>
      <c r="M291" s="1" t="n">
        <f aca="false">+H291*7.92</f>
        <v>831.6</v>
      </c>
    </row>
    <row r="292" customFormat="false" ht="12.75" hidden="false" customHeight="true" outlineLevel="0" collapsed="false">
      <c r="A292" s="1" t="s">
        <v>28</v>
      </c>
      <c r="F292" s="1" t="s">
        <v>86</v>
      </c>
      <c r="G292" s="30" t="n">
        <v>113</v>
      </c>
      <c r="H292" s="30" t="n">
        <v>113</v>
      </c>
      <c r="I292" s="43" t="n">
        <v>1402.33</v>
      </c>
      <c r="J292" s="1" t="s">
        <v>153</v>
      </c>
      <c r="K292" s="30" t="n">
        <v>192100</v>
      </c>
      <c r="L292" s="1" t="s">
        <v>183</v>
      </c>
      <c r="M292" s="1" t="n">
        <f aca="false">+H292*7.92</f>
        <v>894.96</v>
      </c>
    </row>
    <row r="293" customFormat="false" ht="12.75" hidden="false" customHeight="true" outlineLevel="0" collapsed="false">
      <c r="A293" s="1" t="s">
        <v>28</v>
      </c>
      <c r="F293" s="1" t="s">
        <v>89</v>
      </c>
      <c r="G293" s="30" t="n">
        <v>127</v>
      </c>
      <c r="H293" s="30" t="n">
        <v>127</v>
      </c>
      <c r="I293" s="43" t="n">
        <v>1609.09</v>
      </c>
      <c r="J293" s="1" t="s">
        <v>129</v>
      </c>
      <c r="K293" s="30" t="n">
        <v>228600</v>
      </c>
      <c r="L293" s="1" t="s">
        <v>153</v>
      </c>
      <c r="M293" s="1" t="n">
        <f aca="false">+H293*7.92</f>
        <v>1005.84</v>
      </c>
    </row>
    <row r="294" customFormat="false" ht="12.75" hidden="false" customHeight="true" outlineLevel="0" collapsed="false">
      <c r="A294" s="1" t="s">
        <v>28</v>
      </c>
      <c r="F294" s="1" t="s">
        <v>91</v>
      </c>
      <c r="G294" s="30" t="n">
        <v>108</v>
      </c>
      <c r="H294" s="30" t="n">
        <v>108</v>
      </c>
      <c r="I294" s="43" t="n">
        <v>1397.52</v>
      </c>
      <c r="J294" s="1" t="s">
        <v>153</v>
      </c>
      <c r="K294" s="30" t="n">
        <v>205200</v>
      </c>
      <c r="L294" s="1" t="s">
        <v>102</v>
      </c>
      <c r="M294" s="1" t="n">
        <f aca="false">+H294*7.92</f>
        <v>855.36</v>
      </c>
    </row>
    <row r="295" customFormat="false" ht="12.75" hidden="false" customHeight="true" outlineLevel="0" collapsed="false">
      <c r="A295" s="1" t="s">
        <v>28</v>
      </c>
      <c r="F295" s="1" t="s">
        <v>94</v>
      </c>
      <c r="G295" s="30" t="n">
        <v>110</v>
      </c>
      <c r="H295" s="30" t="n">
        <v>110</v>
      </c>
      <c r="I295" s="43" t="n">
        <v>1452</v>
      </c>
      <c r="J295" s="1" t="s">
        <v>126</v>
      </c>
      <c r="K295" s="30" t="n">
        <v>220000</v>
      </c>
      <c r="L295" s="1" t="s">
        <v>188</v>
      </c>
      <c r="M295" s="1" t="n">
        <f aca="false">+H295*7.92</f>
        <v>871.2</v>
      </c>
    </row>
    <row r="296" customFormat="false" ht="12.75" hidden="false" customHeight="true" outlineLevel="0" collapsed="false">
      <c r="A296" s="1" t="s">
        <v>28</v>
      </c>
      <c r="F296" s="1" t="s">
        <v>97</v>
      </c>
      <c r="G296" s="30" t="n">
        <v>110</v>
      </c>
      <c r="H296" s="30" t="n">
        <v>110</v>
      </c>
      <c r="I296" s="43" t="n">
        <v>1480.6</v>
      </c>
      <c r="J296" s="1" t="s">
        <v>168</v>
      </c>
      <c r="K296" s="30" t="n">
        <v>231000</v>
      </c>
      <c r="L296" s="1" t="s">
        <v>165</v>
      </c>
      <c r="M296" s="1" t="n">
        <f aca="false">+H296*7.92</f>
        <v>871.2</v>
      </c>
    </row>
    <row r="297" customFormat="false" ht="12.75" hidden="false" customHeight="true" outlineLevel="0" collapsed="false">
      <c r="A297" s="1" t="s">
        <v>28</v>
      </c>
      <c r="F297" s="1" t="s">
        <v>99</v>
      </c>
      <c r="G297" s="30" t="n">
        <v>135</v>
      </c>
      <c r="H297" s="30" t="n">
        <v>135</v>
      </c>
      <c r="I297" s="43" t="n">
        <v>1853.55</v>
      </c>
      <c r="J297" s="1" t="s">
        <v>155</v>
      </c>
      <c r="K297" s="30" t="n">
        <v>297000</v>
      </c>
      <c r="L297" s="1" t="s">
        <v>170</v>
      </c>
      <c r="M297" s="1" t="n">
        <f aca="false">+H297*7.92</f>
        <v>1069.2</v>
      </c>
    </row>
    <row r="298" customFormat="false" ht="12.75" hidden="false" customHeight="true" outlineLevel="0" collapsed="false">
      <c r="A298" s="1" t="s">
        <v>28</v>
      </c>
      <c r="F298" s="1" t="s">
        <v>101</v>
      </c>
      <c r="G298" s="30" t="n">
        <v>134</v>
      </c>
      <c r="H298" s="30" t="n">
        <v>134</v>
      </c>
      <c r="I298" s="43" t="n">
        <v>1874.66</v>
      </c>
      <c r="J298" s="1" t="s">
        <v>202</v>
      </c>
      <c r="K298" s="30" t="n">
        <v>308200</v>
      </c>
      <c r="L298" s="1" t="s">
        <v>202</v>
      </c>
      <c r="M298" s="1" t="n">
        <f aca="false">+H298*7.92</f>
        <v>1061.28</v>
      </c>
    </row>
    <row r="299" customFormat="false" ht="12.75" hidden="false" customHeight="true" outlineLevel="0" collapsed="false">
      <c r="A299" s="1" t="s">
        <v>28</v>
      </c>
      <c r="F299" s="1" t="s">
        <v>103</v>
      </c>
      <c r="G299" s="30" t="n">
        <v>130</v>
      </c>
      <c r="H299" s="44" t="n">
        <v>130</v>
      </c>
      <c r="I299" s="45" t="n">
        <v>1853.8</v>
      </c>
      <c r="J299" s="1" t="s">
        <v>155</v>
      </c>
      <c r="K299" s="30" t="n">
        <v>312000</v>
      </c>
      <c r="L299" s="1" t="s">
        <v>203</v>
      </c>
      <c r="M299" s="46" t="n">
        <f aca="false">+H299*7.92</f>
        <v>1029.6</v>
      </c>
      <c r="N299" s="39"/>
    </row>
    <row r="300" customFormat="false" ht="12.75" hidden="false" customHeight="true" outlineLevel="0" collapsed="false">
      <c r="H300" s="30" t="n">
        <f aca="false">SUM(H275:H299)</f>
        <v>2307</v>
      </c>
      <c r="I300" s="43" t="n">
        <f aca="false">SUM(I275:I299)</f>
        <v>26181</v>
      </c>
      <c r="K300" s="30"/>
      <c r="M300" s="41" t="n">
        <f aca="false">SUM(M275:M299)</f>
        <v>18271.44</v>
      </c>
      <c r="N300" s="41"/>
      <c r="O300" s="20" t="n">
        <f aca="false">+I300-M300</f>
        <v>7909.56</v>
      </c>
      <c r="P300" s="42"/>
      <c r="Q300" s="42"/>
      <c r="R300" s="42"/>
      <c r="S300" s="42"/>
      <c r="T300" s="42"/>
      <c r="U300" s="42"/>
      <c r="V300" s="42"/>
    </row>
    <row r="301" customFormat="false" ht="12.75" hidden="false" customHeight="true" outlineLevel="0" collapsed="false">
      <c r="F301" s="1" t="s">
        <v>204</v>
      </c>
    </row>
    <row r="302" customFormat="false" ht="12.75" hidden="false" customHeight="true" outlineLevel="0" collapsed="false">
      <c r="A302" s="1" t="s">
        <v>28</v>
      </c>
      <c r="F302" s="1" t="s">
        <v>45</v>
      </c>
      <c r="G302" s="30" t="n">
        <v>381</v>
      </c>
      <c r="H302" s="30" t="n">
        <v>381</v>
      </c>
      <c r="I302" s="43" t="n">
        <v>3017.52</v>
      </c>
      <c r="J302" s="1" t="s">
        <v>205</v>
      </c>
      <c r="K302" s="30" t="n">
        <v>0</v>
      </c>
      <c r="L302" s="1" t="s">
        <v>47</v>
      </c>
      <c r="M302" s="1" t="n">
        <f aca="false">+H302*7.92</f>
        <v>3017.52</v>
      </c>
    </row>
    <row r="303" customFormat="false" ht="12.75" hidden="false" customHeight="true" outlineLevel="0" collapsed="false">
      <c r="A303" s="1" t="s">
        <v>28</v>
      </c>
      <c r="F303" s="1" t="s">
        <v>48</v>
      </c>
      <c r="G303" s="30" t="n">
        <v>64</v>
      </c>
      <c r="H303" s="30" t="n">
        <v>64</v>
      </c>
      <c r="I303" s="43" t="n">
        <v>523.52</v>
      </c>
      <c r="J303" s="1" t="s">
        <v>181</v>
      </c>
      <c r="K303" s="30" t="n">
        <v>6400</v>
      </c>
      <c r="L303" s="1" t="s">
        <v>50</v>
      </c>
      <c r="M303" s="1" t="n">
        <f aca="false">+H303*7.92</f>
        <v>506.88</v>
      </c>
    </row>
    <row r="304" customFormat="false" ht="12.75" hidden="false" customHeight="true" outlineLevel="0" collapsed="false">
      <c r="A304" s="1" t="s">
        <v>28</v>
      </c>
      <c r="F304" s="1" t="s">
        <v>51</v>
      </c>
      <c r="G304" s="30" t="n">
        <v>27</v>
      </c>
      <c r="H304" s="30" t="n">
        <v>27</v>
      </c>
      <c r="I304" s="43" t="n">
        <v>228.15</v>
      </c>
      <c r="J304" s="1" t="s">
        <v>52</v>
      </c>
      <c r="K304" s="30" t="n">
        <v>5400</v>
      </c>
      <c r="L304" s="1" t="s">
        <v>50</v>
      </c>
      <c r="M304" s="1" t="n">
        <f aca="false">+H304*7.92</f>
        <v>213.84</v>
      </c>
    </row>
    <row r="305" customFormat="false" ht="12.75" hidden="false" customHeight="true" outlineLevel="0" collapsed="false">
      <c r="A305" s="1" t="s">
        <v>28</v>
      </c>
      <c r="F305" s="1" t="s">
        <v>53</v>
      </c>
      <c r="G305" s="30" t="n">
        <v>32</v>
      </c>
      <c r="H305" s="30" t="n">
        <v>32</v>
      </c>
      <c r="I305" s="43" t="n">
        <v>278.72</v>
      </c>
      <c r="J305" s="1" t="s">
        <v>54</v>
      </c>
      <c r="K305" s="30" t="n">
        <v>9600</v>
      </c>
      <c r="L305" s="1" t="s">
        <v>111</v>
      </c>
      <c r="M305" s="1" t="n">
        <f aca="false">+H305*7.92</f>
        <v>253.44</v>
      </c>
    </row>
    <row r="306" customFormat="false" ht="12.75" hidden="false" customHeight="true" outlineLevel="0" collapsed="false">
      <c r="A306" s="1" t="s">
        <v>28</v>
      </c>
      <c r="F306" s="1" t="s">
        <v>56</v>
      </c>
      <c r="G306" s="30" t="n">
        <v>35</v>
      </c>
      <c r="H306" s="30" t="n">
        <v>35</v>
      </c>
      <c r="I306" s="43" t="n">
        <v>314.3</v>
      </c>
      <c r="J306" s="1" t="s">
        <v>71</v>
      </c>
      <c r="K306" s="30" t="n">
        <v>14000</v>
      </c>
      <c r="L306" s="1" t="s">
        <v>57</v>
      </c>
      <c r="M306" s="1" t="n">
        <f aca="false">+H306*7.92</f>
        <v>277.2</v>
      </c>
    </row>
    <row r="307" customFormat="false" ht="12.75" hidden="false" customHeight="true" outlineLevel="0" collapsed="false">
      <c r="A307" s="1" t="s">
        <v>28</v>
      </c>
      <c r="F307" s="1" t="s">
        <v>58</v>
      </c>
      <c r="G307" s="30" t="n">
        <v>28</v>
      </c>
      <c r="H307" s="30" t="n">
        <v>28</v>
      </c>
      <c r="I307" s="43" t="n">
        <v>258.72</v>
      </c>
      <c r="J307" s="1" t="s">
        <v>115</v>
      </c>
      <c r="K307" s="30" t="n">
        <v>14000</v>
      </c>
      <c r="L307" s="1" t="s">
        <v>57</v>
      </c>
      <c r="M307" s="1" t="n">
        <f aca="false">+H307*7.92</f>
        <v>221.76</v>
      </c>
    </row>
    <row r="308" customFormat="false" ht="12.75" hidden="false" customHeight="true" outlineLevel="0" collapsed="false">
      <c r="A308" s="1" t="s">
        <v>28</v>
      </c>
      <c r="F308" s="1" t="s">
        <v>59</v>
      </c>
      <c r="G308" s="30" t="n">
        <v>40</v>
      </c>
      <c r="H308" s="30" t="n">
        <v>40</v>
      </c>
      <c r="I308" s="43" t="n">
        <v>380</v>
      </c>
      <c r="J308" s="1" t="s">
        <v>74</v>
      </c>
      <c r="K308" s="30" t="n">
        <v>24000</v>
      </c>
      <c r="L308" s="1" t="s">
        <v>113</v>
      </c>
      <c r="M308" s="1" t="n">
        <f aca="false">+H308*7.92</f>
        <v>316.8</v>
      </c>
    </row>
    <row r="309" customFormat="false" ht="12.75" hidden="false" customHeight="true" outlineLevel="0" collapsed="false">
      <c r="A309" s="1" t="s">
        <v>28</v>
      </c>
      <c r="F309" s="1" t="s">
        <v>61</v>
      </c>
      <c r="G309" s="30" t="n">
        <v>48</v>
      </c>
      <c r="H309" s="30" t="n">
        <v>48</v>
      </c>
      <c r="I309" s="43" t="n">
        <v>468.96</v>
      </c>
      <c r="J309" s="1" t="s">
        <v>142</v>
      </c>
      <c r="K309" s="30" t="n">
        <v>33600</v>
      </c>
      <c r="L309" s="1" t="s">
        <v>66</v>
      </c>
      <c r="M309" s="1" t="n">
        <f aca="false">+H309*7.92</f>
        <v>380.16</v>
      </c>
    </row>
    <row r="310" customFormat="false" ht="12.75" hidden="false" customHeight="true" outlineLevel="0" collapsed="false">
      <c r="A310" s="1" t="s">
        <v>28</v>
      </c>
      <c r="F310" s="1" t="s">
        <v>64</v>
      </c>
      <c r="G310" s="30" t="n">
        <v>42</v>
      </c>
      <c r="H310" s="30" t="n">
        <v>42</v>
      </c>
      <c r="I310" s="43" t="n">
        <v>421.26</v>
      </c>
      <c r="J310" s="1" t="s">
        <v>146</v>
      </c>
      <c r="K310" s="30" t="n">
        <v>33600</v>
      </c>
      <c r="L310" s="1" t="s">
        <v>66</v>
      </c>
      <c r="M310" s="1" t="n">
        <f aca="false">+H310*7.92</f>
        <v>332.64</v>
      </c>
    </row>
    <row r="311" customFormat="false" ht="12.75" hidden="false" customHeight="true" outlineLevel="0" collapsed="false">
      <c r="A311" s="1" t="s">
        <v>28</v>
      </c>
      <c r="F311" s="1" t="s">
        <v>67</v>
      </c>
      <c r="G311" s="30" t="n">
        <v>64</v>
      </c>
      <c r="H311" s="30" t="n">
        <v>64</v>
      </c>
      <c r="I311" s="43" t="n">
        <v>659.2</v>
      </c>
      <c r="J311" s="1" t="s">
        <v>197</v>
      </c>
      <c r="K311" s="30" t="n">
        <v>57600</v>
      </c>
      <c r="L311" s="1" t="s">
        <v>68</v>
      </c>
      <c r="M311" s="1" t="n">
        <f aca="false">+H311*7.92</f>
        <v>506.88</v>
      </c>
    </row>
    <row r="312" customFormat="false" ht="12.75" hidden="false" customHeight="true" outlineLevel="0" collapsed="false">
      <c r="A312" s="1" t="s">
        <v>28</v>
      </c>
      <c r="F312" s="1" t="s">
        <v>69</v>
      </c>
      <c r="G312" s="30" t="n">
        <v>77</v>
      </c>
      <c r="H312" s="30" t="n">
        <v>77</v>
      </c>
      <c r="I312" s="43" t="n">
        <v>813.12</v>
      </c>
      <c r="J312" s="1" t="s">
        <v>82</v>
      </c>
      <c r="K312" s="30" t="n">
        <v>77000</v>
      </c>
      <c r="L312" s="1" t="s">
        <v>109</v>
      </c>
      <c r="M312" s="1" t="n">
        <f aca="false">+H312*7.92</f>
        <v>609.84</v>
      </c>
    </row>
    <row r="313" customFormat="false" ht="12.75" hidden="false" customHeight="true" outlineLevel="0" collapsed="false">
      <c r="A313" s="1" t="s">
        <v>28</v>
      </c>
      <c r="F313" s="1" t="s">
        <v>72</v>
      </c>
      <c r="G313" s="30" t="n">
        <v>96</v>
      </c>
      <c r="H313" s="30" t="n">
        <v>96</v>
      </c>
      <c r="I313" s="43" t="n">
        <v>1038.72</v>
      </c>
      <c r="J313" s="1" t="s">
        <v>190</v>
      </c>
      <c r="K313" s="30" t="n">
        <v>105600</v>
      </c>
      <c r="L313" s="1" t="s">
        <v>197</v>
      </c>
      <c r="M313" s="1" t="n">
        <f aca="false">+H313*7.92</f>
        <v>760.32</v>
      </c>
    </row>
    <row r="314" customFormat="false" ht="12.75" hidden="false" customHeight="true" outlineLevel="0" collapsed="false">
      <c r="A314" s="1" t="s">
        <v>28</v>
      </c>
      <c r="F314" s="1" t="s">
        <v>75</v>
      </c>
      <c r="G314" s="30" t="n">
        <v>77</v>
      </c>
      <c r="H314" s="30" t="n">
        <v>77</v>
      </c>
      <c r="I314" s="43" t="n">
        <v>853.93</v>
      </c>
      <c r="J314" s="1" t="s">
        <v>120</v>
      </c>
      <c r="K314" s="30" t="n">
        <v>92400</v>
      </c>
      <c r="L314" s="1" t="s">
        <v>70</v>
      </c>
      <c r="M314" s="1" t="n">
        <f aca="false">+H314*7.92</f>
        <v>609.84</v>
      </c>
    </row>
    <row r="315" customFormat="false" ht="12.75" hidden="false" customHeight="true" outlineLevel="0" collapsed="false">
      <c r="A315" s="1" t="s">
        <v>28</v>
      </c>
      <c r="F315" s="1" t="s">
        <v>77</v>
      </c>
      <c r="G315" s="30" t="n">
        <v>102</v>
      </c>
      <c r="H315" s="30" t="n">
        <v>102</v>
      </c>
      <c r="I315" s="43" t="n">
        <v>1157.7</v>
      </c>
      <c r="J315" s="1" t="s">
        <v>100</v>
      </c>
      <c r="K315" s="30" t="n">
        <v>132600</v>
      </c>
      <c r="L315" s="1" t="s">
        <v>82</v>
      </c>
      <c r="M315" s="1" t="n">
        <f aca="false">+H315*7.92</f>
        <v>807.84</v>
      </c>
    </row>
    <row r="316" customFormat="false" ht="12.75" hidden="false" customHeight="true" outlineLevel="0" collapsed="false">
      <c r="A316" s="1" t="s">
        <v>28</v>
      </c>
      <c r="F316" s="1" t="s">
        <v>78</v>
      </c>
      <c r="G316" s="30" t="n">
        <v>106</v>
      </c>
      <c r="H316" s="30" t="n">
        <v>106</v>
      </c>
      <c r="I316" s="43" t="n">
        <v>1231.72</v>
      </c>
      <c r="J316" s="1" t="s">
        <v>96</v>
      </c>
      <c r="K316" s="30" t="n">
        <v>148400</v>
      </c>
      <c r="L316" s="1" t="s">
        <v>185</v>
      </c>
      <c r="M316" s="1" t="n">
        <f aca="false">+H316*7.92</f>
        <v>839.52</v>
      </c>
    </row>
    <row r="317" customFormat="false" ht="12.75" hidden="false" customHeight="true" outlineLevel="0" collapsed="false">
      <c r="A317" s="1" t="s">
        <v>28</v>
      </c>
      <c r="F317" s="1" t="s">
        <v>81</v>
      </c>
      <c r="G317" s="30" t="n">
        <v>109</v>
      </c>
      <c r="H317" s="30" t="n">
        <v>109</v>
      </c>
      <c r="I317" s="43" t="n">
        <v>1294.92</v>
      </c>
      <c r="J317" s="1" t="s">
        <v>152</v>
      </c>
      <c r="K317" s="30" t="n">
        <v>163500</v>
      </c>
      <c r="L317" s="1" t="s">
        <v>178</v>
      </c>
      <c r="M317" s="1" t="n">
        <f aca="false">+H317*7.92</f>
        <v>863.28</v>
      </c>
    </row>
    <row r="318" customFormat="false" ht="12.75" hidden="false" customHeight="true" outlineLevel="0" collapsed="false">
      <c r="A318" s="1" t="s">
        <v>28</v>
      </c>
      <c r="F318" s="1" t="s">
        <v>83</v>
      </c>
      <c r="G318" s="30" t="n">
        <v>118</v>
      </c>
      <c r="H318" s="30" t="n">
        <v>118</v>
      </c>
      <c r="I318" s="43" t="n">
        <v>1432.52</v>
      </c>
      <c r="J318" s="1" t="s">
        <v>131</v>
      </c>
      <c r="K318" s="30" t="n">
        <v>188800</v>
      </c>
      <c r="L318" s="1" t="s">
        <v>149</v>
      </c>
      <c r="M318" s="1" t="n">
        <f aca="false">+H318*7.92</f>
        <v>934.56</v>
      </c>
    </row>
    <row r="319" customFormat="false" ht="12.75" hidden="false" customHeight="true" outlineLevel="0" collapsed="false">
      <c r="A319" s="1" t="s">
        <v>28</v>
      </c>
      <c r="F319" s="1" t="s">
        <v>86</v>
      </c>
      <c r="G319" s="30" t="n">
        <v>119</v>
      </c>
      <c r="H319" s="30" t="n">
        <v>119</v>
      </c>
      <c r="I319" s="43" t="n">
        <v>1476.79</v>
      </c>
      <c r="J319" s="1" t="s">
        <v>104</v>
      </c>
      <c r="K319" s="30" t="n">
        <v>202300</v>
      </c>
      <c r="L319" s="1" t="s">
        <v>124</v>
      </c>
      <c r="M319" s="1" t="n">
        <f aca="false">+H319*7.92</f>
        <v>942.48</v>
      </c>
    </row>
    <row r="320" customFormat="false" ht="12.75" hidden="false" customHeight="true" outlineLevel="0" collapsed="false">
      <c r="A320" s="1" t="s">
        <v>28</v>
      </c>
      <c r="F320" s="1" t="s">
        <v>89</v>
      </c>
      <c r="G320" s="30" t="n">
        <v>134</v>
      </c>
      <c r="H320" s="30" t="n">
        <v>134</v>
      </c>
      <c r="I320" s="43" t="n">
        <v>1697.78</v>
      </c>
      <c r="J320" s="1" t="s">
        <v>169</v>
      </c>
      <c r="K320" s="30" t="n">
        <v>241200</v>
      </c>
      <c r="L320" s="1" t="s">
        <v>105</v>
      </c>
      <c r="M320" s="1" t="n">
        <f aca="false">+H320*7.92</f>
        <v>1061.28</v>
      </c>
    </row>
    <row r="321" customFormat="false" ht="12.75" hidden="false" customHeight="true" outlineLevel="0" collapsed="false">
      <c r="A321" s="1" t="s">
        <v>28</v>
      </c>
      <c r="F321" s="1" t="s">
        <v>91</v>
      </c>
      <c r="G321" s="30" t="n">
        <v>120</v>
      </c>
      <c r="H321" s="30" t="n">
        <v>120</v>
      </c>
      <c r="I321" s="43" t="n">
        <v>1552.8</v>
      </c>
      <c r="J321" s="1" t="s">
        <v>206</v>
      </c>
      <c r="K321" s="30" t="n">
        <v>228000</v>
      </c>
      <c r="L321" s="1" t="s">
        <v>168</v>
      </c>
      <c r="M321" s="1" t="n">
        <f aca="false">+H321*7.92</f>
        <v>950.4</v>
      </c>
    </row>
    <row r="322" customFormat="false" ht="12.75" hidden="false" customHeight="true" outlineLevel="0" collapsed="false">
      <c r="A322" s="1" t="s">
        <v>28</v>
      </c>
      <c r="F322" s="1" t="s">
        <v>94</v>
      </c>
      <c r="G322" s="30" t="n">
        <v>123</v>
      </c>
      <c r="H322" s="30" t="n">
        <v>123</v>
      </c>
      <c r="I322" s="43" t="n">
        <v>1623.6</v>
      </c>
      <c r="J322" s="1" t="s">
        <v>133</v>
      </c>
      <c r="K322" s="30" t="n">
        <v>246000</v>
      </c>
      <c r="L322" s="1" t="s">
        <v>193</v>
      </c>
      <c r="M322" s="1" t="n">
        <f aca="false">+H322*7.92</f>
        <v>974.16</v>
      </c>
    </row>
    <row r="323" customFormat="false" ht="12.75" hidden="false" customHeight="true" outlineLevel="0" collapsed="false">
      <c r="A323" s="1" t="s">
        <v>28</v>
      </c>
      <c r="F323" s="1" t="s">
        <v>97</v>
      </c>
      <c r="G323" s="30" t="n">
        <v>121</v>
      </c>
      <c r="H323" s="30" t="n">
        <v>121</v>
      </c>
      <c r="I323" s="43" t="n">
        <v>1628.66</v>
      </c>
      <c r="J323" s="1" t="s">
        <v>154</v>
      </c>
      <c r="K323" s="30" t="n">
        <v>254100</v>
      </c>
      <c r="L323" s="1" t="s">
        <v>167</v>
      </c>
      <c r="M323" s="1" t="n">
        <f aca="false">+H323*7.92</f>
        <v>958.32</v>
      </c>
    </row>
    <row r="324" customFormat="false" ht="12.75" hidden="false" customHeight="true" outlineLevel="0" collapsed="false">
      <c r="A324" s="1" t="s">
        <v>28</v>
      </c>
      <c r="F324" s="1" t="s">
        <v>99</v>
      </c>
      <c r="G324" s="30" t="n">
        <v>128</v>
      </c>
      <c r="H324" s="30" t="n">
        <v>128</v>
      </c>
      <c r="I324" s="43" t="n">
        <v>1757.44</v>
      </c>
      <c r="J324" s="1" t="s">
        <v>155</v>
      </c>
      <c r="K324" s="30" t="n">
        <v>281600</v>
      </c>
      <c r="L324" s="1" t="s">
        <v>207</v>
      </c>
      <c r="M324" s="1" t="n">
        <f aca="false">+H324*7.92</f>
        <v>1013.76</v>
      </c>
    </row>
    <row r="325" customFormat="false" ht="12.75" hidden="false" customHeight="true" outlineLevel="0" collapsed="false">
      <c r="A325" s="1" t="s">
        <v>28</v>
      </c>
      <c r="F325" s="1" t="s">
        <v>101</v>
      </c>
      <c r="G325" s="30" t="n">
        <v>154</v>
      </c>
      <c r="H325" s="30" t="n">
        <v>154</v>
      </c>
      <c r="I325" s="43" t="n">
        <v>2154.46</v>
      </c>
      <c r="J325" s="1" t="s">
        <v>208</v>
      </c>
      <c r="K325" s="30" t="n">
        <v>354200</v>
      </c>
      <c r="L325" s="1" t="s">
        <v>209</v>
      </c>
      <c r="M325" s="1" t="n">
        <f aca="false">+H325*7.92</f>
        <v>1219.68</v>
      </c>
    </row>
    <row r="326" customFormat="false" ht="12.75" hidden="false" customHeight="true" outlineLevel="0" collapsed="false">
      <c r="A326" s="1" t="s">
        <v>28</v>
      </c>
      <c r="F326" s="1" t="s">
        <v>103</v>
      </c>
      <c r="G326" s="30" t="n">
        <v>165</v>
      </c>
      <c r="H326" s="44" t="n">
        <v>165</v>
      </c>
      <c r="I326" s="45" t="n">
        <v>2352.9</v>
      </c>
      <c r="J326" s="1" t="s">
        <v>210</v>
      </c>
      <c r="K326" s="30" t="n">
        <v>396000</v>
      </c>
      <c r="L326" s="1" t="s">
        <v>46</v>
      </c>
      <c r="M326" s="46" t="n">
        <f aca="false">+H326*7.92</f>
        <v>1306.8</v>
      </c>
      <c r="N326" s="39"/>
    </row>
    <row r="327" customFormat="false" ht="12.75" hidden="false" customHeight="true" outlineLevel="0" collapsed="false">
      <c r="H327" s="30" t="n">
        <f aca="false">SUM(H302:H326)</f>
        <v>2510</v>
      </c>
      <c r="I327" s="47" t="n">
        <f aca="false">SUM(I302:I326)</f>
        <v>28617.41</v>
      </c>
      <c r="K327" s="30"/>
      <c r="M327" s="48" t="n">
        <f aca="false">SUM(M302:M326)</f>
        <v>19879.2</v>
      </c>
      <c r="N327" s="49"/>
      <c r="O327" s="50" t="n">
        <f aca="false">+I327-M327</f>
        <v>8738.21</v>
      </c>
      <c r="P327" s="51"/>
      <c r="Q327" s="51"/>
      <c r="R327" s="51"/>
      <c r="S327" s="51"/>
      <c r="T327" s="51"/>
      <c r="U327" s="51"/>
      <c r="V327" s="51"/>
    </row>
    <row r="328" customFormat="false" ht="12.75" hidden="false" customHeight="true" outlineLevel="0" collapsed="false">
      <c r="I328" s="33" t="n">
        <f aca="false">SUM(I1:I327)</f>
        <v>583823.1</v>
      </c>
      <c r="M328" s="33" t="n">
        <f aca="false">SUM(M1:M327)</f>
        <v>402906.24</v>
      </c>
      <c r="N328" s="33"/>
      <c r="O328" s="20" t="n">
        <f aca="false">SUM(O1:O327)</f>
        <v>113243.083333333</v>
      </c>
      <c r="P328" s="33"/>
      <c r="Q328" s="33"/>
      <c r="R328" s="33"/>
      <c r="S328" s="33"/>
      <c r="T328" s="33"/>
      <c r="U328" s="33"/>
      <c r="V328" s="33"/>
    </row>
    <row r="329" customFormat="false" ht="12.75" hidden="false" customHeight="true" outlineLevel="0" collapsed="false">
      <c r="O329" s="20" t="s">
        <v>211</v>
      </c>
    </row>
  </sheetData>
  <mergeCells count="1">
    <mergeCell ref="A1:L1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10" man="true" max="16383" min="0"/>
    <brk id="164" man="true" max="16383" min="0"/>
    <brk id="218" man="true" max="16383" min="0"/>
    <brk id="2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26" activeCellId="0" sqref="M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5" min="2" style="1" width="6.85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7.42"/>
    <col collapsed="false" customWidth="true" hidden="false" outlineLevel="0" max="11" min="11" style="1" width="12.85"/>
    <col collapsed="false" customWidth="true" hidden="false" outlineLevel="0" max="12" min="12" style="1" width="7.42"/>
    <col collapsed="false" customWidth="false" hidden="false" outlineLevel="0" max="13" min="13" style="1" width="6.85"/>
    <col collapsed="false" customWidth="true" hidden="false" outlineLevel="0" max="14" min="14" style="1" width="10.28"/>
    <col collapsed="false" customWidth="false" hidden="false" outlineLevel="0" max="15" min="15" style="1" width="6.85"/>
    <col collapsed="false" customWidth="true" hidden="false" outlineLevel="0" max="16" min="16" style="1" width="7.56"/>
    <col collapsed="false" customWidth="false" hidden="false" outlineLevel="0" max="257" min="17" style="1" width="6.85"/>
  </cols>
  <sheetData>
    <row r="1" customFormat="false" ht="12.7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F2" s="1" t="s">
        <v>29</v>
      </c>
    </row>
    <row r="3" customFormat="false" ht="12.75" hidden="false" customHeight="true" outlineLevel="0" collapsed="false">
      <c r="A3" s="1" t="s">
        <v>31</v>
      </c>
      <c r="F3" s="1" t="s">
        <v>212</v>
      </c>
      <c r="G3" s="1" t="s">
        <v>33</v>
      </c>
      <c r="H3" s="1" t="s">
        <v>213</v>
      </c>
      <c r="I3" s="1" t="s">
        <v>214</v>
      </c>
      <c r="K3" s="1" t="s">
        <v>36</v>
      </c>
    </row>
    <row r="4" customFormat="false" ht="12.75" hidden="false" customHeight="true" outlineLevel="0" collapsed="false">
      <c r="A4" s="1" t="s">
        <v>215</v>
      </c>
      <c r="F4" s="1" t="s">
        <v>45</v>
      </c>
      <c r="G4" s="30" t="n">
        <v>16</v>
      </c>
      <c r="H4" s="30" t="n">
        <v>16</v>
      </c>
      <c r="I4" s="43" t="n">
        <v>506.08</v>
      </c>
      <c r="J4" s="1" t="s">
        <v>216</v>
      </c>
      <c r="K4" s="30" t="n">
        <v>0</v>
      </c>
      <c r="L4" s="1" t="s">
        <v>47</v>
      </c>
    </row>
    <row r="5" customFormat="false" ht="12.75" hidden="false" customHeight="true" outlineLevel="0" collapsed="false">
      <c r="A5" s="1" t="s">
        <v>215</v>
      </c>
      <c r="F5" s="1" t="s">
        <v>48</v>
      </c>
      <c r="G5" s="30" t="n">
        <v>1</v>
      </c>
      <c r="H5" s="30" t="n">
        <v>1</v>
      </c>
      <c r="I5" s="43" t="n">
        <v>31.89</v>
      </c>
      <c r="J5" s="1" t="s">
        <v>85</v>
      </c>
      <c r="K5" s="30" t="n">
        <v>100</v>
      </c>
      <c r="L5" s="1" t="s">
        <v>172</v>
      </c>
    </row>
    <row r="6" customFormat="false" ht="12.75" hidden="false" customHeight="true" outlineLevel="0" collapsed="false">
      <c r="A6" s="1" t="s">
        <v>215</v>
      </c>
      <c r="F6" s="1" t="s">
        <v>51</v>
      </c>
      <c r="G6" s="30" t="n">
        <v>1</v>
      </c>
      <c r="H6" s="30" t="n">
        <v>1</v>
      </c>
      <c r="I6" s="43" t="n">
        <v>32.16</v>
      </c>
      <c r="J6" s="1" t="s">
        <v>163</v>
      </c>
      <c r="K6" s="30" t="n">
        <v>200</v>
      </c>
      <c r="L6" s="1" t="s">
        <v>50</v>
      </c>
    </row>
    <row r="7" customFormat="false" ht="12.75" hidden="false" customHeight="true" outlineLevel="0" collapsed="false">
      <c r="A7" s="1" t="s">
        <v>215</v>
      </c>
      <c r="F7" s="1" t="s">
        <v>59</v>
      </c>
      <c r="G7" s="30" t="n">
        <v>1</v>
      </c>
      <c r="H7" s="30" t="n">
        <v>1</v>
      </c>
      <c r="I7" s="43" t="n">
        <v>33.21</v>
      </c>
      <c r="J7" s="1" t="s">
        <v>174</v>
      </c>
      <c r="K7" s="30" t="n">
        <v>600</v>
      </c>
      <c r="L7" s="1" t="s">
        <v>57</v>
      </c>
    </row>
    <row r="8" customFormat="false" ht="12.75" hidden="false" customHeight="true" outlineLevel="0" collapsed="false">
      <c r="A8" s="1" t="s">
        <v>215</v>
      </c>
      <c r="F8" s="1" t="s">
        <v>64</v>
      </c>
      <c r="G8" s="30" t="n">
        <v>1</v>
      </c>
      <c r="H8" s="30" t="n">
        <v>1</v>
      </c>
      <c r="I8" s="43" t="n">
        <v>33.74</v>
      </c>
      <c r="J8" s="1" t="s">
        <v>79</v>
      </c>
      <c r="K8" s="30" t="n">
        <v>800</v>
      </c>
      <c r="L8" s="1" t="s">
        <v>161</v>
      </c>
    </row>
    <row r="9" customFormat="false" ht="12.75" hidden="false" customHeight="true" outlineLevel="0" collapsed="false">
      <c r="A9" s="1" t="s">
        <v>215</v>
      </c>
      <c r="F9" s="1" t="s">
        <v>69</v>
      </c>
      <c r="G9" s="30" t="n">
        <v>2</v>
      </c>
      <c r="H9" s="30" t="n">
        <v>2</v>
      </c>
      <c r="I9" s="43" t="n">
        <v>68.54</v>
      </c>
      <c r="J9" s="1" t="s">
        <v>129</v>
      </c>
      <c r="K9" s="30" t="n">
        <v>2000</v>
      </c>
      <c r="L9" s="1" t="s">
        <v>115</v>
      </c>
    </row>
    <row r="10" customFormat="false" ht="12.75" hidden="false" customHeight="true" outlineLevel="0" collapsed="false">
      <c r="A10" s="1" t="s">
        <v>215</v>
      </c>
      <c r="F10" s="1" t="s">
        <v>77</v>
      </c>
      <c r="G10" s="30" t="n">
        <v>1</v>
      </c>
      <c r="H10" s="30" t="n">
        <v>1</v>
      </c>
      <c r="I10" s="43" t="n">
        <v>35.06</v>
      </c>
      <c r="J10" s="1" t="s">
        <v>182</v>
      </c>
      <c r="K10" s="30" t="n">
        <v>1300</v>
      </c>
      <c r="L10" s="1" t="s">
        <v>63</v>
      </c>
    </row>
    <row r="11" customFormat="false" ht="12.75" hidden="false" customHeight="true" outlineLevel="0" collapsed="false">
      <c r="A11" s="1" t="s">
        <v>215</v>
      </c>
      <c r="F11" s="1" t="s">
        <v>78</v>
      </c>
      <c r="G11" s="30" t="n">
        <v>1</v>
      </c>
      <c r="H11" s="30" t="n">
        <v>1</v>
      </c>
      <c r="I11" s="43" t="n">
        <v>35.33</v>
      </c>
      <c r="J11" s="1" t="s">
        <v>182</v>
      </c>
      <c r="K11" s="30" t="n">
        <v>1400</v>
      </c>
      <c r="L11" s="1" t="s">
        <v>63</v>
      </c>
    </row>
    <row r="12" customFormat="false" ht="12.75" hidden="false" customHeight="true" outlineLevel="0" collapsed="false">
      <c r="A12" s="1" t="s">
        <v>215</v>
      </c>
      <c r="F12" s="1" t="s">
        <v>83</v>
      </c>
      <c r="G12" s="30" t="n">
        <v>1</v>
      </c>
      <c r="H12" s="30" t="n">
        <v>1</v>
      </c>
      <c r="I12" s="43" t="n">
        <v>35.85</v>
      </c>
      <c r="J12" s="1" t="s">
        <v>151</v>
      </c>
      <c r="K12" s="30" t="n">
        <v>1600</v>
      </c>
      <c r="L12" s="1" t="s">
        <v>66</v>
      </c>
    </row>
    <row r="13" customFormat="false" ht="12.75" hidden="false" customHeight="true" outlineLevel="0" collapsed="false">
      <c r="A13" s="1" t="s">
        <v>215</v>
      </c>
      <c r="F13" s="1" t="s">
        <v>86</v>
      </c>
      <c r="G13" s="30" t="n">
        <v>1</v>
      </c>
      <c r="H13" s="30" t="n">
        <v>1</v>
      </c>
      <c r="I13" s="43" t="n">
        <v>36.12</v>
      </c>
      <c r="J13" s="1" t="s">
        <v>151</v>
      </c>
      <c r="K13" s="30" t="n">
        <v>1700</v>
      </c>
      <c r="L13" s="1" t="s">
        <v>52</v>
      </c>
    </row>
    <row r="14" customFormat="false" ht="12.75" hidden="false" customHeight="true" outlineLevel="0" collapsed="false">
      <c r="A14" s="1" t="s">
        <v>215</v>
      </c>
      <c r="F14" s="1" t="s">
        <v>89</v>
      </c>
      <c r="G14" s="30" t="n">
        <v>1</v>
      </c>
      <c r="H14" s="30" t="n">
        <v>1</v>
      </c>
      <c r="I14" s="43" t="n">
        <v>36.38</v>
      </c>
      <c r="J14" s="1" t="s">
        <v>151</v>
      </c>
      <c r="K14" s="30" t="n">
        <v>1800</v>
      </c>
      <c r="L14" s="1" t="s">
        <v>144</v>
      </c>
    </row>
    <row r="15" customFormat="false" ht="12.75" hidden="false" customHeight="true" outlineLevel="0" collapsed="false">
      <c r="A15" s="1" t="s">
        <v>215</v>
      </c>
      <c r="F15" s="1" t="s">
        <v>99</v>
      </c>
      <c r="G15" s="30" t="n">
        <v>1</v>
      </c>
      <c r="H15" s="30" t="n">
        <v>1</v>
      </c>
      <c r="I15" s="43" t="n">
        <v>37.44</v>
      </c>
      <c r="J15" s="1" t="s">
        <v>87</v>
      </c>
      <c r="K15" s="30" t="n">
        <v>2200</v>
      </c>
      <c r="L15" s="1" t="s">
        <v>145</v>
      </c>
    </row>
    <row r="16" customFormat="false" ht="12.75" hidden="false" customHeight="true" outlineLevel="0" collapsed="false">
      <c r="A16" s="1" t="s">
        <v>215</v>
      </c>
      <c r="F16" s="1" t="s">
        <v>101</v>
      </c>
      <c r="G16" s="30" t="n">
        <v>1</v>
      </c>
      <c r="H16" s="30" t="n">
        <v>1</v>
      </c>
      <c r="I16" s="43" t="n">
        <v>37.7</v>
      </c>
      <c r="J16" s="1" t="s">
        <v>87</v>
      </c>
      <c r="K16" s="30" t="n">
        <v>2300</v>
      </c>
      <c r="L16" s="1" t="s">
        <v>143</v>
      </c>
    </row>
    <row r="17" customFormat="false" ht="12.75" hidden="false" customHeight="true" outlineLevel="0" collapsed="false">
      <c r="A17" s="1" t="s">
        <v>215</v>
      </c>
      <c r="F17" s="1" t="s">
        <v>217</v>
      </c>
      <c r="G17" s="30" t="n">
        <v>2</v>
      </c>
      <c r="H17" s="30" t="n">
        <v>2</v>
      </c>
      <c r="I17" s="43" t="n">
        <v>81.74</v>
      </c>
      <c r="J17" s="1" t="s">
        <v>203</v>
      </c>
      <c r="K17" s="30" t="n">
        <v>7000</v>
      </c>
      <c r="L17" s="1" t="s">
        <v>185</v>
      </c>
    </row>
    <row r="18" customFormat="false" ht="12.75" hidden="false" customHeight="true" outlineLevel="0" collapsed="false">
      <c r="A18" s="1" t="s">
        <v>215</v>
      </c>
      <c r="F18" s="1" t="s">
        <v>218</v>
      </c>
      <c r="G18" s="30" t="n">
        <v>1</v>
      </c>
      <c r="H18" s="30" t="n">
        <v>1</v>
      </c>
      <c r="I18" s="43" t="n">
        <v>41.93</v>
      </c>
      <c r="J18" s="1" t="s">
        <v>176</v>
      </c>
      <c r="K18" s="30" t="n">
        <v>3900</v>
      </c>
      <c r="L18" s="1" t="s">
        <v>116</v>
      </c>
    </row>
    <row r="19" customFormat="false" ht="12.75" hidden="false" customHeight="true" outlineLevel="0" collapsed="false">
      <c r="A19" s="1" t="s">
        <v>215</v>
      </c>
      <c r="F19" s="1" t="s">
        <v>219</v>
      </c>
      <c r="G19" s="30" t="n">
        <v>1</v>
      </c>
      <c r="H19" s="30" t="n">
        <v>1</v>
      </c>
      <c r="I19" s="43" t="n">
        <v>42.45</v>
      </c>
      <c r="J19" s="1" t="s">
        <v>123</v>
      </c>
      <c r="K19" s="30" t="n">
        <v>4100</v>
      </c>
      <c r="L19" s="1" t="s">
        <v>80</v>
      </c>
    </row>
    <row r="20" customFormat="false" ht="12.75" hidden="false" customHeight="true" outlineLevel="0" collapsed="false">
      <c r="A20" s="1" t="s">
        <v>215</v>
      </c>
      <c r="F20" s="1" t="s">
        <v>220</v>
      </c>
      <c r="G20" s="30" t="n">
        <v>1</v>
      </c>
      <c r="H20" s="30" t="n">
        <v>1</v>
      </c>
      <c r="I20" s="43" t="n">
        <v>43.77</v>
      </c>
      <c r="J20" s="1" t="s">
        <v>125</v>
      </c>
      <c r="K20" s="30" t="n">
        <v>4600</v>
      </c>
      <c r="L20" s="1" t="s">
        <v>76</v>
      </c>
    </row>
    <row r="21" customFormat="false" ht="12.75" hidden="false" customHeight="true" outlineLevel="0" collapsed="false">
      <c r="A21" s="1" t="s">
        <v>215</v>
      </c>
      <c r="F21" s="1" t="s">
        <v>221</v>
      </c>
      <c r="G21" s="30" t="n">
        <v>1</v>
      </c>
      <c r="H21" s="30" t="n">
        <v>1</v>
      </c>
      <c r="I21" s="43" t="n">
        <v>45.89</v>
      </c>
      <c r="J21" s="1" t="s">
        <v>150</v>
      </c>
      <c r="K21" s="30" t="n">
        <v>5400</v>
      </c>
      <c r="L21" s="1" t="s">
        <v>85</v>
      </c>
    </row>
    <row r="22" customFormat="false" ht="12.75" hidden="false" customHeight="true" outlineLevel="0" collapsed="false">
      <c r="A22" s="1" t="s">
        <v>215</v>
      </c>
      <c r="F22" s="1" t="s">
        <v>222</v>
      </c>
      <c r="G22" s="30" t="n">
        <v>1</v>
      </c>
      <c r="H22" s="30" t="n">
        <v>1</v>
      </c>
      <c r="I22" s="43" t="n">
        <v>46.41</v>
      </c>
      <c r="J22" s="1" t="s">
        <v>150</v>
      </c>
      <c r="K22" s="30" t="n">
        <v>5600</v>
      </c>
      <c r="L22" s="1" t="s">
        <v>174</v>
      </c>
    </row>
    <row r="23" customFormat="false" ht="12.75" hidden="false" customHeight="true" outlineLevel="0" collapsed="false">
      <c r="A23" s="1" t="s">
        <v>215</v>
      </c>
      <c r="F23" s="1" t="s">
        <v>223</v>
      </c>
      <c r="G23" s="30" t="n">
        <v>1</v>
      </c>
      <c r="H23" s="30" t="n">
        <v>1</v>
      </c>
      <c r="I23" s="43" t="n">
        <v>47.47</v>
      </c>
      <c r="J23" s="1" t="s">
        <v>90</v>
      </c>
      <c r="K23" s="30" t="n">
        <v>6000</v>
      </c>
      <c r="L23" s="1" t="s">
        <v>182</v>
      </c>
    </row>
    <row r="24" customFormat="false" ht="12.75" hidden="false" customHeight="true" outlineLevel="0" collapsed="false">
      <c r="A24" s="1" t="s">
        <v>215</v>
      </c>
      <c r="F24" s="1" t="s">
        <v>224</v>
      </c>
      <c r="G24" s="30" t="n">
        <v>1</v>
      </c>
      <c r="H24" s="30" t="n">
        <v>1</v>
      </c>
      <c r="I24" s="43" t="n">
        <v>48</v>
      </c>
      <c r="J24" s="1" t="s">
        <v>225</v>
      </c>
      <c r="K24" s="30" t="n">
        <v>6200</v>
      </c>
      <c r="L24" s="1" t="s">
        <v>82</v>
      </c>
    </row>
    <row r="25" customFormat="false" ht="12.75" hidden="false" customHeight="true" outlineLevel="0" collapsed="false">
      <c r="A25" s="1" t="s">
        <v>215</v>
      </c>
      <c r="F25" s="1" t="s">
        <v>226</v>
      </c>
      <c r="G25" s="30" t="n">
        <v>1</v>
      </c>
      <c r="H25" s="30" t="n">
        <v>1</v>
      </c>
      <c r="I25" s="43" t="n">
        <v>48.79</v>
      </c>
      <c r="J25" s="1" t="s">
        <v>121</v>
      </c>
      <c r="K25" s="30" t="n">
        <v>6500</v>
      </c>
      <c r="L25" s="1" t="s">
        <v>120</v>
      </c>
    </row>
    <row r="26" customFormat="false" ht="12.75" hidden="false" customHeight="true" outlineLevel="0" collapsed="false">
      <c r="A26" s="1" t="s">
        <v>215</v>
      </c>
      <c r="F26" s="1" t="s">
        <v>227</v>
      </c>
      <c r="G26" s="30" t="n">
        <v>1</v>
      </c>
      <c r="H26" s="30" t="n">
        <v>1</v>
      </c>
      <c r="I26" s="43" t="n">
        <v>50.11</v>
      </c>
      <c r="J26" s="1" t="s">
        <v>183</v>
      </c>
      <c r="K26" s="30" t="n">
        <v>7000</v>
      </c>
      <c r="L26" s="1" t="s">
        <v>185</v>
      </c>
    </row>
    <row r="27" customFormat="false" ht="12.75" hidden="false" customHeight="true" outlineLevel="0" collapsed="false">
      <c r="A27" s="1" t="s">
        <v>215</v>
      </c>
      <c r="F27" s="1" t="s">
        <v>228</v>
      </c>
      <c r="G27" s="30" t="n">
        <v>1</v>
      </c>
      <c r="H27" s="30" t="n">
        <v>1</v>
      </c>
      <c r="I27" s="43" t="n">
        <v>50.64</v>
      </c>
      <c r="J27" s="1" t="s">
        <v>93</v>
      </c>
      <c r="K27" s="30" t="n">
        <v>7200</v>
      </c>
      <c r="L27" s="1" t="s">
        <v>123</v>
      </c>
    </row>
    <row r="28" customFormat="false" ht="12.75" hidden="false" customHeight="true" outlineLevel="0" collapsed="false">
      <c r="A28" s="1" t="s">
        <v>215</v>
      </c>
      <c r="F28" s="1" t="s">
        <v>229</v>
      </c>
      <c r="G28" s="30" t="n">
        <v>1</v>
      </c>
      <c r="H28" s="30" t="n">
        <v>1</v>
      </c>
      <c r="I28" s="43" t="n">
        <v>51.96</v>
      </c>
      <c r="J28" s="1" t="s">
        <v>100</v>
      </c>
      <c r="K28" s="30" t="n">
        <v>7700</v>
      </c>
      <c r="L28" s="1" t="s">
        <v>178</v>
      </c>
    </row>
    <row r="29" customFormat="false" ht="12.75" hidden="false" customHeight="true" outlineLevel="0" collapsed="false">
      <c r="A29" s="1" t="s">
        <v>215</v>
      </c>
      <c r="F29" s="1" t="s">
        <v>230</v>
      </c>
      <c r="G29" s="30" t="n">
        <v>1</v>
      </c>
      <c r="H29" s="30" t="n">
        <v>1</v>
      </c>
      <c r="I29" s="43" t="n">
        <v>52.75</v>
      </c>
      <c r="J29" s="1" t="s">
        <v>149</v>
      </c>
      <c r="K29" s="30" t="n">
        <v>8000</v>
      </c>
      <c r="L29" s="1" t="s">
        <v>190</v>
      </c>
    </row>
    <row r="30" customFormat="false" ht="12.75" hidden="false" customHeight="true" outlineLevel="0" collapsed="false">
      <c r="A30" s="1" t="s">
        <v>215</v>
      </c>
      <c r="F30" s="1" t="s">
        <v>231</v>
      </c>
      <c r="G30" s="30" t="n">
        <v>1</v>
      </c>
      <c r="H30" s="30" t="n">
        <v>1</v>
      </c>
      <c r="I30" s="43" t="n">
        <v>56.97</v>
      </c>
      <c r="J30" s="1" t="s">
        <v>92</v>
      </c>
      <c r="K30" s="30" t="n">
        <v>9600</v>
      </c>
      <c r="L30" s="1" t="s">
        <v>92</v>
      </c>
    </row>
    <row r="31" customFormat="false" ht="12.75" hidden="false" customHeight="true" outlineLevel="0" collapsed="false">
      <c r="A31" s="1" t="s">
        <v>215</v>
      </c>
      <c r="F31" s="1" t="s">
        <v>232</v>
      </c>
      <c r="G31" s="30" t="n">
        <v>1</v>
      </c>
      <c r="H31" s="44" t="n">
        <v>1</v>
      </c>
      <c r="I31" s="45" t="n">
        <v>57.5</v>
      </c>
      <c r="J31" s="1" t="s">
        <v>188</v>
      </c>
      <c r="K31" s="30" t="n">
        <v>9800</v>
      </c>
      <c r="L31" s="1" t="s">
        <v>188</v>
      </c>
    </row>
    <row r="32" customFormat="false" ht="12.75" hidden="false" customHeight="true" outlineLevel="0" collapsed="false">
      <c r="G32" s="30"/>
      <c r="H32" s="30" t="n">
        <f aca="false">SUM(H4:H31)</f>
        <v>45</v>
      </c>
      <c r="I32" s="43" t="n">
        <f aca="false">SUM(I4:I31)</f>
        <v>1725.88</v>
      </c>
      <c r="K32" s="30"/>
      <c r="N32" s="33" t="n">
        <f aca="false">+H32*(31.63+(2.7*9.9))</f>
        <v>2626.2</v>
      </c>
      <c r="P32" s="34" t="n">
        <f aca="false">+N32-I32</f>
        <v>900.32</v>
      </c>
    </row>
    <row r="33" customFormat="false" ht="12.75" hidden="false" customHeight="true" outlineLevel="0" collapsed="false">
      <c r="G33" s="30"/>
      <c r="H33" s="30"/>
      <c r="I33" s="43"/>
      <c r="K33" s="30"/>
    </row>
    <row r="34" customFormat="false" ht="12.75" hidden="false" customHeight="true" outlineLevel="0" collapsed="false">
      <c r="G34" s="30"/>
      <c r="H34" s="30"/>
      <c r="I34" s="43"/>
      <c r="K34" s="30"/>
    </row>
    <row r="35" customFormat="false" ht="12.75" hidden="false" customHeight="true" outlineLevel="0" collapsed="false">
      <c r="G35" s="30"/>
      <c r="H35" s="30"/>
      <c r="I35" s="43"/>
      <c r="K35" s="30"/>
    </row>
    <row r="36" customFormat="false" ht="12.75" hidden="false" customHeight="true" outlineLevel="0" collapsed="false">
      <c r="G36" s="30"/>
      <c r="H36" s="30"/>
      <c r="I36" s="43"/>
      <c r="K36" s="30"/>
    </row>
    <row r="37" customFormat="false" ht="12.75" hidden="false" customHeight="true" outlineLevel="0" collapsed="false">
      <c r="G37" s="30"/>
      <c r="H37" s="30"/>
      <c r="I37" s="43"/>
      <c r="K37" s="30"/>
    </row>
    <row r="38" customFormat="false" ht="12.75" hidden="false" customHeight="true" outlineLevel="0" collapsed="false">
      <c r="G38" s="30"/>
      <c r="H38" s="30"/>
      <c r="I38" s="43"/>
      <c r="K38" s="30"/>
    </row>
    <row r="39" customFormat="false" ht="12.75" hidden="false" customHeight="true" outlineLevel="0" collapsed="false">
      <c r="G39" s="30"/>
      <c r="H39" s="30"/>
      <c r="I39" s="43"/>
      <c r="K39" s="30"/>
    </row>
    <row r="40" customFormat="false" ht="12.75" hidden="false" customHeight="true" outlineLevel="0" collapsed="false">
      <c r="G40" s="30"/>
      <c r="H40" s="30"/>
      <c r="I40" s="43"/>
      <c r="K40" s="30"/>
    </row>
    <row r="41" customFormat="false" ht="12.75" hidden="false" customHeight="true" outlineLevel="0" collapsed="false">
      <c r="G41" s="30"/>
      <c r="H41" s="30"/>
      <c r="I41" s="43"/>
      <c r="K41" s="30"/>
    </row>
    <row r="42" customFormat="false" ht="12.75" hidden="false" customHeight="true" outlineLevel="0" collapsed="false">
      <c r="G42" s="30"/>
      <c r="H42" s="30"/>
      <c r="I42" s="43"/>
      <c r="K42" s="30"/>
    </row>
    <row r="43" customFormat="false" ht="12.75" hidden="false" customHeight="true" outlineLevel="0" collapsed="false">
      <c r="G43" s="30"/>
      <c r="H43" s="30"/>
      <c r="I43" s="43"/>
      <c r="K43" s="30"/>
    </row>
    <row r="44" customFormat="false" ht="12.75" hidden="false" customHeight="true" outlineLevel="0" collapsed="false">
      <c r="G44" s="30"/>
      <c r="H44" s="30"/>
      <c r="I44" s="43"/>
      <c r="K44" s="30"/>
    </row>
    <row r="45" customFormat="false" ht="12.75" hidden="false" customHeight="true" outlineLevel="0" collapsed="false">
      <c r="G45" s="30"/>
      <c r="H45" s="30"/>
      <c r="I45" s="43"/>
      <c r="K45" s="30"/>
    </row>
    <row r="46" customFormat="false" ht="12.75" hidden="false" customHeight="true" outlineLevel="0" collapsed="false">
      <c r="G46" s="30"/>
      <c r="H46" s="30"/>
      <c r="I46" s="43"/>
      <c r="K46" s="30"/>
    </row>
    <row r="47" customFormat="false" ht="12.75" hidden="false" customHeight="true" outlineLevel="0" collapsed="false">
      <c r="G47" s="30"/>
      <c r="H47" s="30"/>
      <c r="I47" s="43"/>
      <c r="K47" s="30"/>
    </row>
    <row r="48" customFormat="false" ht="12.75" hidden="false" customHeight="true" outlineLevel="0" collapsed="false">
      <c r="G48" s="30"/>
      <c r="H48" s="30"/>
      <c r="I48" s="43"/>
      <c r="K48" s="30"/>
    </row>
    <row r="49" customFormat="false" ht="12.75" hidden="false" customHeight="true" outlineLevel="0" collapsed="false">
      <c r="G49" s="30"/>
      <c r="H49" s="30"/>
      <c r="I49" s="43"/>
      <c r="K49" s="30"/>
    </row>
    <row r="50" customFormat="false" ht="12.75" hidden="false" customHeight="true" outlineLevel="0" collapsed="false">
      <c r="G50" s="30"/>
      <c r="H50" s="30"/>
      <c r="I50" s="43"/>
      <c r="K50" s="30"/>
    </row>
    <row r="51" customFormat="false" ht="12.75" hidden="false" customHeight="true" outlineLevel="0" collapsed="false">
      <c r="G51" s="30"/>
      <c r="H51" s="30"/>
      <c r="I51" s="43"/>
      <c r="K51" s="30"/>
    </row>
    <row r="52" customFormat="false" ht="12.75" hidden="false" customHeight="true" outlineLevel="0" collapsed="false">
      <c r="G52" s="30"/>
      <c r="H52" s="30"/>
      <c r="I52" s="43"/>
      <c r="K52" s="30"/>
    </row>
    <row r="53" customFormat="false" ht="12.75" hidden="false" customHeight="true" outlineLevel="0" collapsed="false">
      <c r="G53" s="30"/>
      <c r="H53" s="30"/>
      <c r="I53" s="43"/>
      <c r="K53" s="30"/>
    </row>
    <row r="54" customFormat="false" ht="12.75" hidden="false" customHeight="true" outlineLevel="0" collapsed="false">
      <c r="G54" s="30"/>
      <c r="H54" s="30"/>
      <c r="I54" s="43"/>
      <c r="K54" s="30"/>
    </row>
    <row r="55" customFormat="false" ht="12.75" hidden="false" customHeight="true" outlineLevel="0" collapsed="false">
      <c r="G55" s="30"/>
      <c r="H55" s="30"/>
      <c r="I55" s="43"/>
      <c r="K55" s="30"/>
    </row>
    <row r="56" customFormat="false" ht="12.75" hidden="false" customHeight="true" outlineLevel="0" collapsed="false">
      <c r="G56" s="30"/>
      <c r="H56" s="30"/>
      <c r="I56" s="43"/>
      <c r="K56" s="30"/>
    </row>
    <row r="57" customFormat="false" ht="12.75" hidden="false" customHeight="true" outlineLevel="0" collapsed="false">
      <c r="F57" s="1" t="s">
        <v>140</v>
      </c>
      <c r="G57" s="30"/>
      <c r="H57" s="30"/>
      <c r="I57" s="43"/>
      <c r="K57" s="30"/>
    </row>
    <row r="58" customFormat="false" ht="12.75" hidden="false" customHeight="true" outlineLevel="0" collapsed="false">
      <c r="A58" s="1" t="s">
        <v>28</v>
      </c>
      <c r="F58" s="1" t="s">
        <v>45</v>
      </c>
      <c r="G58" s="30" t="n">
        <v>382</v>
      </c>
      <c r="H58" s="30" t="n">
        <v>382</v>
      </c>
      <c r="I58" s="43" t="n">
        <v>3025.44</v>
      </c>
      <c r="J58" s="1" t="s">
        <v>233</v>
      </c>
      <c r="K58" s="30" t="n">
        <v>0</v>
      </c>
      <c r="L58" s="1" t="s">
        <v>47</v>
      </c>
    </row>
    <row r="59" customFormat="false" ht="12.75" hidden="false" customHeight="true" outlineLevel="0" collapsed="false">
      <c r="A59" s="1" t="s">
        <v>28</v>
      </c>
      <c r="F59" s="1" t="s">
        <v>48</v>
      </c>
      <c r="G59" s="30" t="n">
        <v>53</v>
      </c>
      <c r="H59" s="30" t="n">
        <v>53</v>
      </c>
      <c r="I59" s="43" t="n">
        <v>433.54</v>
      </c>
      <c r="J59" s="1" t="s">
        <v>162</v>
      </c>
      <c r="K59" s="30" t="n">
        <v>5300</v>
      </c>
      <c r="L59" s="1" t="s">
        <v>50</v>
      </c>
    </row>
    <row r="60" customFormat="false" ht="12.75" hidden="false" customHeight="true" outlineLevel="0" collapsed="false">
      <c r="A60" s="1" t="s">
        <v>28</v>
      </c>
      <c r="F60" s="1" t="s">
        <v>51</v>
      </c>
      <c r="G60" s="30" t="n">
        <v>33</v>
      </c>
      <c r="H60" s="30" t="n">
        <v>33</v>
      </c>
      <c r="I60" s="43" t="n">
        <v>278.85</v>
      </c>
      <c r="J60" s="1" t="s">
        <v>145</v>
      </c>
      <c r="K60" s="30" t="n">
        <v>6600</v>
      </c>
      <c r="L60" s="1" t="s">
        <v>55</v>
      </c>
    </row>
    <row r="61" customFormat="false" ht="12.75" hidden="false" customHeight="true" outlineLevel="0" collapsed="false">
      <c r="A61" s="1" t="s">
        <v>28</v>
      </c>
      <c r="F61" s="1" t="s">
        <v>53</v>
      </c>
      <c r="G61" s="30" t="n">
        <v>28</v>
      </c>
      <c r="H61" s="30" t="n">
        <v>28</v>
      </c>
      <c r="I61" s="43" t="n">
        <v>243.88</v>
      </c>
      <c r="J61" s="1" t="s">
        <v>115</v>
      </c>
      <c r="K61" s="30" t="n">
        <v>8400</v>
      </c>
      <c r="L61" s="1" t="s">
        <v>55</v>
      </c>
    </row>
    <row r="62" customFormat="false" ht="12.75" hidden="false" customHeight="true" outlineLevel="0" collapsed="false">
      <c r="A62" s="1" t="s">
        <v>28</v>
      </c>
      <c r="F62" s="1" t="s">
        <v>56</v>
      </c>
      <c r="G62" s="30" t="n">
        <v>37</v>
      </c>
      <c r="H62" s="30" t="n">
        <v>37</v>
      </c>
      <c r="I62" s="43" t="n">
        <v>332.26</v>
      </c>
      <c r="J62" s="1" t="s">
        <v>110</v>
      </c>
      <c r="K62" s="30" t="n">
        <v>14800</v>
      </c>
      <c r="L62" s="1" t="s">
        <v>112</v>
      </c>
    </row>
    <row r="63" customFormat="false" ht="12.75" hidden="false" customHeight="true" outlineLevel="0" collapsed="false">
      <c r="A63" s="1" t="s">
        <v>28</v>
      </c>
      <c r="F63" s="1" t="s">
        <v>58</v>
      </c>
      <c r="G63" s="30" t="n">
        <v>34</v>
      </c>
      <c r="H63" s="30" t="n">
        <v>34</v>
      </c>
      <c r="I63" s="43" t="n">
        <v>314.16</v>
      </c>
      <c r="J63" s="1" t="s">
        <v>71</v>
      </c>
      <c r="K63" s="30" t="n">
        <v>17000</v>
      </c>
      <c r="L63" s="1" t="s">
        <v>161</v>
      </c>
    </row>
    <row r="64" customFormat="false" ht="12.75" hidden="false" customHeight="true" outlineLevel="0" collapsed="false">
      <c r="A64" s="1" t="s">
        <v>28</v>
      </c>
      <c r="F64" s="1" t="s">
        <v>59</v>
      </c>
      <c r="G64" s="30" t="n">
        <v>40</v>
      </c>
      <c r="H64" s="30" t="n">
        <v>40</v>
      </c>
      <c r="I64" s="43" t="n">
        <v>380</v>
      </c>
      <c r="J64" s="1" t="s">
        <v>74</v>
      </c>
      <c r="K64" s="30" t="n">
        <v>24000</v>
      </c>
      <c r="L64" s="1" t="s">
        <v>113</v>
      </c>
    </row>
    <row r="65" customFormat="false" ht="12.75" hidden="false" customHeight="true" outlineLevel="0" collapsed="false">
      <c r="A65" s="1" t="s">
        <v>28</v>
      </c>
      <c r="F65" s="1" t="s">
        <v>61</v>
      </c>
      <c r="G65" s="30" t="n">
        <v>44</v>
      </c>
      <c r="H65" s="30" t="n">
        <v>44</v>
      </c>
      <c r="I65" s="43" t="n">
        <v>429.88</v>
      </c>
      <c r="J65" s="1" t="s">
        <v>162</v>
      </c>
      <c r="K65" s="30" t="n">
        <v>30800</v>
      </c>
      <c r="L65" s="1" t="s">
        <v>60</v>
      </c>
    </row>
    <row r="66" customFormat="false" ht="12.75" hidden="false" customHeight="true" outlineLevel="0" collapsed="false">
      <c r="A66" s="1" t="s">
        <v>28</v>
      </c>
      <c r="F66" s="1" t="s">
        <v>64</v>
      </c>
      <c r="G66" s="30" t="n">
        <v>57</v>
      </c>
      <c r="H66" s="30" t="n">
        <v>57</v>
      </c>
      <c r="I66" s="43" t="n">
        <v>571.71</v>
      </c>
      <c r="J66" s="1" t="s">
        <v>114</v>
      </c>
      <c r="K66" s="30" t="n">
        <v>45600</v>
      </c>
      <c r="L66" s="1" t="s">
        <v>145</v>
      </c>
    </row>
    <row r="67" customFormat="false" ht="12.75" hidden="false" customHeight="true" outlineLevel="0" collapsed="false">
      <c r="A67" s="1" t="s">
        <v>28</v>
      </c>
      <c r="F67" s="1" t="s">
        <v>67</v>
      </c>
      <c r="G67" s="30" t="n">
        <v>83</v>
      </c>
      <c r="H67" s="30" t="n">
        <v>83</v>
      </c>
      <c r="I67" s="43" t="n">
        <v>854.9</v>
      </c>
      <c r="J67" s="1" t="s">
        <v>175</v>
      </c>
      <c r="K67" s="30" t="n">
        <v>74700</v>
      </c>
      <c r="L67" s="1" t="s">
        <v>109</v>
      </c>
    </row>
    <row r="68" customFormat="false" ht="12.75" hidden="false" customHeight="true" outlineLevel="0" collapsed="false">
      <c r="A68" s="1" t="s">
        <v>28</v>
      </c>
      <c r="F68" s="1" t="s">
        <v>69</v>
      </c>
      <c r="G68" s="30" t="n">
        <v>102</v>
      </c>
      <c r="H68" s="30" t="n">
        <v>102</v>
      </c>
      <c r="I68" s="43" t="n">
        <v>1077.12</v>
      </c>
      <c r="J68" s="1" t="s">
        <v>183</v>
      </c>
      <c r="K68" s="30" t="n">
        <v>102000</v>
      </c>
      <c r="L68" s="1" t="s">
        <v>173</v>
      </c>
    </row>
    <row r="69" customFormat="false" ht="12.75" hidden="false" customHeight="true" outlineLevel="0" collapsed="false">
      <c r="A69" s="1" t="s">
        <v>28</v>
      </c>
      <c r="F69" s="1" t="s">
        <v>72</v>
      </c>
      <c r="G69" s="30" t="n">
        <v>86</v>
      </c>
      <c r="H69" s="30" t="n">
        <v>86</v>
      </c>
      <c r="I69" s="43" t="n">
        <v>930.52</v>
      </c>
      <c r="J69" s="1" t="s">
        <v>164</v>
      </c>
      <c r="K69" s="30" t="n">
        <v>94600</v>
      </c>
      <c r="L69" s="1" t="s">
        <v>114</v>
      </c>
    </row>
    <row r="70" customFormat="false" ht="12.75" hidden="false" customHeight="true" outlineLevel="0" collapsed="false">
      <c r="A70" s="1" t="s">
        <v>28</v>
      </c>
      <c r="F70" s="1" t="s">
        <v>75</v>
      </c>
      <c r="G70" s="30" t="n">
        <v>108</v>
      </c>
      <c r="H70" s="30" t="n">
        <v>108</v>
      </c>
      <c r="I70" s="43" t="n">
        <v>1197.72</v>
      </c>
      <c r="J70" s="1" t="s">
        <v>96</v>
      </c>
      <c r="K70" s="30" t="n">
        <v>129600</v>
      </c>
      <c r="L70" s="1" t="s">
        <v>82</v>
      </c>
    </row>
    <row r="71" customFormat="false" ht="12.75" hidden="false" customHeight="true" outlineLevel="0" collapsed="false">
      <c r="A71" s="1" t="s">
        <v>28</v>
      </c>
      <c r="F71" s="1" t="s">
        <v>77</v>
      </c>
      <c r="G71" s="30" t="n">
        <v>106</v>
      </c>
      <c r="H71" s="30" t="n">
        <v>106</v>
      </c>
      <c r="I71" s="43" t="n">
        <v>1203.1</v>
      </c>
      <c r="J71" s="1" t="s">
        <v>124</v>
      </c>
      <c r="K71" s="30" t="n">
        <v>137800</v>
      </c>
      <c r="L71" s="1" t="s">
        <v>177</v>
      </c>
    </row>
    <row r="72" customFormat="false" ht="12.75" hidden="false" customHeight="true" outlineLevel="0" collapsed="false">
      <c r="A72" s="1" t="s">
        <v>28</v>
      </c>
      <c r="F72" s="1" t="s">
        <v>78</v>
      </c>
      <c r="G72" s="30" t="n">
        <v>109</v>
      </c>
      <c r="H72" s="30" t="n">
        <v>109</v>
      </c>
      <c r="I72" s="43" t="n">
        <v>1266.58</v>
      </c>
      <c r="J72" s="1" t="s">
        <v>192</v>
      </c>
      <c r="K72" s="30" t="n">
        <v>152600</v>
      </c>
      <c r="L72" s="1" t="s">
        <v>164</v>
      </c>
    </row>
    <row r="73" customFormat="false" ht="12.75" hidden="false" customHeight="true" outlineLevel="0" collapsed="false">
      <c r="A73" s="1" t="s">
        <v>28</v>
      </c>
      <c r="F73" s="1" t="s">
        <v>81</v>
      </c>
      <c r="G73" s="30" t="n">
        <v>135</v>
      </c>
      <c r="H73" s="30" t="n">
        <v>135</v>
      </c>
      <c r="I73" s="43" t="n">
        <v>1603.8</v>
      </c>
      <c r="J73" s="1" t="s">
        <v>156</v>
      </c>
      <c r="K73" s="30" t="n">
        <v>202500</v>
      </c>
      <c r="L73" s="1" t="s">
        <v>188</v>
      </c>
    </row>
    <row r="74" customFormat="false" ht="12.75" hidden="false" customHeight="true" outlineLevel="0" collapsed="false">
      <c r="A74" s="1" t="s">
        <v>28</v>
      </c>
      <c r="F74" s="1" t="s">
        <v>83</v>
      </c>
      <c r="G74" s="30" t="n">
        <v>108</v>
      </c>
      <c r="H74" s="30" t="n">
        <v>108</v>
      </c>
      <c r="I74" s="43" t="n">
        <v>1311.12</v>
      </c>
      <c r="J74" s="1" t="s">
        <v>95</v>
      </c>
      <c r="K74" s="30" t="n">
        <v>172800</v>
      </c>
      <c r="L74" s="1" t="s">
        <v>121</v>
      </c>
    </row>
    <row r="75" customFormat="false" ht="12.75" hidden="false" customHeight="true" outlineLevel="0" collapsed="false">
      <c r="A75" s="1" t="s">
        <v>28</v>
      </c>
      <c r="F75" s="1" t="s">
        <v>86</v>
      </c>
      <c r="G75" s="30" t="n">
        <v>136</v>
      </c>
      <c r="H75" s="30" t="n">
        <v>136</v>
      </c>
      <c r="I75" s="43" t="n">
        <v>1687.76</v>
      </c>
      <c r="J75" s="1" t="s">
        <v>234</v>
      </c>
      <c r="K75" s="30" t="n">
        <v>231200</v>
      </c>
      <c r="L75" s="1" t="s">
        <v>191</v>
      </c>
    </row>
    <row r="76" customFormat="false" ht="12.75" hidden="false" customHeight="true" outlineLevel="0" collapsed="false">
      <c r="A76" s="1" t="s">
        <v>28</v>
      </c>
      <c r="F76" s="1" t="s">
        <v>89</v>
      </c>
      <c r="G76" s="30" t="n">
        <v>140</v>
      </c>
      <c r="H76" s="30" t="n">
        <v>140</v>
      </c>
      <c r="I76" s="43" t="n">
        <v>1773.8</v>
      </c>
      <c r="J76" s="1" t="s">
        <v>235</v>
      </c>
      <c r="K76" s="30" t="n">
        <v>252000</v>
      </c>
      <c r="L76" s="1" t="s">
        <v>236</v>
      </c>
    </row>
    <row r="77" customFormat="false" ht="12.75" hidden="false" customHeight="true" outlineLevel="0" collapsed="false">
      <c r="A77" s="1" t="s">
        <v>28</v>
      </c>
      <c r="F77" s="1" t="s">
        <v>91</v>
      </c>
      <c r="G77" s="30" t="n">
        <v>129</v>
      </c>
      <c r="H77" s="30" t="n">
        <v>129</v>
      </c>
      <c r="I77" s="43" t="n">
        <v>1669.26</v>
      </c>
      <c r="J77" s="1" t="s">
        <v>207</v>
      </c>
      <c r="K77" s="30" t="n">
        <v>245100</v>
      </c>
      <c r="L77" s="1" t="s">
        <v>206</v>
      </c>
    </row>
    <row r="78" customFormat="false" ht="12.75" hidden="false" customHeight="true" outlineLevel="0" collapsed="false">
      <c r="A78" s="1" t="s">
        <v>28</v>
      </c>
      <c r="F78" s="1" t="s">
        <v>94</v>
      </c>
      <c r="G78" s="30" t="n">
        <v>167</v>
      </c>
      <c r="H78" s="30" t="n">
        <v>167</v>
      </c>
      <c r="I78" s="43" t="n">
        <v>2204.4</v>
      </c>
      <c r="J78" s="1" t="s">
        <v>237</v>
      </c>
      <c r="K78" s="30" t="n">
        <v>334000</v>
      </c>
      <c r="L78" s="1" t="s">
        <v>137</v>
      </c>
    </row>
    <row r="79" customFormat="false" ht="12.75" hidden="false" customHeight="true" outlineLevel="0" collapsed="false">
      <c r="A79" s="1" t="s">
        <v>28</v>
      </c>
      <c r="F79" s="1" t="s">
        <v>97</v>
      </c>
      <c r="G79" s="30" t="n">
        <v>158</v>
      </c>
      <c r="H79" s="30" t="n">
        <v>158</v>
      </c>
      <c r="I79" s="43" t="n">
        <v>2126.68</v>
      </c>
      <c r="J79" s="1" t="s">
        <v>238</v>
      </c>
      <c r="K79" s="30" t="n">
        <v>331800</v>
      </c>
      <c r="L79" s="1" t="s">
        <v>136</v>
      </c>
    </row>
    <row r="80" customFormat="false" ht="12.75" hidden="false" customHeight="true" outlineLevel="0" collapsed="false">
      <c r="A80" s="1" t="s">
        <v>28</v>
      </c>
      <c r="F80" s="1" t="s">
        <v>99</v>
      </c>
      <c r="G80" s="30" t="n">
        <v>151</v>
      </c>
      <c r="H80" s="30" t="n">
        <v>151</v>
      </c>
      <c r="I80" s="43" t="n">
        <v>2073.23</v>
      </c>
      <c r="J80" s="1" t="s">
        <v>239</v>
      </c>
      <c r="K80" s="30" t="n">
        <v>332200</v>
      </c>
      <c r="L80" s="1" t="s">
        <v>136</v>
      </c>
    </row>
    <row r="81" customFormat="false" ht="12.75" hidden="false" customHeight="true" outlineLevel="0" collapsed="false">
      <c r="A81" s="1" t="s">
        <v>28</v>
      </c>
      <c r="F81" s="1" t="s">
        <v>101</v>
      </c>
      <c r="G81" s="30" t="n">
        <v>159</v>
      </c>
      <c r="H81" s="30" t="n">
        <v>159</v>
      </c>
      <c r="I81" s="43" t="n">
        <v>2224.41</v>
      </c>
      <c r="J81" s="1" t="s">
        <v>240</v>
      </c>
      <c r="K81" s="30" t="n">
        <v>365700</v>
      </c>
      <c r="L81" s="1" t="s">
        <v>241</v>
      </c>
    </row>
    <row r="82" customFormat="false" ht="12.75" hidden="false" customHeight="true" outlineLevel="0" collapsed="false">
      <c r="A82" s="1" t="s">
        <v>28</v>
      </c>
      <c r="F82" s="1" t="s">
        <v>103</v>
      </c>
      <c r="G82" s="30" t="n">
        <v>130</v>
      </c>
      <c r="H82" s="30" t="n">
        <v>130</v>
      </c>
      <c r="I82" s="43" t="n">
        <v>1853.8</v>
      </c>
      <c r="J82" s="1" t="s">
        <v>242</v>
      </c>
      <c r="K82" s="30" t="n">
        <v>312000</v>
      </c>
      <c r="L82" s="1" t="s">
        <v>243</v>
      </c>
    </row>
    <row r="83" customFormat="false" ht="12.75" hidden="false" customHeight="true" outlineLevel="0" collapsed="false">
      <c r="G83" s="30"/>
      <c r="H83" s="30" t="n">
        <f aca="false">SUM(H55:H82)</f>
        <v>2715</v>
      </c>
      <c r="I83" s="43" t="n">
        <f aca="false">SUM(I55:I82)</f>
        <v>31067.92</v>
      </c>
      <c r="K83" s="30"/>
      <c r="N83" s="33" t="n">
        <f aca="false">+H83*(31.63+(2.7*9.9))</f>
        <v>158447.4</v>
      </c>
      <c r="P83" s="34" t="n">
        <f aca="false">+N83-I83</f>
        <v>127379.48</v>
      </c>
    </row>
    <row r="84" customFormat="false" ht="12.75" hidden="false" customHeight="true" outlineLevel="0" collapsed="false">
      <c r="G84" s="30"/>
      <c r="H84" s="30"/>
      <c r="I84" s="43"/>
      <c r="K84" s="30"/>
    </row>
    <row r="85" customFormat="false" ht="12.75" hidden="false" customHeight="true" outlineLevel="0" collapsed="false">
      <c r="G85" s="30"/>
      <c r="H85" s="30"/>
      <c r="I85" s="43"/>
      <c r="K85" s="30"/>
    </row>
    <row r="86" customFormat="false" ht="12.75" hidden="false" customHeight="true" outlineLevel="0" collapsed="false">
      <c r="G86" s="30"/>
      <c r="H86" s="30"/>
      <c r="I86" s="43"/>
      <c r="K86" s="30"/>
    </row>
    <row r="87" customFormat="false" ht="12.75" hidden="false" customHeight="true" outlineLevel="0" collapsed="false">
      <c r="G87" s="30"/>
      <c r="H87" s="30"/>
      <c r="I87" s="43"/>
      <c r="K87" s="30"/>
    </row>
    <row r="88" customFormat="false" ht="12.75" hidden="false" customHeight="true" outlineLevel="0" collapsed="false">
      <c r="G88" s="30"/>
      <c r="H88" s="30"/>
      <c r="I88" s="43"/>
      <c r="K88" s="30"/>
    </row>
    <row r="89" customFormat="false" ht="12.75" hidden="false" customHeight="true" outlineLevel="0" collapsed="false">
      <c r="G89" s="30"/>
      <c r="H89" s="30"/>
      <c r="I89" s="43"/>
      <c r="K89" s="30"/>
    </row>
    <row r="90" customFormat="false" ht="12.75" hidden="false" customHeight="true" outlineLevel="0" collapsed="false">
      <c r="G90" s="30"/>
      <c r="H90" s="30"/>
      <c r="I90" s="43"/>
      <c r="K90" s="30"/>
    </row>
    <row r="91" customFormat="false" ht="12.75" hidden="false" customHeight="true" outlineLevel="0" collapsed="false">
      <c r="G91" s="30"/>
      <c r="H91" s="30"/>
      <c r="I91" s="43"/>
      <c r="K91" s="30"/>
    </row>
    <row r="92" customFormat="false" ht="12.75" hidden="false" customHeight="true" outlineLevel="0" collapsed="false">
      <c r="G92" s="30"/>
      <c r="H92" s="30"/>
      <c r="I92" s="43"/>
      <c r="K92" s="30"/>
    </row>
    <row r="93" customFormat="false" ht="12.75" hidden="false" customHeight="true" outlineLevel="0" collapsed="false">
      <c r="G93" s="30"/>
      <c r="H93" s="30"/>
      <c r="I93" s="43"/>
      <c r="K93" s="30"/>
    </row>
    <row r="94" customFormat="false" ht="12.75" hidden="false" customHeight="true" outlineLevel="0" collapsed="false">
      <c r="G94" s="30"/>
      <c r="H94" s="30"/>
      <c r="I94" s="43"/>
      <c r="K94" s="30"/>
    </row>
    <row r="95" customFormat="false" ht="12.75" hidden="false" customHeight="true" outlineLevel="0" collapsed="false">
      <c r="G95" s="30"/>
      <c r="H95" s="30"/>
      <c r="I95" s="43"/>
      <c r="K95" s="30"/>
    </row>
    <row r="96" customFormat="false" ht="12.75" hidden="false" customHeight="true" outlineLevel="0" collapsed="false">
      <c r="G96" s="30"/>
      <c r="H96" s="30"/>
      <c r="I96" s="43"/>
      <c r="K96" s="30"/>
    </row>
    <row r="97" customFormat="false" ht="12.75" hidden="false" customHeight="true" outlineLevel="0" collapsed="false">
      <c r="G97" s="30"/>
      <c r="H97" s="30"/>
      <c r="I97" s="43"/>
      <c r="K97" s="30"/>
    </row>
    <row r="98" customFormat="false" ht="12.75" hidden="false" customHeight="true" outlineLevel="0" collapsed="false">
      <c r="G98" s="30"/>
      <c r="H98" s="30"/>
      <c r="I98" s="43"/>
      <c r="K98" s="30"/>
    </row>
    <row r="99" customFormat="false" ht="12.75" hidden="false" customHeight="true" outlineLevel="0" collapsed="false">
      <c r="G99" s="30"/>
      <c r="H99" s="30"/>
      <c r="I99" s="43"/>
      <c r="K99" s="30"/>
    </row>
    <row r="100" customFormat="false" ht="12.75" hidden="false" customHeight="true" outlineLevel="0" collapsed="false">
      <c r="G100" s="30"/>
      <c r="H100" s="30"/>
      <c r="I100" s="43"/>
      <c r="K100" s="30"/>
    </row>
    <row r="101" customFormat="false" ht="12.75" hidden="false" customHeight="true" outlineLevel="0" collapsed="false">
      <c r="G101" s="30"/>
      <c r="H101" s="30"/>
      <c r="I101" s="43"/>
      <c r="K101" s="30"/>
    </row>
    <row r="102" customFormat="false" ht="12.75" hidden="false" customHeight="true" outlineLevel="0" collapsed="false">
      <c r="G102" s="30"/>
      <c r="H102" s="30"/>
      <c r="I102" s="43"/>
      <c r="K102" s="30"/>
    </row>
    <row r="103" customFormat="false" ht="12.75" hidden="false" customHeight="true" outlineLevel="0" collapsed="false">
      <c r="G103" s="30"/>
      <c r="H103" s="30"/>
      <c r="I103" s="43"/>
      <c r="K103" s="30"/>
    </row>
    <row r="104" customFormat="false" ht="12.75" hidden="false" customHeight="true" outlineLevel="0" collapsed="false">
      <c r="G104" s="30"/>
      <c r="H104" s="30"/>
      <c r="I104" s="43"/>
      <c r="K104" s="30"/>
    </row>
    <row r="105" customFormat="false" ht="12.75" hidden="false" customHeight="true" outlineLevel="0" collapsed="false">
      <c r="G105" s="30"/>
      <c r="H105" s="30"/>
      <c r="I105" s="43"/>
      <c r="K105" s="30"/>
    </row>
    <row r="106" customFormat="false" ht="12.75" hidden="false" customHeight="true" outlineLevel="0" collapsed="false">
      <c r="G106" s="30"/>
      <c r="H106" s="30"/>
      <c r="I106" s="43"/>
      <c r="K106" s="30"/>
    </row>
    <row r="107" customFormat="false" ht="12.75" hidden="false" customHeight="true" outlineLevel="0" collapsed="false">
      <c r="G107" s="30"/>
      <c r="H107" s="30"/>
      <c r="I107" s="43"/>
      <c r="K107" s="30"/>
    </row>
    <row r="108" customFormat="false" ht="12.75" hidden="false" customHeight="true" outlineLevel="0" collapsed="false">
      <c r="G108" s="30"/>
      <c r="H108" s="30"/>
      <c r="I108" s="43"/>
      <c r="K108" s="30"/>
    </row>
    <row r="109" customFormat="false" ht="12.75" hidden="false" customHeight="true" outlineLevel="0" collapsed="false">
      <c r="G109" s="30"/>
      <c r="H109" s="30"/>
      <c r="I109" s="43"/>
      <c r="K109" s="30"/>
    </row>
    <row r="110" customFormat="false" ht="12.75" hidden="false" customHeight="true" outlineLevel="0" collapsed="false">
      <c r="G110" s="30"/>
      <c r="H110" s="30"/>
      <c r="I110" s="43"/>
      <c r="K110" s="30"/>
    </row>
    <row r="111" customFormat="false" ht="12.75" hidden="false" customHeight="true" outlineLevel="0" collapsed="false">
      <c r="G111" s="30"/>
      <c r="H111" s="30"/>
      <c r="I111" s="43"/>
      <c r="K111" s="30"/>
    </row>
    <row r="112" customFormat="false" ht="12.75" hidden="false" customHeight="true" outlineLevel="0" collapsed="false">
      <c r="G112" s="30"/>
      <c r="H112" s="30"/>
      <c r="I112" s="43"/>
      <c r="K112" s="30"/>
    </row>
    <row r="113" customFormat="false" ht="12.75" hidden="false" customHeight="true" outlineLevel="0" collapsed="false">
      <c r="G113" s="30"/>
      <c r="H113" s="30"/>
      <c r="I113" s="43"/>
      <c r="K113" s="30"/>
    </row>
    <row r="114" customFormat="false" ht="12.75" hidden="false" customHeight="true" outlineLevel="0" collapsed="false">
      <c r="G114" s="30"/>
      <c r="H114" s="30"/>
      <c r="I114" s="43"/>
      <c r="K114" s="30"/>
    </row>
    <row r="115" customFormat="false" ht="12.75" hidden="false" customHeight="true" outlineLevel="0" collapsed="false">
      <c r="G115" s="30"/>
      <c r="H115" s="30"/>
      <c r="I115" s="43"/>
      <c r="K115" s="30"/>
    </row>
    <row r="116" customFormat="false" ht="12.75" hidden="false" customHeight="true" outlineLevel="0" collapsed="false">
      <c r="G116" s="30"/>
      <c r="H116" s="30"/>
      <c r="I116" s="43"/>
      <c r="K116" s="30"/>
    </row>
    <row r="117" customFormat="false" ht="12.75" hidden="false" customHeight="true" outlineLevel="0" collapsed="false">
      <c r="G117" s="30"/>
      <c r="H117" s="30"/>
      <c r="I117" s="43"/>
      <c r="K117" s="30"/>
    </row>
    <row r="118" customFormat="false" ht="12.75" hidden="false" customHeight="true" outlineLevel="0" collapsed="false">
      <c r="G118" s="30"/>
      <c r="H118" s="30"/>
      <c r="I118" s="43"/>
      <c r="K118" s="30"/>
    </row>
    <row r="119" customFormat="false" ht="12.75" hidden="false" customHeight="true" outlineLevel="0" collapsed="false">
      <c r="G119" s="30"/>
      <c r="H119" s="30"/>
      <c r="I119" s="43"/>
      <c r="K119" s="30"/>
    </row>
    <row r="120" customFormat="false" ht="12.75" hidden="false" customHeight="true" outlineLevel="0" collapsed="false">
      <c r="G120" s="30"/>
      <c r="H120" s="30"/>
      <c r="I120" s="43"/>
      <c r="K120" s="30"/>
    </row>
    <row r="121" customFormat="false" ht="12.75" hidden="false" customHeight="true" outlineLevel="0" collapsed="false">
      <c r="G121" s="30"/>
      <c r="H121" s="30"/>
      <c r="I121" s="43"/>
      <c r="K121" s="30"/>
    </row>
    <row r="122" customFormat="false" ht="12.75" hidden="false" customHeight="true" outlineLevel="0" collapsed="false">
      <c r="G122" s="30"/>
      <c r="H122" s="30"/>
      <c r="I122" s="43"/>
      <c r="K122" s="30"/>
    </row>
    <row r="123" customFormat="false" ht="12.75" hidden="false" customHeight="true" outlineLevel="0" collapsed="false">
      <c r="G123" s="30"/>
      <c r="H123" s="30"/>
      <c r="I123" s="43"/>
      <c r="K123" s="30"/>
    </row>
    <row r="124" customFormat="false" ht="12.75" hidden="false" customHeight="true" outlineLevel="0" collapsed="false">
      <c r="G124" s="30"/>
      <c r="H124" s="30"/>
      <c r="I124" s="43"/>
      <c r="K124" s="30"/>
    </row>
    <row r="125" customFormat="false" ht="12.75" hidden="false" customHeight="true" outlineLevel="0" collapsed="false">
      <c r="G125" s="30"/>
      <c r="H125" s="30"/>
      <c r="I125" s="43"/>
      <c r="K125" s="30"/>
    </row>
    <row r="126" customFormat="false" ht="12.75" hidden="false" customHeight="true" outlineLevel="0" collapsed="false">
      <c r="G126" s="30"/>
      <c r="H126" s="30"/>
      <c r="I126" s="43"/>
      <c r="K126" s="30"/>
    </row>
    <row r="127" customFormat="false" ht="12.75" hidden="false" customHeight="true" outlineLevel="0" collapsed="false">
      <c r="G127" s="30"/>
      <c r="H127" s="30"/>
      <c r="I127" s="43"/>
      <c r="K127" s="30"/>
    </row>
    <row r="128" customFormat="false" ht="12.75" hidden="false" customHeight="true" outlineLevel="0" collapsed="false">
      <c r="G128" s="30"/>
      <c r="H128" s="30"/>
      <c r="I128" s="43"/>
      <c r="K128" s="30"/>
    </row>
    <row r="129" customFormat="false" ht="12.75" hidden="false" customHeight="true" outlineLevel="0" collapsed="false">
      <c r="G129" s="30"/>
      <c r="H129" s="30"/>
      <c r="I129" s="43"/>
      <c r="K129" s="30"/>
    </row>
    <row r="130" customFormat="false" ht="12.75" hidden="false" customHeight="true" outlineLevel="0" collapsed="false">
      <c r="G130" s="30"/>
      <c r="H130" s="30"/>
      <c r="I130" s="43"/>
      <c r="K130" s="30"/>
    </row>
    <row r="131" customFormat="false" ht="12.75" hidden="false" customHeight="true" outlineLevel="0" collapsed="false">
      <c r="G131" s="30"/>
      <c r="H131" s="30"/>
      <c r="I131" s="43"/>
      <c r="K131" s="30"/>
    </row>
    <row r="132" customFormat="false" ht="12.75" hidden="false" customHeight="true" outlineLevel="0" collapsed="false">
      <c r="G132" s="30"/>
      <c r="H132" s="30"/>
      <c r="I132" s="43"/>
      <c r="K132" s="30"/>
    </row>
    <row r="133" customFormat="false" ht="12.75" hidden="false" customHeight="true" outlineLevel="0" collapsed="false">
      <c r="G133" s="30"/>
      <c r="H133" s="30"/>
      <c r="I133" s="43"/>
      <c r="K133" s="30"/>
    </row>
    <row r="134" customFormat="false" ht="12.75" hidden="false" customHeight="true" outlineLevel="0" collapsed="false">
      <c r="G134" s="30"/>
      <c r="H134" s="30"/>
      <c r="I134" s="43"/>
      <c r="K134" s="30"/>
    </row>
    <row r="135" customFormat="false" ht="12.75" hidden="false" customHeight="true" outlineLevel="0" collapsed="false">
      <c r="G135" s="30"/>
      <c r="H135" s="30"/>
      <c r="I135" s="43"/>
      <c r="K135" s="30"/>
    </row>
    <row r="136" customFormat="false" ht="12.75" hidden="false" customHeight="true" outlineLevel="0" collapsed="false">
      <c r="G136" s="30"/>
      <c r="H136" s="30"/>
      <c r="I136" s="43"/>
      <c r="K136" s="30"/>
    </row>
    <row r="137" customFormat="false" ht="12.75" hidden="false" customHeight="true" outlineLevel="0" collapsed="false">
      <c r="G137" s="30"/>
      <c r="H137" s="30"/>
      <c r="I137" s="43"/>
      <c r="K137" s="30"/>
    </row>
    <row r="138" customFormat="false" ht="12.75" hidden="false" customHeight="true" outlineLevel="0" collapsed="false">
      <c r="G138" s="30"/>
      <c r="H138" s="30"/>
      <c r="I138" s="43"/>
      <c r="K138" s="30"/>
    </row>
    <row r="139" customFormat="false" ht="12.75" hidden="false" customHeight="true" outlineLevel="0" collapsed="false">
      <c r="G139" s="30"/>
      <c r="H139" s="30"/>
      <c r="I139" s="43"/>
      <c r="K139" s="30"/>
    </row>
    <row r="140" customFormat="false" ht="12.75" hidden="false" customHeight="true" outlineLevel="0" collapsed="false">
      <c r="G140" s="30"/>
      <c r="H140" s="30"/>
      <c r="I140" s="43"/>
      <c r="K140" s="30"/>
    </row>
    <row r="141" customFormat="false" ht="12.75" hidden="false" customHeight="true" outlineLevel="0" collapsed="false">
      <c r="G141" s="30"/>
      <c r="H141" s="30"/>
      <c r="I141" s="43"/>
      <c r="K141" s="30"/>
    </row>
    <row r="142" customFormat="false" ht="12.75" hidden="false" customHeight="true" outlineLevel="0" collapsed="false">
      <c r="G142" s="30"/>
      <c r="H142" s="30"/>
      <c r="I142" s="43"/>
      <c r="K142" s="30"/>
    </row>
    <row r="143" customFormat="false" ht="12.75" hidden="false" customHeight="true" outlineLevel="0" collapsed="false">
      <c r="G143" s="30"/>
      <c r="H143" s="30"/>
      <c r="I143" s="43"/>
      <c r="K143" s="30"/>
    </row>
    <row r="144" customFormat="false" ht="12.75" hidden="false" customHeight="true" outlineLevel="0" collapsed="false">
      <c r="G144" s="30"/>
      <c r="H144" s="30"/>
      <c r="I144" s="43"/>
      <c r="K144" s="30"/>
    </row>
    <row r="145" customFormat="false" ht="12.75" hidden="false" customHeight="true" outlineLevel="0" collapsed="false">
      <c r="G145" s="30"/>
      <c r="H145" s="30"/>
      <c r="I145" s="43"/>
      <c r="K145" s="30"/>
    </row>
    <row r="146" customFormat="false" ht="12.75" hidden="false" customHeight="true" outlineLevel="0" collapsed="false">
      <c r="G146" s="30"/>
      <c r="H146" s="30"/>
      <c r="I146" s="43"/>
      <c r="K146" s="30"/>
    </row>
    <row r="147" customFormat="false" ht="12.75" hidden="false" customHeight="true" outlineLevel="0" collapsed="false">
      <c r="G147" s="30"/>
      <c r="H147" s="30"/>
      <c r="I147" s="43"/>
      <c r="K147" s="30"/>
    </row>
    <row r="148" customFormat="false" ht="12.75" hidden="false" customHeight="true" outlineLevel="0" collapsed="false">
      <c r="G148" s="30"/>
      <c r="H148" s="30"/>
      <c r="I148" s="43"/>
      <c r="K148" s="30"/>
    </row>
    <row r="149" customFormat="false" ht="12.75" hidden="false" customHeight="true" outlineLevel="0" collapsed="false">
      <c r="G149" s="30"/>
      <c r="H149" s="30"/>
      <c r="I149" s="43"/>
      <c r="K149" s="30"/>
    </row>
    <row r="150" customFormat="false" ht="12.75" hidden="false" customHeight="true" outlineLevel="0" collapsed="false">
      <c r="G150" s="30"/>
      <c r="H150" s="30"/>
      <c r="I150" s="43"/>
      <c r="K150" s="30"/>
    </row>
    <row r="151" customFormat="false" ht="12.75" hidden="false" customHeight="true" outlineLevel="0" collapsed="false">
      <c r="G151" s="30"/>
      <c r="H151" s="30"/>
      <c r="I151" s="43"/>
      <c r="K151" s="30"/>
    </row>
    <row r="152" customFormat="false" ht="12.75" hidden="false" customHeight="true" outlineLevel="0" collapsed="false">
      <c r="G152" s="30"/>
      <c r="H152" s="30"/>
      <c r="I152" s="43"/>
      <c r="K152" s="30"/>
    </row>
    <row r="153" customFormat="false" ht="12.75" hidden="false" customHeight="true" outlineLevel="0" collapsed="false">
      <c r="G153" s="30"/>
      <c r="H153" s="30"/>
      <c r="I153" s="43"/>
      <c r="K153" s="30"/>
    </row>
    <row r="154" customFormat="false" ht="12.75" hidden="false" customHeight="true" outlineLevel="0" collapsed="false">
      <c r="G154" s="30"/>
      <c r="H154" s="30"/>
      <c r="I154" s="43"/>
      <c r="K154" s="30"/>
    </row>
    <row r="155" customFormat="false" ht="12.75" hidden="false" customHeight="true" outlineLevel="0" collapsed="false">
      <c r="G155" s="30"/>
      <c r="H155" s="30"/>
      <c r="I155" s="43"/>
      <c r="K155" s="30"/>
    </row>
    <row r="156" customFormat="false" ht="12.75" hidden="false" customHeight="true" outlineLevel="0" collapsed="false">
      <c r="G156" s="30"/>
      <c r="H156" s="30"/>
      <c r="I156" s="43"/>
      <c r="K156" s="30"/>
    </row>
    <row r="157" customFormat="false" ht="12.75" hidden="false" customHeight="true" outlineLevel="0" collapsed="false">
      <c r="G157" s="30"/>
      <c r="H157" s="30"/>
      <c r="I157" s="43"/>
      <c r="K157" s="30"/>
    </row>
    <row r="158" customFormat="false" ht="12.75" hidden="false" customHeight="true" outlineLevel="0" collapsed="false">
      <c r="G158" s="30"/>
      <c r="H158" s="30"/>
      <c r="I158" s="43"/>
      <c r="K158" s="30"/>
    </row>
    <row r="159" customFormat="false" ht="12.75" hidden="false" customHeight="true" outlineLevel="0" collapsed="false">
      <c r="G159" s="30"/>
      <c r="H159" s="30"/>
      <c r="I159" s="43"/>
      <c r="K159" s="30"/>
    </row>
    <row r="160" customFormat="false" ht="12.75" hidden="false" customHeight="true" outlineLevel="0" collapsed="false">
      <c r="G160" s="30"/>
      <c r="H160" s="30"/>
      <c r="I160" s="43"/>
      <c r="K160" s="30"/>
    </row>
    <row r="161" customFormat="false" ht="12.75" hidden="false" customHeight="true" outlineLevel="0" collapsed="false">
      <c r="G161" s="30"/>
      <c r="H161" s="30"/>
      <c r="I161" s="43"/>
      <c r="K161" s="30"/>
    </row>
    <row r="162" customFormat="false" ht="12.75" hidden="false" customHeight="true" outlineLevel="0" collapsed="false">
      <c r="G162" s="30"/>
      <c r="H162" s="30"/>
      <c r="I162" s="43"/>
      <c r="K162" s="30"/>
    </row>
    <row r="163" customFormat="false" ht="12.75" hidden="false" customHeight="true" outlineLevel="0" collapsed="false">
      <c r="G163" s="30"/>
      <c r="H163" s="30"/>
      <c r="I163" s="43"/>
      <c r="K163" s="30"/>
    </row>
    <row r="164" customFormat="false" ht="12.75" hidden="false" customHeight="true" outlineLevel="0" collapsed="false">
      <c r="G164" s="30"/>
      <c r="H164" s="30"/>
      <c r="I164" s="43"/>
      <c r="K164" s="30"/>
    </row>
    <row r="165" customFormat="false" ht="12.75" hidden="false" customHeight="true" outlineLevel="0" collapsed="false">
      <c r="G165" s="30"/>
      <c r="H165" s="30"/>
      <c r="I165" s="43"/>
      <c r="K165" s="30"/>
    </row>
    <row r="166" customFormat="false" ht="12.75" hidden="false" customHeight="true" outlineLevel="0" collapsed="false">
      <c r="G166" s="30"/>
      <c r="H166" s="30"/>
      <c r="I166" s="43"/>
      <c r="K166" s="30"/>
    </row>
    <row r="167" customFormat="false" ht="12.75" hidden="false" customHeight="true" outlineLevel="0" collapsed="false">
      <c r="G167" s="30"/>
      <c r="H167" s="30"/>
      <c r="I167" s="43"/>
      <c r="K167" s="30"/>
    </row>
    <row r="168" customFormat="false" ht="12.75" hidden="false" customHeight="true" outlineLevel="0" collapsed="false">
      <c r="G168" s="30"/>
      <c r="H168" s="30"/>
      <c r="I168" s="43"/>
      <c r="K168" s="30"/>
    </row>
    <row r="169" customFormat="false" ht="12.75" hidden="false" customHeight="true" outlineLevel="0" collapsed="false">
      <c r="G169" s="30"/>
      <c r="H169" s="30"/>
      <c r="I169" s="43"/>
      <c r="K169" s="30"/>
    </row>
    <row r="170" customFormat="false" ht="12.75" hidden="false" customHeight="true" outlineLevel="0" collapsed="false">
      <c r="G170" s="30"/>
      <c r="H170" s="30"/>
      <c r="I170" s="43"/>
      <c r="K170" s="30"/>
    </row>
    <row r="171" customFormat="false" ht="12.75" hidden="false" customHeight="true" outlineLevel="0" collapsed="false">
      <c r="G171" s="30"/>
      <c r="H171" s="30"/>
      <c r="I171" s="43"/>
      <c r="K171" s="30"/>
    </row>
    <row r="172" customFormat="false" ht="12.75" hidden="false" customHeight="true" outlineLevel="0" collapsed="false">
      <c r="G172" s="30"/>
      <c r="H172" s="30"/>
      <c r="I172" s="43"/>
      <c r="K172" s="30"/>
    </row>
    <row r="173" customFormat="false" ht="12.75" hidden="false" customHeight="true" outlineLevel="0" collapsed="false">
      <c r="G173" s="30"/>
      <c r="H173" s="30"/>
      <c r="I173" s="43"/>
      <c r="K173" s="30"/>
    </row>
    <row r="174" customFormat="false" ht="12.75" hidden="false" customHeight="true" outlineLevel="0" collapsed="false">
      <c r="G174" s="30"/>
      <c r="H174" s="30"/>
      <c r="I174" s="43"/>
      <c r="K174" s="30"/>
    </row>
    <row r="175" customFormat="false" ht="12.75" hidden="false" customHeight="true" outlineLevel="0" collapsed="false">
      <c r="G175" s="30"/>
      <c r="H175" s="30"/>
      <c r="I175" s="43"/>
      <c r="K175" s="30"/>
    </row>
    <row r="176" customFormat="false" ht="12.75" hidden="false" customHeight="true" outlineLevel="0" collapsed="false">
      <c r="G176" s="30"/>
      <c r="H176" s="30"/>
      <c r="I176" s="43"/>
      <c r="K176" s="30"/>
    </row>
    <row r="177" customFormat="false" ht="12.75" hidden="false" customHeight="true" outlineLevel="0" collapsed="false">
      <c r="G177" s="30"/>
      <c r="H177" s="30"/>
      <c r="I177" s="43"/>
      <c r="K177" s="30"/>
    </row>
    <row r="178" customFormat="false" ht="12.75" hidden="false" customHeight="true" outlineLevel="0" collapsed="false">
      <c r="G178" s="30"/>
      <c r="H178" s="30"/>
      <c r="I178" s="43"/>
      <c r="K178" s="30"/>
    </row>
    <row r="179" customFormat="false" ht="12.75" hidden="false" customHeight="true" outlineLevel="0" collapsed="false">
      <c r="G179" s="30"/>
      <c r="H179" s="30"/>
      <c r="I179" s="43"/>
      <c r="K179" s="30"/>
    </row>
    <row r="180" customFormat="false" ht="12.75" hidden="false" customHeight="true" outlineLevel="0" collapsed="false">
      <c r="G180" s="30"/>
      <c r="H180" s="30"/>
      <c r="I180" s="43"/>
      <c r="K180" s="30"/>
    </row>
    <row r="181" customFormat="false" ht="12.75" hidden="false" customHeight="true" outlineLevel="0" collapsed="false">
      <c r="G181" s="30"/>
      <c r="H181" s="30"/>
      <c r="I181" s="43"/>
      <c r="K181" s="30"/>
    </row>
    <row r="182" customFormat="false" ht="12.75" hidden="false" customHeight="true" outlineLevel="0" collapsed="false">
      <c r="G182" s="30"/>
      <c r="H182" s="30"/>
      <c r="I182" s="43"/>
      <c r="K182" s="30"/>
    </row>
  </sheetData>
  <mergeCells count="1">
    <mergeCell ref="A1:L1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7" activeCellId="0" sqref="I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5" min="2" style="1" width="6.85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7.42"/>
    <col collapsed="false" customWidth="true" hidden="false" outlineLevel="0" max="11" min="11" style="1" width="12.85"/>
    <col collapsed="false" customWidth="true" hidden="false" outlineLevel="0" max="12" min="12" style="1" width="7.42"/>
    <col collapsed="false" customWidth="false" hidden="false" outlineLevel="0" max="257" min="13" style="1" width="6.85"/>
  </cols>
  <sheetData>
    <row r="1" customFormat="false" ht="12.7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F2" s="1" t="s">
        <v>29</v>
      </c>
    </row>
    <row r="3" customFormat="false" ht="12.75" hidden="false" customHeight="true" outlineLevel="0" collapsed="false">
      <c r="A3" s="1" t="s">
        <v>31</v>
      </c>
      <c r="F3" s="1" t="s">
        <v>212</v>
      </c>
      <c r="G3" s="1" t="s">
        <v>33</v>
      </c>
      <c r="H3" s="1" t="s">
        <v>213</v>
      </c>
      <c r="I3" s="1" t="s">
        <v>214</v>
      </c>
      <c r="K3" s="1" t="s">
        <v>36</v>
      </c>
    </row>
    <row r="4" customFormat="false" ht="12.75" hidden="false" customHeight="true" outlineLevel="0" collapsed="false">
      <c r="G4" s="30"/>
      <c r="H4" s="30"/>
      <c r="I4" s="43"/>
      <c r="K4" s="30"/>
    </row>
    <row r="5" customFormat="false" ht="12.75" hidden="false" customHeight="true" outlineLevel="0" collapsed="false">
      <c r="G5" s="30"/>
      <c r="H5" s="30"/>
      <c r="I5" s="43"/>
      <c r="K5" s="30"/>
    </row>
    <row r="6" customFormat="false" ht="12.75" hidden="false" customHeight="true" outlineLevel="0" collapsed="false">
      <c r="G6" s="30"/>
      <c r="H6" s="30"/>
      <c r="I6" s="43"/>
      <c r="K6" s="30"/>
    </row>
    <row r="7" customFormat="false" ht="12.75" hidden="false" customHeight="true" outlineLevel="0" collapsed="false">
      <c r="G7" s="30"/>
      <c r="H7" s="30"/>
      <c r="I7" s="43"/>
      <c r="K7" s="30"/>
    </row>
    <row r="8" customFormat="false" ht="12.75" hidden="false" customHeight="true" outlineLevel="0" collapsed="false">
      <c r="G8" s="30"/>
      <c r="H8" s="30"/>
      <c r="I8" s="43"/>
      <c r="K8" s="30"/>
    </row>
    <row r="9" customFormat="false" ht="12.75" hidden="false" customHeight="true" outlineLevel="0" collapsed="false">
      <c r="G9" s="30"/>
      <c r="H9" s="30"/>
      <c r="I9" s="43"/>
      <c r="K9" s="30"/>
    </row>
    <row r="10" customFormat="false" ht="12.75" hidden="false" customHeight="true" outlineLevel="0" collapsed="false">
      <c r="G10" s="30"/>
      <c r="H10" s="30"/>
      <c r="I10" s="43"/>
      <c r="K10" s="30"/>
    </row>
    <row r="11" customFormat="false" ht="12.75" hidden="false" customHeight="true" outlineLevel="0" collapsed="false">
      <c r="G11" s="30"/>
      <c r="H11" s="30"/>
      <c r="I11" s="43"/>
      <c r="K11" s="30"/>
    </row>
    <row r="12" customFormat="false" ht="12.75" hidden="false" customHeight="true" outlineLevel="0" collapsed="false">
      <c r="G12" s="30"/>
      <c r="H12" s="30"/>
      <c r="I12" s="43"/>
      <c r="K12" s="30"/>
    </row>
    <row r="13" customFormat="false" ht="12.75" hidden="false" customHeight="true" outlineLevel="0" collapsed="false">
      <c r="G13" s="30"/>
      <c r="H13" s="30"/>
      <c r="I13" s="43"/>
      <c r="K13" s="30"/>
    </row>
    <row r="14" customFormat="false" ht="12.75" hidden="false" customHeight="true" outlineLevel="0" collapsed="false">
      <c r="G14" s="30"/>
      <c r="H14" s="30"/>
      <c r="I14" s="43"/>
      <c r="K14" s="30"/>
    </row>
    <row r="15" customFormat="false" ht="12.75" hidden="false" customHeight="true" outlineLevel="0" collapsed="false">
      <c r="G15" s="30"/>
      <c r="H15" s="30"/>
      <c r="I15" s="43"/>
      <c r="K15" s="30"/>
    </row>
    <row r="16" customFormat="false" ht="12.75" hidden="false" customHeight="true" outlineLevel="0" collapsed="false">
      <c r="G16" s="30"/>
      <c r="H16" s="30"/>
      <c r="I16" s="43"/>
      <c r="K16" s="30"/>
    </row>
    <row r="17" customFormat="false" ht="12.75" hidden="false" customHeight="true" outlineLevel="0" collapsed="false">
      <c r="G17" s="30"/>
      <c r="H17" s="30"/>
      <c r="I17" s="43"/>
      <c r="K17" s="30"/>
    </row>
    <row r="18" customFormat="false" ht="12.75" hidden="false" customHeight="true" outlineLevel="0" collapsed="false">
      <c r="G18" s="30"/>
      <c r="H18" s="30"/>
      <c r="I18" s="43"/>
      <c r="K18" s="30"/>
    </row>
    <row r="19" customFormat="false" ht="12.75" hidden="false" customHeight="true" outlineLevel="0" collapsed="false">
      <c r="G19" s="30"/>
      <c r="H19" s="30"/>
      <c r="I19" s="43"/>
      <c r="K19" s="30"/>
    </row>
    <row r="20" customFormat="false" ht="12.75" hidden="false" customHeight="true" outlineLevel="0" collapsed="false">
      <c r="G20" s="30"/>
      <c r="H20" s="30"/>
      <c r="I20" s="43"/>
      <c r="K20" s="30"/>
    </row>
    <row r="21" customFormat="false" ht="12.75" hidden="false" customHeight="true" outlineLevel="0" collapsed="false">
      <c r="G21" s="30"/>
      <c r="H21" s="30"/>
      <c r="I21" s="43"/>
      <c r="K21" s="30"/>
    </row>
    <row r="22" customFormat="false" ht="12.75" hidden="false" customHeight="true" outlineLevel="0" collapsed="false">
      <c r="G22" s="30"/>
      <c r="H22" s="30"/>
      <c r="I22" s="43"/>
      <c r="K22" s="30"/>
    </row>
    <row r="23" customFormat="false" ht="12.75" hidden="false" customHeight="true" outlineLevel="0" collapsed="false">
      <c r="G23" s="30"/>
      <c r="H23" s="30"/>
      <c r="I23" s="43"/>
      <c r="K23" s="30"/>
    </row>
    <row r="24" customFormat="false" ht="12.75" hidden="false" customHeight="true" outlineLevel="0" collapsed="false">
      <c r="G24" s="30"/>
      <c r="H24" s="30"/>
      <c r="I24" s="43"/>
      <c r="K24" s="30"/>
    </row>
    <row r="25" customFormat="false" ht="12.75" hidden="false" customHeight="true" outlineLevel="0" collapsed="false">
      <c r="G25" s="30"/>
      <c r="H25" s="30"/>
      <c r="I25" s="43"/>
      <c r="K25" s="30"/>
    </row>
    <row r="26" customFormat="false" ht="12.75" hidden="false" customHeight="true" outlineLevel="0" collapsed="false">
      <c r="G26" s="30"/>
      <c r="H26" s="30"/>
      <c r="I26" s="43"/>
      <c r="K26" s="30"/>
    </row>
    <row r="27" customFormat="false" ht="12.75" hidden="false" customHeight="true" outlineLevel="0" collapsed="false">
      <c r="G27" s="30"/>
      <c r="H27" s="30"/>
      <c r="I27" s="43"/>
      <c r="K27" s="30"/>
    </row>
    <row r="28" customFormat="false" ht="12.75" hidden="false" customHeight="true" outlineLevel="0" collapsed="false">
      <c r="G28" s="30"/>
      <c r="H28" s="30"/>
      <c r="I28" s="43"/>
      <c r="K28" s="30"/>
    </row>
    <row r="29" customFormat="false" ht="12.75" hidden="false" customHeight="true" outlineLevel="0" collapsed="false">
      <c r="G29" s="30"/>
      <c r="H29" s="30"/>
      <c r="I29" s="43"/>
      <c r="K29" s="30"/>
    </row>
    <row r="30" customFormat="false" ht="12.75" hidden="false" customHeight="true" outlineLevel="0" collapsed="false">
      <c r="F30" s="1" t="s">
        <v>107</v>
      </c>
      <c r="G30" s="30"/>
      <c r="H30" s="30"/>
      <c r="I30" s="43"/>
      <c r="K30" s="30"/>
    </row>
    <row r="31" customFormat="false" ht="12.75" hidden="false" customHeight="true" outlineLevel="0" collapsed="false">
      <c r="G31" s="30"/>
      <c r="H31" s="30"/>
      <c r="I31" s="43"/>
      <c r="K31" s="30"/>
    </row>
    <row r="32" customFormat="false" ht="12.75" hidden="false" customHeight="true" outlineLevel="0" collapsed="false">
      <c r="G32" s="30"/>
      <c r="H32" s="30"/>
      <c r="I32" s="43"/>
      <c r="K32" s="30"/>
    </row>
    <row r="33" customFormat="false" ht="12.75" hidden="false" customHeight="true" outlineLevel="0" collapsed="false">
      <c r="G33" s="30"/>
      <c r="H33" s="30"/>
      <c r="I33" s="43"/>
      <c r="K33" s="30"/>
    </row>
    <row r="34" customFormat="false" ht="12.75" hidden="false" customHeight="true" outlineLevel="0" collapsed="false">
      <c r="G34" s="30"/>
      <c r="H34" s="30"/>
      <c r="I34" s="43"/>
      <c r="K34" s="30"/>
    </row>
    <row r="35" customFormat="false" ht="12.75" hidden="false" customHeight="true" outlineLevel="0" collapsed="false">
      <c r="G35" s="30"/>
      <c r="H35" s="30"/>
      <c r="I35" s="43"/>
      <c r="K35" s="30"/>
    </row>
    <row r="36" customFormat="false" ht="12.75" hidden="false" customHeight="true" outlineLevel="0" collapsed="false">
      <c r="G36" s="30"/>
      <c r="H36" s="30"/>
      <c r="I36" s="43"/>
      <c r="K36" s="30"/>
    </row>
    <row r="37" customFormat="false" ht="12.75" hidden="false" customHeight="true" outlineLevel="0" collapsed="false">
      <c r="G37" s="30"/>
      <c r="H37" s="30"/>
      <c r="I37" s="43"/>
      <c r="K37" s="30"/>
    </row>
    <row r="38" customFormat="false" ht="12.75" hidden="false" customHeight="true" outlineLevel="0" collapsed="false">
      <c r="G38" s="30"/>
      <c r="H38" s="30"/>
      <c r="I38" s="43"/>
      <c r="K38" s="30"/>
    </row>
    <row r="39" customFormat="false" ht="12.75" hidden="false" customHeight="true" outlineLevel="0" collapsed="false">
      <c r="G39" s="30"/>
      <c r="H39" s="30"/>
      <c r="I39" s="43"/>
      <c r="K39" s="30"/>
    </row>
    <row r="40" customFormat="false" ht="12.75" hidden="false" customHeight="true" outlineLevel="0" collapsed="false">
      <c r="G40" s="30"/>
      <c r="H40" s="30"/>
      <c r="I40" s="43"/>
      <c r="K40" s="30"/>
    </row>
    <row r="41" customFormat="false" ht="12.75" hidden="false" customHeight="true" outlineLevel="0" collapsed="false">
      <c r="G41" s="30"/>
      <c r="H41" s="30"/>
      <c r="I41" s="43"/>
      <c r="K41" s="30"/>
    </row>
    <row r="42" customFormat="false" ht="12.75" hidden="false" customHeight="true" outlineLevel="0" collapsed="false">
      <c r="G42" s="30"/>
      <c r="H42" s="30"/>
      <c r="I42" s="43"/>
      <c r="K42" s="30"/>
    </row>
    <row r="43" customFormat="false" ht="12.75" hidden="false" customHeight="true" outlineLevel="0" collapsed="false">
      <c r="G43" s="30"/>
      <c r="H43" s="30"/>
      <c r="I43" s="43"/>
      <c r="K43" s="30"/>
    </row>
    <row r="44" customFormat="false" ht="12.75" hidden="false" customHeight="true" outlineLevel="0" collapsed="false">
      <c r="G44" s="30"/>
      <c r="H44" s="30"/>
      <c r="I44" s="43"/>
      <c r="K44" s="30"/>
    </row>
    <row r="45" customFormat="false" ht="12.75" hidden="false" customHeight="true" outlineLevel="0" collapsed="false">
      <c r="G45" s="30"/>
      <c r="H45" s="30"/>
      <c r="I45" s="43"/>
      <c r="K45" s="30"/>
    </row>
    <row r="46" customFormat="false" ht="12.75" hidden="false" customHeight="true" outlineLevel="0" collapsed="false">
      <c r="G46" s="30"/>
      <c r="H46" s="30"/>
      <c r="I46" s="43"/>
      <c r="K46" s="30"/>
    </row>
    <row r="47" customFormat="false" ht="12.75" hidden="false" customHeight="true" outlineLevel="0" collapsed="false">
      <c r="G47" s="30"/>
      <c r="H47" s="30"/>
      <c r="I47" s="43"/>
      <c r="K47" s="30"/>
    </row>
    <row r="48" customFormat="false" ht="12.75" hidden="false" customHeight="true" outlineLevel="0" collapsed="false">
      <c r="G48" s="30"/>
      <c r="H48" s="30"/>
      <c r="I48" s="43"/>
      <c r="K48" s="30"/>
    </row>
    <row r="49" customFormat="false" ht="12.75" hidden="false" customHeight="true" outlineLevel="0" collapsed="false">
      <c r="G49" s="30"/>
      <c r="H49" s="30"/>
      <c r="I49" s="43"/>
      <c r="K49" s="30"/>
    </row>
    <row r="50" customFormat="false" ht="12.75" hidden="false" customHeight="true" outlineLevel="0" collapsed="false">
      <c r="G50" s="30"/>
      <c r="H50" s="30"/>
      <c r="I50" s="43"/>
      <c r="K50" s="30"/>
    </row>
    <row r="51" customFormat="false" ht="12.75" hidden="false" customHeight="true" outlineLevel="0" collapsed="false">
      <c r="G51" s="30"/>
      <c r="H51" s="30"/>
      <c r="I51" s="43"/>
      <c r="K51" s="30"/>
    </row>
    <row r="52" customFormat="false" ht="12.75" hidden="false" customHeight="true" outlineLevel="0" collapsed="false">
      <c r="G52" s="30"/>
      <c r="H52" s="30"/>
      <c r="I52" s="43"/>
      <c r="K52" s="30"/>
    </row>
    <row r="53" customFormat="false" ht="12.75" hidden="false" customHeight="true" outlineLevel="0" collapsed="false">
      <c r="G53" s="30"/>
      <c r="H53" s="30"/>
      <c r="I53" s="43"/>
      <c r="K53" s="30"/>
    </row>
    <row r="54" customFormat="false" ht="12.75" hidden="false" customHeight="true" outlineLevel="0" collapsed="false">
      <c r="G54" s="30"/>
      <c r="H54" s="30"/>
      <c r="I54" s="43"/>
      <c r="K54" s="30"/>
    </row>
    <row r="55" customFormat="false" ht="12.75" hidden="false" customHeight="true" outlineLevel="0" collapsed="false">
      <c r="G55" s="30"/>
      <c r="H55" s="30"/>
      <c r="I55" s="43"/>
      <c r="K55" s="30"/>
    </row>
    <row r="56" customFormat="false" ht="12.75" hidden="false" customHeight="true" outlineLevel="0" collapsed="false">
      <c r="G56" s="30"/>
      <c r="H56" s="30"/>
      <c r="I56" s="43"/>
      <c r="K56" s="30"/>
    </row>
    <row r="57" customFormat="false" ht="12.75" hidden="false" customHeight="true" outlineLevel="0" collapsed="false">
      <c r="F57" s="1" t="s">
        <v>140</v>
      </c>
      <c r="G57" s="30"/>
      <c r="H57" s="30"/>
      <c r="I57" s="43"/>
      <c r="K57" s="30"/>
    </row>
    <row r="58" customFormat="false" ht="12.75" hidden="false" customHeight="true" outlineLevel="0" collapsed="false">
      <c r="A58" s="1" t="s">
        <v>28</v>
      </c>
      <c r="F58" s="1" t="s">
        <v>45</v>
      </c>
      <c r="G58" s="30" t="n">
        <v>382</v>
      </c>
      <c r="H58" s="30" t="n">
        <v>382</v>
      </c>
      <c r="I58" s="43" t="n">
        <v>3025.44</v>
      </c>
      <c r="J58" s="1" t="s">
        <v>233</v>
      </c>
      <c r="K58" s="30" t="n">
        <v>0</v>
      </c>
      <c r="L58" s="1" t="s">
        <v>47</v>
      </c>
    </row>
    <row r="59" customFormat="false" ht="12.75" hidden="false" customHeight="true" outlineLevel="0" collapsed="false">
      <c r="A59" s="1" t="s">
        <v>28</v>
      </c>
      <c r="F59" s="1" t="s">
        <v>48</v>
      </c>
      <c r="G59" s="30" t="n">
        <v>53</v>
      </c>
      <c r="H59" s="30" t="n">
        <v>53</v>
      </c>
      <c r="I59" s="43" t="n">
        <v>433.54</v>
      </c>
      <c r="J59" s="1" t="s">
        <v>162</v>
      </c>
      <c r="K59" s="30" t="n">
        <v>5300</v>
      </c>
      <c r="L59" s="1" t="s">
        <v>50</v>
      </c>
    </row>
    <row r="60" customFormat="false" ht="12.75" hidden="false" customHeight="true" outlineLevel="0" collapsed="false">
      <c r="A60" s="1" t="s">
        <v>28</v>
      </c>
      <c r="F60" s="1" t="s">
        <v>51</v>
      </c>
      <c r="G60" s="30" t="n">
        <v>33</v>
      </c>
      <c r="H60" s="30" t="n">
        <v>33</v>
      </c>
      <c r="I60" s="43" t="n">
        <v>278.85</v>
      </c>
      <c r="J60" s="1" t="s">
        <v>145</v>
      </c>
      <c r="K60" s="30" t="n">
        <v>6600</v>
      </c>
      <c r="L60" s="1" t="s">
        <v>55</v>
      </c>
    </row>
    <row r="61" customFormat="false" ht="12.75" hidden="false" customHeight="true" outlineLevel="0" collapsed="false">
      <c r="A61" s="1" t="s">
        <v>28</v>
      </c>
      <c r="F61" s="1" t="s">
        <v>53</v>
      </c>
      <c r="G61" s="30" t="n">
        <v>28</v>
      </c>
      <c r="H61" s="30" t="n">
        <v>28</v>
      </c>
      <c r="I61" s="43" t="n">
        <v>243.88</v>
      </c>
      <c r="J61" s="1" t="s">
        <v>115</v>
      </c>
      <c r="K61" s="30" t="n">
        <v>8400</v>
      </c>
      <c r="L61" s="1" t="s">
        <v>55</v>
      </c>
    </row>
    <row r="62" customFormat="false" ht="12.75" hidden="false" customHeight="true" outlineLevel="0" collapsed="false">
      <c r="A62" s="1" t="s">
        <v>28</v>
      </c>
      <c r="F62" s="1" t="s">
        <v>56</v>
      </c>
      <c r="G62" s="30" t="n">
        <v>37</v>
      </c>
      <c r="H62" s="30" t="n">
        <v>37</v>
      </c>
      <c r="I62" s="43" t="n">
        <v>332.26</v>
      </c>
      <c r="J62" s="1" t="s">
        <v>110</v>
      </c>
      <c r="K62" s="30" t="n">
        <v>14800</v>
      </c>
      <c r="L62" s="1" t="s">
        <v>112</v>
      </c>
    </row>
    <row r="63" customFormat="false" ht="12.75" hidden="false" customHeight="true" outlineLevel="0" collapsed="false">
      <c r="A63" s="1" t="s">
        <v>28</v>
      </c>
      <c r="F63" s="1" t="s">
        <v>58</v>
      </c>
      <c r="G63" s="30" t="n">
        <v>34</v>
      </c>
      <c r="H63" s="30" t="n">
        <v>34</v>
      </c>
      <c r="I63" s="43" t="n">
        <v>314.16</v>
      </c>
      <c r="J63" s="1" t="s">
        <v>71</v>
      </c>
      <c r="K63" s="30" t="n">
        <v>17000</v>
      </c>
      <c r="L63" s="1" t="s">
        <v>161</v>
      </c>
    </row>
    <row r="64" customFormat="false" ht="12.75" hidden="false" customHeight="true" outlineLevel="0" collapsed="false">
      <c r="A64" s="1" t="s">
        <v>28</v>
      </c>
      <c r="F64" s="1" t="s">
        <v>59</v>
      </c>
      <c r="G64" s="30" t="n">
        <v>40</v>
      </c>
      <c r="H64" s="30" t="n">
        <v>40</v>
      </c>
      <c r="I64" s="43" t="n">
        <v>380</v>
      </c>
      <c r="J64" s="1" t="s">
        <v>74</v>
      </c>
      <c r="K64" s="30" t="n">
        <v>24000</v>
      </c>
      <c r="L64" s="1" t="s">
        <v>113</v>
      </c>
    </row>
    <row r="65" customFormat="false" ht="12.75" hidden="false" customHeight="true" outlineLevel="0" collapsed="false">
      <c r="A65" s="1" t="s">
        <v>28</v>
      </c>
      <c r="F65" s="1" t="s">
        <v>61</v>
      </c>
      <c r="G65" s="30" t="n">
        <v>44</v>
      </c>
      <c r="H65" s="30" t="n">
        <v>44</v>
      </c>
      <c r="I65" s="43" t="n">
        <v>429.88</v>
      </c>
      <c r="J65" s="1" t="s">
        <v>162</v>
      </c>
      <c r="K65" s="30" t="n">
        <v>30800</v>
      </c>
      <c r="L65" s="1" t="s">
        <v>60</v>
      </c>
    </row>
    <row r="66" customFormat="false" ht="12.75" hidden="false" customHeight="true" outlineLevel="0" collapsed="false">
      <c r="A66" s="1" t="s">
        <v>28</v>
      </c>
      <c r="F66" s="1" t="s">
        <v>64</v>
      </c>
      <c r="G66" s="30" t="n">
        <v>57</v>
      </c>
      <c r="H66" s="30" t="n">
        <v>57</v>
      </c>
      <c r="I66" s="43" t="n">
        <v>571.71</v>
      </c>
      <c r="J66" s="1" t="s">
        <v>114</v>
      </c>
      <c r="K66" s="30" t="n">
        <v>45600</v>
      </c>
      <c r="L66" s="1" t="s">
        <v>145</v>
      </c>
    </row>
    <row r="67" customFormat="false" ht="12.75" hidden="false" customHeight="true" outlineLevel="0" collapsed="false">
      <c r="A67" s="1" t="s">
        <v>28</v>
      </c>
      <c r="F67" s="1" t="s">
        <v>67</v>
      </c>
      <c r="G67" s="30" t="n">
        <v>83</v>
      </c>
      <c r="H67" s="30" t="n">
        <v>83</v>
      </c>
      <c r="I67" s="43" t="n">
        <v>854.9</v>
      </c>
      <c r="J67" s="1" t="s">
        <v>175</v>
      </c>
      <c r="K67" s="30" t="n">
        <v>74700</v>
      </c>
      <c r="L67" s="1" t="s">
        <v>109</v>
      </c>
    </row>
    <row r="68" customFormat="false" ht="12.75" hidden="false" customHeight="true" outlineLevel="0" collapsed="false">
      <c r="A68" s="1" t="s">
        <v>28</v>
      </c>
      <c r="F68" s="1" t="s">
        <v>69</v>
      </c>
      <c r="G68" s="30" t="n">
        <v>102</v>
      </c>
      <c r="H68" s="30" t="n">
        <v>102</v>
      </c>
      <c r="I68" s="43" t="n">
        <v>1077.12</v>
      </c>
      <c r="J68" s="1" t="s">
        <v>183</v>
      </c>
      <c r="K68" s="30" t="n">
        <v>102000</v>
      </c>
      <c r="L68" s="1" t="s">
        <v>173</v>
      </c>
    </row>
    <row r="69" customFormat="false" ht="12.75" hidden="false" customHeight="true" outlineLevel="0" collapsed="false">
      <c r="A69" s="1" t="s">
        <v>28</v>
      </c>
      <c r="F69" s="1" t="s">
        <v>72</v>
      </c>
      <c r="G69" s="30" t="n">
        <v>86</v>
      </c>
      <c r="H69" s="30" t="n">
        <v>86</v>
      </c>
      <c r="I69" s="43" t="n">
        <v>930.52</v>
      </c>
      <c r="J69" s="1" t="s">
        <v>164</v>
      </c>
      <c r="K69" s="30" t="n">
        <v>94600</v>
      </c>
      <c r="L69" s="1" t="s">
        <v>114</v>
      </c>
    </row>
    <row r="70" customFormat="false" ht="12.75" hidden="false" customHeight="true" outlineLevel="0" collapsed="false">
      <c r="A70" s="1" t="s">
        <v>28</v>
      </c>
      <c r="F70" s="1" t="s">
        <v>75</v>
      </c>
      <c r="G70" s="30" t="n">
        <v>108</v>
      </c>
      <c r="H70" s="30" t="n">
        <v>108</v>
      </c>
      <c r="I70" s="43" t="n">
        <v>1197.72</v>
      </c>
      <c r="J70" s="1" t="s">
        <v>96</v>
      </c>
      <c r="K70" s="30" t="n">
        <v>129600</v>
      </c>
      <c r="L70" s="1" t="s">
        <v>82</v>
      </c>
    </row>
    <row r="71" customFormat="false" ht="12.75" hidden="false" customHeight="true" outlineLevel="0" collapsed="false">
      <c r="A71" s="1" t="s">
        <v>28</v>
      </c>
      <c r="F71" s="1" t="s">
        <v>77</v>
      </c>
      <c r="G71" s="30" t="n">
        <v>106</v>
      </c>
      <c r="H71" s="30" t="n">
        <v>106</v>
      </c>
      <c r="I71" s="43" t="n">
        <v>1203.1</v>
      </c>
      <c r="J71" s="1" t="s">
        <v>124</v>
      </c>
      <c r="K71" s="30" t="n">
        <v>137800</v>
      </c>
      <c r="L71" s="1" t="s">
        <v>177</v>
      </c>
    </row>
    <row r="72" customFormat="false" ht="12.75" hidden="false" customHeight="true" outlineLevel="0" collapsed="false">
      <c r="A72" s="1" t="s">
        <v>28</v>
      </c>
      <c r="F72" s="1" t="s">
        <v>78</v>
      </c>
      <c r="G72" s="30" t="n">
        <v>109</v>
      </c>
      <c r="H72" s="30" t="n">
        <v>109</v>
      </c>
      <c r="I72" s="43" t="n">
        <v>1266.58</v>
      </c>
      <c r="J72" s="1" t="s">
        <v>192</v>
      </c>
      <c r="K72" s="30" t="n">
        <v>152600</v>
      </c>
      <c r="L72" s="1" t="s">
        <v>164</v>
      </c>
    </row>
    <row r="73" customFormat="false" ht="12.75" hidden="false" customHeight="true" outlineLevel="0" collapsed="false">
      <c r="A73" s="1" t="s">
        <v>28</v>
      </c>
      <c r="F73" s="1" t="s">
        <v>81</v>
      </c>
      <c r="G73" s="30" t="n">
        <v>135</v>
      </c>
      <c r="H73" s="30" t="n">
        <v>135</v>
      </c>
      <c r="I73" s="43" t="n">
        <v>1603.8</v>
      </c>
      <c r="J73" s="1" t="s">
        <v>156</v>
      </c>
      <c r="K73" s="30" t="n">
        <v>202500</v>
      </c>
      <c r="L73" s="1" t="s">
        <v>188</v>
      </c>
    </row>
    <row r="74" customFormat="false" ht="12.75" hidden="false" customHeight="true" outlineLevel="0" collapsed="false">
      <c r="A74" s="1" t="s">
        <v>28</v>
      </c>
      <c r="F74" s="1" t="s">
        <v>83</v>
      </c>
      <c r="G74" s="30" t="n">
        <v>108</v>
      </c>
      <c r="H74" s="30" t="n">
        <v>108</v>
      </c>
      <c r="I74" s="43" t="n">
        <v>1311.12</v>
      </c>
      <c r="J74" s="1" t="s">
        <v>95</v>
      </c>
      <c r="K74" s="30" t="n">
        <v>172800</v>
      </c>
      <c r="L74" s="1" t="s">
        <v>121</v>
      </c>
    </row>
    <row r="75" customFormat="false" ht="12.75" hidden="false" customHeight="true" outlineLevel="0" collapsed="false">
      <c r="A75" s="1" t="s">
        <v>28</v>
      </c>
      <c r="F75" s="1" t="s">
        <v>86</v>
      </c>
      <c r="G75" s="30" t="n">
        <v>136</v>
      </c>
      <c r="H75" s="30" t="n">
        <v>136</v>
      </c>
      <c r="I75" s="43" t="n">
        <v>1687.76</v>
      </c>
      <c r="J75" s="1" t="s">
        <v>234</v>
      </c>
      <c r="K75" s="30" t="n">
        <v>231200</v>
      </c>
      <c r="L75" s="1" t="s">
        <v>191</v>
      </c>
    </row>
    <row r="76" customFormat="false" ht="12.75" hidden="false" customHeight="true" outlineLevel="0" collapsed="false">
      <c r="A76" s="1" t="s">
        <v>28</v>
      </c>
      <c r="F76" s="1" t="s">
        <v>89</v>
      </c>
      <c r="G76" s="30" t="n">
        <v>140</v>
      </c>
      <c r="H76" s="30" t="n">
        <v>140</v>
      </c>
      <c r="I76" s="43" t="n">
        <v>1773.8</v>
      </c>
      <c r="J76" s="1" t="s">
        <v>235</v>
      </c>
      <c r="K76" s="30" t="n">
        <v>252000</v>
      </c>
      <c r="L76" s="1" t="s">
        <v>236</v>
      </c>
    </row>
    <row r="77" customFormat="false" ht="12.75" hidden="false" customHeight="true" outlineLevel="0" collapsed="false">
      <c r="A77" s="1" t="s">
        <v>28</v>
      </c>
      <c r="F77" s="1" t="s">
        <v>91</v>
      </c>
      <c r="G77" s="30" t="n">
        <v>129</v>
      </c>
      <c r="H77" s="30" t="n">
        <v>129</v>
      </c>
      <c r="I77" s="43" t="n">
        <v>1669.26</v>
      </c>
      <c r="J77" s="1" t="s">
        <v>207</v>
      </c>
      <c r="K77" s="30" t="n">
        <v>245100</v>
      </c>
      <c r="L77" s="1" t="s">
        <v>206</v>
      </c>
    </row>
    <row r="78" customFormat="false" ht="12.75" hidden="false" customHeight="true" outlineLevel="0" collapsed="false">
      <c r="A78" s="1" t="s">
        <v>28</v>
      </c>
      <c r="F78" s="1" t="s">
        <v>94</v>
      </c>
      <c r="G78" s="30" t="n">
        <v>167</v>
      </c>
      <c r="H78" s="30" t="n">
        <v>167</v>
      </c>
      <c r="I78" s="43" t="n">
        <v>2204.4</v>
      </c>
      <c r="J78" s="1" t="s">
        <v>237</v>
      </c>
      <c r="K78" s="30" t="n">
        <v>334000</v>
      </c>
      <c r="L78" s="1" t="s">
        <v>137</v>
      </c>
    </row>
    <row r="79" customFormat="false" ht="12.75" hidden="false" customHeight="true" outlineLevel="0" collapsed="false">
      <c r="A79" s="1" t="s">
        <v>28</v>
      </c>
      <c r="F79" s="1" t="s">
        <v>97</v>
      </c>
      <c r="G79" s="30" t="n">
        <v>158</v>
      </c>
      <c r="H79" s="30" t="n">
        <v>158</v>
      </c>
      <c r="I79" s="43" t="n">
        <v>2126.68</v>
      </c>
      <c r="J79" s="1" t="s">
        <v>238</v>
      </c>
      <c r="K79" s="30" t="n">
        <v>331800</v>
      </c>
      <c r="L79" s="1" t="s">
        <v>136</v>
      </c>
    </row>
    <row r="80" customFormat="false" ht="12.75" hidden="false" customHeight="true" outlineLevel="0" collapsed="false">
      <c r="A80" s="1" t="s">
        <v>28</v>
      </c>
      <c r="F80" s="1" t="s">
        <v>99</v>
      </c>
      <c r="G80" s="30" t="n">
        <v>151</v>
      </c>
      <c r="H80" s="30" t="n">
        <v>151</v>
      </c>
      <c r="I80" s="43" t="n">
        <v>2073.23</v>
      </c>
      <c r="J80" s="1" t="s">
        <v>239</v>
      </c>
      <c r="K80" s="30" t="n">
        <v>332200</v>
      </c>
      <c r="L80" s="1" t="s">
        <v>136</v>
      </c>
    </row>
    <row r="81" customFormat="false" ht="12.75" hidden="false" customHeight="true" outlineLevel="0" collapsed="false">
      <c r="A81" s="1" t="s">
        <v>28</v>
      </c>
      <c r="F81" s="1" t="s">
        <v>101</v>
      </c>
      <c r="G81" s="30" t="n">
        <v>159</v>
      </c>
      <c r="H81" s="30" t="n">
        <v>159</v>
      </c>
      <c r="I81" s="43" t="n">
        <v>2224.41</v>
      </c>
      <c r="J81" s="1" t="s">
        <v>240</v>
      </c>
      <c r="K81" s="30" t="n">
        <v>365700</v>
      </c>
      <c r="L81" s="1" t="s">
        <v>241</v>
      </c>
    </row>
    <row r="82" customFormat="false" ht="12.75" hidden="false" customHeight="true" outlineLevel="0" collapsed="false">
      <c r="A82" s="1" t="s">
        <v>28</v>
      </c>
      <c r="F82" s="1" t="s">
        <v>103</v>
      </c>
      <c r="G82" s="30" t="n">
        <v>130</v>
      </c>
      <c r="H82" s="30" t="n">
        <v>130</v>
      </c>
      <c r="I82" s="43" t="n">
        <v>1853.8</v>
      </c>
      <c r="J82" s="1" t="s">
        <v>242</v>
      </c>
      <c r="K82" s="30" t="n">
        <v>312000</v>
      </c>
      <c r="L82" s="1" t="s">
        <v>243</v>
      </c>
    </row>
    <row r="83" customFormat="false" ht="12.75" hidden="false" customHeight="true" outlineLevel="0" collapsed="false">
      <c r="G83" s="30"/>
      <c r="H83" s="30"/>
      <c r="I83" s="43"/>
      <c r="K83" s="30"/>
    </row>
    <row r="84" customFormat="false" ht="12.75" hidden="false" customHeight="true" outlineLevel="0" collapsed="false">
      <c r="G84" s="30"/>
      <c r="H84" s="30"/>
      <c r="I84" s="43"/>
      <c r="K84" s="30"/>
    </row>
    <row r="85" customFormat="false" ht="12.75" hidden="false" customHeight="true" outlineLevel="0" collapsed="false">
      <c r="G85" s="30"/>
      <c r="H85" s="30"/>
      <c r="I85" s="43"/>
      <c r="K85" s="30"/>
    </row>
    <row r="86" customFormat="false" ht="12.75" hidden="false" customHeight="true" outlineLevel="0" collapsed="false">
      <c r="G86" s="30"/>
      <c r="H86" s="30"/>
      <c r="I86" s="43"/>
      <c r="K86" s="30"/>
    </row>
    <row r="87" customFormat="false" ht="12.75" hidden="false" customHeight="true" outlineLevel="0" collapsed="false">
      <c r="G87" s="30"/>
      <c r="H87" s="30"/>
      <c r="I87" s="43"/>
      <c r="K87" s="30"/>
    </row>
    <row r="88" customFormat="false" ht="12.75" hidden="false" customHeight="true" outlineLevel="0" collapsed="false">
      <c r="G88" s="30"/>
      <c r="H88" s="30"/>
      <c r="I88" s="43"/>
      <c r="K88" s="30"/>
    </row>
    <row r="89" customFormat="false" ht="12.75" hidden="false" customHeight="true" outlineLevel="0" collapsed="false">
      <c r="G89" s="30"/>
      <c r="H89" s="30"/>
      <c r="I89" s="43"/>
      <c r="K89" s="30"/>
    </row>
    <row r="90" customFormat="false" ht="12.75" hidden="false" customHeight="true" outlineLevel="0" collapsed="false">
      <c r="G90" s="30"/>
      <c r="H90" s="30"/>
      <c r="I90" s="43"/>
      <c r="K90" s="30"/>
    </row>
    <row r="91" customFormat="false" ht="12.75" hidden="false" customHeight="true" outlineLevel="0" collapsed="false">
      <c r="G91" s="30"/>
      <c r="H91" s="30"/>
      <c r="I91" s="43"/>
      <c r="K91" s="30"/>
    </row>
    <row r="92" customFormat="false" ht="12.75" hidden="false" customHeight="true" outlineLevel="0" collapsed="false">
      <c r="G92" s="30"/>
      <c r="H92" s="30"/>
      <c r="I92" s="43"/>
      <c r="K92" s="30"/>
    </row>
    <row r="93" customFormat="false" ht="12.75" hidden="false" customHeight="true" outlineLevel="0" collapsed="false">
      <c r="G93" s="30"/>
      <c r="H93" s="30"/>
      <c r="I93" s="43"/>
      <c r="K93" s="30"/>
    </row>
    <row r="94" customFormat="false" ht="12.75" hidden="false" customHeight="true" outlineLevel="0" collapsed="false">
      <c r="G94" s="30"/>
      <c r="H94" s="30"/>
      <c r="I94" s="43"/>
      <c r="K94" s="30"/>
    </row>
    <row r="95" customFormat="false" ht="12.75" hidden="false" customHeight="true" outlineLevel="0" collapsed="false">
      <c r="G95" s="30"/>
      <c r="H95" s="30"/>
      <c r="I95" s="43"/>
      <c r="K95" s="30"/>
    </row>
    <row r="96" customFormat="false" ht="12.75" hidden="false" customHeight="true" outlineLevel="0" collapsed="false">
      <c r="G96" s="30"/>
      <c r="H96" s="30"/>
      <c r="I96" s="43"/>
      <c r="K96" s="30"/>
    </row>
    <row r="97" customFormat="false" ht="12.75" hidden="false" customHeight="true" outlineLevel="0" collapsed="false">
      <c r="G97" s="30"/>
      <c r="H97" s="30"/>
      <c r="I97" s="43"/>
      <c r="K97" s="30"/>
    </row>
    <row r="98" customFormat="false" ht="12.75" hidden="false" customHeight="true" outlineLevel="0" collapsed="false">
      <c r="G98" s="30"/>
      <c r="H98" s="30"/>
      <c r="I98" s="43"/>
      <c r="K98" s="30"/>
    </row>
    <row r="99" customFormat="false" ht="12.75" hidden="false" customHeight="true" outlineLevel="0" collapsed="false">
      <c r="G99" s="30"/>
      <c r="H99" s="30"/>
      <c r="I99" s="43"/>
      <c r="K99" s="30"/>
    </row>
    <row r="100" customFormat="false" ht="12.75" hidden="false" customHeight="true" outlineLevel="0" collapsed="false">
      <c r="G100" s="30"/>
      <c r="H100" s="30"/>
      <c r="I100" s="43"/>
      <c r="K100" s="30"/>
    </row>
    <row r="101" customFormat="false" ht="12.75" hidden="false" customHeight="true" outlineLevel="0" collapsed="false">
      <c r="G101" s="30"/>
      <c r="H101" s="30"/>
      <c r="I101" s="43"/>
      <c r="K101" s="30"/>
    </row>
    <row r="102" customFormat="false" ht="12.75" hidden="false" customHeight="true" outlineLevel="0" collapsed="false">
      <c r="G102" s="30"/>
      <c r="H102" s="30"/>
      <c r="I102" s="43"/>
      <c r="K102" s="30"/>
    </row>
    <row r="103" customFormat="false" ht="12.75" hidden="false" customHeight="true" outlineLevel="0" collapsed="false">
      <c r="G103" s="30"/>
      <c r="H103" s="30"/>
      <c r="I103" s="43"/>
      <c r="K103" s="30"/>
    </row>
    <row r="104" customFormat="false" ht="12.75" hidden="false" customHeight="true" outlineLevel="0" collapsed="false">
      <c r="G104" s="30"/>
      <c r="H104" s="30"/>
      <c r="I104" s="43"/>
      <c r="K104" s="30"/>
    </row>
    <row r="105" customFormat="false" ht="12.75" hidden="false" customHeight="true" outlineLevel="0" collapsed="false">
      <c r="G105" s="30"/>
      <c r="H105" s="30"/>
      <c r="I105" s="43"/>
      <c r="K105" s="30"/>
    </row>
    <row r="106" customFormat="false" ht="12.75" hidden="false" customHeight="true" outlineLevel="0" collapsed="false">
      <c r="G106" s="30"/>
      <c r="H106" s="30"/>
      <c r="I106" s="43"/>
      <c r="K106" s="30"/>
    </row>
    <row r="107" customFormat="false" ht="12.75" hidden="false" customHeight="true" outlineLevel="0" collapsed="false">
      <c r="G107" s="30"/>
      <c r="H107" s="30"/>
      <c r="I107" s="43"/>
      <c r="K107" s="30"/>
    </row>
    <row r="108" customFormat="false" ht="12.75" hidden="false" customHeight="true" outlineLevel="0" collapsed="false">
      <c r="G108" s="30"/>
      <c r="H108" s="30"/>
      <c r="I108" s="43"/>
      <c r="K108" s="30"/>
    </row>
    <row r="109" customFormat="false" ht="12.75" hidden="false" customHeight="true" outlineLevel="0" collapsed="false">
      <c r="G109" s="30"/>
      <c r="H109" s="30"/>
      <c r="I109" s="43"/>
      <c r="K109" s="30"/>
    </row>
    <row r="110" customFormat="false" ht="12.75" hidden="false" customHeight="true" outlineLevel="0" collapsed="false">
      <c r="G110" s="30"/>
      <c r="H110" s="30"/>
      <c r="I110" s="43"/>
      <c r="K110" s="30"/>
    </row>
    <row r="111" customFormat="false" ht="12.75" hidden="false" customHeight="true" outlineLevel="0" collapsed="false">
      <c r="G111" s="30"/>
      <c r="H111" s="30"/>
      <c r="I111" s="43"/>
      <c r="K111" s="30"/>
    </row>
    <row r="112" customFormat="false" ht="12.75" hidden="false" customHeight="true" outlineLevel="0" collapsed="false">
      <c r="G112" s="30"/>
      <c r="H112" s="30"/>
      <c r="I112" s="43"/>
      <c r="K112" s="30"/>
    </row>
    <row r="113" customFormat="false" ht="12.75" hidden="false" customHeight="true" outlineLevel="0" collapsed="false">
      <c r="G113" s="30"/>
      <c r="H113" s="30"/>
      <c r="I113" s="43"/>
      <c r="K113" s="30"/>
    </row>
    <row r="114" customFormat="false" ht="12.75" hidden="false" customHeight="true" outlineLevel="0" collapsed="false">
      <c r="G114" s="30"/>
      <c r="H114" s="30"/>
      <c r="I114" s="43"/>
      <c r="K114" s="30"/>
    </row>
    <row r="115" customFormat="false" ht="12.75" hidden="false" customHeight="true" outlineLevel="0" collapsed="false">
      <c r="G115" s="30"/>
      <c r="H115" s="30"/>
      <c r="I115" s="43"/>
      <c r="K115" s="30"/>
    </row>
    <row r="116" customFormat="false" ht="12.75" hidden="false" customHeight="true" outlineLevel="0" collapsed="false">
      <c r="G116" s="30"/>
      <c r="H116" s="30"/>
      <c r="I116" s="43"/>
      <c r="K116" s="30"/>
    </row>
    <row r="117" customFormat="false" ht="12.75" hidden="false" customHeight="true" outlineLevel="0" collapsed="false">
      <c r="G117" s="30"/>
      <c r="H117" s="30"/>
      <c r="I117" s="43"/>
      <c r="K117" s="30"/>
    </row>
    <row r="118" customFormat="false" ht="12.75" hidden="false" customHeight="true" outlineLevel="0" collapsed="false">
      <c r="G118" s="30"/>
      <c r="H118" s="30"/>
      <c r="I118" s="43"/>
      <c r="K118" s="30"/>
    </row>
    <row r="119" customFormat="false" ht="12.75" hidden="false" customHeight="true" outlineLevel="0" collapsed="false">
      <c r="G119" s="30"/>
      <c r="H119" s="30"/>
      <c r="I119" s="43"/>
      <c r="K119" s="30"/>
    </row>
    <row r="120" customFormat="false" ht="12.75" hidden="false" customHeight="true" outlineLevel="0" collapsed="false">
      <c r="G120" s="30"/>
      <c r="H120" s="30"/>
      <c r="I120" s="43"/>
      <c r="K120" s="30"/>
    </row>
    <row r="121" customFormat="false" ht="12.75" hidden="false" customHeight="true" outlineLevel="0" collapsed="false">
      <c r="G121" s="30"/>
      <c r="H121" s="30"/>
      <c r="I121" s="43"/>
      <c r="K121" s="30"/>
    </row>
    <row r="122" customFormat="false" ht="12.75" hidden="false" customHeight="true" outlineLevel="0" collapsed="false">
      <c r="G122" s="30"/>
      <c r="H122" s="30"/>
      <c r="I122" s="43"/>
      <c r="K122" s="30"/>
    </row>
    <row r="123" customFormat="false" ht="12.75" hidden="false" customHeight="true" outlineLevel="0" collapsed="false">
      <c r="G123" s="30"/>
      <c r="H123" s="30"/>
      <c r="I123" s="43"/>
      <c r="K123" s="30"/>
    </row>
    <row r="124" customFormat="false" ht="12.75" hidden="false" customHeight="true" outlineLevel="0" collapsed="false">
      <c r="G124" s="30"/>
      <c r="H124" s="30"/>
      <c r="I124" s="43"/>
      <c r="K124" s="30"/>
    </row>
    <row r="125" customFormat="false" ht="12.75" hidden="false" customHeight="true" outlineLevel="0" collapsed="false">
      <c r="G125" s="30"/>
      <c r="H125" s="30"/>
      <c r="I125" s="43"/>
      <c r="K125" s="30"/>
    </row>
    <row r="126" customFormat="false" ht="12.75" hidden="false" customHeight="true" outlineLevel="0" collapsed="false">
      <c r="G126" s="30"/>
      <c r="H126" s="30"/>
      <c r="I126" s="43"/>
      <c r="K126" s="30"/>
    </row>
    <row r="127" customFormat="false" ht="12.75" hidden="false" customHeight="true" outlineLevel="0" collapsed="false">
      <c r="G127" s="30"/>
      <c r="H127" s="30"/>
      <c r="I127" s="43"/>
      <c r="K127" s="30"/>
    </row>
    <row r="128" customFormat="false" ht="12.75" hidden="false" customHeight="true" outlineLevel="0" collapsed="false">
      <c r="G128" s="30"/>
      <c r="H128" s="30"/>
      <c r="I128" s="43"/>
      <c r="K128" s="30"/>
    </row>
    <row r="129" customFormat="false" ht="12.75" hidden="false" customHeight="true" outlineLevel="0" collapsed="false">
      <c r="G129" s="30"/>
      <c r="H129" s="30"/>
      <c r="I129" s="43"/>
      <c r="K129" s="30"/>
    </row>
    <row r="130" customFormat="false" ht="12.75" hidden="false" customHeight="true" outlineLevel="0" collapsed="false">
      <c r="G130" s="30"/>
      <c r="H130" s="30"/>
      <c r="I130" s="43"/>
      <c r="K130" s="30"/>
    </row>
    <row r="131" customFormat="false" ht="12.75" hidden="false" customHeight="true" outlineLevel="0" collapsed="false">
      <c r="G131" s="30"/>
      <c r="H131" s="30"/>
      <c r="I131" s="43"/>
      <c r="K131" s="30"/>
    </row>
    <row r="132" customFormat="false" ht="12.75" hidden="false" customHeight="true" outlineLevel="0" collapsed="false">
      <c r="G132" s="30"/>
      <c r="H132" s="30"/>
      <c r="I132" s="43"/>
      <c r="K132" s="30"/>
    </row>
    <row r="133" customFormat="false" ht="12.75" hidden="false" customHeight="true" outlineLevel="0" collapsed="false">
      <c r="G133" s="30"/>
      <c r="H133" s="30"/>
      <c r="I133" s="43"/>
      <c r="K133" s="30"/>
    </row>
    <row r="134" customFormat="false" ht="12.75" hidden="false" customHeight="true" outlineLevel="0" collapsed="false">
      <c r="G134" s="30"/>
      <c r="H134" s="30"/>
      <c r="I134" s="43"/>
      <c r="K134" s="30"/>
    </row>
    <row r="135" customFormat="false" ht="12.75" hidden="false" customHeight="true" outlineLevel="0" collapsed="false">
      <c r="G135" s="30"/>
      <c r="H135" s="30"/>
      <c r="I135" s="43"/>
      <c r="K135" s="30"/>
    </row>
    <row r="136" customFormat="false" ht="12.75" hidden="false" customHeight="true" outlineLevel="0" collapsed="false">
      <c r="G136" s="30"/>
      <c r="H136" s="30"/>
      <c r="I136" s="43"/>
      <c r="K136" s="30"/>
    </row>
    <row r="137" customFormat="false" ht="12.75" hidden="false" customHeight="true" outlineLevel="0" collapsed="false">
      <c r="G137" s="30"/>
      <c r="H137" s="30"/>
      <c r="I137" s="43"/>
      <c r="K137" s="30"/>
    </row>
    <row r="138" customFormat="false" ht="12.75" hidden="false" customHeight="true" outlineLevel="0" collapsed="false">
      <c r="G138" s="30"/>
      <c r="H138" s="30"/>
      <c r="I138" s="43"/>
      <c r="K138" s="30"/>
    </row>
    <row r="139" customFormat="false" ht="12.75" hidden="false" customHeight="true" outlineLevel="0" collapsed="false">
      <c r="G139" s="30"/>
      <c r="H139" s="30"/>
      <c r="I139" s="43"/>
      <c r="K139" s="30"/>
    </row>
    <row r="140" customFormat="false" ht="12.75" hidden="false" customHeight="true" outlineLevel="0" collapsed="false">
      <c r="G140" s="30"/>
      <c r="H140" s="30"/>
      <c r="I140" s="43"/>
      <c r="K140" s="30"/>
    </row>
    <row r="141" customFormat="false" ht="12.75" hidden="false" customHeight="true" outlineLevel="0" collapsed="false">
      <c r="G141" s="30"/>
      <c r="H141" s="30"/>
      <c r="I141" s="43"/>
      <c r="K141" s="30"/>
    </row>
    <row r="142" customFormat="false" ht="12.75" hidden="false" customHeight="true" outlineLevel="0" collapsed="false">
      <c r="G142" s="30"/>
      <c r="H142" s="30"/>
      <c r="I142" s="43"/>
      <c r="K142" s="30"/>
    </row>
    <row r="143" customFormat="false" ht="12.75" hidden="false" customHeight="true" outlineLevel="0" collapsed="false">
      <c r="G143" s="30"/>
      <c r="H143" s="30"/>
      <c r="I143" s="43"/>
      <c r="K143" s="30"/>
    </row>
    <row r="144" customFormat="false" ht="12.75" hidden="false" customHeight="true" outlineLevel="0" collapsed="false">
      <c r="G144" s="30"/>
      <c r="H144" s="30"/>
      <c r="I144" s="43"/>
      <c r="K144" s="30"/>
    </row>
    <row r="145" customFormat="false" ht="12.75" hidden="false" customHeight="true" outlineLevel="0" collapsed="false">
      <c r="G145" s="30"/>
      <c r="H145" s="30"/>
      <c r="I145" s="43"/>
      <c r="K145" s="30"/>
    </row>
    <row r="146" customFormat="false" ht="12.75" hidden="false" customHeight="true" outlineLevel="0" collapsed="false">
      <c r="G146" s="30"/>
      <c r="H146" s="30"/>
      <c r="I146" s="43"/>
      <c r="K146" s="30"/>
    </row>
    <row r="147" customFormat="false" ht="12.75" hidden="false" customHeight="true" outlineLevel="0" collapsed="false">
      <c r="G147" s="30"/>
      <c r="H147" s="30"/>
      <c r="I147" s="43"/>
      <c r="K147" s="30"/>
    </row>
    <row r="148" customFormat="false" ht="12.75" hidden="false" customHeight="true" outlineLevel="0" collapsed="false">
      <c r="G148" s="30"/>
      <c r="H148" s="30"/>
      <c r="I148" s="43"/>
      <c r="K148" s="30"/>
    </row>
    <row r="149" customFormat="false" ht="12.75" hidden="false" customHeight="true" outlineLevel="0" collapsed="false">
      <c r="G149" s="30"/>
      <c r="H149" s="30"/>
      <c r="I149" s="43"/>
      <c r="K149" s="30"/>
    </row>
    <row r="150" customFormat="false" ht="12.75" hidden="false" customHeight="true" outlineLevel="0" collapsed="false">
      <c r="G150" s="30"/>
      <c r="H150" s="30"/>
      <c r="I150" s="43"/>
      <c r="K150" s="30"/>
    </row>
    <row r="151" customFormat="false" ht="12.75" hidden="false" customHeight="true" outlineLevel="0" collapsed="false">
      <c r="G151" s="30"/>
      <c r="H151" s="30"/>
      <c r="I151" s="43"/>
      <c r="K151" s="30"/>
    </row>
    <row r="152" customFormat="false" ht="12.75" hidden="false" customHeight="true" outlineLevel="0" collapsed="false">
      <c r="G152" s="30"/>
      <c r="H152" s="30"/>
      <c r="I152" s="43"/>
      <c r="K152" s="30"/>
    </row>
    <row r="153" customFormat="false" ht="12.75" hidden="false" customHeight="true" outlineLevel="0" collapsed="false">
      <c r="G153" s="30"/>
      <c r="H153" s="30"/>
      <c r="I153" s="43"/>
      <c r="K153" s="30"/>
    </row>
    <row r="154" customFormat="false" ht="12.75" hidden="false" customHeight="true" outlineLevel="0" collapsed="false">
      <c r="G154" s="30"/>
      <c r="H154" s="30"/>
      <c r="I154" s="43"/>
      <c r="K154" s="30"/>
    </row>
    <row r="155" customFormat="false" ht="12.75" hidden="false" customHeight="true" outlineLevel="0" collapsed="false">
      <c r="G155" s="30"/>
      <c r="H155" s="30"/>
      <c r="I155" s="43"/>
      <c r="K155" s="30"/>
    </row>
    <row r="156" customFormat="false" ht="12.75" hidden="false" customHeight="true" outlineLevel="0" collapsed="false">
      <c r="G156" s="30"/>
      <c r="H156" s="30"/>
      <c r="I156" s="43"/>
      <c r="K156" s="30"/>
    </row>
    <row r="157" customFormat="false" ht="12.75" hidden="false" customHeight="true" outlineLevel="0" collapsed="false">
      <c r="G157" s="30"/>
      <c r="H157" s="30"/>
      <c r="I157" s="43"/>
      <c r="K157" s="30"/>
    </row>
    <row r="158" customFormat="false" ht="12.75" hidden="false" customHeight="true" outlineLevel="0" collapsed="false">
      <c r="G158" s="30"/>
      <c r="H158" s="30"/>
      <c r="I158" s="43"/>
      <c r="K158" s="30"/>
    </row>
    <row r="159" customFormat="false" ht="12.75" hidden="false" customHeight="true" outlineLevel="0" collapsed="false">
      <c r="G159" s="30"/>
      <c r="H159" s="30"/>
      <c r="I159" s="43"/>
      <c r="K159" s="30"/>
    </row>
    <row r="160" customFormat="false" ht="12.75" hidden="false" customHeight="true" outlineLevel="0" collapsed="false">
      <c r="G160" s="30"/>
      <c r="H160" s="30"/>
      <c r="I160" s="43"/>
      <c r="K160" s="30"/>
    </row>
    <row r="161" customFormat="false" ht="12.75" hidden="false" customHeight="true" outlineLevel="0" collapsed="false">
      <c r="G161" s="30"/>
      <c r="H161" s="30"/>
      <c r="I161" s="43"/>
      <c r="K161" s="30"/>
    </row>
    <row r="162" customFormat="false" ht="12.75" hidden="false" customHeight="true" outlineLevel="0" collapsed="false">
      <c r="G162" s="30"/>
      <c r="H162" s="30"/>
      <c r="I162" s="43"/>
      <c r="K162" s="30"/>
    </row>
    <row r="163" customFormat="false" ht="12.75" hidden="false" customHeight="true" outlineLevel="0" collapsed="false">
      <c r="G163" s="30"/>
      <c r="H163" s="30"/>
      <c r="I163" s="43"/>
      <c r="K163" s="30"/>
    </row>
    <row r="164" customFormat="false" ht="12.75" hidden="false" customHeight="true" outlineLevel="0" collapsed="false">
      <c r="G164" s="30"/>
      <c r="H164" s="30"/>
      <c r="I164" s="43"/>
      <c r="K164" s="30"/>
    </row>
    <row r="165" customFormat="false" ht="12.75" hidden="false" customHeight="true" outlineLevel="0" collapsed="false">
      <c r="G165" s="30"/>
      <c r="H165" s="30"/>
      <c r="I165" s="43"/>
      <c r="K165" s="30"/>
    </row>
    <row r="166" customFormat="false" ht="12.75" hidden="false" customHeight="true" outlineLevel="0" collapsed="false">
      <c r="G166" s="30"/>
      <c r="H166" s="30"/>
      <c r="I166" s="43"/>
      <c r="K166" s="30"/>
    </row>
    <row r="167" customFormat="false" ht="12.75" hidden="false" customHeight="true" outlineLevel="0" collapsed="false">
      <c r="G167" s="30"/>
      <c r="H167" s="30"/>
      <c r="I167" s="43"/>
      <c r="K167" s="30"/>
    </row>
    <row r="168" customFormat="false" ht="12.75" hidden="false" customHeight="true" outlineLevel="0" collapsed="false">
      <c r="G168" s="30"/>
      <c r="H168" s="30"/>
      <c r="I168" s="43"/>
      <c r="K168" s="30"/>
    </row>
    <row r="169" customFormat="false" ht="12.75" hidden="false" customHeight="true" outlineLevel="0" collapsed="false">
      <c r="G169" s="30"/>
      <c r="H169" s="30"/>
      <c r="I169" s="43"/>
      <c r="K169" s="30"/>
    </row>
    <row r="170" customFormat="false" ht="12.75" hidden="false" customHeight="true" outlineLevel="0" collapsed="false">
      <c r="G170" s="30"/>
      <c r="H170" s="30"/>
      <c r="I170" s="43"/>
      <c r="K170" s="30"/>
    </row>
    <row r="171" customFormat="false" ht="12.75" hidden="false" customHeight="true" outlineLevel="0" collapsed="false">
      <c r="G171" s="30"/>
      <c r="H171" s="30"/>
      <c r="I171" s="43"/>
      <c r="K171" s="30"/>
    </row>
    <row r="172" customFormat="false" ht="12.75" hidden="false" customHeight="true" outlineLevel="0" collapsed="false">
      <c r="G172" s="30"/>
      <c r="H172" s="30"/>
      <c r="I172" s="43"/>
      <c r="K172" s="30"/>
    </row>
    <row r="173" customFormat="false" ht="12.75" hidden="false" customHeight="true" outlineLevel="0" collapsed="false">
      <c r="G173" s="30"/>
      <c r="H173" s="30"/>
      <c r="I173" s="43"/>
      <c r="K173" s="30"/>
    </row>
    <row r="174" customFormat="false" ht="12.75" hidden="false" customHeight="true" outlineLevel="0" collapsed="false">
      <c r="G174" s="30"/>
      <c r="H174" s="30"/>
      <c r="I174" s="43"/>
      <c r="K174" s="30"/>
    </row>
    <row r="175" customFormat="false" ht="12.75" hidden="false" customHeight="true" outlineLevel="0" collapsed="false">
      <c r="G175" s="30"/>
      <c r="H175" s="30"/>
      <c r="I175" s="43"/>
      <c r="K175" s="30"/>
    </row>
    <row r="176" customFormat="false" ht="12.75" hidden="false" customHeight="true" outlineLevel="0" collapsed="false">
      <c r="G176" s="30"/>
      <c r="H176" s="30"/>
      <c r="I176" s="43"/>
      <c r="K176" s="30"/>
    </row>
    <row r="177" customFormat="false" ht="12.75" hidden="false" customHeight="true" outlineLevel="0" collapsed="false">
      <c r="G177" s="30"/>
      <c r="H177" s="30"/>
      <c r="I177" s="43"/>
      <c r="K177" s="30"/>
    </row>
    <row r="178" customFormat="false" ht="12.75" hidden="false" customHeight="true" outlineLevel="0" collapsed="false">
      <c r="G178" s="30"/>
      <c r="H178" s="30"/>
      <c r="I178" s="43"/>
      <c r="K178" s="30"/>
    </row>
    <row r="179" customFormat="false" ht="12.75" hidden="false" customHeight="true" outlineLevel="0" collapsed="false">
      <c r="G179" s="30"/>
      <c r="H179" s="30"/>
      <c r="I179" s="43"/>
      <c r="K179" s="30"/>
    </row>
    <row r="180" customFormat="false" ht="12.75" hidden="false" customHeight="true" outlineLevel="0" collapsed="false">
      <c r="G180" s="30"/>
      <c r="H180" s="30"/>
      <c r="I180" s="43"/>
      <c r="K180" s="30"/>
    </row>
    <row r="181" customFormat="false" ht="12.75" hidden="false" customHeight="true" outlineLevel="0" collapsed="false">
      <c r="G181" s="30"/>
      <c r="H181" s="30"/>
      <c r="I181" s="43"/>
      <c r="K181" s="30"/>
    </row>
    <row r="182" customFormat="false" ht="12.75" hidden="false" customHeight="true" outlineLevel="0" collapsed="false">
      <c r="G182" s="30"/>
      <c r="H182" s="30"/>
      <c r="I182" s="43"/>
      <c r="K182" s="30"/>
    </row>
  </sheetData>
  <mergeCells count="1">
    <mergeCell ref="A1:L1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D6" activeCellId="0" sqref="D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5" min="2" style="1" width="6.85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7.42"/>
    <col collapsed="false" customWidth="true" hidden="false" outlineLevel="0" max="11" min="11" style="1" width="12.85"/>
    <col collapsed="false" customWidth="true" hidden="false" outlineLevel="0" max="12" min="12" style="1" width="7.42"/>
    <col collapsed="false" customWidth="false" hidden="false" outlineLevel="0" max="257" min="13" style="1" width="6.85"/>
  </cols>
  <sheetData>
    <row r="1" customFormat="false" ht="12.75" hidden="false" customHeight="true" outlineLevel="0" collapsed="false">
      <c r="A1" s="21" t="s">
        <v>2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1" t="s">
        <v>28</v>
      </c>
      <c r="F2" s="1" t="s">
        <v>245</v>
      </c>
    </row>
    <row r="3" customFormat="false" ht="12.75" hidden="false" customHeight="true" outlineLevel="0" collapsed="false">
      <c r="A3" s="1" t="s">
        <v>31</v>
      </c>
      <c r="F3" s="1" t="s">
        <v>212</v>
      </c>
      <c r="G3" s="1" t="s">
        <v>33</v>
      </c>
      <c r="H3" s="1" t="s">
        <v>213</v>
      </c>
      <c r="I3" s="1" t="s">
        <v>214</v>
      </c>
      <c r="K3" s="1" t="s">
        <v>36</v>
      </c>
    </row>
    <row r="4" customFormat="false" ht="12.75" hidden="false" customHeight="true" outlineLevel="0" collapsed="false">
      <c r="A4" s="1" t="s">
        <v>28</v>
      </c>
      <c r="F4" s="1" t="s">
        <v>45</v>
      </c>
      <c r="G4" s="30" t="n">
        <v>373</v>
      </c>
      <c r="H4" s="30" t="n">
        <v>373</v>
      </c>
      <c r="I4" s="43" t="n">
        <v>2954.16</v>
      </c>
      <c r="J4" s="1" t="s">
        <v>246</v>
      </c>
      <c r="K4" s="30" t="n">
        <v>0</v>
      </c>
      <c r="L4" s="1" t="s">
        <v>47</v>
      </c>
    </row>
    <row r="5" customFormat="false" ht="12.75" hidden="false" customHeight="true" outlineLevel="0" collapsed="false">
      <c r="A5" s="1" t="s">
        <v>28</v>
      </c>
      <c r="F5" s="1" t="s">
        <v>48</v>
      </c>
      <c r="G5" s="30" t="n">
        <v>71</v>
      </c>
      <c r="H5" s="30" t="n">
        <v>71</v>
      </c>
      <c r="I5" s="43" t="n">
        <v>580.78</v>
      </c>
      <c r="J5" s="1" t="s">
        <v>80</v>
      </c>
      <c r="K5" s="30" t="n">
        <v>7100</v>
      </c>
      <c r="L5" s="1" t="s">
        <v>55</v>
      </c>
    </row>
    <row r="6" customFormat="false" ht="12.75" hidden="false" customHeight="true" outlineLevel="0" collapsed="false">
      <c r="A6" s="1" t="s">
        <v>28</v>
      </c>
      <c r="F6" s="1" t="s">
        <v>51</v>
      </c>
      <c r="G6" s="30" t="n">
        <v>33</v>
      </c>
      <c r="H6" s="30" t="n">
        <v>33</v>
      </c>
      <c r="I6" s="43" t="n">
        <v>278.85</v>
      </c>
      <c r="J6" s="1" t="s">
        <v>115</v>
      </c>
      <c r="K6" s="30" t="n">
        <v>6600</v>
      </c>
      <c r="L6" s="1" t="s">
        <v>50</v>
      </c>
    </row>
    <row r="7" customFormat="false" ht="12.75" hidden="false" customHeight="true" outlineLevel="0" collapsed="false">
      <c r="A7" s="1" t="s">
        <v>28</v>
      </c>
      <c r="F7" s="1" t="s">
        <v>53</v>
      </c>
      <c r="G7" s="30" t="n">
        <v>31</v>
      </c>
      <c r="H7" s="30" t="n">
        <v>31</v>
      </c>
      <c r="I7" s="43" t="n">
        <v>270.01</v>
      </c>
      <c r="J7" s="1" t="s">
        <v>115</v>
      </c>
      <c r="K7" s="30" t="n">
        <v>9300</v>
      </c>
      <c r="L7" s="1" t="s">
        <v>55</v>
      </c>
    </row>
    <row r="8" customFormat="false" ht="12.75" hidden="false" customHeight="true" outlineLevel="0" collapsed="false">
      <c r="A8" s="1" t="s">
        <v>28</v>
      </c>
      <c r="F8" s="1" t="s">
        <v>56</v>
      </c>
      <c r="G8" s="30" t="n">
        <v>32</v>
      </c>
      <c r="H8" s="30" t="n">
        <v>32</v>
      </c>
      <c r="I8" s="43" t="n">
        <v>287.36</v>
      </c>
      <c r="J8" s="1" t="s">
        <v>54</v>
      </c>
      <c r="K8" s="30" t="n">
        <v>12800</v>
      </c>
      <c r="L8" s="1" t="s">
        <v>57</v>
      </c>
    </row>
    <row r="9" customFormat="false" ht="12.75" hidden="false" customHeight="true" outlineLevel="0" collapsed="false">
      <c r="A9" s="1" t="s">
        <v>28</v>
      </c>
      <c r="F9" s="1" t="s">
        <v>58</v>
      </c>
      <c r="G9" s="30" t="n">
        <v>31</v>
      </c>
      <c r="H9" s="30" t="n">
        <v>31</v>
      </c>
      <c r="I9" s="43" t="n">
        <v>286.44</v>
      </c>
      <c r="J9" s="1" t="s">
        <v>54</v>
      </c>
      <c r="K9" s="30" t="n">
        <v>15500</v>
      </c>
      <c r="L9" s="1" t="s">
        <v>112</v>
      </c>
    </row>
    <row r="10" customFormat="false" ht="12.75" hidden="false" customHeight="true" outlineLevel="0" collapsed="false">
      <c r="A10" s="1" t="s">
        <v>28</v>
      </c>
      <c r="F10" s="1" t="s">
        <v>59</v>
      </c>
      <c r="G10" s="30" t="n">
        <v>38</v>
      </c>
      <c r="H10" s="30" t="n">
        <v>38</v>
      </c>
      <c r="I10" s="43" t="n">
        <v>361</v>
      </c>
      <c r="J10" s="1" t="s">
        <v>110</v>
      </c>
      <c r="K10" s="30" t="n">
        <v>22800</v>
      </c>
      <c r="L10" s="1" t="s">
        <v>180</v>
      </c>
    </row>
    <row r="11" customFormat="false" ht="12.75" hidden="false" customHeight="true" outlineLevel="0" collapsed="false">
      <c r="A11" s="1" t="s">
        <v>28</v>
      </c>
      <c r="F11" s="1" t="s">
        <v>61</v>
      </c>
      <c r="G11" s="30" t="n">
        <v>39</v>
      </c>
      <c r="H11" s="30" t="n">
        <v>39</v>
      </c>
      <c r="I11" s="43" t="n">
        <v>381.03</v>
      </c>
      <c r="J11" s="1" t="s">
        <v>68</v>
      </c>
      <c r="K11" s="30" t="n">
        <v>27300</v>
      </c>
      <c r="L11" s="1" t="s">
        <v>147</v>
      </c>
    </row>
    <row r="12" customFormat="false" ht="12.75" hidden="false" customHeight="true" outlineLevel="0" collapsed="false">
      <c r="A12" s="1" t="s">
        <v>28</v>
      </c>
      <c r="F12" s="1" t="s">
        <v>64</v>
      </c>
      <c r="G12" s="30" t="n">
        <v>51</v>
      </c>
      <c r="H12" s="30" t="n">
        <v>51</v>
      </c>
      <c r="I12" s="43" t="n">
        <v>511.53</v>
      </c>
      <c r="J12" s="1" t="s">
        <v>109</v>
      </c>
      <c r="K12" s="30" t="n">
        <v>40800</v>
      </c>
      <c r="L12" s="1" t="s">
        <v>144</v>
      </c>
    </row>
    <row r="13" customFormat="false" ht="12.75" hidden="false" customHeight="true" outlineLevel="0" collapsed="false">
      <c r="A13" s="1" t="s">
        <v>28</v>
      </c>
      <c r="F13" s="1" t="s">
        <v>67</v>
      </c>
      <c r="G13" s="30" t="n">
        <v>59</v>
      </c>
      <c r="H13" s="30" t="n">
        <v>59</v>
      </c>
      <c r="I13" s="43" t="n">
        <v>607.7</v>
      </c>
      <c r="J13" s="1" t="s">
        <v>119</v>
      </c>
      <c r="K13" s="30" t="n">
        <v>53100</v>
      </c>
      <c r="L13" s="1" t="s">
        <v>143</v>
      </c>
    </row>
    <row r="14" customFormat="false" ht="12.75" hidden="false" customHeight="true" outlineLevel="0" collapsed="false">
      <c r="A14" s="1" t="s">
        <v>28</v>
      </c>
      <c r="F14" s="1" t="s">
        <v>69</v>
      </c>
      <c r="G14" s="30" t="n">
        <v>46</v>
      </c>
      <c r="H14" s="30" t="n">
        <v>46</v>
      </c>
      <c r="I14" s="43" t="n">
        <v>485.76</v>
      </c>
      <c r="J14" s="1" t="s">
        <v>162</v>
      </c>
      <c r="K14" s="30" t="n">
        <v>46000</v>
      </c>
      <c r="L14" s="1" t="s">
        <v>115</v>
      </c>
    </row>
    <row r="15" customFormat="false" ht="12.75" hidden="false" customHeight="true" outlineLevel="0" collapsed="false">
      <c r="A15" s="1" t="s">
        <v>28</v>
      </c>
      <c r="F15" s="1" t="s">
        <v>72</v>
      </c>
      <c r="G15" s="30" t="n">
        <v>82</v>
      </c>
      <c r="H15" s="30" t="n">
        <v>82</v>
      </c>
      <c r="I15" s="43" t="n">
        <v>887.24</v>
      </c>
      <c r="J15" s="1" t="s">
        <v>87</v>
      </c>
      <c r="K15" s="30" t="n">
        <v>90200</v>
      </c>
      <c r="L15" s="1" t="s">
        <v>116</v>
      </c>
    </row>
    <row r="16" customFormat="false" ht="12.75" hidden="false" customHeight="true" outlineLevel="0" collapsed="false">
      <c r="A16" s="1" t="s">
        <v>28</v>
      </c>
      <c r="F16" s="1" t="s">
        <v>75</v>
      </c>
      <c r="G16" s="30" t="n">
        <v>91</v>
      </c>
      <c r="H16" s="30" t="n">
        <v>91</v>
      </c>
      <c r="I16" s="43" t="n">
        <v>1009.19</v>
      </c>
      <c r="J16" s="1" t="s">
        <v>123</v>
      </c>
      <c r="K16" s="30" t="n">
        <v>109200</v>
      </c>
      <c r="L16" s="1" t="s">
        <v>73</v>
      </c>
    </row>
    <row r="17" customFormat="false" ht="12.75" hidden="false" customHeight="true" outlineLevel="0" collapsed="false">
      <c r="A17" s="1" t="s">
        <v>28</v>
      </c>
      <c r="F17" s="1" t="s">
        <v>77</v>
      </c>
      <c r="G17" s="30" t="n">
        <v>83</v>
      </c>
      <c r="H17" s="30" t="n">
        <v>83</v>
      </c>
      <c r="I17" s="43" t="n">
        <v>942.05</v>
      </c>
      <c r="J17" s="1" t="s">
        <v>175</v>
      </c>
      <c r="K17" s="30" t="n">
        <v>107900</v>
      </c>
      <c r="L17" s="1" t="s">
        <v>73</v>
      </c>
    </row>
    <row r="18" customFormat="false" ht="12.75" hidden="false" customHeight="true" outlineLevel="0" collapsed="false">
      <c r="A18" s="1" t="s">
        <v>28</v>
      </c>
      <c r="F18" s="1" t="s">
        <v>78</v>
      </c>
      <c r="G18" s="30" t="n">
        <v>92</v>
      </c>
      <c r="H18" s="30" t="n">
        <v>92</v>
      </c>
      <c r="I18" s="43" t="n">
        <v>1069.04</v>
      </c>
      <c r="J18" s="1" t="s">
        <v>178</v>
      </c>
      <c r="K18" s="30" t="n">
        <v>128800</v>
      </c>
      <c r="L18" s="1" t="s">
        <v>174</v>
      </c>
    </row>
    <row r="19" customFormat="false" ht="12.75" hidden="false" customHeight="true" outlineLevel="0" collapsed="false">
      <c r="A19" s="1" t="s">
        <v>28</v>
      </c>
      <c r="F19" s="1" t="s">
        <v>81</v>
      </c>
      <c r="G19" s="30" t="n">
        <v>83</v>
      </c>
      <c r="H19" s="30" t="n">
        <v>83</v>
      </c>
      <c r="I19" s="43" t="n">
        <v>986.04</v>
      </c>
      <c r="J19" s="1" t="s">
        <v>176</v>
      </c>
      <c r="K19" s="30" t="n">
        <v>124500</v>
      </c>
      <c r="L19" s="1" t="s">
        <v>85</v>
      </c>
    </row>
    <row r="20" customFormat="false" ht="12.75" hidden="false" customHeight="true" outlineLevel="0" collapsed="false">
      <c r="A20" s="1" t="s">
        <v>28</v>
      </c>
      <c r="F20" s="1" t="s">
        <v>83</v>
      </c>
      <c r="G20" s="30" t="n">
        <v>91</v>
      </c>
      <c r="H20" s="30" t="n">
        <v>91</v>
      </c>
      <c r="I20" s="43" t="n">
        <v>1104.74</v>
      </c>
      <c r="J20" s="1" t="s">
        <v>190</v>
      </c>
      <c r="K20" s="30" t="n">
        <v>145600</v>
      </c>
      <c r="L20" s="1" t="s">
        <v>87</v>
      </c>
    </row>
    <row r="21" customFormat="false" ht="12.75" hidden="false" customHeight="true" outlineLevel="0" collapsed="false">
      <c r="A21" s="1" t="s">
        <v>28</v>
      </c>
      <c r="F21" s="1" t="s">
        <v>86</v>
      </c>
      <c r="G21" s="30" t="n">
        <v>99</v>
      </c>
      <c r="H21" s="30" t="n">
        <v>99</v>
      </c>
      <c r="I21" s="43" t="n">
        <v>1228.59</v>
      </c>
      <c r="J21" s="1" t="s">
        <v>100</v>
      </c>
      <c r="K21" s="30" t="n">
        <v>168300</v>
      </c>
      <c r="L21" s="1" t="s">
        <v>164</v>
      </c>
    </row>
    <row r="22" customFormat="false" ht="12.75" hidden="false" customHeight="true" outlineLevel="0" collapsed="false">
      <c r="A22" s="1" t="s">
        <v>28</v>
      </c>
      <c r="F22" s="1" t="s">
        <v>89</v>
      </c>
      <c r="G22" s="30" t="n">
        <v>118</v>
      </c>
      <c r="H22" s="30" t="n">
        <v>118</v>
      </c>
      <c r="I22" s="43" t="n">
        <v>1495.06</v>
      </c>
      <c r="J22" s="1" t="s">
        <v>168</v>
      </c>
      <c r="K22" s="30" t="n">
        <v>212400</v>
      </c>
      <c r="L22" s="1" t="s">
        <v>128</v>
      </c>
    </row>
    <row r="23" customFormat="false" ht="12.75" hidden="false" customHeight="true" outlineLevel="0" collapsed="false">
      <c r="A23" s="1" t="s">
        <v>28</v>
      </c>
      <c r="F23" s="1" t="s">
        <v>91</v>
      </c>
      <c r="G23" s="30" t="n">
        <v>113</v>
      </c>
      <c r="H23" s="30" t="n">
        <v>113</v>
      </c>
      <c r="I23" s="43" t="n">
        <v>1462.22</v>
      </c>
      <c r="J23" s="1" t="s">
        <v>126</v>
      </c>
      <c r="K23" s="30" t="n">
        <v>214700</v>
      </c>
      <c r="L23" s="1" t="s">
        <v>96</v>
      </c>
    </row>
    <row r="24" customFormat="false" ht="12.75" hidden="false" customHeight="true" outlineLevel="0" collapsed="false">
      <c r="A24" s="1" t="s">
        <v>28</v>
      </c>
      <c r="F24" s="1" t="s">
        <v>94</v>
      </c>
      <c r="G24" s="30" t="n">
        <v>90</v>
      </c>
      <c r="H24" s="30" t="n">
        <v>90</v>
      </c>
      <c r="I24" s="43" t="n">
        <v>1188</v>
      </c>
      <c r="J24" s="1" t="s">
        <v>93</v>
      </c>
      <c r="K24" s="30" t="n">
        <v>180000</v>
      </c>
      <c r="L24" s="1" t="s">
        <v>150</v>
      </c>
    </row>
    <row r="25" customFormat="false" ht="12.75" hidden="false" customHeight="true" outlineLevel="0" collapsed="false">
      <c r="A25" s="1" t="s">
        <v>28</v>
      </c>
      <c r="F25" s="1" t="s">
        <v>97</v>
      </c>
      <c r="G25" s="30" t="n">
        <v>126</v>
      </c>
      <c r="H25" s="30" t="n">
        <v>126</v>
      </c>
      <c r="I25" s="43" t="n">
        <v>1695.96</v>
      </c>
      <c r="J25" s="1" t="s">
        <v>195</v>
      </c>
      <c r="K25" s="30" t="n">
        <v>264600</v>
      </c>
      <c r="L25" s="1" t="s">
        <v>193</v>
      </c>
    </row>
    <row r="26" customFormat="false" ht="12.75" hidden="false" customHeight="true" outlineLevel="0" collapsed="false">
      <c r="A26" s="1" t="s">
        <v>28</v>
      </c>
      <c r="F26" s="1" t="s">
        <v>99</v>
      </c>
      <c r="G26" s="30" t="n">
        <v>131</v>
      </c>
      <c r="H26" s="30" t="n">
        <v>131</v>
      </c>
      <c r="I26" s="43" t="n">
        <v>1798.63</v>
      </c>
      <c r="J26" s="1" t="s">
        <v>132</v>
      </c>
      <c r="K26" s="30" t="n">
        <v>288200</v>
      </c>
      <c r="L26" s="1" t="s">
        <v>156</v>
      </c>
    </row>
    <row r="27" customFormat="false" ht="12.75" hidden="false" customHeight="true" outlineLevel="0" collapsed="false">
      <c r="A27" s="1" t="s">
        <v>28</v>
      </c>
      <c r="F27" s="1" t="s">
        <v>101</v>
      </c>
      <c r="G27" s="30" t="n">
        <v>109</v>
      </c>
      <c r="H27" s="30" t="n">
        <v>109</v>
      </c>
      <c r="I27" s="43" t="n">
        <v>1524.91</v>
      </c>
      <c r="J27" s="1" t="s">
        <v>131</v>
      </c>
      <c r="K27" s="30" t="n">
        <v>250700</v>
      </c>
      <c r="L27" s="1" t="s">
        <v>194</v>
      </c>
    </row>
    <row r="28" customFormat="false" ht="12.75" hidden="false" customHeight="true" outlineLevel="0" collapsed="false">
      <c r="A28" s="1" t="s">
        <v>28</v>
      </c>
      <c r="F28" s="1" t="s">
        <v>103</v>
      </c>
      <c r="G28" s="30" t="n">
        <v>128</v>
      </c>
      <c r="H28" s="30" t="n">
        <v>128</v>
      </c>
      <c r="I28" s="43" t="n">
        <v>1825.28</v>
      </c>
      <c r="J28" s="1" t="s">
        <v>170</v>
      </c>
      <c r="K28" s="30" t="n">
        <v>307200</v>
      </c>
      <c r="L28" s="1" t="s">
        <v>155</v>
      </c>
    </row>
    <row r="29" customFormat="false" ht="12.75" hidden="false" customHeight="true" outlineLevel="0" collapsed="false">
      <c r="G29" s="30"/>
      <c r="H29" s="30"/>
      <c r="I29" s="43"/>
      <c r="K29" s="30"/>
    </row>
    <row r="30" customFormat="false" ht="12.75" hidden="false" customHeight="true" outlineLevel="0" collapsed="false">
      <c r="F30" s="1" t="s">
        <v>247</v>
      </c>
      <c r="G30" s="30"/>
      <c r="H30" s="30"/>
      <c r="I30" s="43"/>
      <c r="K30" s="30"/>
    </row>
    <row r="31" customFormat="false" ht="12.75" hidden="false" customHeight="true" outlineLevel="0" collapsed="false">
      <c r="A31" s="1" t="s">
        <v>28</v>
      </c>
      <c r="F31" s="1" t="s">
        <v>45</v>
      </c>
      <c r="G31" s="30" t="n">
        <v>366</v>
      </c>
      <c r="H31" s="30" t="n">
        <v>366</v>
      </c>
      <c r="I31" s="43" t="n">
        <v>2898.72</v>
      </c>
      <c r="J31" s="1" t="s">
        <v>248</v>
      </c>
      <c r="K31" s="30" t="n">
        <v>0</v>
      </c>
      <c r="L31" s="1" t="s">
        <v>47</v>
      </c>
    </row>
    <row r="32" customFormat="false" ht="12.75" hidden="false" customHeight="true" outlineLevel="0" collapsed="false">
      <c r="A32" s="1" t="s">
        <v>28</v>
      </c>
      <c r="F32" s="1" t="s">
        <v>48</v>
      </c>
      <c r="G32" s="30" t="n">
        <v>60</v>
      </c>
      <c r="H32" s="30" t="n">
        <v>60</v>
      </c>
      <c r="I32" s="43" t="n">
        <v>490.8</v>
      </c>
      <c r="J32" s="1" t="s">
        <v>162</v>
      </c>
      <c r="K32" s="30" t="n">
        <v>6000</v>
      </c>
      <c r="L32" s="1" t="s">
        <v>50</v>
      </c>
    </row>
    <row r="33" customFormat="false" ht="12.75" hidden="false" customHeight="true" outlineLevel="0" collapsed="false">
      <c r="A33" s="1" t="s">
        <v>28</v>
      </c>
      <c r="F33" s="1" t="s">
        <v>51</v>
      </c>
      <c r="G33" s="30" t="n">
        <v>40</v>
      </c>
      <c r="H33" s="30" t="n">
        <v>40</v>
      </c>
      <c r="I33" s="43" t="n">
        <v>338</v>
      </c>
      <c r="J33" s="1" t="s">
        <v>143</v>
      </c>
      <c r="K33" s="30" t="n">
        <v>8000</v>
      </c>
      <c r="L33" s="1" t="s">
        <v>55</v>
      </c>
    </row>
    <row r="34" customFormat="false" ht="12.75" hidden="false" customHeight="true" outlineLevel="0" collapsed="false">
      <c r="A34" s="1" t="s">
        <v>28</v>
      </c>
      <c r="F34" s="1" t="s">
        <v>53</v>
      </c>
      <c r="G34" s="30" t="n">
        <v>35</v>
      </c>
      <c r="H34" s="30" t="n">
        <v>35</v>
      </c>
      <c r="I34" s="43" t="n">
        <v>304.85</v>
      </c>
      <c r="J34" s="1" t="s">
        <v>54</v>
      </c>
      <c r="K34" s="30" t="n">
        <v>10500</v>
      </c>
      <c r="L34" s="1" t="s">
        <v>111</v>
      </c>
    </row>
    <row r="35" customFormat="false" ht="12.75" hidden="false" customHeight="true" outlineLevel="0" collapsed="false">
      <c r="A35" s="1" t="s">
        <v>28</v>
      </c>
      <c r="F35" s="1" t="s">
        <v>56</v>
      </c>
      <c r="G35" s="30" t="n">
        <v>25</v>
      </c>
      <c r="H35" s="30" t="n">
        <v>25</v>
      </c>
      <c r="I35" s="43" t="n">
        <v>224.5</v>
      </c>
      <c r="J35" s="1" t="s">
        <v>66</v>
      </c>
      <c r="K35" s="30" t="n">
        <v>10000</v>
      </c>
      <c r="L35" s="1" t="s">
        <v>55</v>
      </c>
    </row>
    <row r="36" customFormat="false" ht="12.75" hidden="false" customHeight="true" outlineLevel="0" collapsed="false">
      <c r="A36" s="1" t="s">
        <v>28</v>
      </c>
      <c r="F36" s="1" t="s">
        <v>58</v>
      </c>
      <c r="G36" s="30" t="n">
        <v>25</v>
      </c>
      <c r="H36" s="30" t="n">
        <v>25</v>
      </c>
      <c r="I36" s="43" t="n">
        <v>231</v>
      </c>
      <c r="J36" s="1" t="s">
        <v>66</v>
      </c>
      <c r="K36" s="30" t="n">
        <v>12500</v>
      </c>
      <c r="L36" s="1" t="s">
        <v>111</v>
      </c>
    </row>
    <row r="37" customFormat="false" ht="12.75" hidden="false" customHeight="true" outlineLevel="0" collapsed="false">
      <c r="A37" s="1" t="s">
        <v>28</v>
      </c>
      <c r="F37" s="1" t="s">
        <v>59</v>
      </c>
      <c r="G37" s="30" t="n">
        <v>33</v>
      </c>
      <c r="H37" s="30" t="n">
        <v>33</v>
      </c>
      <c r="I37" s="43" t="n">
        <v>313.5</v>
      </c>
      <c r="J37" s="1" t="s">
        <v>145</v>
      </c>
      <c r="K37" s="30" t="n">
        <v>19800</v>
      </c>
      <c r="L37" s="1" t="s">
        <v>161</v>
      </c>
    </row>
    <row r="38" customFormat="false" ht="12.75" hidden="false" customHeight="true" outlineLevel="0" collapsed="false">
      <c r="A38" s="1" t="s">
        <v>28</v>
      </c>
      <c r="F38" s="1" t="s">
        <v>61</v>
      </c>
      <c r="G38" s="30" t="n">
        <v>41</v>
      </c>
      <c r="H38" s="30" t="n">
        <v>41</v>
      </c>
      <c r="I38" s="43" t="n">
        <v>400.57</v>
      </c>
      <c r="J38" s="1" t="s">
        <v>49</v>
      </c>
      <c r="K38" s="30" t="n">
        <v>28700</v>
      </c>
      <c r="L38" s="1" t="s">
        <v>147</v>
      </c>
    </row>
    <row r="39" customFormat="false" ht="12.75" hidden="false" customHeight="true" outlineLevel="0" collapsed="false">
      <c r="A39" s="1" t="s">
        <v>28</v>
      </c>
      <c r="F39" s="1" t="s">
        <v>64</v>
      </c>
      <c r="G39" s="30" t="n">
        <v>35</v>
      </c>
      <c r="H39" s="30" t="n">
        <v>35</v>
      </c>
      <c r="I39" s="43" t="n">
        <v>351.05</v>
      </c>
      <c r="J39" s="1" t="s">
        <v>71</v>
      </c>
      <c r="K39" s="30" t="n">
        <v>28000</v>
      </c>
      <c r="L39" s="1" t="s">
        <v>147</v>
      </c>
    </row>
    <row r="40" customFormat="false" ht="12.75" hidden="false" customHeight="true" outlineLevel="0" collapsed="false">
      <c r="A40" s="1" t="s">
        <v>28</v>
      </c>
      <c r="F40" s="1" t="s">
        <v>67</v>
      </c>
      <c r="G40" s="30" t="n">
        <v>50</v>
      </c>
      <c r="H40" s="30" t="n">
        <v>50</v>
      </c>
      <c r="I40" s="43" t="n">
        <v>515</v>
      </c>
      <c r="J40" s="1" t="s">
        <v>142</v>
      </c>
      <c r="K40" s="30" t="n">
        <v>45000</v>
      </c>
      <c r="L40" s="1" t="s">
        <v>115</v>
      </c>
    </row>
    <row r="41" customFormat="false" ht="12.75" hidden="false" customHeight="true" outlineLevel="0" collapsed="false">
      <c r="A41" s="1" t="s">
        <v>28</v>
      </c>
      <c r="F41" s="1" t="s">
        <v>69</v>
      </c>
      <c r="G41" s="30" t="n">
        <v>55</v>
      </c>
      <c r="H41" s="30" t="n">
        <v>55</v>
      </c>
      <c r="I41" s="43" t="n">
        <v>580.8</v>
      </c>
      <c r="J41" s="1" t="s">
        <v>181</v>
      </c>
      <c r="K41" s="30" t="n">
        <v>55000</v>
      </c>
      <c r="L41" s="1" t="s">
        <v>143</v>
      </c>
    </row>
    <row r="42" customFormat="false" ht="12.75" hidden="false" customHeight="true" outlineLevel="0" collapsed="false">
      <c r="A42" s="1" t="s">
        <v>28</v>
      </c>
      <c r="F42" s="1" t="s">
        <v>72</v>
      </c>
      <c r="G42" s="30" t="n">
        <v>80</v>
      </c>
      <c r="H42" s="30" t="n">
        <v>80</v>
      </c>
      <c r="I42" s="43" t="n">
        <v>865.6</v>
      </c>
      <c r="J42" s="1" t="s">
        <v>182</v>
      </c>
      <c r="K42" s="30" t="n">
        <v>88000</v>
      </c>
      <c r="L42" s="1" t="s">
        <v>109</v>
      </c>
    </row>
    <row r="43" customFormat="false" ht="12.75" hidden="false" customHeight="true" outlineLevel="0" collapsed="false">
      <c r="A43" s="1" t="s">
        <v>28</v>
      </c>
      <c r="F43" s="1" t="s">
        <v>75</v>
      </c>
      <c r="G43" s="30" t="n">
        <v>76</v>
      </c>
      <c r="H43" s="30" t="n">
        <v>76</v>
      </c>
      <c r="I43" s="43" t="n">
        <v>842.84</v>
      </c>
      <c r="J43" s="1" t="s">
        <v>122</v>
      </c>
      <c r="K43" s="30" t="n">
        <v>91200</v>
      </c>
      <c r="L43" s="1" t="s">
        <v>116</v>
      </c>
    </row>
    <row r="44" customFormat="false" ht="12.75" hidden="false" customHeight="true" outlineLevel="0" collapsed="false">
      <c r="A44" s="1" t="s">
        <v>28</v>
      </c>
      <c r="F44" s="1" t="s">
        <v>77</v>
      </c>
      <c r="G44" s="30" t="n">
        <v>87</v>
      </c>
      <c r="H44" s="30" t="n">
        <v>87</v>
      </c>
      <c r="I44" s="43" t="n">
        <v>987.45</v>
      </c>
      <c r="J44" s="1" t="s">
        <v>84</v>
      </c>
      <c r="K44" s="30" t="n">
        <v>113100</v>
      </c>
      <c r="L44" s="1" t="s">
        <v>73</v>
      </c>
    </row>
    <row r="45" customFormat="false" ht="12.75" hidden="false" customHeight="true" outlineLevel="0" collapsed="false">
      <c r="A45" s="1" t="s">
        <v>28</v>
      </c>
      <c r="F45" s="1" t="s">
        <v>78</v>
      </c>
      <c r="G45" s="30" t="n">
        <v>79</v>
      </c>
      <c r="H45" s="30" t="n">
        <v>79</v>
      </c>
      <c r="I45" s="43" t="n">
        <v>917.98</v>
      </c>
      <c r="J45" s="1" t="s">
        <v>87</v>
      </c>
      <c r="K45" s="30" t="n">
        <v>110600</v>
      </c>
      <c r="L45" s="1" t="s">
        <v>76</v>
      </c>
    </row>
    <row r="46" customFormat="false" ht="12.75" hidden="false" customHeight="true" outlineLevel="0" collapsed="false">
      <c r="A46" s="1" t="s">
        <v>28</v>
      </c>
      <c r="F46" s="1" t="s">
        <v>81</v>
      </c>
      <c r="G46" s="30" t="n">
        <v>84</v>
      </c>
      <c r="H46" s="30" t="n">
        <v>84</v>
      </c>
      <c r="I46" s="43" t="n">
        <v>997.92</v>
      </c>
      <c r="J46" s="1" t="s">
        <v>185</v>
      </c>
      <c r="K46" s="30" t="n">
        <v>126000</v>
      </c>
      <c r="L46" s="1" t="s">
        <v>85</v>
      </c>
    </row>
    <row r="47" customFormat="false" ht="12.75" hidden="false" customHeight="true" outlineLevel="0" collapsed="false">
      <c r="A47" s="1" t="s">
        <v>28</v>
      </c>
      <c r="F47" s="1" t="s">
        <v>83</v>
      </c>
      <c r="G47" s="30" t="n">
        <v>92</v>
      </c>
      <c r="H47" s="30" t="n">
        <v>92</v>
      </c>
      <c r="I47" s="43" t="n">
        <v>1116.88</v>
      </c>
      <c r="J47" s="1" t="s">
        <v>150</v>
      </c>
      <c r="K47" s="30" t="n">
        <v>147200</v>
      </c>
      <c r="L47" s="1" t="s">
        <v>82</v>
      </c>
    </row>
    <row r="48" customFormat="false" ht="12.75" hidden="false" customHeight="true" outlineLevel="0" collapsed="false">
      <c r="A48" s="1" t="s">
        <v>28</v>
      </c>
      <c r="F48" s="1" t="s">
        <v>86</v>
      </c>
      <c r="G48" s="30" t="n">
        <v>89</v>
      </c>
      <c r="H48" s="30" t="n">
        <v>89</v>
      </c>
      <c r="I48" s="43" t="n">
        <v>1104.49</v>
      </c>
      <c r="J48" s="1" t="s">
        <v>178</v>
      </c>
      <c r="K48" s="30" t="n">
        <v>151300</v>
      </c>
      <c r="L48" s="1" t="s">
        <v>87</v>
      </c>
    </row>
    <row r="49" customFormat="false" ht="12.75" hidden="false" customHeight="true" outlineLevel="0" collapsed="false">
      <c r="A49" s="1" t="s">
        <v>28</v>
      </c>
      <c r="F49" s="1" t="s">
        <v>89</v>
      </c>
      <c r="G49" s="30" t="n">
        <v>104</v>
      </c>
      <c r="H49" s="30" t="n">
        <v>104</v>
      </c>
      <c r="I49" s="43" t="n">
        <v>1317.68</v>
      </c>
      <c r="J49" s="1" t="s">
        <v>98</v>
      </c>
      <c r="K49" s="30" t="n">
        <v>187200</v>
      </c>
      <c r="L49" s="1" t="s">
        <v>190</v>
      </c>
    </row>
    <row r="50" customFormat="false" ht="12.75" hidden="false" customHeight="true" outlineLevel="0" collapsed="false">
      <c r="A50" s="1" t="s">
        <v>28</v>
      </c>
      <c r="F50" s="1" t="s">
        <v>91</v>
      </c>
      <c r="G50" s="30" t="n">
        <v>112</v>
      </c>
      <c r="H50" s="30" t="n">
        <v>112</v>
      </c>
      <c r="I50" s="43" t="n">
        <v>1449.28</v>
      </c>
      <c r="J50" s="1" t="s">
        <v>192</v>
      </c>
      <c r="K50" s="30" t="n">
        <v>212800</v>
      </c>
      <c r="L50" s="1" t="s">
        <v>102</v>
      </c>
    </row>
    <row r="51" customFormat="false" ht="12.75" hidden="false" customHeight="true" outlineLevel="0" collapsed="false">
      <c r="A51" s="1" t="s">
        <v>28</v>
      </c>
      <c r="F51" s="1" t="s">
        <v>94</v>
      </c>
      <c r="G51" s="30" t="n">
        <v>119</v>
      </c>
      <c r="H51" s="30" t="n">
        <v>119</v>
      </c>
      <c r="I51" s="43" t="n">
        <v>1570.8</v>
      </c>
      <c r="J51" s="1" t="s">
        <v>131</v>
      </c>
      <c r="K51" s="30" t="n">
        <v>238000</v>
      </c>
      <c r="L51" s="1" t="s">
        <v>192</v>
      </c>
    </row>
    <row r="52" customFormat="false" ht="12.75" hidden="false" customHeight="true" outlineLevel="0" collapsed="false">
      <c r="A52" s="1" t="s">
        <v>28</v>
      </c>
      <c r="F52" s="1" t="s">
        <v>97</v>
      </c>
      <c r="G52" s="30" t="n">
        <v>116</v>
      </c>
      <c r="H52" s="30" t="n">
        <v>116</v>
      </c>
      <c r="I52" s="43" t="n">
        <v>1561.36</v>
      </c>
      <c r="J52" s="1" t="s">
        <v>131</v>
      </c>
      <c r="K52" s="30" t="n">
        <v>243600</v>
      </c>
      <c r="L52" s="1" t="s">
        <v>165</v>
      </c>
    </row>
    <row r="53" customFormat="false" ht="12.75" hidden="false" customHeight="true" outlineLevel="0" collapsed="false">
      <c r="A53" s="1" t="s">
        <v>28</v>
      </c>
      <c r="F53" s="1" t="s">
        <v>99</v>
      </c>
      <c r="G53" s="30" t="n">
        <v>128</v>
      </c>
      <c r="H53" s="30" t="n">
        <v>128</v>
      </c>
      <c r="I53" s="43" t="n">
        <v>1757.44</v>
      </c>
      <c r="J53" s="1" t="s">
        <v>236</v>
      </c>
      <c r="K53" s="30" t="n">
        <v>281600</v>
      </c>
      <c r="L53" s="1" t="s">
        <v>206</v>
      </c>
    </row>
    <row r="54" customFormat="false" ht="12.75" hidden="false" customHeight="true" outlineLevel="0" collapsed="false">
      <c r="A54" s="1" t="s">
        <v>28</v>
      </c>
      <c r="F54" s="1" t="s">
        <v>101</v>
      </c>
      <c r="G54" s="30" t="n">
        <v>117</v>
      </c>
      <c r="H54" s="30" t="n">
        <v>117</v>
      </c>
      <c r="I54" s="43" t="n">
        <v>1636.83</v>
      </c>
      <c r="J54" s="1" t="s">
        <v>105</v>
      </c>
      <c r="K54" s="30" t="n">
        <v>269100</v>
      </c>
      <c r="L54" s="1" t="s">
        <v>105</v>
      </c>
    </row>
    <row r="55" customFormat="false" ht="12.75" hidden="false" customHeight="true" outlineLevel="0" collapsed="false">
      <c r="A55" s="1" t="s">
        <v>28</v>
      </c>
      <c r="F55" s="1" t="s">
        <v>103</v>
      </c>
      <c r="G55" s="30" t="n">
        <v>128</v>
      </c>
      <c r="H55" s="30" t="n">
        <v>128</v>
      </c>
      <c r="I55" s="43" t="n">
        <v>1825.28</v>
      </c>
      <c r="J55" s="1" t="s">
        <v>166</v>
      </c>
      <c r="K55" s="30" t="n">
        <v>307200</v>
      </c>
      <c r="L55" s="1" t="s">
        <v>169</v>
      </c>
    </row>
    <row r="56" customFormat="false" ht="12.75" hidden="false" customHeight="true" outlineLevel="0" collapsed="false">
      <c r="G56" s="30"/>
      <c r="H56" s="30"/>
      <c r="I56" s="43"/>
      <c r="K56" s="30"/>
    </row>
    <row r="57" customFormat="false" ht="12.75" hidden="false" customHeight="true" outlineLevel="0" collapsed="false">
      <c r="F57" s="1" t="s">
        <v>249</v>
      </c>
      <c r="G57" s="30"/>
      <c r="H57" s="30"/>
      <c r="I57" s="43"/>
      <c r="K57" s="30"/>
    </row>
    <row r="58" customFormat="false" ht="12.75" hidden="false" customHeight="true" outlineLevel="0" collapsed="false">
      <c r="A58" s="1" t="s">
        <v>28</v>
      </c>
      <c r="F58" s="1" t="s">
        <v>45</v>
      </c>
      <c r="G58" s="30" t="n">
        <v>382</v>
      </c>
      <c r="H58" s="30" t="n">
        <v>382</v>
      </c>
      <c r="I58" s="43" t="n">
        <v>3025.44</v>
      </c>
      <c r="J58" s="1" t="s">
        <v>233</v>
      </c>
      <c r="K58" s="30" t="n">
        <v>0</v>
      </c>
      <c r="L58" s="1" t="s">
        <v>47</v>
      </c>
    </row>
    <row r="59" customFormat="false" ht="12.75" hidden="false" customHeight="true" outlineLevel="0" collapsed="false">
      <c r="A59" s="1" t="s">
        <v>28</v>
      </c>
      <c r="F59" s="1" t="s">
        <v>48</v>
      </c>
      <c r="G59" s="30" t="n">
        <v>53</v>
      </c>
      <c r="H59" s="30" t="n">
        <v>53</v>
      </c>
      <c r="I59" s="43" t="n">
        <v>433.54</v>
      </c>
      <c r="J59" s="1" t="s">
        <v>162</v>
      </c>
      <c r="K59" s="30" t="n">
        <v>5300</v>
      </c>
      <c r="L59" s="1" t="s">
        <v>50</v>
      </c>
    </row>
    <row r="60" customFormat="false" ht="12.75" hidden="false" customHeight="true" outlineLevel="0" collapsed="false">
      <c r="A60" s="1" t="s">
        <v>28</v>
      </c>
      <c r="F60" s="1" t="s">
        <v>51</v>
      </c>
      <c r="G60" s="30" t="n">
        <v>33</v>
      </c>
      <c r="H60" s="30" t="n">
        <v>33</v>
      </c>
      <c r="I60" s="43" t="n">
        <v>278.85</v>
      </c>
      <c r="J60" s="1" t="s">
        <v>145</v>
      </c>
      <c r="K60" s="30" t="n">
        <v>6600</v>
      </c>
      <c r="L60" s="1" t="s">
        <v>55</v>
      </c>
    </row>
    <row r="61" customFormat="false" ht="12.75" hidden="false" customHeight="true" outlineLevel="0" collapsed="false">
      <c r="A61" s="1" t="s">
        <v>28</v>
      </c>
      <c r="F61" s="1" t="s">
        <v>53</v>
      </c>
      <c r="G61" s="30" t="n">
        <v>28</v>
      </c>
      <c r="H61" s="30" t="n">
        <v>28</v>
      </c>
      <c r="I61" s="43" t="n">
        <v>243.88</v>
      </c>
      <c r="J61" s="1" t="s">
        <v>115</v>
      </c>
      <c r="K61" s="30" t="n">
        <v>8400</v>
      </c>
      <c r="L61" s="1" t="s">
        <v>55</v>
      </c>
    </row>
    <row r="62" customFormat="false" ht="12.75" hidden="false" customHeight="true" outlineLevel="0" collapsed="false">
      <c r="A62" s="1" t="s">
        <v>28</v>
      </c>
      <c r="F62" s="1" t="s">
        <v>56</v>
      </c>
      <c r="G62" s="30" t="n">
        <v>37</v>
      </c>
      <c r="H62" s="30" t="n">
        <v>37</v>
      </c>
      <c r="I62" s="43" t="n">
        <v>332.26</v>
      </c>
      <c r="J62" s="1" t="s">
        <v>110</v>
      </c>
      <c r="K62" s="30" t="n">
        <v>14800</v>
      </c>
      <c r="L62" s="1" t="s">
        <v>112</v>
      </c>
    </row>
    <row r="63" customFormat="false" ht="12.75" hidden="false" customHeight="true" outlineLevel="0" collapsed="false">
      <c r="A63" s="1" t="s">
        <v>28</v>
      </c>
      <c r="F63" s="1" t="s">
        <v>58</v>
      </c>
      <c r="G63" s="30" t="n">
        <v>34</v>
      </c>
      <c r="H63" s="30" t="n">
        <v>34</v>
      </c>
      <c r="I63" s="43" t="n">
        <v>314.16</v>
      </c>
      <c r="J63" s="1" t="s">
        <v>71</v>
      </c>
      <c r="K63" s="30" t="n">
        <v>17000</v>
      </c>
      <c r="L63" s="1" t="s">
        <v>161</v>
      </c>
    </row>
    <row r="64" customFormat="false" ht="12.75" hidden="false" customHeight="true" outlineLevel="0" collapsed="false">
      <c r="A64" s="1" t="s">
        <v>28</v>
      </c>
      <c r="F64" s="1" t="s">
        <v>59</v>
      </c>
      <c r="G64" s="30" t="n">
        <v>40</v>
      </c>
      <c r="H64" s="30" t="n">
        <v>40</v>
      </c>
      <c r="I64" s="43" t="n">
        <v>380</v>
      </c>
      <c r="J64" s="1" t="s">
        <v>74</v>
      </c>
      <c r="K64" s="30" t="n">
        <v>24000</v>
      </c>
      <c r="L64" s="1" t="s">
        <v>113</v>
      </c>
    </row>
    <row r="65" customFormat="false" ht="12.75" hidden="false" customHeight="true" outlineLevel="0" collapsed="false">
      <c r="A65" s="1" t="s">
        <v>28</v>
      </c>
      <c r="F65" s="1" t="s">
        <v>61</v>
      </c>
      <c r="G65" s="30" t="n">
        <v>44</v>
      </c>
      <c r="H65" s="30" t="n">
        <v>44</v>
      </c>
      <c r="I65" s="43" t="n">
        <v>429.88</v>
      </c>
      <c r="J65" s="1" t="s">
        <v>162</v>
      </c>
      <c r="K65" s="30" t="n">
        <v>30800</v>
      </c>
      <c r="L65" s="1" t="s">
        <v>60</v>
      </c>
    </row>
    <row r="66" customFormat="false" ht="12.75" hidden="false" customHeight="true" outlineLevel="0" collapsed="false">
      <c r="A66" s="1" t="s">
        <v>28</v>
      </c>
      <c r="F66" s="1" t="s">
        <v>64</v>
      </c>
      <c r="G66" s="30" t="n">
        <v>57</v>
      </c>
      <c r="H66" s="30" t="n">
        <v>57</v>
      </c>
      <c r="I66" s="43" t="n">
        <v>571.71</v>
      </c>
      <c r="J66" s="1" t="s">
        <v>114</v>
      </c>
      <c r="K66" s="30" t="n">
        <v>45600</v>
      </c>
      <c r="L66" s="1" t="s">
        <v>145</v>
      </c>
    </row>
    <row r="67" customFormat="false" ht="12.75" hidden="false" customHeight="true" outlineLevel="0" collapsed="false">
      <c r="A67" s="1" t="s">
        <v>28</v>
      </c>
      <c r="F67" s="1" t="s">
        <v>67</v>
      </c>
      <c r="G67" s="30" t="n">
        <v>83</v>
      </c>
      <c r="H67" s="30" t="n">
        <v>83</v>
      </c>
      <c r="I67" s="43" t="n">
        <v>854.9</v>
      </c>
      <c r="J67" s="1" t="s">
        <v>175</v>
      </c>
      <c r="K67" s="30" t="n">
        <v>74700</v>
      </c>
      <c r="L67" s="1" t="s">
        <v>109</v>
      </c>
    </row>
    <row r="68" customFormat="false" ht="12.75" hidden="false" customHeight="true" outlineLevel="0" collapsed="false">
      <c r="A68" s="1" t="s">
        <v>28</v>
      </c>
      <c r="F68" s="1" t="s">
        <v>69</v>
      </c>
      <c r="G68" s="30" t="n">
        <v>102</v>
      </c>
      <c r="H68" s="30" t="n">
        <v>102</v>
      </c>
      <c r="I68" s="43" t="n">
        <v>1077.12</v>
      </c>
      <c r="J68" s="1" t="s">
        <v>183</v>
      </c>
      <c r="K68" s="30" t="n">
        <v>102000</v>
      </c>
      <c r="L68" s="1" t="s">
        <v>173</v>
      </c>
    </row>
    <row r="69" customFormat="false" ht="12.75" hidden="false" customHeight="true" outlineLevel="0" collapsed="false">
      <c r="A69" s="1" t="s">
        <v>28</v>
      </c>
      <c r="F69" s="1" t="s">
        <v>72</v>
      </c>
      <c r="G69" s="30" t="n">
        <v>86</v>
      </c>
      <c r="H69" s="30" t="n">
        <v>86</v>
      </c>
      <c r="I69" s="43" t="n">
        <v>930.52</v>
      </c>
      <c r="J69" s="1" t="s">
        <v>164</v>
      </c>
      <c r="K69" s="30" t="n">
        <v>94600</v>
      </c>
      <c r="L69" s="1" t="s">
        <v>114</v>
      </c>
    </row>
    <row r="70" customFormat="false" ht="12.75" hidden="false" customHeight="true" outlineLevel="0" collapsed="false">
      <c r="A70" s="1" t="s">
        <v>28</v>
      </c>
      <c r="F70" s="1" t="s">
        <v>75</v>
      </c>
      <c r="G70" s="30" t="n">
        <v>108</v>
      </c>
      <c r="H70" s="30" t="n">
        <v>108</v>
      </c>
      <c r="I70" s="43" t="n">
        <v>1197.72</v>
      </c>
      <c r="J70" s="1" t="s">
        <v>96</v>
      </c>
      <c r="K70" s="30" t="n">
        <v>129600</v>
      </c>
      <c r="L70" s="1" t="s">
        <v>82</v>
      </c>
    </row>
    <row r="71" customFormat="false" ht="12.75" hidden="false" customHeight="true" outlineLevel="0" collapsed="false">
      <c r="A71" s="1" t="s">
        <v>28</v>
      </c>
      <c r="F71" s="1" t="s">
        <v>77</v>
      </c>
      <c r="G71" s="30" t="n">
        <v>106</v>
      </c>
      <c r="H71" s="30" t="n">
        <v>106</v>
      </c>
      <c r="I71" s="43" t="n">
        <v>1203.1</v>
      </c>
      <c r="J71" s="1" t="s">
        <v>124</v>
      </c>
      <c r="K71" s="30" t="n">
        <v>137800</v>
      </c>
      <c r="L71" s="1" t="s">
        <v>177</v>
      </c>
    </row>
    <row r="72" customFormat="false" ht="12.75" hidden="false" customHeight="true" outlineLevel="0" collapsed="false">
      <c r="A72" s="1" t="s">
        <v>28</v>
      </c>
      <c r="F72" s="1" t="s">
        <v>78</v>
      </c>
      <c r="G72" s="30" t="n">
        <v>109</v>
      </c>
      <c r="H72" s="30" t="n">
        <v>109</v>
      </c>
      <c r="I72" s="43" t="n">
        <v>1266.58</v>
      </c>
      <c r="J72" s="1" t="s">
        <v>192</v>
      </c>
      <c r="K72" s="30" t="n">
        <v>152600</v>
      </c>
      <c r="L72" s="1" t="s">
        <v>164</v>
      </c>
    </row>
    <row r="73" customFormat="false" ht="12.75" hidden="false" customHeight="true" outlineLevel="0" collapsed="false">
      <c r="A73" s="1" t="s">
        <v>28</v>
      </c>
      <c r="F73" s="1" t="s">
        <v>81</v>
      </c>
      <c r="G73" s="30" t="n">
        <v>135</v>
      </c>
      <c r="H73" s="30" t="n">
        <v>135</v>
      </c>
      <c r="I73" s="43" t="n">
        <v>1603.8</v>
      </c>
      <c r="J73" s="1" t="s">
        <v>156</v>
      </c>
      <c r="K73" s="30" t="n">
        <v>202500</v>
      </c>
      <c r="L73" s="1" t="s">
        <v>188</v>
      </c>
    </row>
    <row r="74" customFormat="false" ht="12.75" hidden="false" customHeight="true" outlineLevel="0" collapsed="false">
      <c r="A74" s="1" t="s">
        <v>28</v>
      </c>
      <c r="F74" s="1" t="s">
        <v>83</v>
      </c>
      <c r="G74" s="30" t="n">
        <v>108</v>
      </c>
      <c r="H74" s="30" t="n">
        <v>108</v>
      </c>
      <c r="I74" s="43" t="n">
        <v>1311.12</v>
      </c>
      <c r="J74" s="1" t="s">
        <v>95</v>
      </c>
      <c r="K74" s="30" t="n">
        <v>172800</v>
      </c>
      <c r="L74" s="1" t="s">
        <v>121</v>
      </c>
    </row>
    <row r="75" customFormat="false" ht="12.75" hidden="false" customHeight="true" outlineLevel="0" collapsed="false">
      <c r="A75" s="1" t="s">
        <v>28</v>
      </c>
      <c r="F75" s="1" t="s">
        <v>86</v>
      </c>
      <c r="G75" s="30" t="n">
        <v>136</v>
      </c>
      <c r="H75" s="30" t="n">
        <v>136</v>
      </c>
      <c r="I75" s="43" t="n">
        <v>1687.76</v>
      </c>
      <c r="J75" s="1" t="s">
        <v>234</v>
      </c>
      <c r="K75" s="30" t="n">
        <v>231200</v>
      </c>
      <c r="L75" s="1" t="s">
        <v>191</v>
      </c>
    </row>
    <row r="76" customFormat="false" ht="12.75" hidden="false" customHeight="true" outlineLevel="0" collapsed="false">
      <c r="A76" s="1" t="s">
        <v>28</v>
      </c>
      <c r="F76" s="1" t="s">
        <v>89</v>
      </c>
      <c r="G76" s="30" t="n">
        <v>140</v>
      </c>
      <c r="H76" s="30" t="n">
        <v>140</v>
      </c>
      <c r="I76" s="43" t="n">
        <v>1773.8</v>
      </c>
      <c r="J76" s="1" t="s">
        <v>235</v>
      </c>
      <c r="K76" s="30" t="n">
        <v>252000</v>
      </c>
      <c r="L76" s="1" t="s">
        <v>236</v>
      </c>
    </row>
    <row r="77" customFormat="false" ht="12.75" hidden="false" customHeight="true" outlineLevel="0" collapsed="false">
      <c r="A77" s="1" t="s">
        <v>28</v>
      </c>
      <c r="F77" s="1" t="s">
        <v>91</v>
      </c>
      <c r="G77" s="30" t="n">
        <v>129</v>
      </c>
      <c r="H77" s="30" t="n">
        <v>129</v>
      </c>
      <c r="I77" s="43" t="n">
        <v>1669.26</v>
      </c>
      <c r="J77" s="1" t="s">
        <v>207</v>
      </c>
      <c r="K77" s="30" t="n">
        <v>245100</v>
      </c>
      <c r="L77" s="1" t="s">
        <v>206</v>
      </c>
    </row>
    <row r="78" customFormat="false" ht="12.75" hidden="false" customHeight="true" outlineLevel="0" collapsed="false">
      <c r="A78" s="1" t="s">
        <v>28</v>
      </c>
      <c r="F78" s="1" t="s">
        <v>94</v>
      </c>
      <c r="G78" s="30" t="n">
        <v>167</v>
      </c>
      <c r="H78" s="30" t="n">
        <v>167</v>
      </c>
      <c r="I78" s="43" t="n">
        <v>2204.4</v>
      </c>
      <c r="J78" s="1" t="s">
        <v>237</v>
      </c>
      <c r="K78" s="30" t="n">
        <v>334000</v>
      </c>
      <c r="L78" s="1" t="s">
        <v>137</v>
      </c>
    </row>
    <row r="79" customFormat="false" ht="12.75" hidden="false" customHeight="true" outlineLevel="0" collapsed="false">
      <c r="A79" s="1" t="s">
        <v>28</v>
      </c>
      <c r="F79" s="1" t="s">
        <v>97</v>
      </c>
      <c r="G79" s="30" t="n">
        <v>158</v>
      </c>
      <c r="H79" s="30" t="n">
        <v>158</v>
      </c>
      <c r="I79" s="43" t="n">
        <v>2126.68</v>
      </c>
      <c r="J79" s="1" t="s">
        <v>238</v>
      </c>
      <c r="K79" s="30" t="n">
        <v>331800</v>
      </c>
      <c r="L79" s="1" t="s">
        <v>136</v>
      </c>
    </row>
    <row r="80" customFormat="false" ht="12.75" hidden="false" customHeight="true" outlineLevel="0" collapsed="false">
      <c r="A80" s="1" t="s">
        <v>28</v>
      </c>
      <c r="F80" s="1" t="s">
        <v>99</v>
      </c>
      <c r="G80" s="30" t="n">
        <v>151</v>
      </c>
      <c r="H80" s="30" t="n">
        <v>151</v>
      </c>
      <c r="I80" s="43" t="n">
        <v>2073.23</v>
      </c>
      <c r="J80" s="1" t="s">
        <v>239</v>
      </c>
      <c r="K80" s="30" t="n">
        <v>332200</v>
      </c>
      <c r="L80" s="1" t="s">
        <v>136</v>
      </c>
    </row>
    <row r="81" customFormat="false" ht="12.75" hidden="false" customHeight="true" outlineLevel="0" collapsed="false">
      <c r="A81" s="1" t="s">
        <v>28</v>
      </c>
      <c r="F81" s="1" t="s">
        <v>101</v>
      </c>
      <c r="G81" s="30" t="n">
        <v>159</v>
      </c>
      <c r="H81" s="30" t="n">
        <v>159</v>
      </c>
      <c r="I81" s="43" t="n">
        <v>2224.41</v>
      </c>
      <c r="J81" s="1" t="s">
        <v>240</v>
      </c>
      <c r="K81" s="30" t="n">
        <v>365700</v>
      </c>
      <c r="L81" s="1" t="s">
        <v>241</v>
      </c>
    </row>
    <row r="82" customFormat="false" ht="12.75" hidden="false" customHeight="true" outlineLevel="0" collapsed="false">
      <c r="A82" s="1" t="s">
        <v>28</v>
      </c>
      <c r="F82" s="1" t="s">
        <v>103</v>
      </c>
      <c r="G82" s="30" t="n">
        <v>130</v>
      </c>
      <c r="H82" s="30" t="n">
        <v>130</v>
      </c>
      <c r="I82" s="43" t="n">
        <v>1853.8</v>
      </c>
      <c r="J82" s="1" t="s">
        <v>242</v>
      </c>
      <c r="K82" s="30" t="n">
        <v>312000</v>
      </c>
      <c r="L82" s="1" t="s">
        <v>243</v>
      </c>
    </row>
    <row r="83" customFormat="false" ht="12.75" hidden="false" customHeight="true" outlineLevel="0" collapsed="false">
      <c r="G83" s="30"/>
      <c r="H83" s="30"/>
      <c r="I83" s="43"/>
      <c r="K83" s="30"/>
    </row>
    <row r="84" customFormat="false" ht="12.75" hidden="false" customHeight="true" outlineLevel="0" collapsed="false">
      <c r="G84" s="30"/>
      <c r="H84" s="30"/>
      <c r="I84" s="43"/>
      <c r="K84" s="30"/>
    </row>
    <row r="85" customFormat="false" ht="12.75" hidden="false" customHeight="true" outlineLevel="0" collapsed="false">
      <c r="G85" s="30"/>
      <c r="H85" s="30"/>
      <c r="I85" s="43"/>
      <c r="K85" s="30"/>
    </row>
    <row r="86" customFormat="false" ht="12.75" hidden="false" customHeight="true" outlineLevel="0" collapsed="false">
      <c r="G86" s="30"/>
      <c r="H86" s="30"/>
      <c r="I86" s="43"/>
      <c r="K86" s="30"/>
    </row>
    <row r="87" customFormat="false" ht="12.75" hidden="false" customHeight="true" outlineLevel="0" collapsed="false">
      <c r="G87" s="30"/>
      <c r="H87" s="30"/>
      <c r="I87" s="43"/>
      <c r="K87" s="30"/>
    </row>
    <row r="88" customFormat="false" ht="12.75" hidden="false" customHeight="true" outlineLevel="0" collapsed="false">
      <c r="G88" s="30"/>
      <c r="H88" s="30"/>
      <c r="I88" s="43"/>
      <c r="K88" s="30"/>
    </row>
    <row r="89" customFormat="false" ht="12.75" hidden="false" customHeight="true" outlineLevel="0" collapsed="false">
      <c r="G89" s="30"/>
      <c r="H89" s="30"/>
      <c r="I89" s="43"/>
      <c r="K89" s="30"/>
    </row>
    <row r="90" customFormat="false" ht="12.75" hidden="false" customHeight="true" outlineLevel="0" collapsed="false">
      <c r="G90" s="30"/>
      <c r="H90" s="30"/>
      <c r="I90" s="43"/>
      <c r="K90" s="30"/>
    </row>
    <row r="91" customFormat="false" ht="12.75" hidden="false" customHeight="true" outlineLevel="0" collapsed="false">
      <c r="G91" s="30"/>
      <c r="H91" s="30"/>
      <c r="I91" s="43"/>
      <c r="K91" s="30"/>
    </row>
    <row r="92" customFormat="false" ht="12.75" hidden="false" customHeight="true" outlineLevel="0" collapsed="false">
      <c r="G92" s="30"/>
      <c r="H92" s="30"/>
      <c r="I92" s="43"/>
      <c r="K92" s="30"/>
    </row>
    <row r="93" customFormat="false" ht="12.75" hidden="false" customHeight="true" outlineLevel="0" collapsed="false">
      <c r="G93" s="30"/>
      <c r="H93" s="30"/>
      <c r="I93" s="43"/>
      <c r="K93" s="30"/>
    </row>
    <row r="94" customFormat="false" ht="12.75" hidden="false" customHeight="true" outlineLevel="0" collapsed="false">
      <c r="G94" s="30"/>
      <c r="H94" s="30"/>
      <c r="I94" s="43"/>
      <c r="K94" s="30"/>
    </row>
    <row r="95" customFormat="false" ht="12.75" hidden="false" customHeight="true" outlineLevel="0" collapsed="false">
      <c r="G95" s="30"/>
      <c r="H95" s="30"/>
      <c r="I95" s="43"/>
      <c r="K95" s="30"/>
    </row>
    <row r="96" customFormat="false" ht="12.75" hidden="false" customHeight="true" outlineLevel="0" collapsed="false">
      <c r="G96" s="30"/>
      <c r="H96" s="30"/>
      <c r="I96" s="43"/>
      <c r="K96" s="30"/>
    </row>
    <row r="97" customFormat="false" ht="12.75" hidden="false" customHeight="true" outlineLevel="0" collapsed="false">
      <c r="G97" s="30"/>
      <c r="H97" s="30"/>
      <c r="I97" s="43"/>
      <c r="K97" s="30"/>
    </row>
    <row r="98" customFormat="false" ht="12.75" hidden="false" customHeight="true" outlineLevel="0" collapsed="false">
      <c r="G98" s="30"/>
      <c r="H98" s="30"/>
      <c r="I98" s="43"/>
      <c r="K98" s="30"/>
    </row>
    <row r="99" customFormat="false" ht="12.75" hidden="false" customHeight="true" outlineLevel="0" collapsed="false">
      <c r="G99" s="30"/>
      <c r="H99" s="30"/>
      <c r="I99" s="43"/>
      <c r="K99" s="30"/>
    </row>
    <row r="100" customFormat="false" ht="12.75" hidden="false" customHeight="true" outlineLevel="0" collapsed="false">
      <c r="G100" s="30"/>
      <c r="H100" s="30"/>
      <c r="I100" s="43"/>
      <c r="K100" s="30"/>
    </row>
    <row r="101" customFormat="false" ht="12.75" hidden="false" customHeight="true" outlineLevel="0" collapsed="false">
      <c r="G101" s="30"/>
      <c r="H101" s="30"/>
      <c r="I101" s="43"/>
      <c r="K101" s="30"/>
    </row>
    <row r="102" customFormat="false" ht="12.75" hidden="false" customHeight="true" outlineLevel="0" collapsed="false">
      <c r="G102" s="30"/>
      <c r="H102" s="30"/>
      <c r="I102" s="43"/>
      <c r="K102" s="30"/>
    </row>
    <row r="103" customFormat="false" ht="12.75" hidden="false" customHeight="true" outlineLevel="0" collapsed="false">
      <c r="G103" s="30"/>
      <c r="H103" s="30"/>
      <c r="I103" s="43"/>
      <c r="K103" s="30"/>
    </row>
    <row r="104" customFormat="false" ht="12.75" hidden="false" customHeight="true" outlineLevel="0" collapsed="false">
      <c r="G104" s="30"/>
      <c r="H104" s="30"/>
      <c r="I104" s="43"/>
      <c r="K104" s="30"/>
    </row>
    <row r="105" customFormat="false" ht="12.75" hidden="false" customHeight="true" outlineLevel="0" collapsed="false">
      <c r="G105" s="30"/>
      <c r="H105" s="30"/>
      <c r="I105" s="43"/>
      <c r="K105" s="30"/>
    </row>
    <row r="106" customFormat="false" ht="12.75" hidden="false" customHeight="true" outlineLevel="0" collapsed="false">
      <c r="G106" s="30"/>
      <c r="H106" s="30"/>
      <c r="I106" s="43"/>
      <c r="K106" s="30"/>
    </row>
    <row r="107" customFormat="false" ht="12.75" hidden="false" customHeight="true" outlineLevel="0" collapsed="false">
      <c r="G107" s="30"/>
      <c r="H107" s="30"/>
      <c r="I107" s="43"/>
      <c r="K107" s="30"/>
    </row>
    <row r="108" customFormat="false" ht="12.75" hidden="false" customHeight="true" outlineLevel="0" collapsed="false">
      <c r="G108" s="30"/>
      <c r="H108" s="30"/>
      <c r="I108" s="43"/>
      <c r="K108" s="30"/>
    </row>
    <row r="109" customFormat="false" ht="12.75" hidden="false" customHeight="true" outlineLevel="0" collapsed="false">
      <c r="G109" s="30"/>
      <c r="H109" s="30"/>
      <c r="I109" s="43"/>
      <c r="K109" s="30"/>
    </row>
    <row r="110" customFormat="false" ht="12.75" hidden="false" customHeight="true" outlineLevel="0" collapsed="false">
      <c r="G110" s="30"/>
      <c r="H110" s="30"/>
      <c r="I110" s="43"/>
      <c r="K110" s="30"/>
    </row>
    <row r="111" customFormat="false" ht="12.75" hidden="false" customHeight="true" outlineLevel="0" collapsed="false">
      <c r="G111" s="30"/>
      <c r="H111" s="30"/>
      <c r="I111" s="43"/>
      <c r="K111" s="30"/>
    </row>
    <row r="112" customFormat="false" ht="12.75" hidden="false" customHeight="true" outlineLevel="0" collapsed="false">
      <c r="G112" s="30"/>
      <c r="H112" s="30"/>
      <c r="I112" s="43"/>
      <c r="K112" s="30"/>
    </row>
    <row r="113" customFormat="false" ht="12.75" hidden="false" customHeight="true" outlineLevel="0" collapsed="false">
      <c r="G113" s="30"/>
      <c r="H113" s="30"/>
      <c r="I113" s="43"/>
      <c r="K113" s="30"/>
    </row>
    <row r="114" customFormat="false" ht="12.75" hidden="false" customHeight="true" outlineLevel="0" collapsed="false">
      <c r="G114" s="30"/>
      <c r="H114" s="30"/>
      <c r="I114" s="43"/>
      <c r="K114" s="30"/>
    </row>
    <row r="115" customFormat="false" ht="12.75" hidden="false" customHeight="true" outlineLevel="0" collapsed="false">
      <c r="G115" s="30"/>
      <c r="H115" s="30"/>
      <c r="I115" s="43"/>
      <c r="K115" s="30"/>
    </row>
    <row r="116" customFormat="false" ht="12.75" hidden="false" customHeight="true" outlineLevel="0" collapsed="false">
      <c r="G116" s="30"/>
      <c r="H116" s="30"/>
      <c r="I116" s="43"/>
      <c r="K116" s="30"/>
    </row>
    <row r="117" customFormat="false" ht="12.75" hidden="false" customHeight="true" outlineLevel="0" collapsed="false">
      <c r="G117" s="30"/>
      <c r="H117" s="30"/>
      <c r="I117" s="43"/>
      <c r="K117" s="30"/>
    </row>
    <row r="118" customFormat="false" ht="12.75" hidden="false" customHeight="true" outlineLevel="0" collapsed="false">
      <c r="G118" s="30"/>
      <c r="H118" s="30"/>
      <c r="I118" s="43"/>
      <c r="K118" s="30"/>
    </row>
    <row r="119" customFormat="false" ht="12.75" hidden="false" customHeight="true" outlineLevel="0" collapsed="false">
      <c r="G119" s="30"/>
      <c r="H119" s="30"/>
      <c r="I119" s="43"/>
      <c r="K119" s="30"/>
    </row>
    <row r="120" customFormat="false" ht="12.75" hidden="false" customHeight="true" outlineLevel="0" collapsed="false">
      <c r="G120" s="30"/>
      <c r="H120" s="30"/>
      <c r="I120" s="43"/>
      <c r="K120" s="30"/>
    </row>
    <row r="121" customFormat="false" ht="12.75" hidden="false" customHeight="true" outlineLevel="0" collapsed="false">
      <c r="G121" s="30"/>
      <c r="H121" s="30"/>
      <c r="I121" s="43"/>
      <c r="K121" s="30"/>
    </row>
    <row r="122" customFormat="false" ht="12.75" hidden="false" customHeight="true" outlineLevel="0" collapsed="false">
      <c r="G122" s="30"/>
      <c r="H122" s="30"/>
      <c r="I122" s="43"/>
      <c r="K122" s="30"/>
    </row>
    <row r="123" customFormat="false" ht="12.75" hidden="false" customHeight="true" outlineLevel="0" collapsed="false">
      <c r="G123" s="30"/>
      <c r="H123" s="30"/>
      <c r="I123" s="43"/>
      <c r="K123" s="30"/>
    </row>
    <row r="124" customFormat="false" ht="12.75" hidden="false" customHeight="true" outlineLevel="0" collapsed="false">
      <c r="G124" s="30"/>
      <c r="H124" s="30"/>
      <c r="I124" s="43"/>
      <c r="K124" s="30"/>
    </row>
    <row r="125" customFormat="false" ht="12.75" hidden="false" customHeight="true" outlineLevel="0" collapsed="false">
      <c r="G125" s="30"/>
      <c r="H125" s="30"/>
      <c r="I125" s="43"/>
      <c r="K125" s="30"/>
    </row>
    <row r="126" customFormat="false" ht="12.75" hidden="false" customHeight="true" outlineLevel="0" collapsed="false">
      <c r="G126" s="30"/>
      <c r="H126" s="30"/>
      <c r="I126" s="43"/>
      <c r="K126" s="30"/>
    </row>
    <row r="127" customFormat="false" ht="12.75" hidden="false" customHeight="true" outlineLevel="0" collapsed="false">
      <c r="G127" s="30"/>
      <c r="H127" s="30"/>
      <c r="I127" s="43"/>
      <c r="K127" s="30"/>
    </row>
    <row r="128" customFormat="false" ht="12.75" hidden="false" customHeight="true" outlineLevel="0" collapsed="false">
      <c r="G128" s="30"/>
      <c r="H128" s="30"/>
      <c r="I128" s="43"/>
      <c r="K128" s="30"/>
    </row>
    <row r="129" customFormat="false" ht="12.75" hidden="false" customHeight="true" outlineLevel="0" collapsed="false">
      <c r="G129" s="30"/>
      <c r="H129" s="30"/>
      <c r="I129" s="43"/>
      <c r="K129" s="30"/>
    </row>
    <row r="130" customFormat="false" ht="12.75" hidden="false" customHeight="true" outlineLevel="0" collapsed="false">
      <c r="G130" s="30"/>
      <c r="H130" s="30"/>
      <c r="I130" s="43"/>
      <c r="K130" s="30"/>
    </row>
    <row r="131" customFormat="false" ht="12.75" hidden="false" customHeight="true" outlineLevel="0" collapsed="false">
      <c r="G131" s="30"/>
      <c r="H131" s="30"/>
      <c r="I131" s="43"/>
      <c r="K131" s="30"/>
    </row>
    <row r="132" customFormat="false" ht="12.75" hidden="false" customHeight="true" outlineLevel="0" collapsed="false">
      <c r="G132" s="30"/>
      <c r="H132" s="30"/>
      <c r="I132" s="43"/>
      <c r="K132" s="30"/>
    </row>
    <row r="133" customFormat="false" ht="12.75" hidden="false" customHeight="true" outlineLevel="0" collapsed="false">
      <c r="G133" s="30"/>
      <c r="H133" s="30"/>
      <c r="I133" s="43"/>
      <c r="K133" s="30"/>
    </row>
    <row r="134" customFormat="false" ht="12.75" hidden="false" customHeight="true" outlineLevel="0" collapsed="false">
      <c r="G134" s="30"/>
      <c r="H134" s="30"/>
      <c r="I134" s="43"/>
      <c r="K134" s="30"/>
    </row>
    <row r="135" customFormat="false" ht="12.75" hidden="false" customHeight="true" outlineLevel="0" collapsed="false">
      <c r="G135" s="30"/>
      <c r="H135" s="30"/>
      <c r="I135" s="43"/>
      <c r="K135" s="30"/>
    </row>
    <row r="136" customFormat="false" ht="12.75" hidden="false" customHeight="true" outlineLevel="0" collapsed="false">
      <c r="G136" s="30"/>
      <c r="H136" s="30"/>
      <c r="I136" s="43"/>
      <c r="K136" s="30"/>
    </row>
    <row r="137" customFormat="false" ht="12.75" hidden="false" customHeight="true" outlineLevel="0" collapsed="false">
      <c r="G137" s="30"/>
      <c r="H137" s="30"/>
      <c r="I137" s="43"/>
      <c r="K137" s="30"/>
    </row>
    <row r="138" customFormat="false" ht="12.75" hidden="false" customHeight="true" outlineLevel="0" collapsed="false">
      <c r="G138" s="30"/>
      <c r="H138" s="30"/>
      <c r="I138" s="43"/>
      <c r="K138" s="30"/>
    </row>
    <row r="139" customFormat="false" ht="12.75" hidden="false" customHeight="true" outlineLevel="0" collapsed="false">
      <c r="G139" s="30"/>
      <c r="H139" s="30"/>
      <c r="I139" s="43"/>
      <c r="K139" s="30"/>
    </row>
    <row r="140" customFormat="false" ht="12.75" hidden="false" customHeight="true" outlineLevel="0" collapsed="false">
      <c r="G140" s="30"/>
      <c r="H140" s="30"/>
      <c r="I140" s="43"/>
      <c r="K140" s="30"/>
    </row>
    <row r="141" customFormat="false" ht="12.75" hidden="false" customHeight="true" outlineLevel="0" collapsed="false">
      <c r="G141" s="30"/>
      <c r="H141" s="30"/>
      <c r="I141" s="43"/>
      <c r="K141" s="30"/>
    </row>
    <row r="142" customFormat="false" ht="12.75" hidden="false" customHeight="true" outlineLevel="0" collapsed="false">
      <c r="G142" s="30"/>
      <c r="H142" s="30"/>
      <c r="I142" s="43"/>
      <c r="K142" s="30"/>
    </row>
    <row r="143" customFormat="false" ht="12.75" hidden="false" customHeight="true" outlineLevel="0" collapsed="false">
      <c r="G143" s="30"/>
      <c r="H143" s="30"/>
      <c r="I143" s="43"/>
      <c r="K143" s="30"/>
    </row>
    <row r="144" customFormat="false" ht="12.75" hidden="false" customHeight="true" outlineLevel="0" collapsed="false">
      <c r="G144" s="30"/>
      <c r="H144" s="30"/>
      <c r="I144" s="43"/>
      <c r="K144" s="30"/>
    </row>
    <row r="145" customFormat="false" ht="12.75" hidden="false" customHeight="true" outlineLevel="0" collapsed="false">
      <c r="G145" s="30"/>
      <c r="H145" s="30"/>
      <c r="I145" s="43"/>
      <c r="K145" s="30"/>
    </row>
    <row r="146" customFormat="false" ht="12.75" hidden="false" customHeight="true" outlineLevel="0" collapsed="false">
      <c r="G146" s="30"/>
      <c r="H146" s="30"/>
      <c r="I146" s="43"/>
      <c r="K146" s="30"/>
    </row>
    <row r="147" customFormat="false" ht="12.75" hidden="false" customHeight="true" outlineLevel="0" collapsed="false">
      <c r="G147" s="30"/>
      <c r="H147" s="30"/>
      <c r="I147" s="43"/>
      <c r="K147" s="30"/>
    </row>
    <row r="148" customFormat="false" ht="12.75" hidden="false" customHeight="true" outlineLevel="0" collapsed="false">
      <c r="G148" s="30"/>
      <c r="H148" s="30"/>
      <c r="I148" s="43"/>
      <c r="K148" s="30"/>
    </row>
    <row r="149" customFormat="false" ht="12.75" hidden="false" customHeight="true" outlineLevel="0" collapsed="false">
      <c r="G149" s="30"/>
      <c r="H149" s="30"/>
      <c r="I149" s="43"/>
      <c r="K149" s="30"/>
    </row>
    <row r="150" customFormat="false" ht="12.75" hidden="false" customHeight="true" outlineLevel="0" collapsed="false">
      <c r="G150" s="30"/>
      <c r="H150" s="30"/>
      <c r="I150" s="43"/>
      <c r="K150" s="30"/>
    </row>
    <row r="151" customFormat="false" ht="12.75" hidden="false" customHeight="true" outlineLevel="0" collapsed="false">
      <c r="G151" s="30"/>
      <c r="H151" s="30"/>
      <c r="I151" s="43"/>
      <c r="K151" s="30"/>
    </row>
    <row r="152" customFormat="false" ht="12.75" hidden="false" customHeight="true" outlineLevel="0" collapsed="false">
      <c r="G152" s="30"/>
      <c r="H152" s="30"/>
      <c r="I152" s="43"/>
      <c r="K152" s="30"/>
    </row>
    <row r="153" customFormat="false" ht="12.75" hidden="false" customHeight="true" outlineLevel="0" collapsed="false">
      <c r="G153" s="30"/>
      <c r="H153" s="30"/>
      <c r="I153" s="43"/>
      <c r="K153" s="30"/>
    </row>
    <row r="154" customFormat="false" ht="12.75" hidden="false" customHeight="true" outlineLevel="0" collapsed="false">
      <c r="G154" s="30"/>
      <c r="H154" s="30"/>
      <c r="I154" s="43"/>
      <c r="K154" s="30"/>
    </row>
    <row r="155" customFormat="false" ht="12.75" hidden="false" customHeight="true" outlineLevel="0" collapsed="false">
      <c r="G155" s="30"/>
      <c r="H155" s="30"/>
      <c r="I155" s="43"/>
      <c r="K155" s="30"/>
    </row>
    <row r="156" customFormat="false" ht="12.75" hidden="false" customHeight="true" outlineLevel="0" collapsed="false">
      <c r="G156" s="30"/>
      <c r="H156" s="30"/>
      <c r="I156" s="43"/>
      <c r="K156" s="30"/>
    </row>
    <row r="157" customFormat="false" ht="12.75" hidden="false" customHeight="true" outlineLevel="0" collapsed="false">
      <c r="G157" s="30"/>
      <c r="H157" s="30"/>
      <c r="I157" s="43"/>
      <c r="K157" s="30"/>
    </row>
    <row r="158" customFormat="false" ht="12.75" hidden="false" customHeight="true" outlineLevel="0" collapsed="false">
      <c r="G158" s="30"/>
      <c r="H158" s="30"/>
      <c r="I158" s="43"/>
      <c r="K158" s="30"/>
    </row>
    <row r="159" customFormat="false" ht="12.75" hidden="false" customHeight="true" outlineLevel="0" collapsed="false">
      <c r="G159" s="30"/>
      <c r="H159" s="30"/>
      <c r="I159" s="43"/>
      <c r="K159" s="30"/>
    </row>
    <row r="160" customFormat="false" ht="12.75" hidden="false" customHeight="true" outlineLevel="0" collapsed="false">
      <c r="G160" s="30"/>
      <c r="H160" s="30"/>
      <c r="I160" s="43"/>
      <c r="K160" s="30"/>
    </row>
    <row r="161" customFormat="false" ht="12.75" hidden="false" customHeight="true" outlineLevel="0" collapsed="false">
      <c r="G161" s="30"/>
      <c r="H161" s="30"/>
      <c r="I161" s="43"/>
      <c r="K161" s="30"/>
    </row>
    <row r="162" customFormat="false" ht="12.75" hidden="false" customHeight="true" outlineLevel="0" collapsed="false">
      <c r="G162" s="30"/>
      <c r="H162" s="30"/>
      <c r="I162" s="43"/>
      <c r="K162" s="30"/>
    </row>
    <row r="163" customFormat="false" ht="12.75" hidden="false" customHeight="true" outlineLevel="0" collapsed="false">
      <c r="G163" s="30"/>
      <c r="H163" s="30"/>
      <c r="I163" s="43"/>
      <c r="K163" s="30"/>
    </row>
    <row r="164" customFormat="false" ht="12.75" hidden="false" customHeight="true" outlineLevel="0" collapsed="false">
      <c r="G164" s="30"/>
      <c r="H164" s="30"/>
      <c r="I164" s="43"/>
      <c r="K164" s="30"/>
    </row>
    <row r="165" customFormat="false" ht="12.75" hidden="false" customHeight="true" outlineLevel="0" collapsed="false">
      <c r="G165" s="30"/>
      <c r="H165" s="30"/>
      <c r="I165" s="43"/>
      <c r="K165" s="30"/>
    </row>
    <row r="166" customFormat="false" ht="12.75" hidden="false" customHeight="true" outlineLevel="0" collapsed="false">
      <c r="G166" s="30"/>
      <c r="H166" s="30"/>
      <c r="I166" s="43"/>
      <c r="K166" s="30"/>
    </row>
    <row r="167" customFormat="false" ht="12.75" hidden="false" customHeight="true" outlineLevel="0" collapsed="false">
      <c r="G167" s="30"/>
      <c r="H167" s="30"/>
      <c r="I167" s="43"/>
      <c r="K167" s="30"/>
    </row>
    <row r="168" customFormat="false" ht="12.75" hidden="false" customHeight="true" outlineLevel="0" collapsed="false">
      <c r="G168" s="30"/>
      <c r="H168" s="30"/>
      <c r="I168" s="43"/>
      <c r="K168" s="30"/>
    </row>
    <row r="169" customFormat="false" ht="12.75" hidden="false" customHeight="true" outlineLevel="0" collapsed="false">
      <c r="G169" s="30"/>
      <c r="H169" s="30"/>
      <c r="I169" s="43"/>
      <c r="K169" s="30"/>
    </row>
    <row r="170" customFormat="false" ht="12.75" hidden="false" customHeight="true" outlineLevel="0" collapsed="false">
      <c r="G170" s="30"/>
      <c r="H170" s="30"/>
      <c r="I170" s="43"/>
      <c r="K170" s="30"/>
    </row>
    <row r="171" customFormat="false" ht="12.75" hidden="false" customHeight="true" outlineLevel="0" collapsed="false">
      <c r="G171" s="30"/>
      <c r="H171" s="30"/>
      <c r="I171" s="43"/>
      <c r="K171" s="30"/>
    </row>
    <row r="172" customFormat="false" ht="12.75" hidden="false" customHeight="true" outlineLevel="0" collapsed="false">
      <c r="G172" s="30"/>
      <c r="H172" s="30"/>
      <c r="I172" s="43"/>
      <c r="K172" s="30"/>
    </row>
    <row r="173" customFormat="false" ht="12.75" hidden="false" customHeight="true" outlineLevel="0" collapsed="false">
      <c r="G173" s="30"/>
      <c r="H173" s="30"/>
      <c r="I173" s="43"/>
      <c r="K173" s="30"/>
    </row>
    <row r="174" customFormat="false" ht="12.75" hidden="false" customHeight="true" outlineLevel="0" collapsed="false">
      <c r="G174" s="30"/>
      <c r="H174" s="30"/>
      <c r="I174" s="43"/>
      <c r="K174" s="30"/>
    </row>
    <row r="175" customFormat="false" ht="12.75" hidden="false" customHeight="true" outlineLevel="0" collapsed="false">
      <c r="G175" s="30"/>
      <c r="H175" s="30"/>
      <c r="I175" s="43"/>
      <c r="K175" s="30"/>
    </row>
    <row r="176" customFormat="false" ht="12.75" hidden="false" customHeight="true" outlineLevel="0" collapsed="false">
      <c r="G176" s="30"/>
      <c r="H176" s="30"/>
      <c r="I176" s="43"/>
      <c r="K176" s="30"/>
    </row>
    <row r="177" customFormat="false" ht="12.75" hidden="false" customHeight="true" outlineLevel="0" collapsed="false">
      <c r="G177" s="30"/>
      <c r="H177" s="30"/>
      <c r="I177" s="43"/>
      <c r="K177" s="30"/>
    </row>
    <row r="178" customFormat="false" ht="12.75" hidden="false" customHeight="true" outlineLevel="0" collapsed="false">
      <c r="G178" s="30"/>
      <c r="H178" s="30"/>
      <c r="I178" s="43"/>
      <c r="K178" s="30"/>
    </row>
    <row r="179" customFormat="false" ht="12.75" hidden="false" customHeight="true" outlineLevel="0" collapsed="false">
      <c r="G179" s="30"/>
      <c r="H179" s="30"/>
      <c r="I179" s="43"/>
      <c r="K179" s="30"/>
    </row>
    <row r="180" customFormat="false" ht="12.75" hidden="false" customHeight="true" outlineLevel="0" collapsed="false">
      <c r="G180" s="30"/>
      <c r="H180" s="30"/>
      <c r="I180" s="43"/>
      <c r="K180" s="30"/>
    </row>
    <row r="181" customFormat="false" ht="12.75" hidden="false" customHeight="true" outlineLevel="0" collapsed="false">
      <c r="G181" s="30"/>
      <c r="H181" s="30"/>
      <c r="I181" s="43"/>
      <c r="K181" s="30"/>
    </row>
    <row r="182" customFormat="false" ht="12.75" hidden="false" customHeight="true" outlineLevel="0" collapsed="false">
      <c r="G182" s="30"/>
      <c r="H182" s="30"/>
      <c r="I182" s="43"/>
      <c r="K182" s="30"/>
    </row>
  </sheetData>
  <mergeCells count="1">
    <mergeCell ref="A1:L1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39:17Z</dcterms:created>
  <dc:creator>Crystal Decisions</dc:creator>
  <dc:description>Powered by Crystal</dc:description>
  <dc:language>en-US</dc:language>
  <cp:lastModifiedBy>Horn, Taylor</cp:lastModifiedBy>
  <cp:lastPrinted>2020-03-11T20:58:08Z</cp:lastPrinted>
  <dcterms:modified xsi:type="dcterms:W3CDTF">2020-04-03T1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A5578DD3D1259097735E12CB538315E332E320CF13E52A43B67FF08134B09F8D098A0D6BB0CF1D225941738500F44486EDA4F3901BD1F8E95EB2E89DDBD411431FB38CFCDD4CDC585D6DB519A501B69D0DDF6FCF24A9A6DF74C3683F728096B98F4ABF6E95E76A484B70844E8A0D</vt:lpwstr>
  </property>
  <property fmtid="{D5CDD505-2E9C-101B-9397-08002B2CF9AE}" pid="3" name="Business Objects Context Information1">
    <vt:lpwstr>FED974C5B37B151A96D817DC6B5B7FF047072FD6543A8EFC741C2BD80C49A1971BEAEB3C962FFAFF26ADCCFBA0F53BA9DDD699F591C44747D4E96825106BDBE39B21405681278AB6740C6CF0C76C01129EFC58847648CA119DC8CF6C2089D5218135E27FF827F5482C511107ECE82ACD30B5096B9F07C1BE39F351C18FCF345</vt:lpwstr>
  </property>
  <property fmtid="{D5CDD505-2E9C-101B-9397-08002B2CF9AE}" pid="4" name="Business Objects Context Information2">
    <vt:lpwstr>855DCE3F74613A52C26B2577DDC56AB51EAB9544A9B363F65138AB7441A7275DA7830BAAE6D6249606A14EEF1C662C1F0272A1B8F4A3C73C1450C233AAA183BB6F8D4DB30F167A7CAA3BF66A9BB068354534A59BCF83368280DFD1989DD2605C9A7B853D457DB49D7BB80173F95EBA907A8233BB4143EE763C8075556E1B2C9</vt:lpwstr>
  </property>
  <property fmtid="{D5CDD505-2E9C-101B-9397-08002B2CF9AE}" pid="5" name="Business Objects Context Information3">
    <vt:lpwstr>9ADF23A94A22F2ECC4C26310F15F2538452A8D7FDD1E1A41BA9B38CF183CC3C8457EA9341C507921939966B2A82A48782A54FFDD39F98315906AFC92496D0DFBEA8CE734361CD07C3C85B968AA4B2781C480C5E84517533FB2EE1174F74E95997FC9503DC872D15E7FE07B95AE100ED7F409B0FF555C8C786F668821CA409B9</vt:lpwstr>
  </property>
  <property fmtid="{D5CDD505-2E9C-101B-9397-08002B2CF9AE}" pid="6" name="Business Objects Context Information4">
    <vt:lpwstr>3194972D09A0337600F63FBA0C6E0F4090E6995EED531A21027EF5AD51A1CE0EEDF3DE3F5147455DCD66B035D5B6070B011C770FA41FA925520DAE41F73BE59B4A82542FD5596D1FEC089FF7DFE1457610FCE0C3B4B7FF88E179ECFEF01843BBFB33787396E022F427996D60188110FBC9F2666785B881F5B3F7E0C8813C524</vt:lpwstr>
  </property>
  <property fmtid="{D5CDD505-2E9C-101B-9397-08002B2CF9AE}" pid="7" name="Business Objects Context Information5">
    <vt:lpwstr>13DDDA68053AB7910A52DF8AC1E3E49AB0E056B45A4EF745CC5873B1C7808A8E626119A1B47BDCD16A92561C07B4A10366C109EE7FFD4FDCA3C140A56585A73BAE441671FBD0FBC8E13D9C5EB8E1D2FEECA047EEA82A1B8070658C9666B75190E3AB68AC9248732EFCBE883E28285E65AF7CA84247205417B1765B022A1FD7C</vt:lpwstr>
  </property>
  <property fmtid="{D5CDD505-2E9C-101B-9397-08002B2CF9AE}" pid="8" name="Business Objects Context Information6">
    <vt:lpwstr>64696F25F88A52A9B2BAA65CAEE91D8CCA0B851BF5EC15BAF9C6284342CD133FEE870D3A095BE2F55A69EF64A98B015CC3154D4CF1CE53B50A542BC741F85798E62ABCB001E47E04218DF5731C4B5E52FC03977408FCA5F76E55F036FF5E1373A4142CE309A12C24C9E9CDBA7AE3E7E53CB4C4C7EDDA5CD4902DA9D3F37EE52</vt:lpwstr>
  </property>
  <property fmtid="{D5CDD505-2E9C-101B-9397-08002B2CF9AE}" pid="9" name="Business Objects Context Information7">
    <vt:lpwstr>09836397D0D2D69F09DE2C7D6F531A452DCF5EDAE4D3DCA24643762B7E35C4416099C828E5D4C3B1B430A9426FA56C1A88A2DC82A750DE04911368D69326FB00249AD5A809FC2A17EC06ACD5E5DEF104CF797CA696595904C22DC61BC522F95EF91A7DFD893F432B6CC3C1749FC8A4E7B1B3D7E445080AFAC9E4FBEC5E20746</vt:lpwstr>
  </property>
  <property fmtid="{D5CDD505-2E9C-101B-9397-08002B2CF9AE}" pid="10" name="Business Objects Context Information8">
    <vt:lpwstr>15872C20FE39CE658A4DAFE98D321BB15F3FB8E3E846D6A7B8930465810580B2A2EFEE7E4EEEBE14AC5A7F69D261482915182FCC155488B23194C634C2F62A6BD2F8791CD62FBD4440156AEF010F22CDB68077020C070A1A35A4FDCE7CE9D03E35407DA8972C394F73E182EEE23CC4A1E106DF5B7BF5081B2AD0A4792B5AC8D</vt:lpwstr>
  </property>
  <property fmtid="{D5CDD505-2E9C-101B-9397-08002B2CF9AE}" pid="11" name="Business Objects Context Information9">
    <vt:lpwstr>8D6900CB60B30AD976D01C0FF54776BC4A623E0772233C7D0C43EE81381087D26C006F14899CD5564E447EF2D5983DF816AA01472C63C994042170B987F7650807D066F4C0D</vt:lpwstr>
  </property>
  <property fmtid="{D5CDD505-2E9C-101B-9397-08002B2CF9AE}" pid="12" name="_ip_UnifiedCompliancePolicyProperties">
    <vt:lpwstr/>
  </property>
  <property fmtid="{D5CDD505-2E9C-101B-9397-08002B2CF9AE}" pid="13" name="_ip_UnifiedCompliancePolicyUIAction">
    <vt:lpwstr/>
  </property>
</Properties>
</file>