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in Bill Charges" sheetId="1" state="visible" r:id="rId2"/>
    <sheet name="2018 SilverCreek Min Use 5 8" sheetId="2" state="visible" r:id="rId3"/>
    <sheet name="2018 SilverCreek Min Use 1" sheetId="3" state="visible" r:id="rId4"/>
    <sheet name="2018 SilverCreek Min Use 2" sheetId="4" state="visible" r:id="rId5"/>
    <sheet name="2019 SilverCreek Min Use" sheetId="5" state="visible" r:id="rId6"/>
  </sheets>
  <definedNames>
    <definedName function="false" hidden="false" localSheetId="1" name="_xlnm.Print_Area" vbProcedure="false">'2018 SilverCreek Min Use 5 8'!$A$1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254">
  <si>
    <t xml:space="preserve">RATE INCREASE UPDATE - INFORMATION ONLY</t>
  </si>
  <si>
    <t xml:space="preserve">R01 5/8 X 3/4 Meter  USAGE</t>
  </si>
  <si>
    <t xml:space="preserve">CURRENT WATER CHARGE</t>
  </si>
  <si>
    <t xml:space="preserve">NOTES:</t>
  </si>
  <si>
    <t xml:space="preserve">a. Customers using less than minimum</t>
  </si>
  <si>
    <t xml:space="preserve">usage will see increase to $14.67.</t>
  </si>
  <si>
    <t xml:space="preserve">If someone uses 500 gals a month they will</t>
  </si>
  <si>
    <t xml:space="preserve">see increase of $5.40 per month, whereas</t>
  </si>
  <si>
    <t xml:space="preserve">someone using 2300 gals a  month will </t>
  </si>
  <si>
    <t xml:space="preserve">only see a $0.54 increase per month.</t>
  </si>
  <si>
    <t xml:space="preserve">b.  Customers who use more than the </t>
  </si>
  <si>
    <t xml:space="preserve">minimum bill usage will not be impacted.</t>
  </si>
  <si>
    <t xml:space="preserve">Projected Increase to Minimum Bills per Meter Size</t>
  </si>
  <si>
    <t xml:space="preserve">Size Meter</t>
  </si>
  <si>
    <t xml:space="preserve">From</t>
  </si>
  <si>
    <t xml:space="preserve">To</t>
  </si>
  <si>
    <t xml:space="preserve">R01 5/8" X 3/4" Meter</t>
  </si>
  <si>
    <t xml:space="preserve">R02 1" Meter</t>
  </si>
  <si>
    <t xml:space="preserve">R03 1 1/2" Meter</t>
  </si>
  <si>
    <t xml:space="preserve">R04 2" Meter</t>
  </si>
  <si>
    <t xml:space="preserve">R05 3" Meter</t>
  </si>
  <si>
    <t xml:space="preserve">R06 4" Meter</t>
  </si>
  <si>
    <t xml:space="preserve">R07 6" Meter</t>
  </si>
  <si>
    <t xml:space="preserve">SILVER CREEK WATER BREAKDOWN BY USAGE UNITS 2018</t>
  </si>
  <si>
    <t xml:space="preserve">30-Day Filing #50045 = $58,737.66 Increase Revenue Requirement (Exh. 4)</t>
  </si>
  <si>
    <t xml:space="preserve">R01 5/8 X 3/4 METER</t>
  </si>
  <si>
    <t xml:space="preserve">1/7 to 2/6 2018</t>
  </si>
  <si>
    <t xml:space="preserve">   Based on Metered Water Sales (in 1,000 gallons) = 486,015.6</t>
  </si>
  <si>
    <t xml:space="preserve">Rate Code</t>
  </si>
  <si>
    <r>
      <rPr>
        <sz val="10"/>
        <color rgb="FF000000"/>
        <rFont val="Arial"/>
        <family val="2"/>
      </rPr>
      <t xml:space="preserve">Usage Range - billed to the hundred, </t>
    </r>
    <r>
      <rPr>
        <b val="true"/>
        <sz val="10"/>
        <color rgb="FF000000"/>
        <rFont val="Arial"/>
        <family val="2"/>
      </rPr>
      <t xml:space="preserve">system always rounds down</t>
    </r>
  </si>
  <si>
    <t xml:space="preserve">Customers</t>
  </si>
  <si>
    <t xml:space="preserve">Service Months-actual # billed, but can include final or temporary, one moves and another comes in</t>
  </si>
  <si>
    <t xml:space="preserve">Range Amount* = Total Amount Billed</t>
  </si>
  <si>
    <t xml:space="preserve">Range Usage* = Total Gallons Billed</t>
  </si>
  <si>
    <t xml:space="preserve">$7.92 Billed</t>
  </si>
  <si>
    <t xml:space="preserve">Avg. Consumption Billed (Gallons)</t>
  </si>
  <si>
    <t xml:space="preserve">Total Tracker Revenue  Billed</t>
  </si>
  <si>
    <t xml:space="preserve">Total Gallons Billed for Tracker Revenue</t>
  </si>
  <si>
    <t xml:space="preserve">Gallons that should be billed based on Current Tariff</t>
  </si>
  <si>
    <t xml:space="preserve">Difference in Gallons Billed</t>
  </si>
  <si>
    <t xml:space="preserve">(Col. T / 1,000) X Increase in Tracker Rate in effect in 2018 ($0.12)</t>
  </si>
  <si>
    <t xml:space="preserve">(Col. K / 1,000 gallons) X Increase in Tracker Rate in effect in 2018 ($0.12)</t>
  </si>
  <si>
    <t xml:space="preserve">Billing System Bills to the lowest 100 in range @ $0.26 per 100 and drops the $00.004 off all billed amounts</t>
  </si>
  <si>
    <t xml:space="preserve">0 - 100</t>
  </si>
  <si>
    <t xml:space="preserve">(1.52%)</t>
  </si>
  <si>
    <t xml:space="preserve">(0.00%)</t>
  </si>
  <si>
    <t xml:space="preserve">100 - 200</t>
  </si>
  <si>
    <t xml:space="preserve">(0.23%)</t>
  </si>
  <si>
    <t xml:space="preserve">(0.02%)</t>
  </si>
  <si>
    <t xml:space="preserve">200 - 300</t>
  </si>
  <si>
    <t xml:space="preserve">(0.14%)</t>
  </si>
  <si>
    <t xml:space="preserve">300 - 400</t>
  </si>
  <si>
    <t xml:space="preserve">(0.17%)</t>
  </si>
  <si>
    <t xml:space="preserve">(0.03%)</t>
  </si>
  <si>
    <t xml:space="preserve">400 - 500</t>
  </si>
  <si>
    <t xml:space="preserve">(0.05%)</t>
  </si>
  <si>
    <t xml:space="preserve">500 - 600</t>
  </si>
  <si>
    <t xml:space="preserve">600 - 700</t>
  </si>
  <si>
    <t xml:space="preserve">(0.12%)</t>
  </si>
  <si>
    <t xml:space="preserve">700 - 800</t>
  </si>
  <si>
    <t xml:space="preserve">(0.25%)</t>
  </si>
  <si>
    <t xml:space="preserve">(0.11%)</t>
  </si>
  <si>
    <t xml:space="preserve">800 - 900</t>
  </si>
  <si>
    <t xml:space="preserve">(0.27%)</t>
  </si>
  <si>
    <t xml:space="preserve">(0.13%)</t>
  </si>
  <si>
    <t xml:space="preserve">900 - 1,000</t>
  </si>
  <si>
    <t xml:space="preserve">(0.22%)</t>
  </si>
  <si>
    <t xml:space="preserve">1,000 - 1,100</t>
  </si>
  <si>
    <t xml:space="preserve">(0.35%)</t>
  </si>
  <si>
    <t xml:space="preserve">(0.20%)</t>
  </si>
  <si>
    <t xml:space="preserve">1,100 - 1,200</t>
  </si>
  <si>
    <t xml:space="preserve">(0.39%)</t>
  </si>
  <si>
    <t xml:space="preserve">(0.24%)</t>
  </si>
  <si>
    <t xml:space="preserve">1,200 - 1,300</t>
  </si>
  <si>
    <t xml:space="preserve">(0.38%)</t>
  </si>
  <si>
    <t xml:space="preserve">1,300 - 1,400</t>
  </si>
  <si>
    <t xml:space="preserve">1,400 - 1,500</t>
  </si>
  <si>
    <t xml:space="preserve">(0.47%)</t>
  </si>
  <si>
    <t xml:space="preserve">(0.34%)</t>
  </si>
  <si>
    <t xml:space="preserve">1,500 - 1,600</t>
  </si>
  <si>
    <t xml:space="preserve">(0.51%)</t>
  </si>
  <si>
    <t xml:space="preserve">1,600 - 1,700</t>
  </si>
  <si>
    <t xml:space="preserve">(0.56%)</t>
  </si>
  <si>
    <t xml:space="preserve">(0.44%)</t>
  </si>
  <si>
    <t xml:space="preserve">1,700 - 1,800</t>
  </si>
  <si>
    <t xml:space="preserve">(0.52%)</t>
  </si>
  <si>
    <t xml:space="preserve">(0.43%)</t>
  </si>
  <si>
    <t xml:space="preserve">1,800 - 1,900</t>
  </si>
  <si>
    <t xml:space="preserve">(0.66%)</t>
  </si>
  <si>
    <t xml:space="preserve">1,900 - 2,000</t>
  </si>
  <si>
    <t xml:space="preserve">(0.79%)</t>
  </si>
  <si>
    <t xml:space="preserve">(0.70%)</t>
  </si>
  <si>
    <t xml:space="preserve">2,000 - 2,100</t>
  </si>
  <si>
    <t xml:space="preserve">(0.85%)</t>
  </si>
  <si>
    <t xml:space="preserve">(0.77%)</t>
  </si>
  <si>
    <t xml:space="preserve">2,100 - 2,200</t>
  </si>
  <si>
    <t xml:space="preserve">(0.75%)</t>
  </si>
  <si>
    <t xml:space="preserve">2,200 - 2,300</t>
  </si>
  <si>
    <t xml:space="preserve">(0.72%)</t>
  </si>
  <si>
    <t xml:space="preserve">2,300 - 2,400</t>
  </si>
  <si>
    <t xml:space="preserve">(0.74%)</t>
  </si>
  <si>
    <t xml:space="preserve">2,400 - 2,500</t>
  </si>
  <si>
    <t xml:space="preserve">(0.92%)</t>
  </si>
  <si>
    <t xml:space="preserve">(0.93%)</t>
  </si>
  <si>
    <t xml:space="preserve">Total Monthly Bills/Billed Amt.</t>
  </si>
  <si>
    <t xml:space="preserve">2/7 to 3/6 2018</t>
  </si>
  <si>
    <t xml:space="preserve">(1.91%)</t>
  </si>
  <si>
    <t xml:space="preserve">(0.30%)</t>
  </si>
  <si>
    <t xml:space="preserve">(0.21%)</t>
  </si>
  <si>
    <t xml:space="preserve">(0.04%)</t>
  </si>
  <si>
    <t xml:space="preserve">(0.06%)</t>
  </si>
  <si>
    <t xml:space="preserve">(0.09%)</t>
  </si>
  <si>
    <t xml:space="preserve">(0.37%)</t>
  </si>
  <si>
    <t xml:space="preserve">(0.16%)</t>
  </si>
  <si>
    <t xml:space="preserve">(0.32%)</t>
  </si>
  <si>
    <t xml:space="preserve">(0.42%)</t>
  </si>
  <si>
    <t xml:space="preserve">(0.62%)</t>
  </si>
  <si>
    <t xml:space="preserve">(0.36%)</t>
  </si>
  <si>
    <t xml:space="preserve">(0.53%)</t>
  </si>
  <si>
    <t xml:space="preserve">(0.68%)</t>
  </si>
  <si>
    <t xml:space="preserve">(0.48%)</t>
  </si>
  <si>
    <t xml:space="preserve">(0.59%)</t>
  </si>
  <si>
    <t xml:space="preserve">(0.78%)</t>
  </si>
  <si>
    <t xml:space="preserve">(0.61%)</t>
  </si>
  <si>
    <t xml:space="preserve">(0.86%)</t>
  </si>
  <si>
    <t xml:space="preserve">(0.87%)</t>
  </si>
  <si>
    <t xml:space="preserve">(0.76%)</t>
  </si>
  <si>
    <t xml:space="preserve">(0.95%)</t>
  </si>
  <si>
    <t xml:space="preserve">(0.96%)</t>
  </si>
  <si>
    <t xml:space="preserve">(0.89%)</t>
  </si>
  <si>
    <t xml:space="preserve">(1.05%)</t>
  </si>
  <si>
    <t xml:space="preserve">(1.01%)</t>
  </si>
  <si>
    <t xml:space="preserve">(1.24%)</t>
  </si>
  <si>
    <t xml:space="preserve">(1.22%)</t>
  </si>
  <si>
    <t xml:space="preserve">(1.31%)</t>
  </si>
  <si>
    <t xml:space="preserve">(1.32%)</t>
  </si>
  <si>
    <t xml:space="preserve">(1.57%)</t>
  </si>
  <si>
    <t xml:space="preserve">(1.62%)</t>
  </si>
  <si>
    <t xml:space="preserve">3/7 to 4/6 2018</t>
  </si>
  <si>
    <t xml:space="preserve">(1.72%)</t>
  </si>
  <si>
    <t xml:space="preserve">(0.29%)</t>
  </si>
  <si>
    <t xml:space="preserve">(0.19%)</t>
  </si>
  <si>
    <t xml:space="preserve">(0.15%)</t>
  </si>
  <si>
    <t xml:space="preserve">(0.18%)</t>
  </si>
  <si>
    <t xml:space="preserve">(0.26%)</t>
  </si>
  <si>
    <t xml:space="preserve">(0.10%)</t>
  </si>
  <si>
    <t xml:space="preserve">(0.31%)</t>
  </si>
  <si>
    <t xml:space="preserve">(0.73%)</t>
  </si>
  <si>
    <t xml:space="preserve">(0.64%)</t>
  </si>
  <si>
    <t xml:space="preserve">(0.50%)</t>
  </si>
  <si>
    <t xml:space="preserve">(0.81%)</t>
  </si>
  <si>
    <t xml:space="preserve">(0.83%)</t>
  </si>
  <si>
    <t xml:space="preserve">(1.02%)</t>
  </si>
  <si>
    <t xml:space="preserve">(1.10%)</t>
  </si>
  <si>
    <t xml:space="preserve">(1.03%)</t>
  </si>
  <si>
    <t xml:space="preserve">(1.21%)</t>
  </si>
  <si>
    <t xml:space="preserve">(1.18%)</t>
  </si>
  <si>
    <t xml:space="preserve">4/7 to 5/6 2018</t>
  </si>
  <si>
    <t xml:space="preserve">(1.25%)</t>
  </si>
  <si>
    <t xml:space="preserve">(0.07%)</t>
  </si>
  <si>
    <t xml:space="preserve">(0.28%)</t>
  </si>
  <si>
    <t xml:space="preserve">(0.45%)</t>
  </si>
  <si>
    <t xml:space="preserve">(0.60%)</t>
  </si>
  <si>
    <t xml:space="preserve">(0.84%)</t>
  </si>
  <si>
    <t xml:space="preserve">(1.04%)</t>
  </si>
  <si>
    <t xml:space="preserve">(0.98%)</t>
  </si>
  <si>
    <t xml:space="preserve">(0.88%)</t>
  </si>
  <si>
    <t xml:space="preserve">(1.06%)</t>
  </si>
  <si>
    <t xml:space="preserve">(1.07%)</t>
  </si>
  <si>
    <t xml:space="preserve">5/7 to 6/6 2018</t>
  </si>
  <si>
    <t xml:space="preserve">(0.01%)</t>
  </si>
  <si>
    <t xml:space="preserve">(0.40%)</t>
  </si>
  <si>
    <t xml:space="preserve">(0.46%)</t>
  </si>
  <si>
    <t xml:space="preserve">(0.55%)</t>
  </si>
  <si>
    <t xml:space="preserve">(0.58%)</t>
  </si>
  <si>
    <t xml:space="preserve">(0.54%)</t>
  </si>
  <si>
    <t xml:space="preserve">(0.63%)</t>
  </si>
  <si>
    <t xml:space="preserve">6/7 to 7/6 2018</t>
  </si>
  <si>
    <t xml:space="preserve">(0.08%)</t>
  </si>
  <si>
    <t xml:space="preserve">(0.33%)</t>
  </si>
  <si>
    <t xml:space="preserve">(0.49%)</t>
  </si>
  <si>
    <t xml:space="preserve">(0.69%)</t>
  </si>
  <si>
    <t xml:space="preserve">7/7 to 8/6 2018</t>
  </si>
  <si>
    <t xml:space="preserve">(0.57%)</t>
  </si>
  <si>
    <t xml:space="preserve">(0.71%)</t>
  </si>
  <si>
    <t xml:space="preserve">8/7 to 9/6 2018</t>
  </si>
  <si>
    <t xml:space="preserve">(0.80%)</t>
  </si>
  <si>
    <t xml:space="preserve">9/7 to 10/6 2018</t>
  </si>
  <si>
    <t xml:space="preserve">(0.65%)</t>
  </si>
  <si>
    <t xml:space="preserve">(0.91%)</t>
  </si>
  <si>
    <t xml:space="preserve">(0.82%)</t>
  </si>
  <si>
    <t xml:space="preserve">(0.94%)</t>
  </si>
  <si>
    <t xml:space="preserve">(0.90%)</t>
  </si>
  <si>
    <t xml:space="preserve">(0.99%)</t>
  </si>
  <si>
    <t xml:space="preserve">10/7 to 11/6 2018</t>
  </si>
  <si>
    <t xml:space="preserve">(0.41%)</t>
  </si>
  <si>
    <t xml:space="preserve">(1.15%)</t>
  </si>
  <si>
    <t xml:space="preserve">(1.16%)</t>
  </si>
  <si>
    <t xml:space="preserve">11/7 to 12/6 2018</t>
  </si>
  <si>
    <t xml:space="preserve">(1.60%)</t>
  </si>
  <si>
    <t xml:space="preserve">(1.11%)</t>
  </si>
  <si>
    <t xml:space="preserve">(1.13%)</t>
  </si>
  <si>
    <t xml:space="preserve">12/7 to 1/6 2019</t>
  </si>
  <si>
    <t xml:space="preserve">(1.88%)</t>
  </si>
  <si>
    <t xml:space="preserve">(0.97%)</t>
  </si>
  <si>
    <t xml:space="preserve">(1.08%)</t>
  </si>
  <si>
    <t xml:space="preserve">(1.35%)</t>
  </si>
  <si>
    <t xml:space="preserve">(1.36%)</t>
  </si>
  <si>
    <t xml:space="preserve">(1.47%)</t>
  </si>
  <si>
    <t xml:space="preserve">Annual Totals</t>
  </si>
  <si>
    <t xml:space="preserve">PT Revenue</t>
  </si>
  <si>
    <t xml:space="preserve">Tracker Rev Billed</t>
  </si>
  <si>
    <t xml:space="preserve">Gallons that s/b billed</t>
  </si>
  <si>
    <t xml:space="preserve">R/1,000 *0.12 s/b </t>
  </si>
  <si>
    <t xml:space="preserve">K/1000*0.12 actual</t>
  </si>
  <si>
    <t xml:space="preserve">Usage Range</t>
  </si>
  <si>
    <t xml:space="preserve">Service Months</t>
  </si>
  <si>
    <t xml:space="preserve">Range Amount*</t>
  </si>
  <si>
    <t xml:space="preserve">Range Usage*</t>
  </si>
  <si>
    <t xml:space="preserve">R02 1" METER</t>
  </si>
  <si>
    <t xml:space="preserve">(7.01%)</t>
  </si>
  <si>
    <t xml:space="preserve">3,500 - 3,600</t>
  </si>
  <si>
    <t xml:space="preserve">3,900 - 4,000</t>
  </si>
  <si>
    <t xml:space="preserve">4,100 - 4,200</t>
  </si>
  <si>
    <t xml:space="preserve">4,600 - 4,700</t>
  </si>
  <si>
    <t xml:space="preserve">5,400 - 5,500</t>
  </si>
  <si>
    <t xml:space="preserve">5,600 - 5,700</t>
  </si>
  <si>
    <t xml:space="preserve">6,000 - 6,100</t>
  </si>
  <si>
    <t xml:space="preserve">6,200 - 6,300</t>
  </si>
  <si>
    <t xml:space="preserve">(0.67%)</t>
  </si>
  <si>
    <t xml:space="preserve">6,500 - 6,600</t>
  </si>
  <si>
    <t xml:space="preserve">7,000 - 7,100</t>
  </si>
  <si>
    <t xml:space="preserve">7,200 - 7,300</t>
  </si>
  <si>
    <t xml:space="preserve">7,700 - 7,800</t>
  </si>
  <si>
    <t xml:space="preserve">8,000 - 8,100</t>
  </si>
  <si>
    <t xml:space="preserve">9,600 - 9,700</t>
  </si>
  <si>
    <t xml:space="preserve">9,800 - 9,900</t>
  </si>
  <si>
    <t xml:space="preserve">(1.95%)</t>
  </si>
  <si>
    <t xml:space="preserve">(1.09%)</t>
  </si>
  <si>
    <t xml:space="preserve">(1.14%)</t>
  </si>
  <si>
    <t xml:space="preserve">(1.00%)</t>
  </si>
  <si>
    <t xml:space="preserve">(1.42%)</t>
  </si>
  <si>
    <t xml:space="preserve">(1.37%)</t>
  </si>
  <si>
    <t xml:space="preserve">(1.34%)</t>
  </si>
  <si>
    <t xml:space="preserve">(1.43%)</t>
  </si>
  <si>
    <t xml:space="preserve">(1.45%)</t>
  </si>
  <si>
    <t xml:space="preserve">(1.19%)</t>
  </si>
  <si>
    <t xml:space="preserve">(1.23%)</t>
  </si>
  <si>
    <t xml:space="preserve">SILVER CREEK WATER BREAKDOWN BY USAGE UNITS 2019</t>
  </si>
  <si>
    <t xml:space="preserve">1/7 to 2/6 2019</t>
  </si>
  <si>
    <t xml:space="preserve">(1.73%)</t>
  </si>
  <si>
    <t xml:space="preserve">2/7 to 3/6 2019</t>
  </si>
  <si>
    <t xml:space="preserve">(1.65%)</t>
  </si>
  <si>
    <t xml:space="preserve">3/7 to 4/6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"/>
    <numFmt numFmtId="168" formatCode="[$$-409]#,##0.00;[$$-409]\-#,##0.00"/>
    <numFmt numFmtId="169" formatCode="[$$-409]#,##0.00"/>
    <numFmt numFmtId="170" formatCode="_(* #,##0_);_(* \(#,##0\);_(* \-??_);_(@_)"/>
    <numFmt numFmtId="171" formatCode="[$$-409]#,##0.0000"/>
    <numFmt numFmtId="172" formatCode="_(\$* #,##0.000_);_(\$* \(#,##0.000\);_(\$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Franklin Gothic Heavy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Franklin Gothic Heavy"/>
      <family val="2"/>
    </font>
    <font>
      <b val="true"/>
      <u val="single"/>
      <sz val="11"/>
      <color rgb="FF000000"/>
      <name val="Arial Black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false" defaultGridColor="true" view="pageBreakPreview" topLeftCell="A2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28"/>
    <col collapsed="false" customWidth="true" hidden="false" outlineLevel="0" max="4" min="4" style="0" width="37.99"/>
  </cols>
  <sheetData>
    <row r="1" customFormat="false" ht="59.25" hidden="false" customHeight="true" outlineLevel="0" collapsed="false">
      <c r="A1" s="1" t="s">
        <v>0</v>
      </c>
      <c r="B1" s="2"/>
      <c r="C1" s="1"/>
      <c r="D1" s="3"/>
    </row>
    <row r="2" customFormat="false" ht="77.25" hidden="false" customHeight="true" outlineLevel="0" collapsed="false">
      <c r="A2" s="4" t="s">
        <v>1</v>
      </c>
      <c r="B2" s="5" t="s">
        <v>2</v>
      </c>
      <c r="C2" s="6"/>
      <c r="D2" s="6"/>
    </row>
    <row r="3" customFormat="false" ht="12.75" hidden="false" customHeight="false" outlineLevel="0" collapsed="false">
      <c r="A3" s="7" t="n">
        <v>0</v>
      </c>
      <c r="B3" s="8" t="n">
        <v>7.92</v>
      </c>
      <c r="C3" s="9"/>
      <c r="D3" s="9"/>
    </row>
    <row r="4" customFormat="false" ht="12.75" hidden="false" customHeight="false" outlineLevel="0" collapsed="false">
      <c r="A4" s="7" t="n">
        <v>100</v>
      </c>
      <c r="B4" s="8" t="n">
        <v>8.19</v>
      </c>
      <c r="C4" s="9"/>
      <c r="D4" s="9"/>
    </row>
    <row r="5" customFormat="false" ht="13.5" hidden="false" customHeight="false" outlineLevel="0" collapsed="false">
      <c r="A5" s="7" t="n">
        <v>200</v>
      </c>
      <c r="B5" s="8" t="n">
        <v>8.46</v>
      </c>
      <c r="C5" s="9"/>
      <c r="D5" s="10"/>
    </row>
    <row r="6" customFormat="false" ht="12.75" hidden="false" customHeight="false" outlineLevel="0" collapsed="false">
      <c r="A6" s="7" t="n">
        <v>300</v>
      </c>
      <c r="B6" s="8" t="n">
        <v>8.73</v>
      </c>
      <c r="C6" s="9"/>
      <c r="D6" s="11" t="s">
        <v>3</v>
      </c>
    </row>
    <row r="7" customFormat="false" ht="12.75" hidden="false" customHeight="false" outlineLevel="0" collapsed="false">
      <c r="A7" s="7" t="n">
        <v>400</v>
      </c>
      <c r="B7" s="8" t="n">
        <v>9</v>
      </c>
      <c r="C7" s="9"/>
      <c r="D7" s="12" t="s">
        <v>4</v>
      </c>
    </row>
    <row r="8" customFormat="false" ht="12.75" hidden="false" customHeight="false" outlineLevel="0" collapsed="false">
      <c r="A8" s="7" t="n">
        <v>500</v>
      </c>
      <c r="B8" s="8" t="n">
        <v>9.27</v>
      </c>
      <c r="C8" s="9"/>
      <c r="D8" s="12" t="s">
        <v>5</v>
      </c>
    </row>
    <row r="9" customFormat="false" ht="12.75" hidden="false" customHeight="false" outlineLevel="0" collapsed="false">
      <c r="A9" s="7" t="n">
        <v>600</v>
      </c>
      <c r="B9" s="8" t="n">
        <v>9.54</v>
      </c>
      <c r="C9" s="9"/>
      <c r="D9" s="12" t="s">
        <v>6</v>
      </c>
    </row>
    <row r="10" customFormat="false" ht="12.75" hidden="false" customHeight="false" outlineLevel="0" collapsed="false">
      <c r="A10" s="7" t="n">
        <v>700</v>
      </c>
      <c r="B10" s="8" t="n">
        <v>9.81</v>
      </c>
      <c r="C10" s="9"/>
      <c r="D10" s="12" t="s">
        <v>7</v>
      </c>
    </row>
    <row r="11" customFormat="false" ht="12.75" hidden="false" customHeight="false" outlineLevel="0" collapsed="false">
      <c r="A11" s="7" t="n">
        <v>800</v>
      </c>
      <c r="B11" s="8" t="n">
        <v>10.08</v>
      </c>
      <c r="C11" s="9"/>
      <c r="D11" s="12" t="s">
        <v>8</v>
      </c>
    </row>
    <row r="12" customFormat="false" ht="12.75" hidden="false" customHeight="false" outlineLevel="0" collapsed="false">
      <c r="A12" s="7" t="n">
        <v>900</v>
      </c>
      <c r="B12" s="8" t="n">
        <v>10.35</v>
      </c>
      <c r="C12" s="9"/>
      <c r="D12" s="12" t="s">
        <v>9</v>
      </c>
    </row>
    <row r="13" customFormat="false" ht="12.75" hidden="false" customHeight="false" outlineLevel="0" collapsed="false">
      <c r="A13" s="7" t="n">
        <v>1000</v>
      </c>
      <c r="B13" s="8" t="n">
        <v>10.62</v>
      </c>
      <c r="C13" s="9"/>
      <c r="D13" s="12"/>
    </row>
    <row r="14" customFormat="false" ht="12.75" hidden="false" customHeight="false" outlineLevel="0" collapsed="false">
      <c r="A14" s="7" t="n">
        <v>1100</v>
      </c>
      <c r="B14" s="8" t="n">
        <v>10.89</v>
      </c>
      <c r="C14" s="9"/>
      <c r="D14" s="12" t="s">
        <v>10</v>
      </c>
    </row>
    <row r="15" customFormat="false" ht="13.5" hidden="false" customHeight="false" outlineLevel="0" collapsed="false">
      <c r="A15" s="7" t="n">
        <v>1200</v>
      </c>
      <c r="B15" s="8" t="n">
        <v>11.16</v>
      </c>
      <c r="C15" s="9"/>
      <c r="D15" s="13" t="s">
        <v>11</v>
      </c>
    </row>
    <row r="16" customFormat="false" ht="12.75" hidden="false" customHeight="false" outlineLevel="0" collapsed="false">
      <c r="A16" s="7" t="n">
        <v>1300</v>
      </c>
      <c r="B16" s="8" t="n">
        <v>11.43</v>
      </c>
      <c r="C16" s="9"/>
      <c r="D16" s="9"/>
    </row>
    <row r="17" customFormat="false" ht="12.75" hidden="false" customHeight="false" outlineLevel="0" collapsed="false">
      <c r="A17" s="7" t="n">
        <v>1400</v>
      </c>
      <c r="B17" s="8" t="n">
        <v>11.7</v>
      </c>
      <c r="C17" s="9"/>
      <c r="D17" s="9"/>
    </row>
    <row r="18" customFormat="false" ht="12.75" hidden="false" customHeight="false" outlineLevel="0" collapsed="false">
      <c r="A18" s="7" t="n">
        <v>1500</v>
      </c>
      <c r="B18" s="8" t="n">
        <v>11.97</v>
      </c>
      <c r="C18" s="9"/>
      <c r="D18" s="9"/>
    </row>
    <row r="19" customFormat="false" ht="12.75" hidden="false" customHeight="false" outlineLevel="0" collapsed="false">
      <c r="A19" s="7" t="n">
        <v>1600</v>
      </c>
      <c r="B19" s="8" t="n">
        <v>12.24</v>
      </c>
      <c r="C19" s="9"/>
      <c r="D19" s="9"/>
    </row>
    <row r="20" customFormat="false" ht="12.75" hidden="false" customHeight="false" outlineLevel="0" collapsed="false">
      <c r="A20" s="7" t="n">
        <v>1700</v>
      </c>
      <c r="B20" s="8" t="n">
        <v>12.51</v>
      </c>
      <c r="C20" s="9"/>
      <c r="D20" s="9"/>
    </row>
    <row r="21" customFormat="false" ht="12.75" hidden="false" customHeight="false" outlineLevel="0" collapsed="false">
      <c r="A21" s="7" t="n">
        <v>1800</v>
      </c>
      <c r="B21" s="8" t="n">
        <v>12.78</v>
      </c>
      <c r="C21" s="9"/>
      <c r="D21" s="9"/>
    </row>
    <row r="22" customFormat="false" ht="12.75" hidden="false" customHeight="false" outlineLevel="0" collapsed="false">
      <c r="A22" s="7" t="n">
        <v>1900</v>
      </c>
      <c r="B22" s="8" t="n">
        <v>13.05</v>
      </c>
      <c r="C22" s="9"/>
      <c r="D22" s="9"/>
    </row>
    <row r="23" customFormat="false" ht="12.75" hidden="false" customHeight="false" outlineLevel="0" collapsed="false">
      <c r="A23" s="7" t="n">
        <v>2000</v>
      </c>
      <c r="B23" s="8" t="n">
        <v>13.32</v>
      </c>
      <c r="C23" s="9"/>
      <c r="D23" s="9"/>
    </row>
    <row r="24" customFormat="false" ht="12.75" hidden="false" customHeight="false" outlineLevel="0" collapsed="false">
      <c r="A24" s="7" t="n">
        <v>2100</v>
      </c>
      <c r="B24" s="8" t="n">
        <v>13.59</v>
      </c>
      <c r="C24" s="9"/>
      <c r="D24" s="9"/>
    </row>
    <row r="25" customFormat="false" ht="12.75" hidden="false" customHeight="false" outlineLevel="0" collapsed="false">
      <c r="A25" s="7" t="n">
        <v>2200</v>
      </c>
      <c r="B25" s="8" t="n">
        <v>13.86</v>
      </c>
      <c r="C25" s="9"/>
      <c r="D25" s="9"/>
    </row>
    <row r="26" customFormat="false" ht="12.75" hidden="false" customHeight="false" outlineLevel="0" collapsed="false">
      <c r="A26" s="7" t="n">
        <v>2300</v>
      </c>
      <c r="B26" s="8" t="n">
        <v>14.13</v>
      </c>
      <c r="C26" s="9"/>
      <c r="D26" s="9"/>
    </row>
    <row r="27" customFormat="false" ht="12.75" hidden="false" customHeight="false" outlineLevel="0" collapsed="false">
      <c r="A27" s="7" t="n">
        <v>2400</v>
      </c>
      <c r="B27" s="8" t="n">
        <v>14.4</v>
      </c>
      <c r="C27" s="9"/>
      <c r="D27" s="9"/>
    </row>
    <row r="28" customFormat="false" ht="12.75" hidden="false" customHeight="false" outlineLevel="0" collapsed="false">
      <c r="A28" s="7" t="n">
        <v>2500</v>
      </c>
      <c r="B28" s="8" t="n">
        <v>14.67</v>
      </c>
      <c r="C28" s="9"/>
      <c r="D28" s="9"/>
    </row>
    <row r="29" customFormat="false" ht="12.75" hidden="false" customHeight="false" outlineLevel="0" collapsed="false">
      <c r="A29" s="7"/>
      <c r="B29" s="8"/>
      <c r="C29" s="9"/>
      <c r="D29" s="9"/>
    </row>
    <row r="30" customFormat="false" ht="12.75" hidden="false" customHeight="false" outlineLevel="0" collapsed="false">
      <c r="A30" s="7"/>
      <c r="B30" s="8"/>
      <c r="C30" s="9"/>
      <c r="D30" s="9"/>
    </row>
    <row r="31" customFormat="false" ht="56.25" hidden="false" customHeight="true" outlineLevel="0" collapsed="false">
      <c r="A31" s="14" t="s">
        <v>12</v>
      </c>
      <c r="B31" s="14"/>
      <c r="C31" s="9"/>
      <c r="D31" s="9"/>
    </row>
    <row r="32" customFormat="false" ht="15" hidden="false" customHeight="false" outlineLevel="0" collapsed="false">
      <c r="A32" s="15" t="s">
        <v>13</v>
      </c>
      <c r="B32" s="16" t="s">
        <v>14</v>
      </c>
      <c r="C32" s="17" t="s">
        <v>15</v>
      </c>
      <c r="D32" s="17"/>
    </row>
    <row r="33" customFormat="false" ht="12.75" hidden="false" customHeight="false" outlineLevel="0" collapsed="false">
      <c r="A33" s="18" t="s">
        <v>16</v>
      </c>
      <c r="B33" s="8" t="n">
        <v>7.92</v>
      </c>
      <c r="C33" s="9" t="n">
        <v>14.67</v>
      </c>
      <c r="D33" s="9"/>
    </row>
    <row r="34" customFormat="false" ht="12.75" hidden="false" customHeight="false" outlineLevel="0" collapsed="false">
      <c r="A34" s="18" t="s">
        <v>17</v>
      </c>
      <c r="B34" s="8" t="n">
        <v>31.63</v>
      </c>
      <c r="C34" s="9" t="n">
        <v>58.12</v>
      </c>
      <c r="D34" s="9"/>
    </row>
    <row r="35" customFormat="false" ht="12.75" hidden="false" customHeight="false" outlineLevel="0" collapsed="false">
      <c r="A35" s="18" t="s">
        <v>18</v>
      </c>
      <c r="B35" s="8" t="n">
        <v>67.83</v>
      </c>
      <c r="C35" s="9" t="n">
        <v>135.3</v>
      </c>
      <c r="D35" s="9"/>
    </row>
    <row r="36" customFormat="false" ht="12.75" hidden="false" customHeight="false" outlineLevel="0" collapsed="false">
      <c r="A36" s="18" t="s">
        <v>19</v>
      </c>
      <c r="B36" s="8" t="n">
        <v>104.04</v>
      </c>
      <c r="C36" s="9" t="n">
        <v>209.18</v>
      </c>
      <c r="D36" s="9"/>
    </row>
    <row r="37" customFormat="false" ht="12.75" hidden="false" customHeight="false" outlineLevel="0" collapsed="false">
      <c r="A37" s="18" t="s">
        <v>20</v>
      </c>
      <c r="B37" s="8" t="n">
        <v>208</v>
      </c>
      <c r="C37" s="9" t="n">
        <v>477.77</v>
      </c>
      <c r="D37" s="9"/>
    </row>
    <row r="38" customFormat="false" ht="12.75" hidden="false" customHeight="false" outlineLevel="0" collapsed="false">
      <c r="A38" s="18" t="s">
        <v>21</v>
      </c>
      <c r="B38" s="8" t="n">
        <v>339.59</v>
      </c>
      <c r="C38" s="9" t="n">
        <v>881.31</v>
      </c>
      <c r="D38" s="9"/>
    </row>
    <row r="39" customFormat="false" ht="12.75" hidden="false" customHeight="false" outlineLevel="0" collapsed="false">
      <c r="A39" s="18" t="s">
        <v>22</v>
      </c>
      <c r="B39" s="8" t="n">
        <v>472.03</v>
      </c>
      <c r="C39" s="9" t="n">
        <v>1279.59</v>
      </c>
      <c r="D39" s="9"/>
    </row>
    <row r="40" customFormat="false" ht="12.75" hidden="false" customHeight="false" outlineLevel="0" collapsed="false">
      <c r="A40" s="18"/>
      <c r="B40" s="8"/>
      <c r="C40" s="9"/>
      <c r="D40" s="9"/>
    </row>
  </sheetData>
  <mergeCells count="1"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4"/>
  <sheetViews>
    <sheetView showFormulas="false" showGridLines="true" showRowColHeaders="true" showZeros="true" rightToLeft="false" tabSelected="true" showOutlineSymbols="false" defaultGridColor="true" view="normal" topLeftCell="H301" colorId="64" zoomScale="100" zoomScaleNormal="100" zoomScalePageLayoutView="80" workbookViewId="0">
      <selection pane="topLeft" activeCell="M328" activeCellId="0" sqref="M3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17.28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7.42"/>
    <col collapsed="false" customWidth="true" hidden="false" outlineLevel="0" max="11" min="11" style="0" width="14.7"/>
    <col collapsed="false" customWidth="true" hidden="false" outlineLevel="0" max="12" min="12" style="0" width="7.42"/>
    <col collapsed="false" customWidth="true" hidden="false" outlineLevel="0" max="13" min="13" style="0" width="12.28"/>
    <col collapsed="false" customWidth="true" hidden="false" outlineLevel="0" max="14" min="14" style="0" width="3.99"/>
    <col collapsed="false" customWidth="true" hidden="false" outlineLevel="0" max="15" min="15" style="19" width="12.99"/>
    <col collapsed="false" customWidth="true" hidden="false" outlineLevel="0" max="16" min="16" style="0" width="11.28"/>
    <col collapsed="false" customWidth="true" hidden="false" outlineLevel="0" max="17" min="17" style="20" width="11.28"/>
    <col collapsed="false" customWidth="true" hidden="false" outlineLevel="0" max="18" min="18" style="20" width="12.7"/>
    <col collapsed="false" customWidth="true" hidden="false" outlineLevel="0" max="19" min="19" style="0" width="1.99"/>
    <col collapsed="false" customWidth="true" hidden="false" outlineLevel="0" max="20" min="20" style="0" width="13.99"/>
    <col collapsed="false" customWidth="true" hidden="false" outlineLevel="0" max="21" min="21" style="20" width="12.85"/>
    <col collapsed="false" customWidth="true" hidden="false" outlineLevel="0" max="23" min="22" style="0" width="11.28"/>
    <col collapsed="false" customWidth="true" hidden="false" outlineLevel="0" max="25" min="25" style="0" width="10.41"/>
  </cols>
  <sheetData>
    <row r="1" customFormat="false" ht="12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T1" s="22" t="s">
        <v>24</v>
      </c>
      <c r="U1" s="23"/>
      <c r="X1" s="23"/>
      <c r="Y1" s="23"/>
      <c r="Z1" s="23"/>
      <c r="AA1" s="23"/>
    </row>
    <row r="2" customFormat="false" ht="12.75" hidden="false" customHeight="true" outlineLevel="0" collapsed="false">
      <c r="A2" s="24" t="s">
        <v>25</v>
      </c>
      <c r="F2" s="0" t="s">
        <v>26</v>
      </c>
      <c r="T2" s="22" t="s">
        <v>27</v>
      </c>
      <c r="U2" s="23"/>
      <c r="X2" s="23"/>
      <c r="Y2" s="23"/>
      <c r="Z2" s="23"/>
      <c r="AA2" s="23"/>
    </row>
    <row r="3" customFormat="false" ht="127.5" hidden="false" customHeight="true" outlineLevel="0" collapsed="false">
      <c r="A3" s="0" t="s">
        <v>28</v>
      </c>
      <c r="F3" s="25" t="s">
        <v>29</v>
      </c>
      <c r="G3" s="0" t="s">
        <v>30</v>
      </c>
      <c r="H3" s="26" t="s">
        <v>31</v>
      </c>
      <c r="I3" s="26" t="s">
        <v>32</v>
      </c>
      <c r="K3" s="25" t="s">
        <v>33</v>
      </c>
      <c r="M3" s="27" t="s">
        <v>34</v>
      </c>
      <c r="N3" s="28"/>
      <c r="O3" s="29" t="s">
        <v>35</v>
      </c>
      <c r="P3" s="30" t="s">
        <v>36</v>
      </c>
      <c r="Q3" s="31"/>
      <c r="R3" s="31" t="s">
        <v>37</v>
      </c>
      <c r="S3" s="7"/>
      <c r="T3" s="30" t="s">
        <v>38</v>
      </c>
      <c r="U3" s="31" t="s">
        <v>39</v>
      </c>
      <c r="V3" s="30" t="s">
        <v>40</v>
      </c>
      <c r="W3" s="30" t="s">
        <v>41</v>
      </c>
      <c r="Y3" s="32" t="s">
        <v>42</v>
      </c>
      <c r="Z3" s="32"/>
    </row>
    <row r="4" customFormat="false" ht="12.75" hidden="false" customHeight="true" outlineLevel="0" collapsed="false">
      <c r="A4" s="22" t="s">
        <v>25</v>
      </c>
      <c r="F4" s="22" t="s">
        <v>43</v>
      </c>
      <c r="G4" s="33" t="n">
        <v>348</v>
      </c>
      <c r="H4" s="34" t="n">
        <v>349</v>
      </c>
      <c r="I4" s="35" t="n">
        <v>2764.08</v>
      </c>
      <c r="J4" s="22" t="s">
        <v>44</v>
      </c>
      <c r="K4" s="33" t="n">
        <v>0</v>
      </c>
      <c r="L4" s="22" t="s">
        <v>45</v>
      </c>
      <c r="M4" s="36" t="n">
        <f aca="false">+H4*7.92</f>
        <v>2764.08</v>
      </c>
      <c r="P4" s="37" t="n">
        <f aca="false">-M4+I4</f>
        <v>0</v>
      </c>
      <c r="Q4" s="38"/>
      <c r="R4" s="38"/>
      <c r="S4" s="37"/>
      <c r="T4" s="39" t="n">
        <f aca="false">+H4*2500</f>
        <v>872500</v>
      </c>
      <c r="U4" s="38"/>
      <c r="V4" s="40" t="n">
        <f aca="false">+(T4/1000)*0.12</f>
        <v>104.7</v>
      </c>
      <c r="W4" s="40" t="n">
        <f aca="false">+(K4/1000)*0.12</f>
        <v>0</v>
      </c>
    </row>
    <row r="5" customFormat="false" ht="12.75" hidden="false" customHeight="true" outlineLevel="0" collapsed="false">
      <c r="A5" s="22" t="s">
        <v>25</v>
      </c>
      <c r="F5" s="22" t="s">
        <v>46</v>
      </c>
      <c r="G5" s="33" t="n">
        <v>52</v>
      </c>
      <c r="H5" s="34" t="n">
        <v>52</v>
      </c>
      <c r="I5" s="35" t="n">
        <v>425.36</v>
      </c>
      <c r="J5" s="22" t="s">
        <v>47</v>
      </c>
      <c r="K5" s="33" t="n">
        <v>5200</v>
      </c>
      <c r="L5" s="22" t="s">
        <v>48</v>
      </c>
      <c r="M5" s="40" t="n">
        <f aca="false">+H5*7.92</f>
        <v>411.84</v>
      </c>
      <c r="O5" s="19" t="n">
        <f aca="false">+R5/H5</f>
        <v>98.4848484848488</v>
      </c>
      <c r="P5" s="37" t="n">
        <f aca="false">-M5+I5</f>
        <v>13.52</v>
      </c>
      <c r="Q5" s="41" t="n">
        <f aca="false">+P5/K5</f>
        <v>0.00260000000000001</v>
      </c>
      <c r="R5" s="42" t="n">
        <f aca="false">(((+P5/H5)/2.64))*1000*H5</f>
        <v>5121.21212121214</v>
      </c>
      <c r="S5" s="40"/>
      <c r="T5" s="39" t="n">
        <f aca="false">+H5*2500</f>
        <v>130000</v>
      </c>
      <c r="U5" s="42" t="n">
        <f aca="false">+T5-R5</f>
        <v>124878.787878788</v>
      </c>
      <c r="V5" s="40" t="n">
        <f aca="false">+(T5/1000)*0.12</f>
        <v>15.6</v>
      </c>
      <c r="W5" s="40" t="n">
        <f aca="false">+(K5/1000)*0.12</f>
        <v>0.624</v>
      </c>
      <c r="Y5" s="43" t="n">
        <f aca="false">2.64/1000*100</f>
        <v>0.264</v>
      </c>
    </row>
    <row r="6" customFormat="false" ht="12.75" hidden="false" customHeight="true" outlineLevel="0" collapsed="false">
      <c r="A6" s="22" t="s">
        <v>25</v>
      </c>
      <c r="F6" s="22" t="s">
        <v>49</v>
      </c>
      <c r="G6" s="33" t="n">
        <v>30</v>
      </c>
      <c r="H6" s="34" t="n">
        <v>30</v>
      </c>
      <c r="I6" s="35" t="n">
        <v>253.5</v>
      </c>
      <c r="J6" s="22" t="s">
        <v>50</v>
      </c>
      <c r="K6" s="33" t="n">
        <v>6000</v>
      </c>
      <c r="L6" s="22" t="s">
        <v>48</v>
      </c>
      <c r="M6" s="40" t="n">
        <f aca="false">+H6*7.92</f>
        <v>237.6</v>
      </c>
      <c r="O6" s="19" t="n">
        <f aca="false">+R6/H6</f>
        <v>200.757575757576</v>
      </c>
      <c r="P6" s="37" t="n">
        <f aca="false">-M6+I6</f>
        <v>15.9</v>
      </c>
      <c r="Q6" s="38"/>
      <c r="R6" s="42" t="n">
        <f aca="false">(((+P6/H6)/2.64))*1000*H6</f>
        <v>6022.72727272727</v>
      </c>
      <c r="S6" s="40"/>
      <c r="T6" s="39" t="n">
        <f aca="false">+H6*2500</f>
        <v>75000</v>
      </c>
      <c r="U6" s="42" t="n">
        <f aca="false">+T6-R6</f>
        <v>68977.2727272727</v>
      </c>
      <c r="V6" s="40" t="n">
        <f aca="false">+(T6/1000)*0.12</f>
        <v>9</v>
      </c>
      <c r="W6" s="40" t="n">
        <f aca="false">+(K6/1000)*0.12</f>
        <v>0.72</v>
      </c>
    </row>
    <row r="7" customFormat="false" ht="12.75" hidden="false" customHeight="true" outlineLevel="0" collapsed="false">
      <c r="A7" s="22" t="s">
        <v>25</v>
      </c>
      <c r="F7" s="22" t="s">
        <v>51</v>
      </c>
      <c r="G7" s="33" t="n">
        <v>35</v>
      </c>
      <c r="H7" s="34" t="n">
        <v>35</v>
      </c>
      <c r="I7" s="35" t="n">
        <v>304.85</v>
      </c>
      <c r="J7" s="22" t="s">
        <v>52</v>
      </c>
      <c r="K7" s="33" t="n">
        <v>10500</v>
      </c>
      <c r="L7" s="22" t="s">
        <v>53</v>
      </c>
      <c r="M7" s="40" t="n">
        <f aca="false">+H7*7.92</f>
        <v>277.2</v>
      </c>
      <c r="O7" s="19" t="n">
        <f aca="false">+R7/H7</f>
        <v>299.242424242425</v>
      </c>
      <c r="P7" s="37" t="n">
        <f aca="false">-M7+I7</f>
        <v>27.65</v>
      </c>
      <c r="Q7" s="38"/>
      <c r="R7" s="42" t="n">
        <f aca="false">(((+P7/H7)/2.64))*1000*H7</f>
        <v>10473.4848484849</v>
      </c>
      <c r="S7" s="40"/>
      <c r="T7" s="39" t="n">
        <f aca="false">+H7*2500</f>
        <v>87500</v>
      </c>
      <c r="U7" s="42" t="n">
        <f aca="false">+T7-R7</f>
        <v>77026.5151515151</v>
      </c>
      <c r="V7" s="40" t="n">
        <f aca="false">+(T7/1000)*0.12</f>
        <v>10.5</v>
      </c>
      <c r="W7" s="40" t="n">
        <f aca="false">+(K7/1000)*0.12</f>
        <v>1.26</v>
      </c>
    </row>
    <row r="8" customFormat="false" ht="12.75" hidden="false" customHeight="true" outlineLevel="0" collapsed="false">
      <c r="A8" s="22" t="s">
        <v>25</v>
      </c>
      <c r="F8" s="22" t="s">
        <v>54</v>
      </c>
      <c r="G8" s="33" t="n">
        <v>35</v>
      </c>
      <c r="H8" s="34" t="n">
        <v>35</v>
      </c>
      <c r="I8" s="35" t="n">
        <v>314.3</v>
      </c>
      <c r="J8" s="22" t="s">
        <v>52</v>
      </c>
      <c r="K8" s="33" t="n">
        <v>14000</v>
      </c>
      <c r="L8" s="22" t="s">
        <v>55</v>
      </c>
      <c r="M8" s="40" t="n">
        <f aca="false">+H8*7.92</f>
        <v>277.2</v>
      </c>
      <c r="O8" s="19" t="n">
        <f aca="false">+R8/H8</f>
        <v>401.515151515152</v>
      </c>
      <c r="P8" s="37" t="n">
        <f aca="false">-M8+I8</f>
        <v>37.1</v>
      </c>
      <c r="Q8" s="38"/>
      <c r="R8" s="42" t="n">
        <f aca="false">(((+P8/H8)/2.64))*1000*H8</f>
        <v>14053.0303030303</v>
      </c>
      <c r="S8" s="40"/>
      <c r="T8" s="39" t="n">
        <f aca="false">+H8*2500</f>
        <v>87500</v>
      </c>
      <c r="U8" s="42" t="n">
        <f aca="false">+T8-R8</f>
        <v>73446.9696969697</v>
      </c>
      <c r="V8" s="40" t="n">
        <f aca="false">+(T8/1000)*0.12</f>
        <v>10.5</v>
      </c>
      <c r="W8" s="40" t="n">
        <f aca="false">+(K8/1000)*0.12</f>
        <v>1.68</v>
      </c>
    </row>
    <row r="9" customFormat="false" ht="12.75" hidden="false" customHeight="true" outlineLevel="0" collapsed="false">
      <c r="A9" s="22" t="s">
        <v>25</v>
      </c>
      <c r="F9" s="22" t="s">
        <v>56</v>
      </c>
      <c r="G9" s="33" t="n">
        <v>33</v>
      </c>
      <c r="H9" s="34" t="n">
        <v>33</v>
      </c>
      <c r="I9" s="35" t="n">
        <v>304.92</v>
      </c>
      <c r="J9" s="22" t="s">
        <v>52</v>
      </c>
      <c r="K9" s="33" t="n">
        <v>16500</v>
      </c>
      <c r="L9" s="22" t="s">
        <v>55</v>
      </c>
      <c r="M9" s="40" t="n">
        <f aca="false">+H9*7.92</f>
        <v>261.36</v>
      </c>
      <c r="O9" s="19" t="n">
        <f aca="false">+R9/H9</f>
        <v>500</v>
      </c>
      <c r="P9" s="37" t="n">
        <f aca="false">-M9+I9</f>
        <v>43.56</v>
      </c>
      <c r="Q9" s="38"/>
      <c r="R9" s="42" t="n">
        <f aca="false">(((+P9/H9)/2.64))*1000*H9</f>
        <v>16500</v>
      </c>
      <c r="S9" s="40"/>
      <c r="T9" s="39" t="n">
        <f aca="false">+H9*2500</f>
        <v>82500</v>
      </c>
      <c r="U9" s="42" t="n">
        <f aca="false">+T9-R9</f>
        <v>66000</v>
      </c>
      <c r="V9" s="40" t="n">
        <f aca="false">+(T9/1000)*0.12</f>
        <v>9.9</v>
      </c>
      <c r="W9" s="40" t="n">
        <f aca="false">+(K9/1000)*0.12</f>
        <v>1.98</v>
      </c>
    </row>
    <row r="10" customFormat="false" ht="12.75" hidden="false" customHeight="true" outlineLevel="0" collapsed="false">
      <c r="A10" s="22" t="s">
        <v>25</v>
      </c>
      <c r="F10" s="22" t="s">
        <v>57</v>
      </c>
      <c r="G10" s="33" t="n">
        <v>23</v>
      </c>
      <c r="H10" s="34" t="n">
        <v>23</v>
      </c>
      <c r="I10" s="35" t="n">
        <v>218.5</v>
      </c>
      <c r="J10" s="22" t="s">
        <v>58</v>
      </c>
      <c r="K10" s="33" t="n">
        <v>13800</v>
      </c>
      <c r="L10" s="22" t="s">
        <v>55</v>
      </c>
      <c r="M10" s="40" t="n">
        <f aca="false">+H10*7.92</f>
        <v>182.16</v>
      </c>
      <c r="O10" s="19" t="n">
        <f aca="false">+R10/H10</f>
        <v>598.484848484849</v>
      </c>
      <c r="P10" s="37" t="n">
        <f aca="false">-M10+I10</f>
        <v>36.34</v>
      </c>
      <c r="Q10" s="38"/>
      <c r="R10" s="42" t="n">
        <f aca="false">(((+P10/H10)/2.64))*1000*H10</f>
        <v>13765.1515151515</v>
      </c>
      <c r="S10" s="40"/>
      <c r="T10" s="39" t="n">
        <f aca="false">+H10*2500</f>
        <v>57500</v>
      </c>
      <c r="U10" s="42" t="n">
        <f aca="false">+T10-R10</f>
        <v>43734.8484848485</v>
      </c>
      <c r="V10" s="40" t="n">
        <f aca="false">+(T10/1000)*0.12</f>
        <v>6.9</v>
      </c>
      <c r="W10" s="40" t="n">
        <f aca="false">+(K10/1000)*0.12</f>
        <v>1.656</v>
      </c>
    </row>
    <row r="11" customFormat="false" ht="12.75" hidden="false" customHeight="true" outlineLevel="0" collapsed="false">
      <c r="A11" s="22" t="s">
        <v>25</v>
      </c>
      <c r="F11" s="22" t="s">
        <v>59</v>
      </c>
      <c r="G11" s="33" t="n">
        <v>47</v>
      </c>
      <c r="H11" s="34" t="n">
        <v>47</v>
      </c>
      <c r="I11" s="35" t="n">
        <v>459.19</v>
      </c>
      <c r="J11" s="22" t="s">
        <v>60</v>
      </c>
      <c r="K11" s="33" t="n">
        <v>32900</v>
      </c>
      <c r="L11" s="22" t="s">
        <v>61</v>
      </c>
      <c r="M11" s="40" t="n">
        <f aca="false">+H11*7.92</f>
        <v>372.24</v>
      </c>
      <c r="O11" s="19" t="n">
        <f aca="false">+R11/H11</f>
        <v>700.757575757576</v>
      </c>
      <c r="P11" s="37" t="n">
        <f aca="false">-M11+I11</f>
        <v>86.95</v>
      </c>
      <c r="Q11" s="38"/>
      <c r="R11" s="42" t="n">
        <f aca="false">(((+P11/H11)/2.64))*1000*H11</f>
        <v>32935.6060606061</v>
      </c>
      <c r="S11" s="40"/>
      <c r="T11" s="39" t="n">
        <f aca="false">+H11*2500</f>
        <v>117500</v>
      </c>
      <c r="U11" s="42" t="n">
        <f aca="false">+T11-R11</f>
        <v>84564.393939394</v>
      </c>
      <c r="V11" s="40" t="n">
        <f aca="false">+(T11/1000)*0.12</f>
        <v>14.1</v>
      </c>
      <c r="W11" s="40" t="n">
        <f aca="false">+(K11/1000)*0.12</f>
        <v>3.948</v>
      </c>
    </row>
    <row r="12" customFormat="false" ht="12.75" hidden="false" customHeight="true" outlineLevel="0" collapsed="false">
      <c r="A12" s="22" t="s">
        <v>25</v>
      </c>
      <c r="F12" s="22" t="s">
        <v>62</v>
      </c>
      <c r="G12" s="33" t="n">
        <v>49</v>
      </c>
      <c r="H12" s="34" t="n">
        <v>49</v>
      </c>
      <c r="I12" s="35" t="n">
        <v>491.47</v>
      </c>
      <c r="J12" s="22" t="s">
        <v>63</v>
      </c>
      <c r="K12" s="33" t="n">
        <v>39200</v>
      </c>
      <c r="L12" s="22" t="s">
        <v>64</v>
      </c>
      <c r="M12" s="40" t="n">
        <f aca="false">+H12*7.92</f>
        <v>388.08</v>
      </c>
      <c r="O12" s="19" t="n">
        <f aca="false">+R12/H12</f>
        <v>799.242424242425</v>
      </c>
      <c r="P12" s="37" t="n">
        <f aca="false">-M12+I12</f>
        <v>103.39</v>
      </c>
      <c r="Q12" s="38"/>
      <c r="R12" s="42" t="n">
        <f aca="false">(((+P12/H12)/2.64))*1000*H12</f>
        <v>39162.8787878788</v>
      </c>
      <c r="S12" s="40"/>
      <c r="T12" s="39" t="n">
        <f aca="false">+H12*2500</f>
        <v>122500</v>
      </c>
      <c r="U12" s="42" t="n">
        <f aca="false">+T12-R12</f>
        <v>83337.1212121212</v>
      </c>
      <c r="V12" s="40" t="n">
        <f aca="false">+(T12/1000)*0.12</f>
        <v>14.7</v>
      </c>
      <c r="W12" s="40" t="n">
        <f aca="false">+(K12/1000)*0.12</f>
        <v>4.704</v>
      </c>
    </row>
    <row r="13" customFormat="false" ht="12.75" hidden="false" customHeight="true" outlineLevel="0" collapsed="false">
      <c r="A13" s="22" t="s">
        <v>25</v>
      </c>
      <c r="F13" s="22" t="s">
        <v>65</v>
      </c>
      <c r="G13" s="33" t="n">
        <v>39</v>
      </c>
      <c r="H13" s="34" t="n">
        <v>39</v>
      </c>
      <c r="I13" s="35" t="n">
        <v>401.7</v>
      </c>
      <c r="J13" s="22" t="s">
        <v>66</v>
      </c>
      <c r="K13" s="33" t="n">
        <v>35100</v>
      </c>
      <c r="L13" s="22" t="s">
        <v>58</v>
      </c>
      <c r="M13" s="40" t="n">
        <f aca="false">+H13*7.92</f>
        <v>308.88</v>
      </c>
      <c r="O13" s="19" t="n">
        <f aca="false">+R13/H13</f>
        <v>901.515151515151</v>
      </c>
      <c r="P13" s="37" t="n">
        <f aca="false">-M13+I13</f>
        <v>92.82</v>
      </c>
      <c r="Q13" s="38"/>
      <c r="R13" s="42" t="n">
        <f aca="false">(((+P13/H13)/2.64))*1000*H13</f>
        <v>35159.0909090909</v>
      </c>
      <c r="S13" s="40"/>
      <c r="T13" s="39" t="n">
        <f aca="false">+H13*2500</f>
        <v>97500</v>
      </c>
      <c r="U13" s="42" t="n">
        <f aca="false">+T13-R13</f>
        <v>62340.9090909091</v>
      </c>
      <c r="V13" s="40" t="n">
        <f aca="false">+(T13/1000)*0.12</f>
        <v>11.7</v>
      </c>
      <c r="W13" s="40" t="n">
        <f aca="false">+(K13/1000)*0.12</f>
        <v>4.212</v>
      </c>
    </row>
    <row r="14" customFormat="false" ht="12.75" hidden="false" customHeight="true" outlineLevel="0" collapsed="false">
      <c r="A14" s="22" t="s">
        <v>25</v>
      </c>
      <c r="F14" s="22" t="s">
        <v>67</v>
      </c>
      <c r="G14" s="33" t="n">
        <v>61</v>
      </c>
      <c r="H14" s="34" t="n">
        <v>61</v>
      </c>
      <c r="I14" s="35" t="n">
        <v>644.16</v>
      </c>
      <c r="J14" s="22" t="s">
        <v>68</v>
      </c>
      <c r="K14" s="33" t="n">
        <v>61000</v>
      </c>
      <c r="L14" s="22" t="s">
        <v>69</v>
      </c>
      <c r="M14" s="40" t="n">
        <f aca="false">+H14*7.92</f>
        <v>483.12</v>
      </c>
      <c r="O14" s="19" t="n">
        <f aca="false">+R14/H14</f>
        <v>1000</v>
      </c>
      <c r="P14" s="37" t="n">
        <f aca="false">-M14+I14</f>
        <v>161.04</v>
      </c>
      <c r="Q14" s="38"/>
      <c r="R14" s="42" t="n">
        <f aca="false">(((+P14/H14)/2.64))*1000*H14</f>
        <v>61000</v>
      </c>
      <c r="S14" s="40"/>
      <c r="T14" s="39" t="n">
        <f aca="false">+H14*2500</f>
        <v>152500</v>
      </c>
      <c r="U14" s="42" t="n">
        <f aca="false">+T14-R14</f>
        <v>91500</v>
      </c>
      <c r="V14" s="40" t="n">
        <f aca="false">+(T14/1000)*0.12</f>
        <v>18.3</v>
      </c>
      <c r="W14" s="40" t="n">
        <f aca="false">+(K14/1000)*0.12</f>
        <v>7.32</v>
      </c>
    </row>
    <row r="15" customFormat="false" ht="12.75" hidden="false" customHeight="true" outlineLevel="0" collapsed="false">
      <c r="A15" s="22" t="s">
        <v>25</v>
      </c>
      <c r="F15" s="22" t="s">
        <v>70</v>
      </c>
      <c r="G15" s="33" t="n">
        <v>65</v>
      </c>
      <c r="H15" s="34" t="n">
        <v>65</v>
      </c>
      <c r="I15" s="35" t="n">
        <v>703.3</v>
      </c>
      <c r="J15" s="22" t="s">
        <v>71</v>
      </c>
      <c r="K15" s="33" t="n">
        <v>71500</v>
      </c>
      <c r="L15" s="22" t="s">
        <v>72</v>
      </c>
      <c r="M15" s="40" t="n">
        <f aca="false">+H15*7.92</f>
        <v>514.8</v>
      </c>
      <c r="O15" s="19" t="n">
        <f aca="false">+R15/H15</f>
        <v>1098.48484848485</v>
      </c>
      <c r="P15" s="37" t="n">
        <f aca="false">-M15+I15</f>
        <v>188.5</v>
      </c>
      <c r="Q15" s="38"/>
      <c r="R15" s="42" t="n">
        <f aca="false">(((+P15/H15)/2.64))*1000*H15</f>
        <v>71401.5151515152</v>
      </c>
      <c r="S15" s="40"/>
      <c r="T15" s="39" t="n">
        <f aca="false">+H15*2500</f>
        <v>162500</v>
      </c>
      <c r="U15" s="42" t="n">
        <f aca="false">+T15-R15</f>
        <v>91098.4848484849</v>
      </c>
      <c r="V15" s="40" t="n">
        <f aca="false">+(T15/1000)*0.12</f>
        <v>19.5</v>
      </c>
      <c r="W15" s="40" t="n">
        <f aca="false">+(K15/1000)*0.12</f>
        <v>8.58</v>
      </c>
    </row>
    <row r="16" customFormat="false" ht="12.75" hidden="false" customHeight="true" outlineLevel="0" collapsed="false">
      <c r="A16" s="22" t="s">
        <v>25</v>
      </c>
      <c r="F16" s="22" t="s">
        <v>73</v>
      </c>
      <c r="G16" s="33" t="n">
        <v>62</v>
      </c>
      <c r="H16" s="34" t="n">
        <v>62</v>
      </c>
      <c r="I16" s="35" t="n">
        <v>687.58</v>
      </c>
      <c r="J16" s="22" t="s">
        <v>74</v>
      </c>
      <c r="K16" s="33" t="n">
        <v>74400</v>
      </c>
      <c r="L16" s="22" t="s">
        <v>60</v>
      </c>
      <c r="M16" s="40" t="n">
        <f aca="false">+H16*7.92</f>
        <v>491.04</v>
      </c>
      <c r="O16" s="19" t="n">
        <f aca="false">+R16/H16</f>
        <v>1200.75757575758</v>
      </c>
      <c r="P16" s="37" t="n">
        <f aca="false">-M16+I16</f>
        <v>196.54</v>
      </c>
      <c r="Q16" s="38"/>
      <c r="R16" s="42" t="n">
        <f aca="false">(((+P16/H16)/2.64))*1000*H16</f>
        <v>74446.9696969697</v>
      </c>
      <c r="S16" s="40"/>
      <c r="T16" s="39" t="n">
        <f aca="false">+H16*2500</f>
        <v>155000</v>
      </c>
      <c r="U16" s="42" t="n">
        <f aca="false">+T16-R16</f>
        <v>80553.0303030303</v>
      </c>
      <c r="V16" s="40" t="n">
        <f aca="false">+(T16/1000)*0.12</f>
        <v>18.6</v>
      </c>
      <c r="W16" s="40" t="n">
        <f aca="false">+(K16/1000)*0.12</f>
        <v>8.928</v>
      </c>
    </row>
    <row r="17" customFormat="false" ht="12.75" hidden="false" customHeight="true" outlineLevel="0" collapsed="false">
      <c r="A17" s="22" t="s">
        <v>25</v>
      </c>
      <c r="F17" s="22" t="s">
        <v>75</v>
      </c>
      <c r="G17" s="33" t="n">
        <v>56</v>
      </c>
      <c r="H17" s="34" t="n">
        <v>56</v>
      </c>
      <c r="I17" s="35" t="n">
        <v>635.6</v>
      </c>
      <c r="J17" s="22" t="s">
        <v>68</v>
      </c>
      <c r="K17" s="33" t="n">
        <v>72800</v>
      </c>
      <c r="L17" s="22" t="s">
        <v>72</v>
      </c>
      <c r="M17" s="40" t="n">
        <f aca="false">+H17*7.92</f>
        <v>443.52</v>
      </c>
      <c r="O17" s="19" t="n">
        <f aca="false">+R17/H17</f>
        <v>1299.24242424242</v>
      </c>
      <c r="P17" s="37" t="n">
        <f aca="false">-M17+I17</f>
        <v>192.08</v>
      </c>
      <c r="Q17" s="38"/>
      <c r="R17" s="42" t="n">
        <f aca="false">(((+P17/H17)/2.64))*1000*H17</f>
        <v>72757.5757575758</v>
      </c>
      <c r="S17" s="40"/>
      <c r="T17" s="39" t="n">
        <f aca="false">+H17*2500</f>
        <v>140000</v>
      </c>
      <c r="U17" s="42" t="n">
        <f aca="false">+T17-R17</f>
        <v>67242.4242424242</v>
      </c>
      <c r="V17" s="40" t="n">
        <f aca="false">+(T17/1000)*0.12</f>
        <v>16.8</v>
      </c>
      <c r="W17" s="40" t="n">
        <f aca="false">+(K17/1000)*0.12</f>
        <v>8.736</v>
      </c>
    </row>
    <row r="18" customFormat="false" ht="12.75" hidden="false" customHeight="true" outlineLevel="0" collapsed="false">
      <c r="A18" s="22" t="s">
        <v>25</v>
      </c>
      <c r="F18" s="22" t="s">
        <v>76</v>
      </c>
      <c r="G18" s="33" t="n">
        <v>73</v>
      </c>
      <c r="H18" s="34" t="n">
        <v>73</v>
      </c>
      <c r="I18" s="35" t="n">
        <v>848.26</v>
      </c>
      <c r="J18" s="22" t="s">
        <v>77</v>
      </c>
      <c r="K18" s="33" t="n">
        <v>102200</v>
      </c>
      <c r="L18" s="22" t="s">
        <v>78</v>
      </c>
      <c r="M18" s="40" t="n">
        <f aca="false">+H18*7.92</f>
        <v>578.16</v>
      </c>
      <c r="O18" s="19" t="n">
        <f aca="false">+R18/H18</f>
        <v>1401.51515151515</v>
      </c>
      <c r="P18" s="37" t="n">
        <f aca="false">-M18+I18</f>
        <v>270.1</v>
      </c>
      <c r="Q18" s="38"/>
      <c r="R18" s="42" t="n">
        <f aca="false">(((+P18/H18)/2.64))*1000*H18</f>
        <v>102310.606060606</v>
      </c>
      <c r="S18" s="40"/>
      <c r="T18" s="39" t="n">
        <f aca="false">+H18*2500</f>
        <v>182500</v>
      </c>
      <c r="U18" s="42" t="n">
        <f aca="false">+T18-R18</f>
        <v>80189.3939393939</v>
      </c>
      <c r="V18" s="40" t="n">
        <f aca="false">+(T18/1000)*0.12</f>
        <v>21.9</v>
      </c>
      <c r="W18" s="40" t="n">
        <f aca="false">+(K18/1000)*0.12</f>
        <v>12.264</v>
      </c>
    </row>
    <row r="19" customFormat="false" ht="12.75" hidden="false" customHeight="true" outlineLevel="0" collapsed="false">
      <c r="A19" s="22" t="s">
        <v>25</v>
      </c>
      <c r="F19" s="22" t="s">
        <v>79</v>
      </c>
      <c r="G19" s="33" t="n">
        <v>78</v>
      </c>
      <c r="H19" s="34" t="n">
        <v>78</v>
      </c>
      <c r="I19" s="35" t="n">
        <v>926.64</v>
      </c>
      <c r="J19" s="22" t="s">
        <v>80</v>
      </c>
      <c r="K19" s="33" t="n">
        <v>117000</v>
      </c>
      <c r="L19" s="22" t="s">
        <v>71</v>
      </c>
      <c r="M19" s="40" t="n">
        <f aca="false">+H19*7.92</f>
        <v>617.76</v>
      </c>
      <c r="O19" s="19" t="n">
        <f aca="false">+R19/H19</f>
        <v>1500</v>
      </c>
      <c r="P19" s="37" t="n">
        <f aca="false">-M19+I19</f>
        <v>308.88</v>
      </c>
      <c r="Q19" s="38"/>
      <c r="R19" s="42" t="n">
        <f aca="false">(((+P19/H19)/2.64))*1000*H19</f>
        <v>117000</v>
      </c>
      <c r="S19" s="40"/>
      <c r="T19" s="39" t="n">
        <f aca="false">+H19*2500</f>
        <v>195000</v>
      </c>
      <c r="U19" s="42" t="n">
        <f aca="false">+T19-R19</f>
        <v>78000</v>
      </c>
      <c r="V19" s="40" t="n">
        <f aca="false">+(T19/1000)*0.12</f>
        <v>23.4</v>
      </c>
      <c r="W19" s="40" t="n">
        <f aca="false">+(K19/1000)*0.12</f>
        <v>14.04</v>
      </c>
    </row>
    <row r="20" customFormat="false" ht="12.75" hidden="false" customHeight="true" outlineLevel="0" collapsed="false">
      <c r="A20" s="22" t="s">
        <v>25</v>
      </c>
      <c r="F20" s="22" t="s">
        <v>81</v>
      </c>
      <c r="G20" s="33" t="n">
        <v>84</v>
      </c>
      <c r="H20" s="34" t="n">
        <v>84</v>
      </c>
      <c r="I20" s="35" t="n">
        <v>1019.76</v>
      </c>
      <c r="J20" s="22" t="s">
        <v>82</v>
      </c>
      <c r="K20" s="33" t="n">
        <v>134400</v>
      </c>
      <c r="L20" s="22" t="s">
        <v>83</v>
      </c>
      <c r="M20" s="40" t="n">
        <f aca="false">+H20*7.92</f>
        <v>665.28</v>
      </c>
      <c r="O20" s="19" t="n">
        <f aca="false">+R20/H20</f>
        <v>1598.48484848485</v>
      </c>
      <c r="P20" s="37" t="n">
        <f aca="false">-M20+I20</f>
        <v>354.48</v>
      </c>
      <c r="Q20" s="38"/>
      <c r="R20" s="42" t="n">
        <f aca="false">(((+P20/H20)/2.64))*1000*H20</f>
        <v>134272.727272727</v>
      </c>
      <c r="S20" s="40"/>
      <c r="T20" s="39" t="n">
        <f aca="false">+H20*2500</f>
        <v>210000</v>
      </c>
      <c r="U20" s="42" t="n">
        <f aca="false">+T20-R20</f>
        <v>75727.2727272727</v>
      </c>
      <c r="V20" s="40" t="n">
        <f aca="false">+(T20/1000)*0.12</f>
        <v>25.2</v>
      </c>
      <c r="W20" s="40" t="n">
        <f aca="false">+(K20/1000)*0.12</f>
        <v>16.128</v>
      </c>
    </row>
    <row r="21" customFormat="false" ht="12.75" hidden="false" customHeight="true" outlineLevel="0" collapsed="false">
      <c r="A21" s="22" t="s">
        <v>25</v>
      </c>
      <c r="F21" s="22" t="s">
        <v>84</v>
      </c>
      <c r="G21" s="33" t="n">
        <v>77</v>
      </c>
      <c r="H21" s="34" t="n">
        <v>77</v>
      </c>
      <c r="I21" s="35" t="n">
        <v>955.57</v>
      </c>
      <c r="J21" s="22" t="s">
        <v>85</v>
      </c>
      <c r="K21" s="33" t="n">
        <v>130900</v>
      </c>
      <c r="L21" s="22" t="s">
        <v>86</v>
      </c>
      <c r="M21" s="40" t="n">
        <f aca="false">+H21*7.92</f>
        <v>609.84</v>
      </c>
      <c r="O21" s="19" t="n">
        <f aca="false">+R21/H21</f>
        <v>1700.75757575758</v>
      </c>
      <c r="P21" s="37" t="n">
        <f aca="false">-M21+I21</f>
        <v>345.73</v>
      </c>
      <c r="Q21" s="38"/>
      <c r="R21" s="42" t="n">
        <f aca="false">(((+P21/H21)/2.64))*1000*H21</f>
        <v>130958.333333333</v>
      </c>
      <c r="S21" s="40"/>
      <c r="T21" s="39" t="n">
        <f aca="false">+H21*2500</f>
        <v>192500</v>
      </c>
      <c r="U21" s="42" t="n">
        <f aca="false">+T21-R21</f>
        <v>61541.6666666667</v>
      </c>
      <c r="V21" s="40" t="n">
        <f aca="false">+(T21/1000)*0.12</f>
        <v>23.1</v>
      </c>
      <c r="W21" s="40" t="n">
        <f aca="false">+(K21/1000)*0.12</f>
        <v>15.708</v>
      </c>
    </row>
    <row r="22" customFormat="false" ht="12.75" hidden="false" customHeight="true" outlineLevel="0" collapsed="false">
      <c r="A22" s="22" t="s">
        <v>25</v>
      </c>
      <c r="F22" s="22" t="s">
        <v>87</v>
      </c>
      <c r="G22" s="33" t="n">
        <v>95</v>
      </c>
      <c r="H22" s="34" t="n">
        <v>95</v>
      </c>
      <c r="I22" s="35" t="n">
        <v>1203.65</v>
      </c>
      <c r="J22" s="22" t="s">
        <v>88</v>
      </c>
      <c r="K22" s="33" t="n">
        <v>171000</v>
      </c>
      <c r="L22" s="22" t="s">
        <v>82</v>
      </c>
      <c r="M22" s="40" t="n">
        <f aca="false">+H22*7.92</f>
        <v>752.4</v>
      </c>
      <c r="O22" s="19" t="n">
        <f aca="false">+R22/H22</f>
        <v>1799.24242424242</v>
      </c>
      <c r="P22" s="37" t="n">
        <f aca="false">-M22+I22</f>
        <v>451.25</v>
      </c>
      <c r="Q22" s="38"/>
      <c r="R22" s="42" t="n">
        <f aca="false">(((+P22/H22)/2.64))*1000*H22</f>
        <v>170928.03030303</v>
      </c>
      <c r="S22" s="40"/>
      <c r="T22" s="39" t="n">
        <f aca="false">+H22*2500</f>
        <v>237500</v>
      </c>
      <c r="U22" s="42" t="n">
        <f aca="false">+T22-R22</f>
        <v>66571.9696969697</v>
      </c>
      <c r="V22" s="40" t="n">
        <f aca="false">+(T22/1000)*0.12</f>
        <v>28.5</v>
      </c>
      <c r="W22" s="40" t="n">
        <f aca="false">+(K22/1000)*0.12</f>
        <v>20.52</v>
      </c>
    </row>
    <row r="23" customFormat="false" ht="12.75" hidden="false" customHeight="true" outlineLevel="0" collapsed="false">
      <c r="A23" s="22" t="s">
        <v>25</v>
      </c>
      <c r="F23" s="22" t="s">
        <v>89</v>
      </c>
      <c r="G23" s="33" t="n">
        <v>111</v>
      </c>
      <c r="H23" s="34" t="n">
        <v>111</v>
      </c>
      <c r="I23" s="35" t="n">
        <v>1436.34</v>
      </c>
      <c r="J23" s="22" t="s">
        <v>90</v>
      </c>
      <c r="K23" s="33" t="n">
        <v>210900</v>
      </c>
      <c r="L23" s="22" t="s">
        <v>91</v>
      </c>
      <c r="M23" s="40" t="n">
        <f aca="false">+H23*7.92</f>
        <v>879.12</v>
      </c>
      <c r="O23" s="19" t="n">
        <f aca="false">+R23/H23</f>
        <v>1901.51515151515</v>
      </c>
      <c r="P23" s="37" t="n">
        <f aca="false">-M23+I23</f>
        <v>557.22</v>
      </c>
      <c r="Q23" s="38"/>
      <c r="R23" s="42" t="n">
        <f aca="false">(((+P23/H23)/2.64))*1000*H23</f>
        <v>211068.181818182</v>
      </c>
      <c r="S23" s="40"/>
      <c r="T23" s="39" t="n">
        <f aca="false">+H23*2500</f>
        <v>277500</v>
      </c>
      <c r="U23" s="42" t="n">
        <f aca="false">+T23-R23</f>
        <v>66431.8181818182</v>
      </c>
      <c r="V23" s="40" t="n">
        <f aca="false">+(T23/1000)*0.12</f>
        <v>33.3</v>
      </c>
      <c r="W23" s="40" t="n">
        <f aca="false">+(K23/1000)*0.12</f>
        <v>25.308</v>
      </c>
    </row>
    <row r="24" customFormat="false" ht="12.75" hidden="false" customHeight="true" outlineLevel="0" collapsed="false">
      <c r="A24" s="22" t="s">
        <v>25</v>
      </c>
      <c r="F24" s="22" t="s">
        <v>92</v>
      </c>
      <c r="G24" s="33" t="n">
        <v>117</v>
      </c>
      <c r="H24" s="34" t="n">
        <v>117</v>
      </c>
      <c r="I24" s="35" t="n">
        <v>1544.4</v>
      </c>
      <c r="J24" s="22" t="s">
        <v>93</v>
      </c>
      <c r="K24" s="33" t="n">
        <v>234000</v>
      </c>
      <c r="L24" s="22" t="s">
        <v>94</v>
      </c>
      <c r="M24" s="40" t="n">
        <f aca="false">+H24*7.92</f>
        <v>926.64</v>
      </c>
      <c r="O24" s="19" t="n">
        <f aca="false">+R24/H24</f>
        <v>2000</v>
      </c>
      <c r="P24" s="37" t="n">
        <f aca="false">-M24+I24</f>
        <v>617.76</v>
      </c>
      <c r="Q24" s="38"/>
      <c r="R24" s="42" t="n">
        <f aca="false">(((+P24/H24)/2.64))*1000*H24</f>
        <v>234000</v>
      </c>
      <c r="S24" s="40"/>
      <c r="T24" s="39" t="n">
        <f aca="false">+H24*2500</f>
        <v>292500</v>
      </c>
      <c r="U24" s="42" t="n">
        <f aca="false">+T24-R24</f>
        <v>58499.9999999999</v>
      </c>
      <c r="V24" s="40" t="n">
        <f aca="false">+(T24/1000)*0.12</f>
        <v>35.1</v>
      </c>
      <c r="W24" s="40" t="n">
        <f aca="false">+(K24/1000)*0.12</f>
        <v>28.08</v>
      </c>
    </row>
    <row r="25" customFormat="false" ht="12.75" hidden="false" customHeight="true" outlineLevel="0" collapsed="false">
      <c r="A25" s="22" t="s">
        <v>25</v>
      </c>
      <c r="F25" s="22" t="s">
        <v>95</v>
      </c>
      <c r="G25" s="33" t="n">
        <v>101</v>
      </c>
      <c r="H25" s="34" t="n">
        <v>101</v>
      </c>
      <c r="I25" s="35" t="n">
        <v>1359.46</v>
      </c>
      <c r="J25" s="22" t="s">
        <v>96</v>
      </c>
      <c r="K25" s="33" t="n">
        <v>212100</v>
      </c>
      <c r="L25" s="22" t="s">
        <v>91</v>
      </c>
      <c r="M25" s="40" t="n">
        <f aca="false">+H25*7.92</f>
        <v>799.92</v>
      </c>
      <c r="O25" s="19" t="n">
        <f aca="false">+R25/H25</f>
        <v>2098.48484848485</v>
      </c>
      <c r="P25" s="37" t="n">
        <f aca="false">-M25+I25</f>
        <v>559.54</v>
      </c>
      <c r="Q25" s="38"/>
      <c r="R25" s="42" t="n">
        <f aca="false">(((+P25/H25)/2.64))*1000*H25</f>
        <v>211946.96969697</v>
      </c>
      <c r="S25" s="40"/>
      <c r="T25" s="39" t="n">
        <f aca="false">+H25*2500</f>
        <v>252500</v>
      </c>
      <c r="U25" s="42" t="n">
        <f aca="false">+T25-R25</f>
        <v>40553.0303030303</v>
      </c>
      <c r="V25" s="40" t="n">
        <f aca="false">+(T25/1000)*0.12</f>
        <v>30.3</v>
      </c>
      <c r="W25" s="40" t="n">
        <f aca="false">+(K25/1000)*0.12</f>
        <v>25.452</v>
      </c>
    </row>
    <row r="26" customFormat="false" ht="12.75" hidden="false" customHeight="true" outlineLevel="0" collapsed="false">
      <c r="A26" s="22" t="s">
        <v>25</v>
      </c>
      <c r="F26" s="22" t="s">
        <v>97</v>
      </c>
      <c r="G26" s="33" t="n">
        <v>96</v>
      </c>
      <c r="H26" s="34" t="n">
        <v>96</v>
      </c>
      <c r="I26" s="35" t="n">
        <v>1318.08</v>
      </c>
      <c r="J26" s="22" t="s">
        <v>98</v>
      </c>
      <c r="K26" s="33" t="n">
        <v>211200</v>
      </c>
      <c r="L26" s="22" t="s">
        <v>91</v>
      </c>
      <c r="M26" s="40" t="n">
        <f aca="false">+H26*7.92</f>
        <v>760.32</v>
      </c>
      <c r="O26" s="19" t="n">
        <f aca="false">+R26/H26</f>
        <v>2200.75757575758</v>
      </c>
      <c r="P26" s="37" t="n">
        <f aca="false">-M26+I26</f>
        <v>557.76</v>
      </c>
      <c r="Q26" s="38"/>
      <c r="R26" s="42" t="n">
        <f aca="false">(((+P26/H26)/2.64))*1000*H26</f>
        <v>211272.727272727</v>
      </c>
      <c r="S26" s="40"/>
      <c r="T26" s="39" t="n">
        <f aca="false">+H26*2500</f>
        <v>240000</v>
      </c>
      <c r="U26" s="42" t="n">
        <f aca="false">+T26-R26</f>
        <v>28727.2727272728</v>
      </c>
      <c r="V26" s="40" t="n">
        <f aca="false">+(T26/1000)*0.12</f>
        <v>28.8</v>
      </c>
      <c r="W26" s="40" t="n">
        <f aca="false">+(K26/1000)*0.12</f>
        <v>25.344</v>
      </c>
    </row>
    <row r="27" customFormat="false" ht="12.75" hidden="false" customHeight="true" outlineLevel="0" collapsed="false">
      <c r="A27" s="22" t="s">
        <v>25</v>
      </c>
      <c r="F27" s="22" t="s">
        <v>99</v>
      </c>
      <c r="G27" s="33" t="n">
        <v>97</v>
      </c>
      <c r="H27" s="34" t="n">
        <v>97</v>
      </c>
      <c r="I27" s="35" t="n">
        <v>1357.03</v>
      </c>
      <c r="J27" s="22" t="s">
        <v>100</v>
      </c>
      <c r="K27" s="33" t="n">
        <v>223100</v>
      </c>
      <c r="L27" s="22" t="s">
        <v>100</v>
      </c>
      <c r="M27" s="40" t="n">
        <f aca="false">+H27*7.92</f>
        <v>768.24</v>
      </c>
      <c r="O27" s="19" t="n">
        <f aca="false">+R27/H27</f>
        <v>2299.24242424242</v>
      </c>
      <c r="P27" s="37" t="n">
        <f aca="false">-M27+I27</f>
        <v>588.79</v>
      </c>
      <c r="Q27" s="38"/>
      <c r="R27" s="42" t="n">
        <f aca="false">(((+P27/H27)/2.64))*1000*H27</f>
        <v>223026.515151515</v>
      </c>
      <c r="S27" s="40"/>
      <c r="T27" s="39" t="n">
        <f aca="false">+H27*2500</f>
        <v>242500</v>
      </c>
      <c r="U27" s="42" t="n">
        <f aca="false">+T27-R27</f>
        <v>19473.4848484849</v>
      </c>
      <c r="V27" s="40" t="n">
        <f aca="false">+(T27/1000)*0.12</f>
        <v>29.1</v>
      </c>
      <c r="W27" s="40" t="n">
        <f aca="false">+(K27/1000)*0.12</f>
        <v>26.772</v>
      </c>
    </row>
    <row r="28" customFormat="false" ht="12.75" hidden="false" customHeight="true" outlineLevel="0" collapsed="false">
      <c r="A28" s="22" t="s">
        <v>25</v>
      </c>
      <c r="F28" s="22" t="s">
        <v>101</v>
      </c>
      <c r="G28" s="33" t="n">
        <v>117</v>
      </c>
      <c r="H28" s="44" t="n">
        <v>117</v>
      </c>
      <c r="I28" s="45" t="n">
        <v>1668.42</v>
      </c>
      <c r="J28" s="22" t="s">
        <v>102</v>
      </c>
      <c r="K28" s="46" t="n">
        <v>280800</v>
      </c>
      <c r="L28" s="22" t="s">
        <v>103</v>
      </c>
      <c r="M28" s="47" t="n">
        <f aca="false">+H28*7.92</f>
        <v>926.64</v>
      </c>
      <c r="N28" s="48"/>
      <c r="O28" s="19" t="n">
        <f aca="false">+R28/H28</f>
        <v>2401.51515151515</v>
      </c>
      <c r="P28" s="49" t="n">
        <f aca="false">-M28+I28</f>
        <v>741.78</v>
      </c>
      <c r="Q28" s="50"/>
      <c r="R28" s="42" t="n">
        <f aca="false">(((+P28/H28)/2.64))*1000*H28</f>
        <v>280977.272727273</v>
      </c>
      <c r="S28" s="40"/>
      <c r="T28" s="51" t="n">
        <f aca="false">+H28*2500</f>
        <v>292500</v>
      </c>
      <c r="U28" s="52" t="n">
        <f aca="false">+T28-R28</f>
        <v>11522.7272727272</v>
      </c>
      <c r="V28" s="47" t="n">
        <f aca="false">+(T28/1000)*0.12</f>
        <v>35.1</v>
      </c>
      <c r="W28" s="47" t="n">
        <f aca="false">+(K28/1000)*0.12</f>
        <v>33.696</v>
      </c>
    </row>
    <row r="29" customFormat="false" ht="12.75" hidden="false" customHeight="true" outlineLevel="0" collapsed="false">
      <c r="A29" s="24"/>
      <c r="F29" s="24"/>
      <c r="G29" s="53"/>
      <c r="H29" s="54" t="n">
        <f aca="false">SUM(H4:H28)</f>
        <v>1982</v>
      </c>
      <c r="I29" s="55" t="n">
        <f aca="false">SUM(I4:I28)</f>
        <v>22246.12</v>
      </c>
      <c r="J29" s="24"/>
      <c r="K29" s="53" t="n">
        <f aca="false">SUM(K4:K28)</f>
        <v>2480500</v>
      </c>
      <c r="L29" s="24"/>
      <c r="M29" s="36" t="n">
        <f aca="false">SUM(M4:M28)</f>
        <v>15697.44</v>
      </c>
      <c r="N29" s="56"/>
      <c r="P29" s="57" t="n">
        <f aca="false">SUM(P4:P28)</f>
        <v>6548.68</v>
      </c>
      <c r="Q29" s="58"/>
      <c r="R29" s="19" t="n">
        <f aca="false">SUM(R5:R28)</f>
        <v>2480560.60606061</v>
      </c>
      <c r="S29" s="59"/>
      <c r="T29" s="39" t="n">
        <f aca="false">SUM(T4:T28)</f>
        <v>4955000</v>
      </c>
      <c r="U29" s="19" t="n">
        <f aca="false">SUM(U5:U28)</f>
        <v>1601939.39393939</v>
      </c>
      <c r="V29" s="57" t="n">
        <f aca="false">SUM(V4:V28)</f>
        <v>594.6</v>
      </c>
      <c r="W29" s="57" t="n">
        <f aca="false">SUM(W4:W28)</f>
        <v>297.66</v>
      </c>
    </row>
    <row r="30" customFormat="false" ht="12.75" hidden="false" customHeight="true" outlineLevel="0" collapsed="false">
      <c r="A30" s="24"/>
      <c r="F30" s="22" t="s">
        <v>104</v>
      </c>
      <c r="G30" s="53"/>
      <c r="H30" s="54"/>
      <c r="I30" s="55"/>
      <c r="J30" s="24"/>
      <c r="K30" s="53"/>
      <c r="L30" s="24"/>
      <c r="M30" s="36"/>
      <c r="N30" s="56"/>
      <c r="P30" s="57"/>
      <c r="Q30" s="58"/>
      <c r="R30" s="19"/>
      <c r="S30" s="59"/>
      <c r="T30" s="39"/>
      <c r="U30" s="19"/>
      <c r="V30" s="57"/>
      <c r="W30" s="57"/>
    </row>
    <row r="31" customFormat="false" ht="12.75" hidden="false" customHeight="true" outlineLevel="0" collapsed="false">
      <c r="A31" s="24"/>
      <c r="F31" s="0" t="s">
        <v>105</v>
      </c>
      <c r="G31" s="53"/>
      <c r="H31" s="53"/>
      <c r="I31" s="60"/>
      <c r="J31" s="24"/>
      <c r="K31" s="53"/>
      <c r="L31" s="24"/>
      <c r="T31" s="61"/>
    </row>
    <row r="32" customFormat="false" ht="12.75" hidden="false" customHeight="true" outlineLevel="0" collapsed="false">
      <c r="A32" s="0" t="s">
        <v>25</v>
      </c>
      <c r="F32" s="22" t="s">
        <v>43</v>
      </c>
      <c r="G32" s="33" t="n">
        <v>379</v>
      </c>
      <c r="H32" s="33" t="n">
        <v>379</v>
      </c>
      <c r="I32" s="62" t="n">
        <v>3001.68</v>
      </c>
      <c r="J32" s="22" t="s">
        <v>106</v>
      </c>
      <c r="K32" s="33" t="n">
        <v>0</v>
      </c>
      <c r="L32" s="22" t="s">
        <v>45</v>
      </c>
      <c r="M32" s="36" t="n">
        <f aca="false">+H32*7.92</f>
        <v>3001.68</v>
      </c>
      <c r="P32" s="37" t="n">
        <f aca="false">-M32+I32</f>
        <v>0</v>
      </c>
      <c r="Q32" s="38"/>
      <c r="R32" s="38"/>
      <c r="S32" s="37"/>
      <c r="T32" s="61" t="n">
        <f aca="false">+H32*2500</f>
        <v>947500</v>
      </c>
      <c r="U32" s="38"/>
      <c r="V32" s="40" t="n">
        <f aca="false">+(T32/1000)*0.12</f>
        <v>113.7</v>
      </c>
      <c r="W32" s="40" t="n">
        <f aca="false">+(K32/1000)*0.12</f>
        <v>0</v>
      </c>
    </row>
    <row r="33" customFormat="false" ht="12.75" hidden="false" customHeight="true" outlineLevel="0" collapsed="false">
      <c r="A33" s="22" t="s">
        <v>25</v>
      </c>
      <c r="F33" s="22" t="s">
        <v>46</v>
      </c>
      <c r="G33" s="33" t="n">
        <v>57</v>
      </c>
      <c r="H33" s="33" t="n">
        <v>57</v>
      </c>
      <c r="I33" s="62" t="n">
        <v>466.26</v>
      </c>
      <c r="J33" s="22" t="s">
        <v>107</v>
      </c>
      <c r="K33" s="33" t="n">
        <v>5700</v>
      </c>
      <c r="L33" s="22" t="s">
        <v>48</v>
      </c>
      <c r="M33" s="40" t="n">
        <f aca="false">+H33*7.92</f>
        <v>451.44</v>
      </c>
      <c r="O33" s="19" t="n">
        <f aca="false">+R33/H33</f>
        <v>98.4848484848484</v>
      </c>
      <c r="P33" s="37" t="n">
        <f aca="false">-M33+I33</f>
        <v>14.82</v>
      </c>
      <c r="Q33" s="41" t="n">
        <f aca="false">+P33/K33</f>
        <v>0.0026</v>
      </c>
      <c r="R33" s="42" t="n">
        <f aca="false">(((+P33/H33)/2.64))*1000*H33</f>
        <v>5613.63636363636</v>
      </c>
      <c r="S33" s="40"/>
      <c r="T33" s="39" t="n">
        <f aca="false">+H33*2500</f>
        <v>142500</v>
      </c>
      <c r="U33" s="42" t="n">
        <f aca="false">+T33-R33</f>
        <v>136886.363636364</v>
      </c>
      <c r="V33" s="40" t="n">
        <f aca="false">+(T33/1000)*0.12</f>
        <v>17.1</v>
      </c>
      <c r="W33" s="40" t="n">
        <f aca="false">+(K33/1000)*0.12</f>
        <v>0.684</v>
      </c>
    </row>
    <row r="34" customFormat="false" ht="12.75" hidden="false" customHeight="true" outlineLevel="0" collapsed="false">
      <c r="A34" s="22" t="s">
        <v>25</v>
      </c>
      <c r="F34" s="22" t="s">
        <v>49</v>
      </c>
      <c r="G34" s="33" t="n">
        <v>44</v>
      </c>
      <c r="H34" s="33" t="n">
        <v>44</v>
      </c>
      <c r="I34" s="62" t="n">
        <v>371.8</v>
      </c>
      <c r="J34" s="22" t="s">
        <v>72</v>
      </c>
      <c r="K34" s="33" t="n">
        <v>8800</v>
      </c>
      <c r="L34" s="22" t="s">
        <v>53</v>
      </c>
      <c r="M34" s="40" t="n">
        <f aca="false">+H34*7.92</f>
        <v>348.48</v>
      </c>
      <c r="O34" s="19" t="n">
        <f aca="false">+R34/H34</f>
        <v>200.757575757576</v>
      </c>
      <c r="P34" s="37" t="n">
        <f aca="false">-M34+I34</f>
        <v>23.32</v>
      </c>
      <c r="Q34" s="38"/>
      <c r="R34" s="42" t="n">
        <f aca="false">(((+P34/H34)/2.64))*1000*H34</f>
        <v>8833.33333333333</v>
      </c>
      <c r="S34" s="40"/>
      <c r="T34" s="39" t="n">
        <f aca="false">+H34*2500</f>
        <v>110000</v>
      </c>
      <c r="U34" s="42" t="n">
        <f aca="false">+T34-R34</f>
        <v>101166.666666667</v>
      </c>
      <c r="V34" s="40" t="n">
        <f aca="false">+(T34/1000)*0.12</f>
        <v>13.2</v>
      </c>
      <c r="W34" s="40" t="n">
        <f aca="false">+(K34/1000)*0.12</f>
        <v>1.056</v>
      </c>
    </row>
    <row r="35" customFormat="false" ht="12.75" hidden="false" customHeight="true" outlineLevel="0" collapsed="false">
      <c r="A35" s="22" t="s">
        <v>25</v>
      </c>
      <c r="F35" s="22" t="s">
        <v>51</v>
      </c>
      <c r="G35" s="33" t="n">
        <v>38</v>
      </c>
      <c r="H35" s="33" t="n">
        <v>38</v>
      </c>
      <c r="I35" s="62" t="n">
        <v>330.98</v>
      </c>
      <c r="J35" s="22" t="s">
        <v>108</v>
      </c>
      <c r="K35" s="33" t="n">
        <v>11400</v>
      </c>
      <c r="L35" s="22" t="s">
        <v>109</v>
      </c>
      <c r="M35" s="40" t="n">
        <f aca="false">+H35*7.92</f>
        <v>300.96</v>
      </c>
      <c r="O35" s="19" t="n">
        <f aca="false">+R35/H35</f>
        <v>299.242424242425</v>
      </c>
      <c r="P35" s="37" t="n">
        <f aca="false">-M35+I35</f>
        <v>30.02</v>
      </c>
      <c r="Q35" s="38"/>
      <c r="R35" s="42" t="n">
        <f aca="false">(((+P35/H35)/2.64))*1000*H35</f>
        <v>11371.2121212121</v>
      </c>
      <c r="S35" s="40"/>
      <c r="T35" s="39" t="n">
        <f aca="false">+H35*2500</f>
        <v>95000</v>
      </c>
      <c r="U35" s="42" t="n">
        <f aca="false">+T35-R35</f>
        <v>83628.7878787879</v>
      </c>
      <c r="V35" s="40" t="n">
        <f aca="false">+(T35/1000)*0.12</f>
        <v>11.4</v>
      </c>
      <c r="W35" s="40" t="n">
        <f aca="false">+(K35/1000)*0.12</f>
        <v>1.368</v>
      </c>
    </row>
    <row r="36" customFormat="false" ht="12.75" hidden="false" customHeight="true" outlineLevel="0" collapsed="false">
      <c r="A36" s="22" t="s">
        <v>25</v>
      </c>
      <c r="F36" s="22" t="s">
        <v>54</v>
      </c>
      <c r="G36" s="33" t="n">
        <v>30</v>
      </c>
      <c r="H36" s="33" t="n">
        <v>30</v>
      </c>
      <c r="I36" s="62" t="n">
        <v>269.4</v>
      </c>
      <c r="J36" s="22" t="s">
        <v>52</v>
      </c>
      <c r="K36" s="33" t="n">
        <v>12000</v>
      </c>
      <c r="L36" s="22" t="s">
        <v>55</v>
      </c>
      <c r="M36" s="40" t="n">
        <f aca="false">+H36*7.92</f>
        <v>237.6</v>
      </c>
      <c r="O36" s="19" t="n">
        <f aca="false">+R36/H36</f>
        <v>401.515151515151</v>
      </c>
      <c r="P36" s="37" t="n">
        <f aca="false">-M36+I36</f>
        <v>31.8</v>
      </c>
      <c r="Q36" s="38"/>
      <c r="R36" s="42" t="n">
        <f aca="false">(((+P36/H36)/2.64))*1000*H36</f>
        <v>12045.4545454545</v>
      </c>
      <c r="S36" s="40"/>
      <c r="T36" s="39" t="n">
        <f aca="false">+H36*2500</f>
        <v>75000</v>
      </c>
      <c r="U36" s="42" t="n">
        <f aca="false">+T36-R36</f>
        <v>62954.5454545455</v>
      </c>
      <c r="V36" s="40" t="n">
        <f aca="false">+(T36/1000)*0.12</f>
        <v>9</v>
      </c>
      <c r="W36" s="40" t="n">
        <f aca="false">+(K36/1000)*0.12</f>
        <v>1.44</v>
      </c>
    </row>
    <row r="37" customFormat="false" ht="12.75" hidden="false" customHeight="true" outlineLevel="0" collapsed="false">
      <c r="A37" s="22" t="s">
        <v>25</v>
      </c>
      <c r="F37" s="22" t="s">
        <v>56</v>
      </c>
      <c r="G37" s="33" t="n">
        <v>29</v>
      </c>
      <c r="H37" s="33" t="n">
        <v>29</v>
      </c>
      <c r="I37" s="62" t="n">
        <v>267.96</v>
      </c>
      <c r="J37" s="22" t="s">
        <v>52</v>
      </c>
      <c r="K37" s="33" t="n">
        <v>14500</v>
      </c>
      <c r="L37" s="22" t="s">
        <v>110</v>
      </c>
      <c r="M37" s="40" t="n">
        <f aca="false">+H37*7.92</f>
        <v>229.68</v>
      </c>
      <c r="O37" s="19" t="n">
        <f aca="false">+R37/H37</f>
        <v>500</v>
      </c>
      <c r="P37" s="37" t="n">
        <f aca="false">-M37+I37</f>
        <v>38.28</v>
      </c>
      <c r="Q37" s="38"/>
      <c r="R37" s="42" t="n">
        <f aca="false">(((+P37/H37)/2.64))*1000*H37</f>
        <v>14500</v>
      </c>
      <c r="S37" s="40"/>
      <c r="T37" s="39" t="n">
        <f aca="false">+H37*2500</f>
        <v>72500</v>
      </c>
      <c r="U37" s="42" t="n">
        <f aca="false">+T37-R37</f>
        <v>58000</v>
      </c>
      <c r="V37" s="40" t="n">
        <f aca="false">+(T37/1000)*0.12</f>
        <v>8.7</v>
      </c>
      <c r="W37" s="40" t="n">
        <f aca="false">+(K37/1000)*0.12</f>
        <v>1.74</v>
      </c>
    </row>
    <row r="38" customFormat="false" ht="12.75" hidden="false" customHeight="true" outlineLevel="0" collapsed="false">
      <c r="A38" s="22" t="s">
        <v>25</v>
      </c>
      <c r="F38" s="22" t="s">
        <v>57</v>
      </c>
      <c r="G38" s="33" t="n">
        <v>38</v>
      </c>
      <c r="H38" s="33" t="n">
        <v>38</v>
      </c>
      <c r="I38" s="62" t="n">
        <v>361</v>
      </c>
      <c r="J38" s="22" t="s">
        <v>47</v>
      </c>
      <c r="K38" s="33" t="n">
        <v>22800</v>
      </c>
      <c r="L38" s="22" t="s">
        <v>111</v>
      </c>
      <c r="M38" s="40" t="n">
        <f aca="false">+H38*7.92</f>
        <v>300.96</v>
      </c>
      <c r="O38" s="19" t="n">
        <f aca="false">+R38/H38</f>
        <v>598.484848484849</v>
      </c>
      <c r="P38" s="37" t="n">
        <f aca="false">-M38+I38</f>
        <v>60.04</v>
      </c>
      <c r="Q38" s="38"/>
      <c r="R38" s="42" t="n">
        <f aca="false">(((+P38/H38)/2.64))*1000*H38</f>
        <v>22742.4242424242</v>
      </c>
      <c r="S38" s="40"/>
      <c r="T38" s="39" t="n">
        <f aca="false">+H38*2500</f>
        <v>95000</v>
      </c>
      <c r="U38" s="42" t="n">
        <f aca="false">+T38-R38</f>
        <v>72257.5757575758</v>
      </c>
      <c r="V38" s="40" t="n">
        <f aca="false">+(T38/1000)*0.12</f>
        <v>11.4</v>
      </c>
      <c r="W38" s="40" t="n">
        <f aca="false">+(K38/1000)*0.12</f>
        <v>2.736</v>
      </c>
    </row>
    <row r="39" customFormat="false" ht="12.75" hidden="false" customHeight="true" outlineLevel="0" collapsed="false">
      <c r="A39" s="22" t="s">
        <v>25</v>
      </c>
      <c r="F39" s="22" t="s">
        <v>59</v>
      </c>
      <c r="G39" s="33" t="n">
        <v>59</v>
      </c>
      <c r="H39" s="33" t="n">
        <v>59</v>
      </c>
      <c r="I39" s="62" t="n">
        <v>576.43</v>
      </c>
      <c r="J39" s="22" t="s">
        <v>112</v>
      </c>
      <c r="K39" s="33" t="n">
        <v>41300</v>
      </c>
      <c r="L39" s="22" t="s">
        <v>113</v>
      </c>
      <c r="M39" s="40" t="n">
        <f aca="false">+H39*7.92</f>
        <v>467.28</v>
      </c>
      <c r="O39" s="19" t="n">
        <f aca="false">+R39/H39</f>
        <v>700.757575757576</v>
      </c>
      <c r="P39" s="37" t="n">
        <f aca="false">-M39+I39</f>
        <v>109.15</v>
      </c>
      <c r="Q39" s="38"/>
      <c r="R39" s="42" t="n">
        <f aca="false">(((+P39/H39)/2.64))*1000*H39</f>
        <v>41344.696969697</v>
      </c>
      <c r="S39" s="40"/>
      <c r="T39" s="39" t="n">
        <f aca="false">+H39*2500</f>
        <v>147500</v>
      </c>
      <c r="U39" s="42" t="n">
        <f aca="false">+T39-R39</f>
        <v>106155.303030303</v>
      </c>
      <c r="V39" s="40" t="n">
        <f aca="false">+(T39/1000)*0.12</f>
        <v>17.7</v>
      </c>
      <c r="W39" s="40" t="n">
        <f aca="false">+(K39/1000)*0.12</f>
        <v>4.956</v>
      </c>
    </row>
    <row r="40" customFormat="false" ht="12.75" hidden="false" customHeight="true" outlineLevel="0" collapsed="false">
      <c r="A40" s="22" t="s">
        <v>25</v>
      </c>
      <c r="F40" s="22" t="s">
        <v>62</v>
      </c>
      <c r="G40" s="33" t="n">
        <v>50</v>
      </c>
      <c r="H40" s="33" t="n">
        <v>50</v>
      </c>
      <c r="I40" s="62" t="n">
        <v>501.5</v>
      </c>
      <c r="J40" s="22" t="s">
        <v>114</v>
      </c>
      <c r="K40" s="33" t="n">
        <v>40000</v>
      </c>
      <c r="L40" s="22" t="s">
        <v>113</v>
      </c>
      <c r="M40" s="40" t="n">
        <f aca="false">+H40*7.92</f>
        <v>396</v>
      </c>
      <c r="O40" s="19" t="n">
        <f aca="false">+R40/H40</f>
        <v>799.242424242424</v>
      </c>
      <c r="P40" s="37" t="n">
        <f aca="false">-M40+I40</f>
        <v>105.5</v>
      </c>
      <c r="Q40" s="38"/>
      <c r="R40" s="42" t="n">
        <f aca="false">(((+P40/H40)/2.64))*1000*H40</f>
        <v>39962.1212121212</v>
      </c>
      <c r="S40" s="40"/>
      <c r="T40" s="39" t="n">
        <f aca="false">+H40*2500</f>
        <v>125000</v>
      </c>
      <c r="U40" s="42" t="n">
        <f aca="false">+T40-R40</f>
        <v>85037.8787878788</v>
      </c>
      <c r="V40" s="40" t="n">
        <f aca="false">+(T40/1000)*0.12</f>
        <v>15</v>
      </c>
      <c r="W40" s="40" t="n">
        <f aca="false">+(K40/1000)*0.12</f>
        <v>4.8</v>
      </c>
    </row>
    <row r="41" customFormat="false" ht="12.75" hidden="false" customHeight="true" outlineLevel="0" collapsed="false">
      <c r="A41" s="22" t="s">
        <v>25</v>
      </c>
      <c r="F41" s="22" t="s">
        <v>65</v>
      </c>
      <c r="G41" s="33" t="n">
        <v>64</v>
      </c>
      <c r="H41" s="33" t="n">
        <v>64</v>
      </c>
      <c r="I41" s="62" t="n">
        <v>659.2</v>
      </c>
      <c r="J41" s="22" t="s">
        <v>115</v>
      </c>
      <c r="K41" s="33" t="n">
        <v>57600</v>
      </c>
      <c r="L41" s="22" t="s">
        <v>47</v>
      </c>
      <c r="M41" s="40" t="n">
        <f aca="false">+H41*7.92</f>
        <v>506.88</v>
      </c>
      <c r="O41" s="19" t="n">
        <f aca="false">+R41/H41</f>
        <v>901.515151515152</v>
      </c>
      <c r="P41" s="37" t="n">
        <f aca="false">-M41+I41</f>
        <v>152.32</v>
      </c>
      <c r="Q41" s="38"/>
      <c r="R41" s="42" t="n">
        <f aca="false">(((+P41/H41)/2.64))*1000*H41</f>
        <v>57696.9696969697</v>
      </c>
      <c r="S41" s="40"/>
      <c r="T41" s="39" t="n">
        <f aca="false">+H41*2500</f>
        <v>160000</v>
      </c>
      <c r="U41" s="42" t="n">
        <f aca="false">+T41-R41</f>
        <v>102303.03030303</v>
      </c>
      <c r="V41" s="40" t="n">
        <f aca="false">+(T41/1000)*0.12</f>
        <v>19.2</v>
      </c>
      <c r="W41" s="40" t="n">
        <f aca="false">+(K41/1000)*0.12</f>
        <v>6.912</v>
      </c>
    </row>
    <row r="42" customFormat="false" ht="12.75" hidden="false" customHeight="true" outlineLevel="0" collapsed="false">
      <c r="A42" s="22" t="s">
        <v>25</v>
      </c>
      <c r="F42" s="22" t="s">
        <v>67</v>
      </c>
      <c r="G42" s="33" t="n">
        <v>92</v>
      </c>
      <c r="H42" s="33" t="n">
        <v>92</v>
      </c>
      <c r="I42" s="62" t="n">
        <v>971.52</v>
      </c>
      <c r="J42" s="22" t="s">
        <v>116</v>
      </c>
      <c r="K42" s="33" t="n">
        <v>92000</v>
      </c>
      <c r="L42" s="22" t="s">
        <v>117</v>
      </c>
      <c r="M42" s="40" t="n">
        <f aca="false">+H42*7.92</f>
        <v>728.64</v>
      </c>
      <c r="O42" s="19" t="n">
        <f aca="false">+R42/H42</f>
        <v>1000</v>
      </c>
      <c r="P42" s="37" t="n">
        <f aca="false">-M42+I42</f>
        <v>242.88</v>
      </c>
      <c r="Q42" s="38"/>
      <c r="R42" s="42" t="n">
        <f aca="false">(((+P42/H42)/2.64))*1000*H42</f>
        <v>92000</v>
      </c>
      <c r="S42" s="40"/>
      <c r="T42" s="39" t="n">
        <f aca="false">+H42*2500</f>
        <v>230000</v>
      </c>
      <c r="U42" s="42" t="n">
        <f aca="false">+T42-R42</f>
        <v>138000</v>
      </c>
      <c r="V42" s="40" t="n">
        <f aca="false">+(T42/1000)*0.12</f>
        <v>27.6</v>
      </c>
      <c r="W42" s="40" t="n">
        <f aca="false">+(K42/1000)*0.12</f>
        <v>11.04</v>
      </c>
    </row>
    <row r="43" customFormat="false" ht="12.75" hidden="false" customHeight="true" outlineLevel="0" collapsed="false">
      <c r="A43" s="22" t="s">
        <v>25</v>
      </c>
      <c r="F43" s="22" t="s">
        <v>70</v>
      </c>
      <c r="G43" s="33" t="n">
        <v>74</v>
      </c>
      <c r="H43" s="33" t="n">
        <v>74</v>
      </c>
      <c r="I43" s="62" t="n">
        <v>800.68</v>
      </c>
      <c r="J43" s="22" t="s">
        <v>80</v>
      </c>
      <c r="K43" s="33" t="n">
        <v>81400</v>
      </c>
      <c r="L43" s="22" t="s">
        <v>114</v>
      </c>
      <c r="M43" s="40" t="n">
        <f aca="false">+H43*7.92</f>
        <v>586.08</v>
      </c>
      <c r="O43" s="19" t="n">
        <f aca="false">+R43/H43</f>
        <v>1098.48484848485</v>
      </c>
      <c r="P43" s="37" t="n">
        <f aca="false">-M43+I43</f>
        <v>214.6</v>
      </c>
      <c r="Q43" s="38"/>
      <c r="R43" s="42" t="n">
        <f aca="false">(((+P43/H43)/2.64))*1000*H43</f>
        <v>81287.8787878788</v>
      </c>
      <c r="S43" s="40"/>
      <c r="T43" s="39" t="n">
        <f aca="false">+H43*2500</f>
        <v>185000</v>
      </c>
      <c r="U43" s="42" t="n">
        <f aca="false">+T43-R43</f>
        <v>103712.121212121</v>
      </c>
      <c r="V43" s="40" t="n">
        <f aca="false">+(T43/1000)*0.12</f>
        <v>22.2</v>
      </c>
      <c r="W43" s="40" t="n">
        <f aca="false">+(K43/1000)*0.12</f>
        <v>9.768</v>
      </c>
    </row>
    <row r="44" customFormat="false" ht="12.75" hidden="false" customHeight="true" outlineLevel="0" collapsed="false">
      <c r="A44" s="22" t="s">
        <v>25</v>
      </c>
      <c r="F44" s="22" t="s">
        <v>73</v>
      </c>
      <c r="G44" s="33" t="n">
        <v>112</v>
      </c>
      <c r="H44" s="33" t="n">
        <v>112</v>
      </c>
      <c r="I44" s="62" t="n">
        <v>1242.08</v>
      </c>
      <c r="J44" s="22" t="s">
        <v>90</v>
      </c>
      <c r="K44" s="33" t="n">
        <v>134400</v>
      </c>
      <c r="L44" s="22" t="s">
        <v>118</v>
      </c>
      <c r="M44" s="40" t="n">
        <f aca="false">+H44*7.92</f>
        <v>887.04</v>
      </c>
      <c r="O44" s="19" t="n">
        <f aca="false">+R44/H44</f>
        <v>1200.75757575758</v>
      </c>
      <c r="P44" s="37" t="n">
        <f aca="false">-M44+I44</f>
        <v>355.04</v>
      </c>
      <c r="Q44" s="38"/>
      <c r="R44" s="42" t="n">
        <f aca="false">(((+P44/H44)/2.64))*1000*H44</f>
        <v>134484.848484848</v>
      </c>
      <c r="S44" s="40"/>
      <c r="T44" s="39" t="n">
        <f aca="false">+H44*2500</f>
        <v>280000</v>
      </c>
      <c r="U44" s="42" t="n">
        <f aca="false">+T44-R44</f>
        <v>145515.151515152</v>
      </c>
      <c r="V44" s="40" t="n">
        <f aca="false">+(T44/1000)*0.12</f>
        <v>33.6</v>
      </c>
      <c r="W44" s="40" t="n">
        <f aca="false">+(K44/1000)*0.12</f>
        <v>16.128</v>
      </c>
    </row>
    <row r="45" customFormat="false" ht="12.75" hidden="false" customHeight="true" outlineLevel="0" collapsed="false">
      <c r="A45" s="22" t="s">
        <v>25</v>
      </c>
      <c r="F45" s="22" t="s">
        <v>75</v>
      </c>
      <c r="G45" s="33" t="n">
        <v>94</v>
      </c>
      <c r="H45" s="33" t="n">
        <v>94</v>
      </c>
      <c r="I45" s="62" t="n">
        <v>1066.9</v>
      </c>
      <c r="J45" s="22" t="s">
        <v>119</v>
      </c>
      <c r="K45" s="33" t="n">
        <v>122200</v>
      </c>
      <c r="L45" s="22" t="s">
        <v>120</v>
      </c>
      <c r="M45" s="40" t="n">
        <f aca="false">+H45*7.92</f>
        <v>744.48</v>
      </c>
      <c r="O45" s="19" t="n">
        <f aca="false">+R45/H45</f>
        <v>1299.24242424242</v>
      </c>
      <c r="P45" s="37" t="n">
        <f aca="false">-M45+I45</f>
        <v>322.42</v>
      </c>
      <c r="Q45" s="38"/>
      <c r="R45" s="42" t="n">
        <f aca="false">(((+P45/H45)/2.64))*1000*H45</f>
        <v>122128.787878788</v>
      </c>
      <c r="S45" s="40"/>
      <c r="T45" s="39" t="n">
        <f aca="false">+H45*2500</f>
        <v>235000</v>
      </c>
      <c r="U45" s="42" t="n">
        <f aca="false">+T45-R45</f>
        <v>112871.212121212</v>
      </c>
      <c r="V45" s="40" t="n">
        <f aca="false">+(T45/1000)*0.12</f>
        <v>28.2</v>
      </c>
      <c r="W45" s="40" t="n">
        <f aca="false">+(K45/1000)*0.12</f>
        <v>14.664</v>
      </c>
    </row>
    <row r="46" customFormat="false" ht="12.75" hidden="false" customHeight="true" outlineLevel="0" collapsed="false">
      <c r="A46" s="22" t="s">
        <v>25</v>
      </c>
      <c r="F46" s="22" t="s">
        <v>76</v>
      </c>
      <c r="G46" s="33" t="n">
        <v>107</v>
      </c>
      <c r="H46" s="33" t="n">
        <v>107</v>
      </c>
      <c r="I46" s="62" t="n">
        <v>1243.34</v>
      </c>
      <c r="J46" s="22" t="s">
        <v>90</v>
      </c>
      <c r="K46" s="33" t="n">
        <v>149800</v>
      </c>
      <c r="L46" s="22" t="s">
        <v>121</v>
      </c>
      <c r="M46" s="40" t="n">
        <f aca="false">+H46*7.92</f>
        <v>847.44</v>
      </c>
      <c r="O46" s="19" t="n">
        <f aca="false">+R46/H46</f>
        <v>1401.51515151515</v>
      </c>
      <c r="P46" s="37" t="n">
        <f aca="false">-M46+I46</f>
        <v>395.9</v>
      </c>
      <c r="Q46" s="38"/>
      <c r="R46" s="42" t="n">
        <f aca="false">(((+P46/H46)/2.64))*1000*H46</f>
        <v>149962.121212121</v>
      </c>
      <c r="S46" s="40"/>
      <c r="T46" s="39" t="n">
        <f aca="false">+H46*2500</f>
        <v>267500</v>
      </c>
      <c r="U46" s="42" t="n">
        <f aca="false">+T46-R46</f>
        <v>117537.878787879</v>
      </c>
      <c r="V46" s="40" t="n">
        <f aca="false">+(T46/1000)*0.12</f>
        <v>32.1</v>
      </c>
      <c r="W46" s="40" t="n">
        <f aca="false">+(K46/1000)*0.12</f>
        <v>17.976</v>
      </c>
    </row>
    <row r="47" customFormat="false" ht="12.75" hidden="false" customHeight="true" outlineLevel="0" collapsed="false">
      <c r="A47" s="22" t="s">
        <v>25</v>
      </c>
      <c r="F47" s="22" t="s">
        <v>79</v>
      </c>
      <c r="G47" s="33" t="n">
        <v>104</v>
      </c>
      <c r="H47" s="33" t="n">
        <v>104</v>
      </c>
      <c r="I47" s="62" t="n">
        <v>1235.52</v>
      </c>
      <c r="J47" s="22" t="s">
        <v>122</v>
      </c>
      <c r="K47" s="33" t="n">
        <v>156000</v>
      </c>
      <c r="L47" s="22" t="s">
        <v>123</v>
      </c>
      <c r="M47" s="40" t="n">
        <f aca="false">+H47*7.92</f>
        <v>823.68</v>
      </c>
      <c r="O47" s="19" t="n">
        <f aca="false">+R47/H47</f>
        <v>1500</v>
      </c>
      <c r="P47" s="37" t="n">
        <f aca="false">-M47+I47</f>
        <v>411.84</v>
      </c>
      <c r="Q47" s="38"/>
      <c r="R47" s="42" t="n">
        <f aca="false">(((+P47/H47)/2.64))*1000*H47</f>
        <v>156000</v>
      </c>
      <c r="S47" s="40"/>
      <c r="T47" s="39" t="n">
        <f aca="false">+H47*2500</f>
        <v>260000</v>
      </c>
      <c r="U47" s="42" t="n">
        <f aca="false">+T47-R47</f>
        <v>104000</v>
      </c>
      <c r="V47" s="40" t="n">
        <f aca="false">+(T47/1000)*0.12</f>
        <v>31.2</v>
      </c>
      <c r="W47" s="40" t="n">
        <f aca="false">+(K47/1000)*0.12</f>
        <v>18.72</v>
      </c>
    </row>
    <row r="48" customFormat="false" ht="12.75" hidden="false" customHeight="true" outlineLevel="0" collapsed="false">
      <c r="A48" s="22" t="s">
        <v>25</v>
      </c>
      <c r="F48" s="22" t="s">
        <v>81</v>
      </c>
      <c r="G48" s="33" t="n">
        <v>112</v>
      </c>
      <c r="H48" s="33" t="n">
        <v>112</v>
      </c>
      <c r="I48" s="62" t="n">
        <v>1359.68</v>
      </c>
      <c r="J48" s="22" t="s">
        <v>124</v>
      </c>
      <c r="K48" s="33" t="n">
        <v>179200</v>
      </c>
      <c r="L48" s="22" t="s">
        <v>91</v>
      </c>
      <c r="M48" s="40" t="n">
        <f aca="false">+H48*7.92</f>
        <v>887.04</v>
      </c>
      <c r="O48" s="19" t="n">
        <f aca="false">+R48/H48</f>
        <v>1598.48484848485</v>
      </c>
      <c r="P48" s="37" t="n">
        <f aca="false">-M48+I48</f>
        <v>472.64</v>
      </c>
      <c r="Q48" s="38"/>
      <c r="R48" s="42" t="n">
        <f aca="false">(((+P48/H48)/2.64))*1000*H48</f>
        <v>179030.303030303</v>
      </c>
      <c r="S48" s="40"/>
      <c r="T48" s="39" t="n">
        <f aca="false">+H48*2500</f>
        <v>280000</v>
      </c>
      <c r="U48" s="42" t="n">
        <f aca="false">+T48-R48</f>
        <v>100969.696969697</v>
      </c>
      <c r="V48" s="40" t="n">
        <f aca="false">+(T48/1000)*0.12</f>
        <v>33.6</v>
      </c>
      <c r="W48" s="40" t="n">
        <f aca="false">+(K48/1000)*0.12</f>
        <v>21.504</v>
      </c>
    </row>
    <row r="49" customFormat="false" ht="12.75" hidden="false" customHeight="true" outlineLevel="0" collapsed="false">
      <c r="A49" s="22" t="s">
        <v>25</v>
      </c>
      <c r="F49" s="22" t="s">
        <v>84</v>
      </c>
      <c r="G49" s="33" t="n">
        <v>109</v>
      </c>
      <c r="H49" s="33" t="n">
        <v>109</v>
      </c>
      <c r="I49" s="62" t="n">
        <v>1352.69</v>
      </c>
      <c r="J49" s="22" t="s">
        <v>124</v>
      </c>
      <c r="K49" s="33" t="n">
        <v>185300</v>
      </c>
      <c r="L49" s="22" t="s">
        <v>98</v>
      </c>
      <c r="M49" s="40" t="n">
        <f aca="false">+H49*7.92</f>
        <v>863.28</v>
      </c>
      <c r="O49" s="19" t="n">
        <f aca="false">+R49/H49</f>
        <v>1700.75757575758</v>
      </c>
      <c r="P49" s="37" t="n">
        <f aca="false">-M49+I49</f>
        <v>489.41</v>
      </c>
      <c r="Q49" s="38"/>
      <c r="R49" s="42" t="n">
        <f aca="false">(((+P49/H49)/2.64))*1000*H49</f>
        <v>185382.575757576</v>
      </c>
      <c r="S49" s="40"/>
      <c r="T49" s="39" t="n">
        <f aca="false">+H49*2500</f>
        <v>272500</v>
      </c>
      <c r="U49" s="42" t="n">
        <f aca="false">+T49-R49</f>
        <v>87117.4242424242</v>
      </c>
      <c r="V49" s="40" t="n">
        <f aca="false">+(T49/1000)*0.12</f>
        <v>32.7</v>
      </c>
      <c r="W49" s="40" t="n">
        <f aca="false">+(K49/1000)*0.12</f>
        <v>22.236</v>
      </c>
    </row>
    <row r="50" customFormat="false" ht="12.75" hidden="false" customHeight="true" outlineLevel="0" collapsed="false">
      <c r="A50" s="22" t="s">
        <v>25</v>
      </c>
      <c r="F50" s="22" t="s">
        <v>87</v>
      </c>
      <c r="G50" s="33" t="n">
        <v>108</v>
      </c>
      <c r="H50" s="33" t="n">
        <v>108</v>
      </c>
      <c r="I50" s="62" t="n">
        <v>1368.36</v>
      </c>
      <c r="J50" s="22" t="s">
        <v>125</v>
      </c>
      <c r="K50" s="33" t="n">
        <v>194400</v>
      </c>
      <c r="L50" s="22" t="s">
        <v>126</v>
      </c>
      <c r="M50" s="40" t="n">
        <f aca="false">+H50*7.92</f>
        <v>855.36</v>
      </c>
      <c r="O50" s="19" t="n">
        <f aca="false">+R50/H50</f>
        <v>1799.24242424242</v>
      </c>
      <c r="P50" s="37" t="n">
        <f aca="false">-M50+I50</f>
        <v>513</v>
      </c>
      <c r="Q50" s="38"/>
      <c r="R50" s="42" t="n">
        <f aca="false">(((+P50/H50)/2.64))*1000*H50</f>
        <v>194318.181818182</v>
      </c>
      <c r="S50" s="40"/>
      <c r="T50" s="39" t="n">
        <f aca="false">+H50*2500</f>
        <v>270000</v>
      </c>
      <c r="U50" s="42" t="n">
        <f aca="false">+T50-R50</f>
        <v>75681.8181818182</v>
      </c>
      <c r="V50" s="40" t="n">
        <f aca="false">+(T50/1000)*0.12</f>
        <v>32.4</v>
      </c>
      <c r="W50" s="40" t="n">
        <f aca="false">+(K50/1000)*0.12</f>
        <v>23.328</v>
      </c>
    </row>
    <row r="51" customFormat="false" ht="12.75" hidden="false" customHeight="true" outlineLevel="0" collapsed="false">
      <c r="A51" s="22" t="s">
        <v>25</v>
      </c>
      <c r="F51" s="22" t="s">
        <v>89</v>
      </c>
      <c r="G51" s="33" t="n">
        <v>116</v>
      </c>
      <c r="H51" s="33" t="n">
        <v>116</v>
      </c>
      <c r="I51" s="62" t="n">
        <v>1501.04</v>
      </c>
      <c r="J51" s="22" t="s">
        <v>127</v>
      </c>
      <c r="K51" s="33" t="n">
        <v>220400</v>
      </c>
      <c r="L51" s="22" t="s">
        <v>124</v>
      </c>
      <c r="M51" s="40" t="n">
        <f aca="false">+H51*7.92</f>
        <v>918.72</v>
      </c>
      <c r="O51" s="19" t="n">
        <f aca="false">+R51/H51</f>
        <v>1901.51515151515</v>
      </c>
      <c r="P51" s="37" t="n">
        <f aca="false">-M51+I51</f>
        <v>582.32</v>
      </c>
      <c r="Q51" s="38"/>
      <c r="R51" s="42" t="n">
        <f aca="false">(((+P51/H51)/2.64))*1000*H51</f>
        <v>220575.757575758</v>
      </c>
      <c r="S51" s="40"/>
      <c r="T51" s="39" t="n">
        <f aca="false">+H51*2500</f>
        <v>290000</v>
      </c>
      <c r="U51" s="42" t="n">
        <f aca="false">+T51-R51</f>
        <v>69424.2424242425</v>
      </c>
      <c r="V51" s="40" t="n">
        <f aca="false">+(T51/1000)*0.12</f>
        <v>34.8</v>
      </c>
      <c r="W51" s="40" t="n">
        <f aca="false">+(K51/1000)*0.12</f>
        <v>26.448</v>
      </c>
    </row>
    <row r="52" customFormat="false" ht="12.75" hidden="false" customHeight="true" outlineLevel="0" collapsed="false">
      <c r="A52" s="22" t="s">
        <v>25</v>
      </c>
      <c r="F52" s="22" t="s">
        <v>92</v>
      </c>
      <c r="G52" s="33" t="n">
        <v>114</v>
      </c>
      <c r="H52" s="33" t="n">
        <v>114</v>
      </c>
      <c r="I52" s="62" t="n">
        <v>1504.8</v>
      </c>
      <c r="J52" s="22" t="s">
        <v>128</v>
      </c>
      <c r="K52" s="33" t="n">
        <v>228000</v>
      </c>
      <c r="L52" s="22" t="s">
        <v>129</v>
      </c>
      <c r="M52" s="40" t="n">
        <f aca="false">+H52*7.92</f>
        <v>902.88</v>
      </c>
      <c r="O52" s="19" t="n">
        <f aca="false">+R52/H52</f>
        <v>2000</v>
      </c>
      <c r="P52" s="37" t="n">
        <f aca="false">-M52+I52</f>
        <v>601.92</v>
      </c>
      <c r="Q52" s="38"/>
      <c r="R52" s="42" t="n">
        <f aca="false">(((+P52/H52)/2.64))*1000*H52</f>
        <v>228000</v>
      </c>
      <c r="S52" s="40"/>
      <c r="T52" s="39" t="n">
        <f aca="false">+H52*2500</f>
        <v>285000</v>
      </c>
      <c r="U52" s="42" t="n">
        <f aca="false">+T52-R52</f>
        <v>57000.0000000001</v>
      </c>
      <c r="V52" s="40" t="n">
        <f aca="false">+(T52/1000)*0.12</f>
        <v>34.2</v>
      </c>
      <c r="W52" s="40" t="n">
        <f aca="false">+(K52/1000)*0.12</f>
        <v>27.36</v>
      </c>
    </row>
    <row r="53" customFormat="false" ht="12.75" hidden="false" customHeight="true" outlineLevel="0" collapsed="false">
      <c r="A53" s="22" t="s">
        <v>25</v>
      </c>
      <c r="F53" s="22" t="s">
        <v>95</v>
      </c>
      <c r="G53" s="33" t="n">
        <v>123</v>
      </c>
      <c r="H53" s="33" t="n">
        <v>123</v>
      </c>
      <c r="I53" s="62" t="n">
        <v>1655.58</v>
      </c>
      <c r="J53" s="22" t="s">
        <v>130</v>
      </c>
      <c r="K53" s="33" t="n">
        <v>258300</v>
      </c>
      <c r="L53" s="22" t="s">
        <v>131</v>
      </c>
      <c r="M53" s="40" t="n">
        <f aca="false">+H53*7.92</f>
        <v>974.16</v>
      </c>
      <c r="O53" s="19" t="n">
        <f aca="false">+R53/H53</f>
        <v>2098.48484848485</v>
      </c>
      <c r="P53" s="37" t="n">
        <f aca="false">-M53+I53</f>
        <v>681.42</v>
      </c>
      <c r="Q53" s="38"/>
      <c r="R53" s="42" t="n">
        <f aca="false">(((+P53/H53)/2.64))*1000*H53</f>
        <v>258113.636363636</v>
      </c>
      <c r="S53" s="40"/>
      <c r="T53" s="39" t="n">
        <f aca="false">+H53*2500</f>
        <v>307500</v>
      </c>
      <c r="U53" s="42" t="n">
        <f aca="false">+T53-R53</f>
        <v>49386.3636363637</v>
      </c>
      <c r="V53" s="40" t="n">
        <f aca="false">+(T53/1000)*0.12</f>
        <v>36.9</v>
      </c>
      <c r="W53" s="40" t="n">
        <f aca="false">+(K53/1000)*0.12</f>
        <v>30.996</v>
      </c>
    </row>
    <row r="54" customFormat="false" ht="12.75" hidden="false" customHeight="true" outlineLevel="0" collapsed="false">
      <c r="A54" s="22" t="s">
        <v>25</v>
      </c>
      <c r="F54" s="22" t="s">
        <v>97</v>
      </c>
      <c r="G54" s="33" t="n">
        <v>142</v>
      </c>
      <c r="H54" s="33" t="n">
        <v>142</v>
      </c>
      <c r="I54" s="62" t="n">
        <v>1949.66</v>
      </c>
      <c r="J54" s="22" t="s">
        <v>132</v>
      </c>
      <c r="K54" s="33" t="n">
        <v>312400</v>
      </c>
      <c r="L54" s="22" t="s">
        <v>133</v>
      </c>
      <c r="M54" s="40" t="n">
        <f aca="false">+H54*7.92</f>
        <v>1124.64</v>
      </c>
      <c r="O54" s="19" t="n">
        <f aca="false">+R54/H54</f>
        <v>2200.75757575758</v>
      </c>
      <c r="P54" s="37" t="n">
        <f aca="false">-M54+I54</f>
        <v>825.02</v>
      </c>
      <c r="Q54" s="38"/>
      <c r="R54" s="42" t="n">
        <f aca="false">(((+P54/H54)/2.64))*1000*H54</f>
        <v>312507.575757576</v>
      </c>
      <c r="S54" s="40"/>
      <c r="T54" s="39" t="n">
        <f aca="false">+H54*2500</f>
        <v>355000</v>
      </c>
      <c r="U54" s="42" t="n">
        <f aca="false">+T54-R54</f>
        <v>42492.4242424243</v>
      </c>
      <c r="V54" s="40" t="n">
        <f aca="false">+(T54/1000)*0.12</f>
        <v>42.6</v>
      </c>
      <c r="W54" s="40" t="n">
        <f aca="false">+(K54/1000)*0.12</f>
        <v>37.488</v>
      </c>
    </row>
    <row r="55" customFormat="false" ht="12.75" hidden="false" customHeight="true" outlineLevel="0" collapsed="false">
      <c r="A55" s="22" t="s">
        <v>25</v>
      </c>
      <c r="F55" s="22" t="s">
        <v>99</v>
      </c>
      <c r="G55" s="33" t="n">
        <v>147</v>
      </c>
      <c r="H55" s="33" t="n">
        <v>147</v>
      </c>
      <c r="I55" s="62" t="n">
        <v>2056.53</v>
      </c>
      <c r="J55" s="22" t="s">
        <v>134</v>
      </c>
      <c r="K55" s="33" t="n">
        <v>338100</v>
      </c>
      <c r="L55" s="22" t="s">
        <v>135</v>
      </c>
      <c r="M55" s="40" t="n">
        <f aca="false">+H55*7.92</f>
        <v>1164.24</v>
      </c>
      <c r="O55" s="19" t="n">
        <f aca="false">+R55/H55</f>
        <v>2299.24242424243</v>
      </c>
      <c r="P55" s="37" t="n">
        <f aca="false">-M55+I55</f>
        <v>892.29</v>
      </c>
      <c r="Q55" s="38"/>
      <c r="R55" s="42" t="n">
        <f aca="false">(((+P55/H55)/2.64))*1000*H55</f>
        <v>337988.636363636</v>
      </c>
      <c r="S55" s="40"/>
      <c r="T55" s="39" t="n">
        <f aca="false">+H55*2500</f>
        <v>367500</v>
      </c>
      <c r="U55" s="42" t="n">
        <f aca="false">+T55-R55</f>
        <v>29511.3636363635</v>
      </c>
      <c r="V55" s="40" t="n">
        <f aca="false">+(T55/1000)*0.12</f>
        <v>44.1</v>
      </c>
      <c r="W55" s="40" t="n">
        <f aca="false">+(K55/1000)*0.12</f>
        <v>40.572</v>
      </c>
    </row>
    <row r="56" customFormat="false" ht="12.75" hidden="false" customHeight="true" outlineLevel="0" collapsed="false">
      <c r="A56" s="22" t="s">
        <v>25</v>
      </c>
      <c r="F56" s="22" t="s">
        <v>101</v>
      </c>
      <c r="G56" s="33" t="n">
        <v>173</v>
      </c>
      <c r="H56" s="46" t="n">
        <v>173</v>
      </c>
      <c r="I56" s="63" t="n">
        <v>2466.98</v>
      </c>
      <c r="J56" s="22" t="s">
        <v>136</v>
      </c>
      <c r="K56" s="46" t="n">
        <v>415200</v>
      </c>
      <c r="L56" s="22" t="s">
        <v>137</v>
      </c>
      <c r="M56" s="47" t="n">
        <f aca="false">+H56*7.92</f>
        <v>1370.16</v>
      </c>
      <c r="N56" s="48"/>
      <c r="O56" s="19" t="n">
        <f aca="false">+R56/H56</f>
        <v>2401.51515151515</v>
      </c>
      <c r="P56" s="49" t="n">
        <f aca="false">-M56+I56</f>
        <v>1096.82</v>
      </c>
      <c r="Q56" s="50"/>
      <c r="R56" s="42" t="n">
        <f aca="false">(((+P56/H56)/2.64))*1000*H56</f>
        <v>415462.121212121</v>
      </c>
      <c r="S56" s="40"/>
      <c r="T56" s="51" t="n">
        <f aca="false">+H56*2500</f>
        <v>432500</v>
      </c>
      <c r="U56" s="52" t="n">
        <f aca="false">+T56-R56</f>
        <v>17037.8787878788</v>
      </c>
      <c r="V56" s="47" t="n">
        <f aca="false">+(T56/1000)*0.12</f>
        <v>51.9</v>
      </c>
      <c r="W56" s="47" t="n">
        <f aca="false">+(K56/1000)*0.12</f>
        <v>49.824</v>
      </c>
    </row>
    <row r="57" customFormat="false" ht="12.75" hidden="false" customHeight="true" outlineLevel="0" collapsed="false">
      <c r="A57" s="24"/>
      <c r="F57" s="24"/>
      <c r="G57" s="53"/>
      <c r="H57" s="53" t="n">
        <f aca="false">SUM(H32:H56)</f>
        <v>2515</v>
      </c>
      <c r="I57" s="60" t="n">
        <f aca="false">SUM(I32:I56)</f>
        <v>28581.57</v>
      </c>
      <c r="J57" s="24"/>
      <c r="K57" s="53" t="n">
        <f aca="false">SUM(K32:K56)</f>
        <v>3281200</v>
      </c>
      <c r="L57" s="24"/>
      <c r="M57" s="36" t="n">
        <f aca="false">SUM(M32:M56)</f>
        <v>19918.8</v>
      </c>
      <c r="N57" s="56"/>
      <c r="P57" s="57" t="n">
        <f aca="false">SUM(P32:P56)</f>
        <v>8662.77</v>
      </c>
      <c r="Q57" s="58"/>
      <c r="R57" s="19" t="n">
        <f aca="false">SUM(R33:R56)</f>
        <v>3281352.27272727</v>
      </c>
      <c r="S57" s="59"/>
      <c r="T57" s="39" t="n">
        <f aca="false">SUM(T32:T56)</f>
        <v>6287500</v>
      </c>
      <c r="U57" s="19" t="n">
        <f aca="false">SUM(U33:U56)</f>
        <v>2058647.72727273</v>
      </c>
      <c r="V57" s="57" t="n">
        <f aca="false">SUM(V32:V56)</f>
        <v>754.5</v>
      </c>
      <c r="W57" s="57" t="n">
        <f aca="false">SUM(W32:W56)</f>
        <v>393.744</v>
      </c>
    </row>
    <row r="58" customFormat="false" ht="12.75" hidden="false" customHeight="true" outlineLevel="0" collapsed="false">
      <c r="A58" s="24"/>
      <c r="F58" s="0" t="s">
        <v>138</v>
      </c>
      <c r="G58" s="53"/>
      <c r="H58" s="53"/>
      <c r="I58" s="60"/>
      <c r="J58" s="24"/>
      <c r="K58" s="53"/>
      <c r="L58" s="24"/>
      <c r="T58" s="61"/>
    </row>
    <row r="59" customFormat="false" ht="12.75" hidden="false" customHeight="true" outlineLevel="0" collapsed="false">
      <c r="A59" s="22" t="s">
        <v>25</v>
      </c>
      <c r="F59" s="22" t="s">
        <v>43</v>
      </c>
      <c r="G59" s="33" t="n">
        <v>361</v>
      </c>
      <c r="H59" s="33" t="n">
        <v>361</v>
      </c>
      <c r="I59" s="62" t="n">
        <v>2859.12</v>
      </c>
      <c r="J59" s="22" t="s">
        <v>139</v>
      </c>
      <c r="K59" s="33" t="n">
        <v>0</v>
      </c>
      <c r="L59" s="22" t="s">
        <v>45</v>
      </c>
      <c r="M59" s="36" t="n">
        <f aca="false">+H59*7.92</f>
        <v>2859.12</v>
      </c>
      <c r="P59" s="37" t="n">
        <f aca="false">-M59+I59</f>
        <v>0</v>
      </c>
      <c r="Q59" s="38"/>
      <c r="R59" s="38"/>
      <c r="S59" s="37"/>
      <c r="T59" s="61" t="n">
        <f aca="false">+H59*2500</f>
        <v>902500</v>
      </c>
      <c r="U59" s="38"/>
      <c r="V59" s="40" t="n">
        <f aca="false">+(T59/1000)*0.12</f>
        <v>108.3</v>
      </c>
      <c r="W59" s="40" t="n">
        <f aca="false">+(K59/1000)*0.12</f>
        <v>0</v>
      </c>
    </row>
    <row r="60" customFormat="false" ht="12.75" hidden="false" customHeight="true" outlineLevel="0" collapsed="false">
      <c r="A60" s="22" t="s">
        <v>25</v>
      </c>
      <c r="F60" s="22" t="s">
        <v>46</v>
      </c>
      <c r="G60" s="33" t="n">
        <v>57</v>
      </c>
      <c r="H60" s="33" t="n">
        <v>58</v>
      </c>
      <c r="I60" s="62" t="n">
        <v>474.44</v>
      </c>
      <c r="J60" s="22" t="s">
        <v>140</v>
      </c>
      <c r="K60" s="33" t="n">
        <v>5800</v>
      </c>
      <c r="L60" s="22" t="s">
        <v>48</v>
      </c>
      <c r="M60" s="40" t="n">
        <f aca="false">+H60*7.92</f>
        <v>459.36</v>
      </c>
      <c r="O60" s="19" t="n">
        <f aca="false">+R60/H60</f>
        <v>98.4848484848484</v>
      </c>
      <c r="P60" s="37" t="n">
        <f aca="false">-M60+I60</f>
        <v>15.08</v>
      </c>
      <c r="Q60" s="41" t="n">
        <f aca="false">+P60/K60</f>
        <v>0.0026</v>
      </c>
      <c r="R60" s="42" t="n">
        <f aca="false">(((+P60/H60)/2.64))*1000*H60</f>
        <v>5712.12121212121</v>
      </c>
      <c r="S60" s="40"/>
      <c r="T60" s="39" t="n">
        <f aca="false">+H60*2500</f>
        <v>145000</v>
      </c>
      <c r="U60" s="42" t="n">
        <f aca="false">+T60-R60</f>
        <v>139287.878787879</v>
      </c>
      <c r="V60" s="40" t="n">
        <f aca="false">+(T60/1000)*0.12</f>
        <v>17.4</v>
      </c>
      <c r="W60" s="40" t="n">
        <f aca="false">+(K60/1000)*0.12</f>
        <v>0.696</v>
      </c>
    </row>
    <row r="61" customFormat="false" ht="12.75" hidden="false" customHeight="true" outlineLevel="0" collapsed="false">
      <c r="A61" s="22" t="s">
        <v>25</v>
      </c>
      <c r="F61" s="22" t="s">
        <v>49</v>
      </c>
      <c r="G61" s="33" t="n">
        <v>38</v>
      </c>
      <c r="H61" s="33" t="n">
        <v>38</v>
      </c>
      <c r="I61" s="62" t="n">
        <v>321.1</v>
      </c>
      <c r="J61" s="22" t="s">
        <v>141</v>
      </c>
      <c r="K61" s="33" t="n">
        <v>7600</v>
      </c>
      <c r="L61" s="22" t="s">
        <v>53</v>
      </c>
      <c r="M61" s="40" t="n">
        <f aca="false">+H61*7.92</f>
        <v>300.96</v>
      </c>
      <c r="O61" s="19" t="n">
        <f aca="false">+R61/H61</f>
        <v>200.757575757576</v>
      </c>
      <c r="P61" s="37" t="n">
        <f aca="false">-M61+I61</f>
        <v>20.14</v>
      </c>
      <c r="Q61" s="38"/>
      <c r="R61" s="42" t="n">
        <f aca="false">(((+P61/H61)/2.64))*1000*H61</f>
        <v>7628.78787878789</v>
      </c>
      <c r="S61" s="40"/>
      <c r="T61" s="39" t="n">
        <f aca="false">+H61*2500</f>
        <v>95000</v>
      </c>
      <c r="U61" s="42" t="n">
        <f aca="false">+T61-R61</f>
        <v>87371.2121212121</v>
      </c>
      <c r="V61" s="40" t="n">
        <f aca="false">+(T61/1000)*0.12</f>
        <v>11.4</v>
      </c>
      <c r="W61" s="40" t="n">
        <f aca="false">+(K61/1000)*0.12</f>
        <v>0.912</v>
      </c>
    </row>
    <row r="62" customFormat="false" ht="12.75" hidden="false" customHeight="true" outlineLevel="0" collapsed="false">
      <c r="A62" s="22" t="s">
        <v>25</v>
      </c>
      <c r="F62" s="22" t="s">
        <v>51</v>
      </c>
      <c r="G62" s="33" t="n">
        <v>28</v>
      </c>
      <c r="H62" s="33" t="n">
        <v>28</v>
      </c>
      <c r="I62" s="62" t="n">
        <v>243.88</v>
      </c>
      <c r="J62" s="22" t="s">
        <v>142</v>
      </c>
      <c r="K62" s="33" t="n">
        <v>8400</v>
      </c>
      <c r="L62" s="22" t="s">
        <v>53</v>
      </c>
      <c r="M62" s="40" t="n">
        <f aca="false">+H62*7.92</f>
        <v>221.76</v>
      </c>
      <c r="O62" s="19" t="n">
        <f aca="false">+R62/H62</f>
        <v>299.242424242424</v>
      </c>
      <c r="P62" s="37" t="n">
        <f aca="false">-M62+I62</f>
        <v>22.12</v>
      </c>
      <c r="Q62" s="38"/>
      <c r="R62" s="42" t="n">
        <f aca="false">(((+P62/H62)/2.64))*1000*H62</f>
        <v>8378.78787878788</v>
      </c>
      <c r="S62" s="40"/>
      <c r="T62" s="39" t="n">
        <f aca="false">+H62*2500</f>
        <v>70000</v>
      </c>
      <c r="U62" s="42" t="n">
        <f aca="false">+T62-R62</f>
        <v>61621.2121212121</v>
      </c>
      <c r="V62" s="40" t="n">
        <f aca="false">+(T62/1000)*0.12</f>
        <v>8.4</v>
      </c>
      <c r="W62" s="40" t="n">
        <f aca="false">+(K62/1000)*0.12</f>
        <v>1.008</v>
      </c>
    </row>
    <row r="63" customFormat="false" ht="12.75" hidden="false" customHeight="true" outlineLevel="0" collapsed="false">
      <c r="A63" s="22" t="s">
        <v>25</v>
      </c>
      <c r="F63" s="22" t="s">
        <v>54</v>
      </c>
      <c r="G63" s="33" t="n">
        <v>36</v>
      </c>
      <c r="H63" s="33" t="n">
        <v>36</v>
      </c>
      <c r="I63" s="62" t="n">
        <v>323.28</v>
      </c>
      <c r="J63" s="22" t="s">
        <v>141</v>
      </c>
      <c r="K63" s="33" t="n">
        <v>14400</v>
      </c>
      <c r="L63" s="22" t="s">
        <v>55</v>
      </c>
      <c r="M63" s="40" t="n">
        <f aca="false">+H63*7.92</f>
        <v>285.12</v>
      </c>
      <c r="O63" s="19" t="n">
        <f aca="false">+R63/H63</f>
        <v>401.515151515151</v>
      </c>
      <c r="P63" s="37" t="n">
        <f aca="false">-M63+I63</f>
        <v>38.16</v>
      </c>
      <c r="Q63" s="38"/>
      <c r="R63" s="42" t="n">
        <f aca="false">(((+P63/H63)/2.64))*1000*H63</f>
        <v>14454.5454545454</v>
      </c>
      <c r="S63" s="40"/>
      <c r="T63" s="39" t="n">
        <f aca="false">+H63*2500</f>
        <v>90000</v>
      </c>
      <c r="U63" s="42" t="n">
        <f aca="false">+T63-R63</f>
        <v>75545.4545454546</v>
      </c>
      <c r="V63" s="40" t="n">
        <f aca="false">+(T63/1000)*0.12</f>
        <v>10.8</v>
      </c>
      <c r="W63" s="40" t="n">
        <f aca="false">+(K63/1000)*0.12</f>
        <v>1.728</v>
      </c>
    </row>
    <row r="64" customFormat="false" ht="12.75" hidden="false" customHeight="true" outlineLevel="0" collapsed="false">
      <c r="A64" s="22" t="s">
        <v>25</v>
      </c>
      <c r="F64" s="22" t="s">
        <v>56</v>
      </c>
      <c r="G64" s="33" t="n">
        <v>32</v>
      </c>
      <c r="H64" s="33" t="n">
        <v>32</v>
      </c>
      <c r="I64" s="62" t="n">
        <v>295.68</v>
      </c>
      <c r="J64" s="22" t="s">
        <v>143</v>
      </c>
      <c r="K64" s="33" t="n">
        <v>16000</v>
      </c>
      <c r="L64" s="22" t="s">
        <v>110</v>
      </c>
      <c r="M64" s="40" t="n">
        <f aca="false">+H64*7.92</f>
        <v>253.44</v>
      </c>
      <c r="O64" s="19" t="n">
        <f aca="false">+R64/H64</f>
        <v>500</v>
      </c>
      <c r="P64" s="37" t="n">
        <f aca="false">-M64+I64</f>
        <v>42.24</v>
      </c>
      <c r="Q64" s="38"/>
      <c r="R64" s="42" t="n">
        <f aca="false">(((+P64/H64)/2.64))*1000*H64</f>
        <v>16000</v>
      </c>
      <c r="S64" s="40"/>
      <c r="T64" s="39" t="n">
        <f aca="false">+H64*2500</f>
        <v>80000</v>
      </c>
      <c r="U64" s="42" t="n">
        <f aca="false">+T64-R64</f>
        <v>64000</v>
      </c>
      <c r="V64" s="40" t="n">
        <f aca="false">+(T64/1000)*0.12</f>
        <v>9.6</v>
      </c>
      <c r="W64" s="40" t="n">
        <f aca="false">+(K64/1000)*0.12</f>
        <v>1.92</v>
      </c>
    </row>
    <row r="65" customFormat="false" ht="12.75" hidden="false" customHeight="true" outlineLevel="0" collapsed="false">
      <c r="A65" s="22" t="s">
        <v>25</v>
      </c>
      <c r="F65" s="22" t="s">
        <v>57</v>
      </c>
      <c r="G65" s="33" t="n">
        <v>46</v>
      </c>
      <c r="H65" s="33" t="n">
        <v>46</v>
      </c>
      <c r="I65" s="62" t="n">
        <v>437</v>
      </c>
      <c r="J65" s="22" t="s">
        <v>144</v>
      </c>
      <c r="K65" s="33" t="n">
        <v>27600</v>
      </c>
      <c r="L65" s="22" t="s">
        <v>145</v>
      </c>
      <c r="M65" s="40" t="n">
        <f aca="false">+H65*7.92</f>
        <v>364.32</v>
      </c>
      <c r="O65" s="19" t="n">
        <f aca="false">+R65/H65</f>
        <v>598.484848484849</v>
      </c>
      <c r="P65" s="37" t="n">
        <f aca="false">-M65+I65</f>
        <v>72.68</v>
      </c>
      <c r="Q65" s="38"/>
      <c r="R65" s="42" t="n">
        <f aca="false">(((+P65/H65)/2.64))*1000*H65</f>
        <v>27530.303030303</v>
      </c>
      <c r="S65" s="40"/>
      <c r="T65" s="39" t="n">
        <f aca="false">+H65*2500</f>
        <v>115000</v>
      </c>
      <c r="U65" s="42" t="n">
        <f aca="false">+T65-R65</f>
        <v>87469.696969697</v>
      </c>
      <c r="V65" s="40" t="n">
        <f aca="false">+(T65/1000)*0.12</f>
        <v>13.8</v>
      </c>
      <c r="W65" s="40" t="n">
        <f aca="false">+(K65/1000)*0.12</f>
        <v>3.312</v>
      </c>
    </row>
    <row r="66" customFormat="false" ht="12.75" hidden="false" customHeight="true" outlineLevel="0" collapsed="false">
      <c r="A66" s="22" t="s">
        <v>25</v>
      </c>
      <c r="F66" s="22" t="s">
        <v>59</v>
      </c>
      <c r="G66" s="33" t="n">
        <v>60</v>
      </c>
      <c r="H66" s="33" t="n">
        <v>60</v>
      </c>
      <c r="I66" s="62" t="n">
        <v>586.2</v>
      </c>
      <c r="J66" s="22" t="s">
        <v>68</v>
      </c>
      <c r="K66" s="33" t="n">
        <v>42000</v>
      </c>
      <c r="L66" s="22" t="s">
        <v>142</v>
      </c>
      <c r="M66" s="40" t="n">
        <f aca="false">+H66*7.92</f>
        <v>475.2</v>
      </c>
      <c r="O66" s="19" t="n">
        <f aca="false">+R66/H66</f>
        <v>700.757575757576</v>
      </c>
      <c r="P66" s="37" t="n">
        <f aca="false">-M66+I66</f>
        <v>111</v>
      </c>
      <c r="Q66" s="38"/>
      <c r="R66" s="42" t="n">
        <f aca="false">(((+P66/H66)/2.64))*1000*H66</f>
        <v>42045.4545454546</v>
      </c>
      <c r="S66" s="40"/>
      <c r="T66" s="39" t="n">
        <f aca="false">+H66*2500</f>
        <v>150000</v>
      </c>
      <c r="U66" s="42" t="n">
        <f aca="false">+T66-R66</f>
        <v>107954.545454545</v>
      </c>
      <c r="V66" s="40" t="n">
        <f aca="false">+(T66/1000)*0.12</f>
        <v>18</v>
      </c>
      <c r="W66" s="40" t="n">
        <f aca="false">+(K66/1000)*0.12</f>
        <v>5.04</v>
      </c>
    </row>
    <row r="67" customFormat="false" ht="12.75" hidden="false" customHeight="true" outlineLevel="0" collapsed="false">
      <c r="A67" s="22" t="s">
        <v>25</v>
      </c>
      <c r="F67" s="22" t="s">
        <v>62</v>
      </c>
      <c r="G67" s="33" t="n">
        <v>43</v>
      </c>
      <c r="H67" s="33" t="n">
        <v>43</v>
      </c>
      <c r="I67" s="62" t="n">
        <v>431.29</v>
      </c>
      <c r="J67" s="22" t="s">
        <v>144</v>
      </c>
      <c r="K67" s="33" t="n">
        <v>34400</v>
      </c>
      <c r="L67" s="22" t="s">
        <v>58</v>
      </c>
      <c r="M67" s="40" t="n">
        <f aca="false">+H67*7.92</f>
        <v>340.56</v>
      </c>
      <c r="O67" s="19" t="n">
        <f aca="false">+R67/H67</f>
        <v>799.242424242424</v>
      </c>
      <c r="P67" s="37" t="n">
        <f aca="false">-M67+I67</f>
        <v>90.73</v>
      </c>
      <c r="Q67" s="38"/>
      <c r="R67" s="42" t="n">
        <f aca="false">(((+P67/H67)/2.64))*1000*H67</f>
        <v>34367.4242424243</v>
      </c>
      <c r="S67" s="40"/>
      <c r="T67" s="39" t="n">
        <f aca="false">+H67*2500</f>
        <v>107500</v>
      </c>
      <c r="U67" s="42" t="n">
        <f aca="false">+T67-R67</f>
        <v>73132.5757575758</v>
      </c>
      <c r="V67" s="40" t="n">
        <f aca="false">+(T67/1000)*0.12</f>
        <v>12.9</v>
      </c>
      <c r="W67" s="40" t="n">
        <f aca="false">+(K67/1000)*0.12</f>
        <v>4.128</v>
      </c>
    </row>
    <row r="68" customFormat="false" ht="12.75" hidden="false" customHeight="true" outlineLevel="0" collapsed="false">
      <c r="A68" s="22" t="s">
        <v>25</v>
      </c>
      <c r="F68" s="22" t="s">
        <v>65</v>
      </c>
      <c r="G68" s="33" t="n">
        <v>67</v>
      </c>
      <c r="H68" s="33" t="n">
        <v>67</v>
      </c>
      <c r="I68" s="62" t="n">
        <v>690.1</v>
      </c>
      <c r="J68" s="22" t="s">
        <v>115</v>
      </c>
      <c r="K68" s="33" t="n">
        <v>60300</v>
      </c>
      <c r="L68" s="22" t="s">
        <v>66</v>
      </c>
      <c r="M68" s="40" t="n">
        <f aca="false">+H68*7.92</f>
        <v>530.64</v>
      </c>
      <c r="O68" s="19" t="n">
        <f aca="false">+R68/H68</f>
        <v>901.515151515152</v>
      </c>
      <c r="P68" s="37" t="n">
        <f aca="false">-M68+I68</f>
        <v>159.46</v>
      </c>
      <c r="Q68" s="38"/>
      <c r="R68" s="42" t="n">
        <f aca="false">(((+P68/H68)/2.64))*1000*H68</f>
        <v>60401.5151515152</v>
      </c>
      <c r="S68" s="40"/>
      <c r="T68" s="39" t="n">
        <f aca="false">+H68*2500</f>
        <v>167500</v>
      </c>
      <c r="U68" s="42" t="n">
        <f aca="false">+T68-R68</f>
        <v>107098.484848485</v>
      </c>
      <c r="V68" s="40" t="n">
        <f aca="false">+(T68/1000)*0.12</f>
        <v>20.1</v>
      </c>
      <c r="W68" s="40" t="n">
        <f aca="false">+(K68/1000)*0.12</f>
        <v>7.236</v>
      </c>
    </row>
    <row r="69" customFormat="false" ht="12.75" hidden="false" customHeight="true" outlineLevel="0" collapsed="false">
      <c r="A69" s="22" t="s">
        <v>25</v>
      </c>
      <c r="F69" s="22" t="s">
        <v>67</v>
      </c>
      <c r="G69" s="33" t="n">
        <v>84</v>
      </c>
      <c r="H69" s="33" t="n">
        <v>84</v>
      </c>
      <c r="I69" s="62" t="n">
        <v>887.04</v>
      </c>
      <c r="J69" s="22" t="s">
        <v>118</v>
      </c>
      <c r="K69" s="33" t="n">
        <v>84000</v>
      </c>
      <c r="L69" s="22" t="s">
        <v>107</v>
      </c>
      <c r="M69" s="40" t="n">
        <f aca="false">+H69*7.92</f>
        <v>665.28</v>
      </c>
      <c r="O69" s="19" t="n">
        <f aca="false">+R69/H69</f>
        <v>1000</v>
      </c>
      <c r="P69" s="37" t="n">
        <f aca="false">-M69+I69</f>
        <v>221.76</v>
      </c>
      <c r="Q69" s="38"/>
      <c r="R69" s="42" t="n">
        <f aca="false">(((+P69/H69)/2.64))*1000*H69</f>
        <v>84000</v>
      </c>
      <c r="S69" s="40"/>
      <c r="T69" s="39" t="n">
        <f aca="false">+H69*2500</f>
        <v>210000</v>
      </c>
      <c r="U69" s="42" t="n">
        <f aca="false">+T69-R69</f>
        <v>126000</v>
      </c>
      <c r="V69" s="40" t="n">
        <f aca="false">+(T69/1000)*0.12</f>
        <v>25.2</v>
      </c>
      <c r="W69" s="40" t="n">
        <f aca="false">+(K69/1000)*0.12</f>
        <v>10.08</v>
      </c>
    </row>
    <row r="70" customFormat="false" ht="12.75" hidden="false" customHeight="true" outlineLevel="0" collapsed="false">
      <c r="A70" s="22" t="s">
        <v>25</v>
      </c>
      <c r="F70" s="22" t="s">
        <v>70</v>
      </c>
      <c r="G70" s="33" t="n">
        <v>78</v>
      </c>
      <c r="H70" s="33" t="n">
        <v>78</v>
      </c>
      <c r="I70" s="62" t="n">
        <v>843.96</v>
      </c>
      <c r="J70" s="22" t="s">
        <v>80</v>
      </c>
      <c r="K70" s="33" t="n">
        <v>85800</v>
      </c>
      <c r="L70" s="22" t="s">
        <v>146</v>
      </c>
      <c r="M70" s="40" t="n">
        <f aca="false">+H70*7.92</f>
        <v>617.76</v>
      </c>
      <c r="O70" s="19" t="n">
        <f aca="false">+R70/H70</f>
        <v>1098.48484848485</v>
      </c>
      <c r="P70" s="37" t="n">
        <f aca="false">-M70+I70</f>
        <v>226.2</v>
      </c>
      <c r="Q70" s="38"/>
      <c r="R70" s="42" t="n">
        <f aca="false">(((+P70/H70)/2.64))*1000*H70</f>
        <v>85681.8181818182</v>
      </c>
      <c r="S70" s="40"/>
      <c r="T70" s="39" t="n">
        <f aca="false">+H70*2500</f>
        <v>195000</v>
      </c>
      <c r="U70" s="42" t="n">
        <f aca="false">+T70-R70</f>
        <v>109318.181818182</v>
      </c>
      <c r="V70" s="40" t="n">
        <f aca="false">+(T70/1000)*0.12</f>
        <v>23.4</v>
      </c>
      <c r="W70" s="40" t="n">
        <f aca="false">+(K70/1000)*0.12</f>
        <v>10.296</v>
      </c>
    </row>
    <row r="71" customFormat="false" ht="12.75" hidden="false" customHeight="true" outlineLevel="0" collapsed="false">
      <c r="A71" s="22" t="s">
        <v>25</v>
      </c>
      <c r="F71" s="22" t="s">
        <v>73</v>
      </c>
      <c r="G71" s="33" t="n">
        <v>109</v>
      </c>
      <c r="H71" s="33" t="n">
        <v>109</v>
      </c>
      <c r="I71" s="62" t="n">
        <v>1208.81</v>
      </c>
      <c r="J71" s="22" t="s">
        <v>147</v>
      </c>
      <c r="K71" s="33" t="n">
        <v>130800</v>
      </c>
      <c r="L71" s="22" t="s">
        <v>77</v>
      </c>
      <c r="M71" s="40" t="n">
        <f aca="false">+H71*7.92</f>
        <v>863.28</v>
      </c>
      <c r="O71" s="19" t="n">
        <f aca="false">+R71/H71</f>
        <v>1200.75757575758</v>
      </c>
      <c r="P71" s="37" t="n">
        <f aca="false">-M71+I71</f>
        <v>345.53</v>
      </c>
      <c r="Q71" s="38"/>
      <c r="R71" s="42" t="n">
        <f aca="false">(((+P71/H71)/2.64))*1000*H71</f>
        <v>130882.575757576</v>
      </c>
      <c r="S71" s="40"/>
      <c r="T71" s="39" t="n">
        <f aca="false">+H71*2500</f>
        <v>272500</v>
      </c>
      <c r="U71" s="42" t="n">
        <f aca="false">+T71-R71</f>
        <v>141617.424242424</v>
      </c>
      <c r="V71" s="40" t="n">
        <f aca="false">+(T71/1000)*0.12</f>
        <v>32.7</v>
      </c>
      <c r="W71" s="40" t="n">
        <f aca="false">+(K71/1000)*0.12</f>
        <v>15.696</v>
      </c>
    </row>
    <row r="72" customFormat="false" ht="12.75" hidden="false" customHeight="true" outlineLevel="0" collapsed="false">
      <c r="A72" s="22" t="s">
        <v>25</v>
      </c>
      <c r="F72" s="22" t="s">
        <v>75</v>
      </c>
      <c r="G72" s="33" t="n">
        <v>93</v>
      </c>
      <c r="H72" s="33" t="n">
        <v>93</v>
      </c>
      <c r="I72" s="62" t="n">
        <v>1055.55</v>
      </c>
      <c r="J72" s="22" t="s">
        <v>148</v>
      </c>
      <c r="K72" s="33" t="n">
        <v>120900</v>
      </c>
      <c r="L72" s="22" t="s">
        <v>86</v>
      </c>
      <c r="M72" s="40" t="n">
        <f aca="false">+H72*7.92</f>
        <v>736.56</v>
      </c>
      <c r="O72" s="19" t="n">
        <f aca="false">+R72/H72</f>
        <v>1299.24242424242</v>
      </c>
      <c r="P72" s="37" t="n">
        <f aca="false">-M72+I72</f>
        <v>318.99</v>
      </c>
      <c r="Q72" s="38"/>
      <c r="R72" s="42" t="n">
        <f aca="false">(((+P72/H72)/2.64))*1000*H72</f>
        <v>120829.545454545</v>
      </c>
      <c r="S72" s="40"/>
      <c r="T72" s="39" t="n">
        <f aca="false">+H72*2500</f>
        <v>232500</v>
      </c>
      <c r="U72" s="42" t="n">
        <f aca="false">+T72-R72</f>
        <v>111670.454545455</v>
      </c>
      <c r="V72" s="40" t="n">
        <f aca="false">+(T72/1000)*0.12</f>
        <v>27.9</v>
      </c>
      <c r="W72" s="40" t="n">
        <f aca="false">+(K72/1000)*0.12</f>
        <v>14.508</v>
      </c>
    </row>
    <row r="73" customFormat="false" ht="12.75" hidden="false" customHeight="true" outlineLevel="0" collapsed="false">
      <c r="A73" s="22" t="s">
        <v>25</v>
      </c>
      <c r="F73" s="22" t="s">
        <v>76</v>
      </c>
      <c r="G73" s="33" t="n">
        <v>106</v>
      </c>
      <c r="H73" s="33" t="n">
        <v>106</v>
      </c>
      <c r="I73" s="62" t="n">
        <v>1231.72</v>
      </c>
      <c r="J73" s="22" t="s">
        <v>100</v>
      </c>
      <c r="K73" s="33" t="n">
        <v>148400</v>
      </c>
      <c r="L73" s="22" t="s">
        <v>118</v>
      </c>
      <c r="M73" s="40" t="n">
        <f aca="false">+H73*7.92</f>
        <v>839.52</v>
      </c>
      <c r="O73" s="19" t="n">
        <f aca="false">+R73/H73</f>
        <v>1401.51515151515</v>
      </c>
      <c r="P73" s="37" t="n">
        <f aca="false">-M73+I73</f>
        <v>392.2</v>
      </c>
      <c r="Q73" s="38"/>
      <c r="R73" s="42" t="n">
        <f aca="false">(((+P73/H73)/2.64))*1000*H73</f>
        <v>148560.606060606</v>
      </c>
      <c r="S73" s="40"/>
      <c r="T73" s="39" t="n">
        <f aca="false">+H73*2500</f>
        <v>265000</v>
      </c>
      <c r="U73" s="42" t="n">
        <f aca="false">+T73-R73</f>
        <v>116439.393939394</v>
      </c>
      <c r="V73" s="40" t="n">
        <f aca="false">+(T73/1000)*0.12</f>
        <v>31.8</v>
      </c>
      <c r="W73" s="40" t="n">
        <f aca="false">+(K73/1000)*0.12</f>
        <v>17.808</v>
      </c>
    </row>
    <row r="74" customFormat="false" ht="12.75" hidden="false" customHeight="true" outlineLevel="0" collapsed="false">
      <c r="A74" s="22" t="s">
        <v>25</v>
      </c>
      <c r="F74" s="22" t="s">
        <v>79</v>
      </c>
      <c r="G74" s="33" t="n">
        <v>92</v>
      </c>
      <c r="H74" s="33" t="n">
        <v>92</v>
      </c>
      <c r="I74" s="62" t="n">
        <v>1092.96</v>
      </c>
      <c r="J74" s="22" t="s">
        <v>88</v>
      </c>
      <c r="K74" s="33" t="n">
        <v>138000</v>
      </c>
      <c r="L74" s="22" t="s">
        <v>149</v>
      </c>
      <c r="M74" s="40" t="n">
        <f aca="false">+H74*7.92</f>
        <v>728.64</v>
      </c>
      <c r="O74" s="19" t="n">
        <f aca="false">+R74/H74</f>
        <v>1500</v>
      </c>
      <c r="P74" s="37" t="n">
        <f aca="false">-M74+I74</f>
        <v>364.32</v>
      </c>
      <c r="Q74" s="38"/>
      <c r="R74" s="42" t="n">
        <f aca="false">(((+P74/H74)/2.64))*1000*H74</f>
        <v>138000</v>
      </c>
      <c r="S74" s="40"/>
      <c r="T74" s="39" t="n">
        <f aca="false">+H74*2500</f>
        <v>230000</v>
      </c>
      <c r="U74" s="42" t="n">
        <f aca="false">+T74-R74</f>
        <v>92000</v>
      </c>
      <c r="V74" s="40" t="n">
        <f aca="false">+(T74/1000)*0.12</f>
        <v>27.6</v>
      </c>
      <c r="W74" s="40" t="n">
        <f aca="false">+(K74/1000)*0.12</f>
        <v>16.56</v>
      </c>
    </row>
    <row r="75" customFormat="false" ht="12.75" hidden="false" customHeight="true" outlineLevel="0" collapsed="false">
      <c r="A75" s="22" t="s">
        <v>25</v>
      </c>
      <c r="F75" s="22" t="s">
        <v>81</v>
      </c>
      <c r="G75" s="33" t="n">
        <v>103</v>
      </c>
      <c r="H75" s="33" t="n">
        <v>103</v>
      </c>
      <c r="I75" s="62" t="n">
        <v>1250.42</v>
      </c>
      <c r="J75" s="22" t="s">
        <v>96</v>
      </c>
      <c r="K75" s="33" t="n">
        <v>164800</v>
      </c>
      <c r="L75" s="22" t="s">
        <v>121</v>
      </c>
      <c r="M75" s="40" t="n">
        <f aca="false">+H75*7.92</f>
        <v>815.76</v>
      </c>
      <c r="O75" s="19" t="n">
        <f aca="false">+R75/H75</f>
        <v>1598.48484848485</v>
      </c>
      <c r="P75" s="37" t="n">
        <f aca="false">-M75+I75</f>
        <v>434.66</v>
      </c>
      <c r="Q75" s="38"/>
      <c r="R75" s="42" t="n">
        <f aca="false">(((+P75/H75)/2.64))*1000*H75</f>
        <v>164643.939393939</v>
      </c>
      <c r="S75" s="40"/>
      <c r="T75" s="39" t="n">
        <f aca="false">+H75*2500</f>
        <v>257500</v>
      </c>
      <c r="U75" s="42" t="n">
        <f aca="false">+T75-R75</f>
        <v>92856.0606060606</v>
      </c>
      <c r="V75" s="40" t="n">
        <f aca="false">+(T75/1000)*0.12</f>
        <v>30.9</v>
      </c>
      <c r="W75" s="40" t="n">
        <f aca="false">+(K75/1000)*0.12</f>
        <v>19.776</v>
      </c>
    </row>
    <row r="76" customFormat="false" ht="12.75" hidden="false" customHeight="true" outlineLevel="0" collapsed="false">
      <c r="A76" s="22" t="s">
        <v>25</v>
      </c>
      <c r="F76" s="22" t="s">
        <v>84</v>
      </c>
      <c r="G76" s="33" t="n">
        <v>119</v>
      </c>
      <c r="H76" s="33" t="n">
        <v>119</v>
      </c>
      <c r="I76" s="62" t="n">
        <v>1476.79</v>
      </c>
      <c r="J76" s="22" t="s">
        <v>129</v>
      </c>
      <c r="K76" s="33" t="n">
        <v>202300</v>
      </c>
      <c r="L76" s="22" t="s">
        <v>147</v>
      </c>
      <c r="M76" s="40" t="n">
        <f aca="false">+H76*7.92</f>
        <v>942.48</v>
      </c>
      <c r="O76" s="19" t="n">
        <f aca="false">+R76/H76</f>
        <v>1700.75757575758</v>
      </c>
      <c r="P76" s="37" t="n">
        <f aca="false">-M76+I76</f>
        <v>534.31</v>
      </c>
      <c r="Q76" s="38"/>
      <c r="R76" s="42" t="n">
        <f aca="false">(((+P76/H76)/2.64))*1000*H76</f>
        <v>202390.151515152</v>
      </c>
      <c r="S76" s="40"/>
      <c r="T76" s="39" t="n">
        <f aca="false">+H76*2500</f>
        <v>297500</v>
      </c>
      <c r="U76" s="42" t="n">
        <f aca="false">+T76-R76</f>
        <v>95109.8484848485</v>
      </c>
      <c r="V76" s="40" t="n">
        <f aca="false">+(T76/1000)*0.12</f>
        <v>35.7</v>
      </c>
      <c r="W76" s="40" t="n">
        <f aca="false">+(K76/1000)*0.12</f>
        <v>24.276</v>
      </c>
    </row>
    <row r="77" customFormat="false" ht="12.75" hidden="false" customHeight="true" outlineLevel="0" collapsed="false">
      <c r="A77" s="22" t="s">
        <v>25</v>
      </c>
      <c r="F77" s="22" t="s">
        <v>87</v>
      </c>
      <c r="G77" s="33" t="n">
        <v>125</v>
      </c>
      <c r="H77" s="33" t="n">
        <v>125</v>
      </c>
      <c r="I77" s="62" t="n">
        <v>1583.75</v>
      </c>
      <c r="J77" s="22" t="s">
        <v>127</v>
      </c>
      <c r="K77" s="33" t="n">
        <v>225000</v>
      </c>
      <c r="L77" s="22" t="s">
        <v>150</v>
      </c>
      <c r="M77" s="40" t="n">
        <f aca="false">+H77*7.92</f>
        <v>990</v>
      </c>
      <c r="O77" s="19" t="n">
        <f aca="false">+R77/H77</f>
        <v>1799.24242424242</v>
      </c>
      <c r="P77" s="37" t="n">
        <f aca="false">-M77+I77</f>
        <v>593.75</v>
      </c>
      <c r="Q77" s="38"/>
      <c r="R77" s="42" t="n">
        <f aca="false">(((+P77/H77)/2.64))*1000*H77</f>
        <v>224905.303030303</v>
      </c>
      <c r="S77" s="40"/>
      <c r="T77" s="39" t="n">
        <f aca="false">+H77*2500</f>
        <v>312500</v>
      </c>
      <c r="U77" s="42" t="n">
        <f aca="false">+T77-R77</f>
        <v>87594.696969697</v>
      </c>
      <c r="V77" s="40" t="n">
        <f aca="false">+(T77/1000)*0.12</f>
        <v>37.5</v>
      </c>
      <c r="W77" s="40" t="n">
        <f aca="false">+(K77/1000)*0.12</f>
        <v>27</v>
      </c>
    </row>
    <row r="78" customFormat="false" ht="12.75" hidden="false" customHeight="true" outlineLevel="0" collapsed="false">
      <c r="A78" s="22" t="s">
        <v>25</v>
      </c>
      <c r="F78" s="22" t="s">
        <v>89</v>
      </c>
      <c r="G78" s="33" t="n">
        <v>122</v>
      </c>
      <c r="H78" s="33" t="n">
        <v>122</v>
      </c>
      <c r="I78" s="62" t="n">
        <v>1578.68</v>
      </c>
      <c r="J78" s="22" t="s">
        <v>127</v>
      </c>
      <c r="K78" s="33" t="n">
        <v>231800</v>
      </c>
      <c r="L78" s="22" t="s">
        <v>151</v>
      </c>
      <c r="M78" s="40" t="n">
        <f aca="false">+H78*7.92</f>
        <v>966.24</v>
      </c>
      <c r="O78" s="19" t="n">
        <f aca="false">+R78/H78</f>
        <v>1901.51515151515</v>
      </c>
      <c r="P78" s="37" t="n">
        <f aca="false">-M78+I78</f>
        <v>612.44</v>
      </c>
      <c r="Q78" s="38"/>
      <c r="R78" s="42" t="n">
        <f aca="false">(((+P78/H78)/2.64))*1000*H78</f>
        <v>231984.848484848</v>
      </c>
      <c r="S78" s="40"/>
      <c r="T78" s="39" t="n">
        <f aca="false">+H78*2500</f>
        <v>305000</v>
      </c>
      <c r="U78" s="42" t="n">
        <f aca="false">+T78-R78</f>
        <v>73015.1515151515</v>
      </c>
      <c r="V78" s="40" t="n">
        <f aca="false">+(T78/1000)*0.12</f>
        <v>36.6</v>
      </c>
      <c r="W78" s="40" t="n">
        <f aca="false">+(K78/1000)*0.12</f>
        <v>27.816</v>
      </c>
    </row>
    <row r="79" customFormat="false" ht="12.75" hidden="false" customHeight="true" outlineLevel="0" collapsed="false">
      <c r="A79" s="22" t="s">
        <v>25</v>
      </c>
      <c r="F79" s="22" t="s">
        <v>92</v>
      </c>
      <c r="G79" s="33" t="n">
        <v>128</v>
      </c>
      <c r="H79" s="33" t="n">
        <v>128</v>
      </c>
      <c r="I79" s="62" t="n">
        <v>1689.6</v>
      </c>
      <c r="J79" s="22" t="s">
        <v>152</v>
      </c>
      <c r="K79" s="33" t="n">
        <v>256000</v>
      </c>
      <c r="L79" s="22" t="s">
        <v>102</v>
      </c>
      <c r="M79" s="40" t="n">
        <f aca="false">+H79*7.92</f>
        <v>1013.76</v>
      </c>
      <c r="O79" s="19" t="n">
        <f aca="false">+R79/H79</f>
        <v>2000</v>
      </c>
      <c r="P79" s="37" t="n">
        <f aca="false">-M79+I79</f>
        <v>675.84</v>
      </c>
      <c r="Q79" s="38"/>
      <c r="R79" s="42" t="n">
        <f aca="false">(((+P79/H79)/2.64))*1000*H79</f>
        <v>256000</v>
      </c>
      <c r="S79" s="40"/>
      <c r="T79" s="39" t="n">
        <f aca="false">+H79*2500</f>
        <v>320000</v>
      </c>
      <c r="U79" s="42" t="n">
        <f aca="false">+T79-R79</f>
        <v>64000.0000000001</v>
      </c>
      <c r="V79" s="40" t="n">
        <f aca="false">+(T79/1000)*0.12</f>
        <v>38.4</v>
      </c>
      <c r="W79" s="40" t="n">
        <f aca="false">+(K79/1000)*0.12</f>
        <v>30.72</v>
      </c>
    </row>
    <row r="80" customFormat="false" ht="12.75" hidden="false" customHeight="true" outlineLevel="0" collapsed="false">
      <c r="A80" s="22" t="s">
        <v>25</v>
      </c>
      <c r="F80" s="22" t="s">
        <v>95</v>
      </c>
      <c r="G80" s="33" t="n">
        <v>136</v>
      </c>
      <c r="H80" s="33" t="n">
        <v>136</v>
      </c>
      <c r="I80" s="62" t="n">
        <v>1830.56</v>
      </c>
      <c r="J80" s="22" t="s">
        <v>153</v>
      </c>
      <c r="K80" s="33" t="n">
        <v>285600</v>
      </c>
      <c r="L80" s="22" t="s">
        <v>154</v>
      </c>
      <c r="M80" s="40" t="n">
        <f aca="false">+H80*7.92</f>
        <v>1077.12</v>
      </c>
      <c r="O80" s="19" t="n">
        <f aca="false">+R80/H80</f>
        <v>2098.48484848485</v>
      </c>
      <c r="P80" s="37" t="n">
        <f aca="false">-M80+I80</f>
        <v>753.44</v>
      </c>
      <c r="Q80" s="38"/>
      <c r="R80" s="42" t="n">
        <f aca="false">(((+P80/H80)/2.64))*1000*H80</f>
        <v>285393.939393939</v>
      </c>
      <c r="S80" s="40"/>
      <c r="T80" s="39" t="n">
        <f aca="false">+H80*2500</f>
        <v>340000</v>
      </c>
      <c r="U80" s="42" t="n">
        <f aca="false">+T80-R80</f>
        <v>54606.0606060606</v>
      </c>
      <c r="V80" s="40" t="n">
        <f aca="false">+(T80/1000)*0.12</f>
        <v>40.8</v>
      </c>
      <c r="W80" s="40" t="n">
        <f aca="false">+(K80/1000)*0.12</f>
        <v>34.272</v>
      </c>
    </row>
    <row r="81" customFormat="false" ht="12.75" hidden="false" customHeight="true" outlineLevel="0" collapsed="false">
      <c r="A81" s="22" t="s">
        <v>25</v>
      </c>
      <c r="F81" s="22" t="s">
        <v>97</v>
      </c>
      <c r="G81" s="33" t="n">
        <v>133</v>
      </c>
      <c r="H81" s="33" t="n">
        <v>133</v>
      </c>
      <c r="I81" s="62" t="n">
        <v>1826.09</v>
      </c>
      <c r="J81" s="22" t="s">
        <v>153</v>
      </c>
      <c r="K81" s="33" t="n">
        <v>292600</v>
      </c>
      <c r="L81" s="22" t="s">
        <v>130</v>
      </c>
      <c r="M81" s="40" t="n">
        <f aca="false">+H81*7.92</f>
        <v>1053.36</v>
      </c>
      <c r="O81" s="19" t="n">
        <f aca="false">+R81/H81</f>
        <v>2200.75757575758</v>
      </c>
      <c r="P81" s="37" t="n">
        <f aca="false">-M81+I81</f>
        <v>772.73</v>
      </c>
      <c r="Q81" s="38"/>
      <c r="R81" s="42" t="n">
        <f aca="false">(((+P81/H81)/2.64))*1000*H81</f>
        <v>292700.757575758</v>
      </c>
      <c r="S81" s="40"/>
      <c r="T81" s="39" t="n">
        <f aca="false">+H81*2500</f>
        <v>332500</v>
      </c>
      <c r="U81" s="42" t="n">
        <f aca="false">+T81-R81</f>
        <v>39799.2424242424</v>
      </c>
      <c r="V81" s="40" t="n">
        <f aca="false">+(T81/1000)*0.12</f>
        <v>39.9</v>
      </c>
      <c r="W81" s="40" t="n">
        <f aca="false">+(K81/1000)*0.12</f>
        <v>35.112</v>
      </c>
    </row>
    <row r="82" customFormat="false" ht="12.75" hidden="false" customHeight="true" outlineLevel="0" collapsed="false">
      <c r="A82" s="22" t="s">
        <v>25</v>
      </c>
      <c r="F82" s="22" t="s">
        <v>99</v>
      </c>
      <c r="G82" s="33" t="n">
        <v>143</v>
      </c>
      <c r="H82" s="33" t="n">
        <v>143</v>
      </c>
      <c r="I82" s="62" t="n">
        <v>2000.57</v>
      </c>
      <c r="J82" s="22" t="s">
        <v>155</v>
      </c>
      <c r="K82" s="33" t="n">
        <v>328900</v>
      </c>
      <c r="L82" s="22" t="s">
        <v>156</v>
      </c>
      <c r="M82" s="40" t="n">
        <f aca="false">+H82*7.92</f>
        <v>1132.56</v>
      </c>
      <c r="O82" s="19" t="n">
        <f aca="false">+R82/H82</f>
        <v>2299.24242424242</v>
      </c>
      <c r="P82" s="37" t="n">
        <f aca="false">-M82+I82</f>
        <v>868.01</v>
      </c>
      <c r="Q82" s="38"/>
      <c r="R82" s="42" t="n">
        <f aca="false">(((+P82/H82)/2.64))*1000*H82</f>
        <v>328791.666666667</v>
      </c>
      <c r="S82" s="40"/>
      <c r="T82" s="39" t="n">
        <f aca="false">+H82*2500</f>
        <v>357500</v>
      </c>
      <c r="U82" s="42" t="n">
        <f aca="false">+T82-R82</f>
        <v>28708.3333333333</v>
      </c>
      <c r="V82" s="40" t="n">
        <f aca="false">+(T82/1000)*0.12</f>
        <v>42.9</v>
      </c>
      <c r="W82" s="40" t="n">
        <f aca="false">+(K82/1000)*0.12</f>
        <v>39.468</v>
      </c>
    </row>
    <row r="83" customFormat="false" ht="12.75" hidden="false" customHeight="true" outlineLevel="0" collapsed="false">
      <c r="A83" s="22" t="s">
        <v>25</v>
      </c>
      <c r="F83" s="22" t="s">
        <v>101</v>
      </c>
      <c r="G83" s="33" t="n">
        <v>137</v>
      </c>
      <c r="H83" s="33" t="n">
        <v>137</v>
      </c>
      <c r="I83" s="62" t="n">
        <v>1953.62</v>
      </c>
      <c r="J83" s="22" t="s">
        <v>156</v>
      </c>
      <c r="K83" s="46" t="n">
        <v>328800</v>
      </c>
      <c r="L83" s="22" t="s">
        <v>156</v>
      </c>
      <c r="M83" s="47" t="n">
        <f aca="false">+H83*7.92</f>
        <v>1085.04</v>
      </c>
      <c r="N83" s="48"/>
      <c r="O83" s="19" t="n">
        <f aca="false">+R83/H83</f>
        <v>2401.51515151515</v>
      </c>
      <c r="P83" s="49" t="n">
        <f aca="false">-M83+I83</f>
        <v>868.58</v>
      </c>
      <c r="Q83" s="50"/>
      <c r="R83" s="42" t="n">
        <f aca="false">(((+P83/H83)/2.64))*1000*H83</f>
        <v>329007.575757576</v>
      </c>
      <c r="S83" s="40"/>
      <c r="T83" s="51" t="n">
        <f aca="false">+H83*2500</f>
        <v>342500</v>
      </c>
      <c r="U83" s="52" t="n">
        <f aca="false">+T83-R83</f>
        <v>13492.4242424243</v>
      </c>
      <c r="V83" s="47" t="n">
        <f aca="false">+(T83/1000)*0.12</f>
        <v>41.1</v>
      </c>
      <c r="W83" s="47" t="n">
        <f aca="false">+(K83/1000)*0.12</f>
        <v>39.456</v>
      </c>
    </row>
    <row r="84" customFormat="false" ht="12.75" hidden="false" customHeight="true" outlineLevel="0" collapsed="false">
      <c r="A84" s="24"/>
      <c r="F84" s="24"/>
      <c r="G84" s="53"/>
      <c r="H84" s="53" t="n">
        <f aca="false">SUM(H59:H83)</f>
        <v>2477</v>
      </c>
      <c r="I84" s="60" t="n">
        <f aca="false">SUM(I59:I83)</f>
        <v>28172.21</v>
      </c>
      <c r="J84" s="24"/>
      <c r="K84" s="53" t="n">
        <f aca="false">SUM(K59:K83)</f>
        <v>3240200</v>
      </c>
      <c r="L84" s="24"/>
      <c r="M84" s="36" t="n">
        <f aca="false">SUM(M59:M83)</f>
        <v>19617.84</v>
      </c>
      <c r="N84" s="56"/>
      <c r="P84" s="57" t="n">
        <f aca="false">SUM(P59:P83)</f>
        <v>8554.37</v>
      </c>
      <c r="Q84" s="58"/>
      <c r="R84" s="19" t="n">
        <f aca="false">SUM(R60:R83)</f>
        <v>3240291.66666667</v>
      </c>
      <c r="S84" s="59"/>
      <c r="T84" s="39" t="n">
        <f aca="false">SUM(T59:T83)</f>
        <v>6192500</v>
      </c>
      <c r="U84" s="19" t="n">
        <f aca="false">SUM(U60:U83)</f>
        <v>2049708.33333333</v>
      </c>
      <c r="V84" s="57" t="n">
        <f aca="false">SUM(V59:V83)</f>
        <v>743.1</v>
      </c>
      <c r="W84" s="57" t="n">
        <f aca="false">SUM(W59:W83)</f>
        <v>388.824</v>
      </c>
    </row>
    <row r="85" customFormat="false" ht="12.75" hidden="false" customHeight="true" outlineLevel="0" collapsed="false">
      <c r="A85" s="24"/>
      <c r="F85" s="0" t="s">
        <v>157</v>
      </c>
      <c r="G85" s="53"/>
      <c r="H85" s="53"/>
      <c r="I85" s="60"/>
      <c r="J85" s="24"/>
      <c r="K85" s="53"/>
      <c r="L85" s="24"/>
      <c r="T85" s="61"/>
    </row>
    <row r="86" customFormat="false" ht="12.75" hidden="false" customHeight="true" outlineLevel="0" collapsed="false">
      <c r="A86" s="22" t="s">
        <v>25</v>
      </c>
      <c r="F86" s="22" t="s">
        <v>43</v>
      </c>
      <c r="G86" s="33" t="n">
        <v>271</v>
      </c>
      <c r="H86" s="33" t="n">
        <v>271</v>
      </c>
      <c r="I86" s="62" t="n">
        <v>2146.32</v>
      </c>
      <c r="J86" s="22" t="s">
        <v>158</v>
      </c>
      <c r="K86" s="33" t="n">
        <v>0</v>
      </c>
      <c r="L86" s="22" t="s">
        <v>45</v>
      </c>
      <c r="M86" s="36" t="n">
        <f aca="false">+H86*7.92</f>
        <v>2146.32</v>
      </c>
      <c r="P86" s="37" t="n">
        <f aca="false">-M86+I86</f>
        <v>0</v>
      </c>
      <c r="Q86" s="38"/>
      <c r="R86" s="38"/>
      <c r="S86" s="37"/>
      <c r="T86" s="61" t="n">
        <f aca="false">+H86*2500</f>
        <v>677500</v>
      </c>
      <c r="U86" s="38"/>
      <c r="V86" s="40" t="n">
        <f aca="false">+(T86/1000)*0.12</f>
        <v>81.3</v>
      </c>
      <c r="W86" s="40" t="n">
        <f aca="false">+(K86/1000)*0.12</f>
        <v>0</v>
      </c>
    </row>
    <row r="87" customFormat="false" ht="12.75" hidden="false" customHeight="true" outlineLevel="0" collapsed="false">
      <c r="A87" s="22" t="s">
        <v>25</v>
      </c>
      <c r="F87" s="22" t="s">
        <v>46</v>
      </c>
      <c r="G87" s="33" t="n">
        <v>68</v>
      </c>
      <c r="H87" s="33" t="n">
        <v>68</v>
      </c>
      <c r="I87" s="62" t="n">
        <v>556.24</v>
      </c>
      <c r="J87" s="22" t="s">
        <v>114</v>
      </c>
      <c r="K87" s="33" t="n">
        <v>6800</v>
      </c>
      <c r="L87" s="22" t="s">
        <v>48</v>
      </c>
      <c r="M87" s="40" t="n">
        <f aca="false">+H87*7.92</f>
        <v>538.56</v>
      </c>
      <c r="O87" s="19" t="n">
        <f aca="false">+R87/H87</f>
        <v>98.4848484848488</v>
      </c>
      <c r="P87" s="37" t="n">
        <f aca="false">-M87+I87</f>
        <v>17.6800000000001</v>
      </c>
      <c r="Q87" s="41" t="n">
        <f aca="false">+P87/K87</f>
        <v>0.00260000000000001</v>
      </c>
      <c r="R87" s="42" t="n">
        <f aca="false">(((+P87/H87)/2.64))*1000*H87</f>
        <v>6696.96969696972</v>
      </c>
      <c r="S87" s="40"/>
      <c r="T87" s="39" t="n">
        <f aca="false">+H87*2500</f>
        <v>170000</v>
      </c>
      <c r="U87" s="42" t="n">
        <f aca="false">+T87-R87</f>
        <v>163303.03030303</v>
      </c>
      <c r="V87" s="40" t="n">
        <f aca="false">+(T87/1000)*0.12</f>
        <v>20.4</v>
      </c>
      <c r="W87" s="40" t="n">
        <f aca="false">+(K87/1000)*0.12</f>
        <v>0.816</v>
      </c>
    </row>
    <row r="88" customFormat="false" ht="12.75" hidden="false" customHeight="true" outlineLevel="0" collapsed="false">
      <c r="A88" s="22" t="s">
        <v>25</v>
      </c>
      <c r="F88" s="22" t="s">
        <v>49</v>
      </c>
      <c r="G88" s="33" t="n">
        <v>31</v>
      </c>
      <c r="H88" s="33" t="n">
        <v>31</v>
      </c>
      <c r="I88" s="62" t="n">
        <v>261.95</v>
      </c>
      <c r="J88" s="22" t="s">
        <v>142</v>
      </c>
      <c r="K88" s="33" t="n">
        <v>6200</v>
      </c>
      <c r="L88" s="22" t="s">
        <v>48</v>
      </c>
      <c r="M88" s="40" t="n">
        <f aca="false">+H88*7.92</f>
        <v>245.52</v>
      </c>
      <c r="O88" s="19" t="n">
        <f aca="false">+R88/H88</f>
        <v>200.757575757575</v>
      </c>
      <c r="P88" s="37" t="n">
        <f aca="false">-M88+I88</f>
        <v>16.43</v>
      </c>
      <c r="Q88" s="38"/>
      <c r="R88" s="42" t="n">
        <f aca="false">(((+P88/H88)/2.64))*1000*H88</f>
        <v>6223.48484848484</v>
      </c>
      <c r="S88" s="40"/>
      <c r="T88" s="39" t="n">
        <f aca="false">+H88*2500</f>
        <v>77500</v>
      </c>
      <c r="U88" s="42" t="n">
        <f aca="false">+T88-R88</f>
        <v>71276.5151515152</v>
      </c>
      <c r="V88" s="40" t="n">
        <f aca="false">+(T88/1000)*0.12</f>
        <v>9.3</v>
      </c>
      <c r="W88" s="40" t="n">
        <f aca="false">+(K88/1000)*0.12</f>
        <v>0.744</v>
      </c>
    </row>
    <row r="89" customFormat="false" ht="12.75" hidden="false" customHeight="true" outlineLevel="0" collapsed="false">
      <c r="A89" s="22" t="s">
        <v>25</v>
      </c>
      <c r="F89" s="22" t="s">
        <v>51</v>
      </c>
      <c r="G89" s="33" t="n">
        <v>44</v>
      </c>
      <c r="H89" s="33" t="n">
        <v>44</v>
      </c>
      <c r="I89" s="62" t="n">
        <v>383.24</v>
      </c>
      <c r="J89" s="22" t="s">
        <v>66</v>
      </c>
      <c r="K89" s="33" t="n">
        <v>13200</v>
      </c>
      <c r="L89" s="22" t="s">
        <v>55</v>
      </c>
      <c r="M89" s="40" t="n">
        <f aca="false">+H89*7.92</f>
        <v>348.48</v>
      </c>
      <c r="O89" s="19" t="n">
        <f aca="false">+R89/H89</f>
        <v>299.242424242424</v>
      </c>
      <c r="P89" s="37" t="n">
        <f aca="false">-M89+I89</f>
        <v>34.76</v>
      </c>
      <c r="Q89" s="38"/>
      <c r="R89" s="42" t="n">
        <f aca="false">(((+P89/H89)/2.64))*1000*H89</f>
        <v>13166.6666666667</v>
      </c>
      <c r="S89" s="40"/>
      <c r="T89" s="39" t="n">
        <f aca="false">+H89*2500</f>
        <v>110000</v>
      </c>
      <c r="U89" s="42" t="n">
        <f aca="false">+T89-R89</f>
        <v>96833.3333333333</v>
      </c>
      <c r="V89" s="40" t="n">
        <f aca="false">+(T89/1000)*0.12</f>
        <v>13.2</v>
      </c>
      <c r="W89" s="40" t="n">
        <f aca="false">+(K89/1000)*0.12</f>
        <v>1.584</v>
      </c>
    </row>
    <row r="90" customFormat="false" ht="12.75" hidden="false" customHeight="true" outlineLevel="0" collapsed="false">
      <c r="A90" s="22" t="s">
        <v>25</v>
      </c>
      <c r="F90" s="22" t="s">
        <v>54</v>
      </c>
      <c r="G90" s="33" t="n">
        <v>33</v>
      </c>
      <c r="H90" s="33" t="n">
        <v>33</v>
      </c>
      <c r="I90" s="62" t="n">
        <v>296.34</v>
      </c>
      <c r="J90" s="22" t="s">
        <v>52</v>
      </c>
      <c r="K90" s="33" t="n">
        <v>13200</v>
      </c>
      <c r="L90" s="22" t="s">
        <v>55</v>
      </c>
      <c r="M90" s="40" t="n">
        <f aca="false">+H90*7.92</f>
        <v>261.36</v>
      </c>
      <c r="O90" s="19" t="n">
        <f aca="false">+R90/H90</f>
        <v>401.515151515151</v>
      </c>
      <c r="P90" s="37" t="n">
        <f aca="false">-M90+I90</f>
        <v>34.98</v>
      </c>
      <c r="Q90" s="38"/>
      <c r="R90" s="42" t="n">
        <f aca="false">(((+P90/H90)/2.64))*1000*H90</f>
        <v>13250</v>
      </c>
      <c r="S90" s="40"/>
      <c r="T90" s="39" t="n">
        <f aca="false">+H90*2500</f>
        <v>82500</v>
      </c>
      <c r="U90" s="42" t="n">
        <f aca="false">+T90-R90</f>
        <v>69250</v>
      </c>
      <c r="V90" s="40" t="n">
        <f aca="false">+(T90/1000)*0.12</f>
        <v>9.9</v>
      </c>
      <c r="W90" s="40" t="n">
        <f aca="false">+(K90/1000)*0.12</f>
        <v>1.584</v>
      </c>
    </row>
    <row r="91" customFormat="false" ht="12.75" hidden="false" customHeight="true" outlineLevel="0" collapsed="false">
      <c r="A91" s="22" t="s">
        <v>25</v>
      </c>
      <c r="F91" s="22" t="s">
        <v>56</v>
      </c>
      <c r="G91" s="33" t="n">
        <v>37</v>
      </c>
      <c r="H91" s="33" t="n">
        <v>37</v>
      </c>
      <c r="I91" s="62" t="n">
        <v>341.88</v>
      </c>
      <c r="J91" s="22" t="s">
        <v>69</v>
      </c>
      <c r="K91" s="33" t="n">
        <v>18500</v>
      </c>
      <c r="L91" s="22" t="s">
        <v>159</v>
      </c>
      <c r="M91" s="40" t="n">
        <f aca="false">+H91*7.92</f>
        <v>293.04</v>
      </c>
      <c r="O91" s="19" t="n">
        <f aca="false">+R91/H91</f>
        <v>500</v>
      </c>
      <c r="P91" s="37" t="n">
        <f aca="false">-M91+I91</f>
        <v>48.84</v>
      </c>
      <c r="Q91" s="38"/>
      <c r="R91" s="42" t="n">
        <f aca="false">(((+P91/H91)/2.64))*1000*H91</f>
        <v>18500</v>
      </c>
      <c r="S91" s="40"/>
      <c r="T91" s="39" t="n">
        <f aca="false">+H91*2500</f>
        <v>92500</v>
      </c>
      <c r="U91" s="42" t="n">
        <f aca="false">+T91-R91</f>
        <v>74000</v>
      </c>
      <c r="V91" s="40" t="n">
        <f aca="false">+(T91/1000)*0.12</f>
        <v>11.1</v>
      </c>
      <c r="W91" s="40" t="n">
        <f aca="false">+(K91/1000)*0.12</f>
        <v>2.22</v>
      </c>
    </row>
    <row r="92" customFormat="false" ht="12.75" hidden="false" customHeight="true" outlineLevel="0" collapsed="false">
      <c r="A92" s="22" t="s">
        <v>25</v>
      </c>
      <c r="F92" s="22" t="s">
        <v>57</v>
      </c>
      <c r="G92" s="33" t="n">
        <v>29</v>
      </c>
      <c r="H92" s="33" t="n">
        <v>29</v>
      </c>
      <c r="I92" s="62" t="n">
        <v>275.5</v>
      </c>
      <c r="J92" s="22" t="s">
        <v>113</v>
      </c>
      <c r="K92" s="33" t="n">
        <v>17400</v>
      </c>
      <c r="L92" s="22" t="s">
        <v>110</v>
      </c>
      <c r="M92" s="40" t="n">
        <f aca="false">+H92*7.92</f>
        <v>229.68</v>
      </c>
      <c r="O92" s="19" t="n">
        <f aca="false">+R92/H92</f>
        <v>598.484848484848</v>
      </c>
      <c r="P92" s="37" t="n">
        <f aca="false">-M92+I92</f>
        <v>45.82</v>
      </c>
      <c r="Q92" s="38"/>
      <c r="R92" s="42" t="n">
        <f aca="false">(((+P92/H92)/2.64))*1000*H92</f>
        <v>17356.0606060606</v>
      </c>
      <c r="S92" s="40"/>
      <c r="T92" s="39" t="n">
        <f aca="false">+H92*2500</f>
        <v>72500</v>
      </c>
      <c r="U92" s="42" t="n">
        <f aca="false">+T92-R92</f>
        <v>55143.9393939394</v>
      </c>
      <c r="V92" s="40" t="n">
        <f aca="false">+(T92/1000)*0.12</f>
        <v>8.7</v>
      </c>
      <c r="W92" s="40" t="n">
        <f aca="false">+(K92/1000)*0.12</f>
        <v>2.088</v>
      </c>
    </row>
    <row r="93" customFormat="false" ht="12.75" hidden="false" customHeight="true" outlineLevel="0" collapsed="false">
      <c r="A93" s="22" t="s">
        <v>25</v>
      </c>
      <c r="F93" s="22" t="s">
        <v>59</v>
      </c>
      <c r="G93" s="33" t="n">
        <v>36</v>
      </c>
      <c r="H93" s="33" t="n">
        <v>36</v>
      </c>
      <c r="I93" s="62" t="n">
        <v>351.72</v>
      </c>
      <c r="J93" s="22" t="s">
        <v>108</v>
      </c>
      <c r="K93" s="33" t="n">
        <v>25200</v>
      </c>
      <c r="L93" s="22" t="s">
        <v>111</v>
      </c>
      <c r="M93" s="40" t="n">
        <f aca="false">+H93*7.92</f>
        <v>285.12</v>
      </c>
      <c r="O93" s="19" t="n">
        <f aca="false">+R93/H93</f>
        <v>700.757575757576</v>
      </c>
      <c r="P93" s="37" t="n">
        <f aca="false">-M93+I93</f>
        <v>66.6</v>
      </c>
      <c r="Q93" s="38"/>
      <c r="R93" s="42" t="n">
        <f aca="false">(((+P93/H93)/2.64))*1000*H93</f>
        <v>25227.2727272727</v>
      </c>
      <c r="S93" s="40"/>
      <c r="T93" s="39" t="n">
        <f aca="false">+H93*2500</f>
        <v>90000</v>
      </c>
      <c r="U93" s="42" t="n">
        <f aca="false">+T93-R93</f>
        <v>64772.7272727273</v>
      </c>
      <c r="V93" s="40" t="n">
        <f aca="false">+(T93/1000)*0.12</f>
        <v>10.8</v>
      </c>
      <c r="W93" s="40" t="n">
        <f aca="false">+(K93/1000)*0.12</f>
        <v>3.024</v>
      </c>
    </row>
    <row r="94" customFormat="false" ht="12.75" hidden="false" customHeight="true" outlineLevel="0" collapsed="false">
      <c r="A94" s="22" t="s">
        <v>25</v>
      </c>
      <c r="F94" s="22" t="s">
        <v>62</v>
      </c>
      <c r="G94" s="33" t="n">
        <v>48</v>
      </c>
      <c r="H94" s="33" t="n">
        <v>48</v>
      </c>
      <c r="I94" s="62" t="n">
        <v>481.44</v>
      </c>
      <c r="J94" s="22" t="s">
        <v>160</v>
      </c>
      <c r="K94" s="33" t="n">
        <v>38400</v>
      </c>
      <c r="L94" s="22" t="s">
        <v>50</v>
      </c>
      <c r="M94" s="40" t="n">
        <f aca="false">+H94*7.92</f>
        <v>380.16</v>
      </c>
      <c r="O94" s="19" t="n">
        <f aca="false">+R94/H94</f>
        <v>799.242424242425</v>
      </c>
      <c r="P94" s="37" t="n">
        <f aca="false">-M94+I94</f>
        <v>101.28</v>
      </c>
      <c r="Q94" s="38"/>
      <c r="R94" s="42" t="n">
        <f aca="false">(((+P94/H94)/2.64))*1000*H94</f>
        <v>38363.6363636364</v>
      </c>
      <c r="S94" s="40"/>
      <c r="T94" s="39" t="n">
        <f aca="false">+H94*2500</f>
        <v>120000</v>
      </c>
      <c r="U94" s="42" t="n">
        <f aca="false">+T94-R94</f>
        <v>81636.3636363636</v>
      </c>
      <c r="V94" s="40" t="n">
        <f aca="false">+(T94/1000)*0.12</f>
        <v>14.4</v>
      </c>
      <c r="W94" s="40" t="n">
        <f aca="false">+(K94/1000)*0.12</f>
        <v>4.608</v>
      </c>
    </row>
    <row r="95" customFormat="false" ht="12.75" hidden="false" customHeight="true" outlineLevel="0" collapsed="false">
      <c r="A95" s="22" t="s">
        <v>25</v>
      </c>
      <c r="F95" s="22" t="s">
        <v>65</v>
      </c>
      <c r="G95" s="33" t="n">
        <v>57</v>
      </c>
      <c r="H95" s="33" t="n">
        <v>57</v>
      </c>
      <c r="I95" s="62" t="n">
        <v>587.1</v>
      </c>
      <c r="J95" s="22" t="s">
        <v>78</v>
      </c>
      <c r="K95" s="33" t="n">
        <v>51300</v>
      </c>
      <c r="L95" s="22" t="s">
        <v>143</v>
      </c>
      <c r="M95" s="40" t="n">
        <f aca="false">+H95*7.92</f>
        <v>451.44</v>
      </c>
      <c r="O95" s="19" t="n">
        <f aca="false">+R95/H95</f>
        <v>901.515151515152</v>
      </c>
      <c r="P95" s="37" t="n">
        <f aca="false">-M95+I95</f>
        <v>135.66</v>
      </c>
      <c r="Q95" s="38"/>
      <c r="R95" s="42" t="n">
        <f aca="false">(((+P95/H95)/2.64))*1000*H95</f>
        <v>51386.3636363636</v>
      </c>
      <c r="S95" s="40"/>
      <c r="T95" s="39" t="n">
        <f aca="false">+H95*2500</f>
        <v>142500</v>
      </c>
      <c r="U95" s="42" t="n">
        <f aca="false">+T95-R95</f>
        <v>91113.6363636364</v>
      </c>
      <c r="V95" s="40" t="n">
        <f aca="false">+(T95/1000)*0.12</f>
        <v>17.1</v>
      </c>
      <c r="W95" s="40" t="n">
        <f aca="false">+(K95/1000)*0.12</f>
        <v>6.156</v>
      </c>
    </row>
    <row r="96" customFormat="false" ht="12.75" hidden="false" customHeight="true" outlineLevel="0" collapsed="false">
      <c r="A96" s="22" t="s">
        <v>25</v>
      </c>
      <c r="F96" s="22" t="s">
        <v>67</v>
      </c>
      <c r="G96" s="33" t="n">
        <v>68</v>
      </c>
      <c r="H96" s="33" t="n">
        <v>68</v>
      </c>
      <c r="I96" s="62" t="n">
        <v>718.08</v>
      </c>
      <c r="J96" s="22" t="s">
        <v>115</v>
      </c>
      <c r="K96" s="33" t="n">
        <v>68000</v>
      </c>
      <c r="L96" s="22" t="s">
        <v>72</v>
      </c>
      <c r="M96" s="40" t="n">
        <f aca="false">+H96*7.92</f>
        <v>538.56</v>
      </c>
      <c r="O96" s="19" t="n">
        <f aca="false">+R96/H96</f>
        <v>1000</v>
      </c>
      <c r="P96" s="37" t="n">
        <f aca="false">-M96+I96</f>
        <v>179.52</v>
      </c>
      <c r="Q96" s="38"/>
      <c r="R96" s="42" t="n">
        <f aca="false">(((+P96/H96)/2.64))*1000*H96</f>
        <v>68000</v>
      </c>
      <c r="S96" s="40"/>
      <c r="T96" s="39" t="n">
        <f aca="false">+H96*2500</f>
        <v>170000</v>
      </c>
      <c r="U96" s="42" t="n">
        <f aca="false">+T96-R96</f>
        <v>102000</v>
      </c>
      <c r="V96" s="40" t="n">
        <f aca="false">+(T96/1000)*0.12</f>
        <v>20.4</v>
      </c>
      <c r="W96" s="40" t="n">
        <f aca="false">+(K96/1000)*0.12</f>
        <v>8.16</v>
      </c>
    </row>
    <row r="97" customFormat="false" ht="12.75" hidden="false" customHeight="true" outlineLevel="0" collapsed="false">
      <c r="A97" s="22" t="s">
        <v>25</v>
      </c>
      <c r="F97" s="22" t="s">
        <v>70</v>
      </c>
      <c r="G97" s="33" t="n">
        <v>71</v>
      </c>
      <c r="H97" s="33" t="n">
        <v>71</v>
      </c>
      <c r="I97" s="62" t="n">
        <v>768.22</v>
      </c>
      <c r="J97" s="22" t="s">
        <v>161</v>
      </c>
      <c r="K97" s="33" t="n">
        <v>78100</v>
      </c>
      <c r="L97" s="22" t="s">
        <v>160</v>
      </c>
      <c r="M97" s="40" t="n">
        <f aca="false">+H97*7.92</f>
        <v>562.32</v>
      </c>
      <c r="O97" s="19" t="n">
        <f aca="false">+R97/H97</f>
        <v>1098.48484848485</v>
      </c>
      <c r="P97" s="37" t="n">
        <f aca="false">-M97+I97</f>
        <v>205.9</v>
      </c>
      <c r="Q97" s="38"/>
      <c r="R97" s="42" t="n">
        <f aca="false">(((+P97/H97)/2.64))*1000*H97</f>
        <v>77992.4242424242</v>
      </c>
      <c r="S97" s="40"/>
      <c r="T97" s="39" t="n">
        <f aca="false">+H97*2500</f>
        <v>177500</v>
      </c>
      <c r="U97" s="42" t="n">
        <f aca="false">+T97-R97</f>
        <v>99507.5757575758</v>
      </c>
      <c r="V97" s="40" t="n">
        <f aca="false">+(T97/1000)*0.12</f>
        <v>21.3</v>
      </c>
      <c r="W97" s="40" t="n">
        <f aca="false">+(K97/1000)*0.12</f>
        <v>9.372</v>
      </c>
    </row>
    <row r="98" customFormat="false" ht="12.75" hidden="false" customHeight="true" outlineLevel="0" collapsed="false">
      <c r="A98" s="22" t="s">
        <v>25</v>
      </c>
      <c r="F98" s="22" t="s">
        <v>73</v>
      </c>
      <c r="G98" s="33" t="n">
        <v>86</v>
      </c>
      <c r="H98" s="33" t="n">
        <v>86</v>
      </c>
      <c r="I98" s="62" t="n">
        <v>953.74</v>
      </c>
      <c r="J98" s="22" t="s">
        <v>82</v>
      </c>
      <c r="K98" s="33" t="n">
        <v>103200</v>
      </c>
      <c r="L98" s="22" t="s">
        <v>112</v>
      </c>
      <c r="M98" s="40" t="n">
        <f aca="false">+H98*7.92</f>
        <v>681.12</v>
      </c>
      <c r="O98" s="19" t="n">
        <f aca="false">+R98/H98</f>
        <v>1200.75757575758</v>
      </c>
      <c r="P98" s="37" t="n">
        <f aca="false">-M98+I98</f>
        <v>272.62</v>
      </c>
      <c r="Q98" s="38"/>
      <c r="R98" s="42" t="n">
        <f aca="false">(((+P98/H98)/2.64))*1000*H98</f>
        <v>103265.151515152</v>
      </c>
      <c r="S98" s="40"/>
      <c r="T98" s="39" t="n">
        <f aca="false">+H98*2500</f>
        <v>215000</v>
      </c>
      <c r="U98" s="42" t="n">
        <f aca="false">+T98-R98</f>
        <v>111734.848484848</v>
      </c>
      <c r="V98" s="40" t="n">
        <f aca="false">+(T98/1000)*0.12</f>
        <v>25.8</v>
      </c>
      <c r="W98" s="40" t="n">
        <f aca="false">+(K98/1000)*0.12</f>
        <v>12.384</v>
      </c>
    </row>
    <row r="99" customFormat="false" ht="12.75" hidden="false" customHeight="true" outlineLevel="0" collapsed="false">
      <c r="A99" s="22" t="s">
        <v>25</v>
      </c>
      <c r="F99" s="22" t="s">
        <v>75</v>
      </c>
      <c r="G99" s="33" t="n">
        <v>73</v>
      </c>
      <c r="H99" s="33" t="n">
        <v>73</v>
      </c>
      <c r="I99" s="62" t="n">
        <v>828.55</v>
      </c>
      <c r="J99" s="22" t="s">
        <v>120</v>
      </c>
      <c r="K99" s="33" t="n">
        <v>94900</v>
      </c>
      <c r="L99" s="22" t="s">
        <v>78</v>
      </c>
      <c r="M99" s="40" t="n">
        <f aca="false">+H99*7.92</f>
        <v>578.16</v>
      </c>
      <c r="O99" s="19" t="n">
        <f aca="false">+R99/H99</f>
        <v>1299.24242424242</v>
      </c>
      <c r="P99" s="37" t="n">
        <f aca="false">-M99+I99</f>
        <v>250.39</v>
      </c>
      <c r="Q99" s="38"/>
      <c r="R99" s="42" t="n">
        <f aca="false">(((+P99/H99)/2.64))*1000*H99</f>
        <v>94844.696969697</v>
      </c>
      <c r="S99" s="40"/>
      <c r="T99" s="39" t="n">
        <f aca="false">+H99*2500</f>
        <v>182500</v>
      </c>
      <c r="U99" s="42" t="n">
        <f aca="false">+T99-R99</f>
        <v>87655.303030303</v>
      </c>
      <c r="V99" s="40" t="n">
        <f aca="false">+(T99/1000)*0.12</f>
        <v>21.9</v>
      </c>
      <c r="W99" s="40" t="n">
        <f aca="false">+(K99/1000)*0.12</f>
        <v>11.388</v>
      </c>
    </row>
    <row r="100" customFormat="false" ht="12.75" hidden="false" customHeight="true" outlineLevel="0" collapsed="false">
      <c r="A100" s="22" t="s">
        <v>25</v>
      </c>
      <c r="F100" s="22" t="s">
        <v>76</v>
      </c>
      <c r="G100" s="33" t="n">
        <v>89</v>
      </c>
      <c r="H100" s="33" t="n">
        <v>89</v>
      </c>
      <c r="I100" s="62" t="n">
        <v>1034.18</v>
      </c>
      <c r="J100" s="22" t="s">
        <v>162</v>
      </c>
      <c r="K100" s="33" t="n">
        <v>124600</v>
      </c>
      <c r="L100" s="22" t="s">
        <v>83</v>
      </c>
      <c r="M100" s="40" t="n">
        <f aca="false">+H100*7.92</f>
        <v>704.88</v>
      </c>
      <c r="O100" s="19" t="n">
        <f aca="false">+R100/H100</f>
        <v>1401.51515151515</v>
      </c>
      <c r="P100" s="37" t="n">
        <f aca="false">-M100+I100</f>
        <v>329.3</v>
      </c>
      <c r="Q100" s="38"/>
      <c r="R100" s="42" t="n">
        <f aca="false">(((+P100/H100)/2.64))*1000*H100</f>
        <v>124734.848484848</v>
      </c>
      <c r="S100" s="40"/>
      <c r="T100" s="39" t="n">
        <f aca="false">+H100*2500</f>
        <v>222500</v>
      </c>
      <c r="U100" s="42" t="n">
        <f aca="false">+T100-R100</f>
        <v>97765.1515151515</v>
      </c>
      <c r="V100" s="40" t="n">
        <f aca="false">+(T100/1000)*0.12</f>
        <v>26.7</v>
      </c>
      <c r="W100" s="40" t="n">
        <f aca="false">+(K100/1000)*0.12</f>
        <v>14.952</v>
      </c>
    </row>
    <row r="101" customFormat="false" ht="12.75" hidden="false" customHeight="true" outlineLevel="0" collapsed="false">
      <c r="A101" s="22" t="s">
        <v>25</v>
      </c>
      <c r="F101" s="22" t="s">
        <v>79</v>
      </c>
      <c r="G101" s="33" t="n">
        <v>98</v>
      </c>
      <c r="H101" s="33" t="n">
        <v>98</v>
      </c>
      <c r="I101" s="62" t="n">
        <v>1164.24</v>
      </c>
      <c r="J101" s="22" t="s">
        <v>119</v>
      </c>
      <c r="K101" s="33" t="n">
        <v>147000</v>
      </c>
      <c r="L101" s="22" t="s">
        <v>85</v>
      </c>
      <c r="M101" s="40" t="n">
        <f aca="false">+H101*7.92</f>
        <v>776.16</v>
      </c>
      <c r="O101" s="19" t="n">
        <f aca="false">+R101/H101</f>
        <v>1500</v>
      </c>
      <c r="P101" s="37" t="n">
        <f aca="false">-M101+I101</f>
        <v>388.08</v>
      </c>
      <c r="Q101" s="38"/>
      <c r="R101" s="42" t="n">
        <f aca="false">(((+P101/H101)/2.64))*1000*H101</f>
        <v>147000</v>
      </c>
      <c r="S101" s="40"/>
      <c r="T101" s="39" t="n">
        <f aca="false">+H101*2500</f>
        <v>245000</v>
      </c>
      <c r="U101" s="42" t="n">
        <f aca="false">+T101-R101</f>
        <v>98000</v>
      </c>
      <c r="V101" s="40" t="n">
        <f aca="false">+(T101/1000)*0.12</f>
        <v>29.4</v>
      </c>
      <c r="W101" s="40" t="n">
        <f aca="false">+(K101/1000)*0.12</f>
        <v>17.64</v>
      </c>
    </row>
    <row r="102" customFormat="false" ht="12.75" hidden="false" customHeight="true" outlineLevel="0" collapsed="false">
      <c r="A102" s="22" t="s">
        <v>25</v>
      </c>
      <c r="F102" s="22" t="s">
        <v>81</v>
      </c>
      <c r="G102" s="33" t="n">
        <v>84</v>
      </c>
      <c r="H102" s="33" t="n">
        <v>84</v>
      </c>
      <c r="I102" s="62" t="n">
        <v>1019.76</v>
      </c>
      <c r="J102" s="22" t="s">
        <v>162</v>
      </c>
      <c r="K102" s="33" t="n">
        <v>134400</v>
      </c>
      <c r="L102" s="22" t="s">
        <v>120</v>
      </c>
      <c r="M102" s="40" t="n">
        <f aca="false">+H102*7.92</f>
        <v>665.28</v>
      </c>
      <c r="O102" s="19" t="n">
        <f aca="false">+R102/H102</f>
        <v>1598.48484848485</v>
      </c>
      <c r="P102" s="37" t="n">
        <f aca="false">-M102+I102</f>
        <v>354.48</v>
      </c>
      <c r="Q102" s="38"/>
      <c r="R102" s="42" t="n">
        <f aca="false">(((+P102/H102)/2.64))*1000*H102</f>
        <v>134272.727272727</v>
      </c>
      <c r="S102" s="40"/>
      <c r="T102" s="39" t="n">
        <f aca="false">+H102*2500</f>
        <v>210000</v>
      </c>
      <c r="U102" s="42" t="n">
        <f aca="false">+T102-R102</f>
        <v>75727.2727272727</v>
      </c>
      <c r="V102" s="40" t="n">
        <f aca="false">+(T102/1000)*0.12</f>
        <v>25.2</v>
      </c>
      <c r="W102" s="40" t="n">
        <f aca="false">+(K102/1000)*0.12</f>
        <v>16.128</v>
      </c>
    </row>
    <row r="103" customFormat="false" ht="12.75" hidden="false" customHeight="true" outlineLevel="0" collapsed="false">
      <c r="A103" s="22" t="s">
        <v>25</v>
      </c>
      <c r="F103" s="22" t="s">
        <v>84</v>
      </c>
      <c r="G103" s="33" t="n">
        <v>106</v>
      </c>
      <c r="H103" s="33" t="n">
        <v>106</v>
      </c>
      <c r="I103" s="62" t="n">
        <v>1315.46</v>
      </c>
      <c r="J103" s="22" t="s">
        <v>94</v>
      </c>
      <c r="K103" s="33" t="n">
        <v>180200</v>
      </c>
      <c r="L103" s="22" t="s">
        <v>148</v>
      </c>
      <c r="M103" s="40" t="n">
        <f aca="false">+H103*7.92</f>
        <v>839.52</v>
      </c>
      <c r="O103" s="19" t="n">
        <f aca="false">+R103/H103</f>
        <v>1700.75757575758</v>
      </c>
      <c r="P103" s="37" t="n">
        <f aca="false">-M103+I103</f>
        <v>475.94</v>
      </c>
      <c r="Q103" s="38"/>
      <c r="R103" s="42" t="n">
        <f aca="false">(((+P103/H103)/2.64))*1000*H103</f>
        <v>180280.303030303</v>
      </c>
      <c r="S103" s="40"/>
      <c r="T103" s="39" t="n">
        <f aca="false">+H103*2500</f>
        <v>265000</v>
      </c>
      <c r="U103" s="42" t="n">
        <f aca="false">+T103-R103</f>
        <v>84719.696969697</v>
      </c>
      <c r="V103" s="40" t="n">
        <f aca="false">+(T103/1000)*0.12</f>
        <v>31.8</v>
      </c>
      <c r="W103" s="40" t="n">
        <f aca="false">+(K103/1000)*0.12</f>
        <v>21.624</v>
      </c>
    </row>
    <row r="104" customFormat="false" ht="12.75" hidden="false" customHeight="true" outlineLevel="0" collapsed="false">
      <c r="A104" s="22" t="s">
        <v>25</v>
      </c>
      <c r="F104" s="22" t="s">
        <v>87</v>
      </c>
      <c r="G104" s="33" t="n">
        <v>101</v>
      </c>
      <c r="H104" s="33" t="n">
        <v>101</v>
      </c>
      <c r="I104" s="62" t="n">
        <v>1279.67</v>
      </c>
      <c r="J104" s="22" t="s">
        <v>96</v>
      </c>
      <c r="K104" s="33" t="n">
        <v>181800</v>
      </c>
      <c r="L104" s="22" t="s">
        <v>148</v>
      </c>
      <c r="M104" s="40" t="n">
        <f aca="false">+H104*7.92</f>
        <v>799.92</v>
      </c>
      <c r="O104" s="19" t="n">
        <f aca="false">+R104/H104</f>
        <v>1799.24242424242</v>
      </c>
      <c r="P104" s="37" t="n">
        <f aca="false">-M104+I104</f>
        <v>479.75</v>
      </c>
      <c r="Q104" s="38"/>
      <c r="R104" s="42" t="n">
        <f aca="false">(((+P104/H104)/2.64))*1000*H104</f>
        <v>181723.484848485</v>
      </c>
      <c r="S104" s="40"/>
      <c r="T104" s="39" t="n">
        <f aca="false">+H104*2500</f>
        <v>252500</v>
      </c>
      <c r="U104" s="42" t="n">
        <f aca="false">+T104-R104</f>
        <v>70776.5151515151</v>
      </c>
      <c r="V104" s="40" t="n">
        <f aca="false">+(T104/1000)*0.12</f>
        <v>30.3</v>
      </c>
      <c r="W104" s="40" t="n">
        <f aca="false">+(K104/1000)*0.12</f>
        <v>21.816</v>
      </c>
    </row>
    <row r="105" customFormat="false" ht="12.75" hidden="false" customHeight="true" outlineLevel="0" collapsed="false">
      <c r="A105" s="22" t="s">
        <v>25</v>
      </c>
      <c r="F105" s="22" t="s">
        <v>89</v>
      </c>
      <c r="G105" s="33" t="n">
        <v>111</v>
      </c>
      <c r="H105" s="33" t="n">
        <v>111</v>
      </c>
      <c r="I105" s="62" t="n">
        <v>1436.34</v>
      </c>
      <c r="J105" s="22" t="s">
        <v>163</v>
      </c>
      <c r="K105" s="33" t="n">
        <v>210900</v>
      </c>
      <c r="L105" s="22" t="s">
        <v>96</v>
      </c>
      <c r="M105" s="40" t="n">
        <f aca="false">+H105*7.92</f>
        <v>879.12</v>
      </c>
      <c r="O105" s="19" t="n">
        <f aca="false">+R105/H105</f>
        <v>1901.51515151515</v>
      </c>
      <c r="P105" s="37" t="n">
        <f aca="false">-M105+I105</f>
        <v>557.22</v>
      </c>
      <c r="Q105" s="38"/>
      <c r="R105" s="42" t="n">
        <f aca="false">(((+P105/H105)/2.64))*1000*H105</f>
        <v>211068.181818182</v>
      </c>
      <c r="S105" s="40"/>
      <c r="T105" s="39" t="n">
        <f aca="false">+H105*2500</f>
        <v>277500</v>
      </c>
      <c r="U105" s="42" t="n">
        <f aca="false">+T105-R105</f>
        <v>66431.8181818182</v>
      </c>
      <c r="V105" s="40" t="n">
        <f aca="false">+(T105/1000)*0.12</f>
        <v>33.3</v>
      </c>
      <c r="W105" s="40" t="n">
        <f aca="false">+(K105/1000)*0.12</f>
        <v>25.308</v>
      </c>
    </row>
    <row r="106" customFormat="false" ht="12.75" hidden="false" customHeight="true" outlineLevel="0" collapsed="false">
      <c r="A106" s="22" t="s">
        <v>25</v>
      </c>
      <c r="F106" s="22" t="s">
        <v>92</v>
      </c>
      <c r="G106" s="33" t="n">
        <v>115</v>
      </c>
      <c r="H106" s="33" t="n">
        <v>115</v>
      </c>
      <c r="I106" s="62" t="n">
        <v>1518</v>
      </c>
      <c r="J106" s="22" t="s">
        <v>129</v>
      </c>
      <c r="K106" s="33" t="n">
        <v>230000</v>
      </c>
      <c r="L106" s="22" t="s">
        <v>150</v>
      </c>
      <c r="M106" s="40" t="n">
        <f aca="false">+H106*7.92</f>
        <v>910.8</v>
      </c>
      <c r="O106" s="19" t="n">
        <f aca="false">+R106/H106</f>
        <v>2000</v>
      </c>
      <c r="P106" s="37" t="n">
        <f aca="false">-M106+I106</f>
        <v>607.2</v>
      </c>
      <c r="Q106" s="38"/>
      <c r="R106" s="42" t="n">
        <f aca="false">(((+P106/H106)/2.64))*1000*H106</f>
        <v>230000</v>
      </c>
      <c r="S106" s="40"/>
      <c r="T106" s="39" t="n">
        <f aca="false">+H106*2500</f>
        <v>287500</v>
      </c>
      <c r="U106" s="42" t="n">
        <f aca="false">+T106-R106</f>
        <v>57500</v>
      </c>
      <c r="V106" s="40" t="n">
        <f aca="false">+(T106/1000)*0.12</f>
        <v>34.5</v>
      </c>
      <c r="W106" s="40" t="n">
        <f aca="false">+(K106/1000)*0.12</f>
        <v>27.6</v>
      </c>
    </row>
    <row r="107" customFormat="false" ht="12.75" hidden="false" customHeight="true" outlineLevel="0" collapsed="false">
      <c r="A107" s="22" t="s">
        <v>25</v>
      </c>
      <c r="F107" s="22" t="s">
        <v>95</v>
      </c>
      <c r="G107" s="33" t="n">
        <v>132</v>
      </c>
      <c r="H107" s="33" t="n">
        <v>132</v>
      </c>
      <c r="I107" s="62" t="n">
        <v>1776.72</v>
      </c>
      <c r="J107" s="22" t="s">
        <v>164</v>
      </c>
      <c r="K107" s="33" t="n">
        <v>277200</v>
      </c>
      <c r="L107" s="22" t="s">
        <v>165</v>
      </c>
      <c r="M107" s="40" t="n">
        <f aca="false">+H107*7.92</f>
        <v>1045.44</v>
      </c>
      <c r="O107" s="19" t="n">
        <f aca="false">+R107/H107</f>
        <v>2098.48484848485</v>
      </c>
      <c r="P107" s="37" t="n">
        <f aca="false">-M107+I107</f>
        <v>731.28</v>
      </c>
      <c r="Q107" s="38"/>
      <c r="R107" s="42" t="n">
        <f aca="false">(((+P107/H107)/2.64))*1000*H107</f>
        <v>277000</v>
      </c>
      <c r="S107" s="40"/>
      <c r="T107" s="39" t="n">
        <f aca="false">+H107*2500</f>
        <v>330000</v>
      </c>
      <c r="U107" s="42" t="n">
        <f aca="false">+T107-R107</f>
        <v>53000</v>
      </c>
      <c r="V107" s="40" t="n">
        <f aca="false">+(T107/1000)*0.12</f>
        <v>39.6</v>
      </c>
      <c r="W107" s="40" t="n">
        <f aca="false">+(K107/1000)*0.12</f>
        <v>33.264</v>
      </c>
    </row>
    <row r="108" customFormat="false" ht="12.75" hidden="false" customHeight="true" outlineLevel="0" collapsed="false">
      <c r="A108" s="22" t="s">
        <v>25</v>
      </c>
      <c r="F108" s="22" t="s">
        <v>97</v>
      </c>
      <c r="G108" s="33" t="n">
        <v>110</v>
      </c>
      <c r="H108" s="33" t="n">
        <v>110</v>
      </c>
      <c r="I108" s="62" t="n">
        <v>1510.3</v>
      </c>
      <c r="J108" s="22" t="s">
        <v>166</v>
      </c>
      <c r="K108" s="33" t="n">
        <v>242000</v>
      </c>
      <c r="L108" s="22" t="s">
        <v>124</v>
      </c>
      <c r="M108" s="40" t="n">
        <f aca="false">+H108*7.92</f>
        <v>871.2</v>
      </c>
      <c r="O108" s="19" t="n">
        <f aca="false">+R108/H108</f>
        <v>2200.75757575758</v>
      </c>
      <c r="P108" s="37" t="n">
        <f aca="false">-M108+I108</f>
        <v>639.1</v>
      </c>
      <c r="Q108" s="38"/>
      <c r="R108" s="42" t="n">
        <f aca="false">(((+P108/H108)/2.64))*1000*H108</f>
        <v>242083.333333333</v>
      </c>
      <c r="S108" s="40"/>
      <c r="T108" s="39" t="n">
        <f aca="false">+H108*2500</f>
        <v>275000</v>
      </c>
      <c r="U108" s="42" t="n">
        <f aca="false">+T108-R108</f>
        <v>32916.6666666667</v>
      </c>
      <c r="V108" s="40" t="n">
        <f aca="false">+(T108/1000)*0.12</f>
        <v>33</v>
      </c>
      <c r="W108" s="40" t="n">
        <f aca="false">+(K108/1000)*0.12</f>
        <v>29.04</v>
      </c>
    </row>
    <row r="109" customFormat="false" ht="12.75" hidden="false" customHeight="true" outlineLevel="0" collapsed="false">
      <c r="A109" s="22" t="s">
        <v>25</v>
      </c>
      <c r="F109" s="22" t="s">
        <v>99</v>
      </c>
      <c r="G109" s="33" t="n">
        <v>130</v>
      </c>
      <c r="H109" s="33" t="n">
        <v>130</v>
      </c>
      <c r="I109" s="62" t="n">
        <v>1818.7</v>
      </c>
      <c r="J109" s="22" t="s">
        <v>167</v>
      </c>
      <c r="K109" s="33" t="n">
        <v>299000</v>
      </c>
      <c r="L109" s="22" t="s">
        <v>167</v>
      </c>
      <c r="M109" s="40" t="n">
        <f aca="false">+H109*7.92</f>
        <v>1029.6</v>
      </c>
      <c r="O109" s="19" t="n">
        <f aca="false">+R109/H109</f>
        <v>2299.24242424243</v>
      </c>
      <c r="P109" s="37" t="n">
        <f aca="false">-M109+I109</f>
        <v>789.1</v>
      </c>
      <c r="Q109" s="38"/>
      <c r="R109" s="42" t="n">
        <f aca="false">(((+P109/H109)/2.64))*1000*H109</f>
        <v>298901.515151515</v>
      </c>
      <c r="S109" s="40"/>
      <c r="T109" s="39" t="n">
        <f aca="false">+H109*2500</f>
        <v>325000</v>
      </c>
      <c r="U109" s="42" t="n">
        <f aca="false">+T109-R109</f>
        <v>26098.4848484847</v>
      </c>
      <c r="V109" s="40" t="n">
        <f aca="false">+(T109/1000)*0.12</f>
        <v>39</v>
      </c>
      <c r="W109" s="40" t="n">
        <f aca="false">+(K109/1000)*0.12</f>
        <v>35.88</v>
      </c>
    </row>
    <row r="110" customFormat="false" ht="12.75" hidden="false" customHeight="true" outlineLevel="0" collapsed="false">
      <c r="A110" s="22" t="s">
        <v>25</v>
      </c>
      <c r="F110" s="22" t="s">
        <v>101</v>
      </c>
      <c r="G110" s="33" t="n">
        <v>129</v>
      </c>
      <c r="H110" s="33" t="n">
        <v>129</v>
      </c>
      <c r="I110" s="63" t="n">
        <v>1839.54</v>
      </c>
      <c r="J110" s="22" t="s">
        <v>168</v>
      </c>
      <c r="K110" s="46" t="n">
        <v>309600</v>
      </c>
      <c r="L110" s="22" t="s">
        <v>153</v>
      </c>
      <c r="M110" s="47" t="n">
        <f aca="false">+H110*7.92</f>
        <v>1021.68</v>
      </c>
      <c r="N110" s="48"/>
      <c r="O110" s="19" t="n">
        <f aca="false">+R110/H110</f>
        <v>2401.51515151515</v>
      </c>
      <c r="P110" s="49" t="n">
        <f aca="false">-M110+I110</f>
        <v>817.86</v>
      </c>
      <c r="Q110" s="50"/>
      <c r="R110" s="42" t="n">
        <f aca="false">(((+P110/H110)/2.64))*1000*H110</f>
        <v>309795.454545455</v>
      </c>
      <c r="S110" s="40"/>
      <c r="T110" s="51" t="n">
        <f aca="false">+H110*2500</f>
        <v>322500</v>
      </c>
      <c r="U110" s="52" t="n">
        <f aca="false">+T110-R110</f>
        <v>12704.5454545455</v>
      </c>
      <c r="V110" s="47" t="n">
        <f aca="false">+(T110/1000)*0.12</f>
        <v>38.7</v>
      </c>
      <c r="W110" s="47" t="n">
        <f aca="false">+(K110/1000)*0.12</f>
        <v>37.152</v>
      </c>
    </row>
    <row r="111" customFormat="false" ht="12.75" hidden="false" customHeight="true" outlineLevel="0" collapsed="false">
      <c r="A111" s="24"/>
      <c r="F111" s="24"/>
      <c r="G111" s="53"/>
      <c r="H111" s="53" t="n">
        <f aca="false">SUM(H86:H110)</f>
        <v>2157</v>
      </c>
      <c r="I111" s="60" t="n">
        <f aca="false">SUM(I86:I110)</f>
        <v>24663.23</v>
      </c>
      <c r="J111" s="24"/>
      <c r="K111" s="53" t="n">
        <f aca="false">SUM(K86:K110)</f>
        <v>2871100</v>
      </c>
      <c r="L111" s="24"/>
      <c r="M111" s="36" t="n">
        <f aca="false">SUM(M86:M110)</f>
        <v>17083.44</v>
      </c>
      <c r="N111" s="56"/>
      <c r="P111" s="57" t="n">
        <f aca="false">SUM(P86:P110)</f>
        <v>7579.79</v>
      </c>
      <c r="Q111" s="58"/>
      <c r="R111" s="19" t="n">
        <f aca="false">SUM(R87:R110)</f>
        <v>2871132.57575758</v>
      </c>
      <c r="S111" s="59"/>
      <c r="T111" s="39" t="n">
        <f aca="false">SUM(T86:T110)</f>
        <v>5392500</v>
      </c>
      <c r="U111" s="19" t="n">
        <f aca="false">SUM(U87:U110)</f>
        <v>1843867.42424242</v>
      </c>
      <c r="V111" s="57" t="n">
        <f aca="false">SUM(V86:V110)</f>
        <v>647.1</v>
      </c>
      <c r="W111" s="57" t="n">
        <f aca="false">SUM(W86:W110)</f>
        <v>344.532</v>
      </c>
    </row>
    <row r="112" customFormat="false" ht="12.75" hidden="false" customHeight="true" outlineLevel="0" collapsed="false">
      <c r="A112" s="24"/>
      <c r="F112" s="0" t="s">
        <v>169</v>
      </c>
      <c r="G112" s="53"/>
      <c r="H112" s="53"/>
      <c r="I112" s="60"/>
      <c r="J112" s="24"/>
      <c r="K112" s="53"/>
      <c r="L112" s="24"/>
      <c r="T112" s="61"/>
    </row>
    <row r="113" customFormat="false" ht="12.75" hidden="false" customHeight="true" outlineLevel="0" collapsed="false">
      <c r="A113" s="22" t="s">
        <v>25</v>
      </c>
      <c r="F113" s="22" t="s">
        <v>43</v>
      </c>
      <c r="G113" s="33" t="n">
        <v>174</v>
      </c>
      <c r="H113" s="33" t="n">
        <v>174</v>
      </c>
      <c r="I113" s="62" t="n">
        <v>1378.08</v>
      </c>
      <c r="J113" s="22" t="s">
        <v>123</v>
      </c>
      <c r="K113" s="33" t="n">
        <v>0</v>
      </c>
      <c r="L113" s="22" t="s">
        <v>45</v>
      </c>
      <c r="M113" s="36" t="n">
        <f aca="false">+H113*7.92</f>
        <v>1378.08</v>
      </c>
      <c r="P113" s="37" t="n">
        <f aca="false">-M113+I113</f>
        <v>0</v>
      </c>
      <c r="Q113" s="38"/>
      <c r="R113" s="38"/>
      <c r="S113" s="37"/>
      <c r="T113" s="61" t="n">
        <f aca="false">+H113*2500</f>
        <v>435000</v>
      </c>
      <c r="U113" s="38"/>
      <c r="V113" s="40" t="n">
        <f aca="false">+(T113/1000)*0.12</f>
        <v>52.2</v>
      </c>
      <c r="W113" s="40" t="n">
        <f aca="false">+(K113/1000)*0.12</f>
        <v>0</v>
      </c>
    </row>
    <row r="114" customFormat="false" ht="12.75" hidden="false" customHeight="true" outlineLevel="0" collapsed="false">
      <c r="A114" s="22" t="s">
        <v>25</v>
      </c>
      <c r="F114" s="22" t="s">
        <v>46</v>
      </c>
      <c r="G114" s="33" t="n">
        <v>45</v>
      </c>
      <c r="H114" s="33" t="n">
        <v>45</v>
      </c>
      <c r="I114" s="62" t="n">
        <v>368.1</v>
      </c>
      <c r="J114" s="22" t="s">
        <v>113</v>
      </c>
      <c r="K114" s="33" t="n">
        <v>4500</v>
      </c>
      <c r="L114" s="22" t="s">
        <v>170</v>
      </c>
      <c r="M114" s="40" t="n">
        <f aca="false">+H114*7.92</f>
        <v>356.4</v>
      </c>
      <c r="O114" s="19" t="n">
        <f aca="false">+R114/H114</f>
        <v>98.4848484848489</v>
      </c>
      <c r="P114" s="37" t="n">
        <f aca="false">-M114+I114</f>
        <v>11.7</v>
      </c>
      <c r="Q114" s="41" t="n">
        <f aca="false">+P114/K114</f>
        <v>0.00260000000000001</v>
      </c>
      <c r="R114" s="42" t="n">
        <f aca="false">(((+P114/H114)/2.64))*1000*H114</f>
        <v>4431.8181818182</v>
      </c>
      <c r="S114" s="40"/>
      <c r="T114" s="39" t="n">
        <f aca="false">+H114*2500</f>
        <v>112500</v>
      </c>
      <c r="U114" s="42" t="n">
        <f aca="false">+T114-R114</f>
        <v>108068.181818182</v>
      </c>
      <c r="V114" s="40" t="n">
        <f aca="false">+(T114/1000)*0.12</f>
        <v>13.5</v>
      </c>
      <c r="W114" s="40" t="n">
        <f aca="false">+(K114/1000)*0.12</f>
        <v>0.54</v>
      </c>
    </row>
    <row r="115" customFormat="false" ht="12.75" hidden="false" customHeight="true" outlineLevel="0" collapsed="false">
      <c r="A115" s="22" t="s">
        <v>25</v>
      </c>
      <c r="F115" s="22" t="s">
        <v>49</v>
      </c>
      <c r="G115" s="33" t="n">
        <v>31</v>
      </c>
      <c r="H115" s="33" t="n">
        <v>31</v>
      </c>
      <c r="I115" s="62" t="n">
        <v>261.95</v>
      </c>
      <c r="J115" s="22" t="s">
        <v>58</v>
      </c>
      <c r="K115" s="33" t="n">
        <v>6200</v>
      </c>
      <c r="L115" s="22" t="s">
        <v>48</v>
      </c>
      <c r="M115" s="40" t="n">
        <f aca="false">+H115*7.92</f>
        <v>245.52</v>
      </c>
      <c r="O115" s="19" t="n">
        <f aca="false">+R115/H115</f>
        <v>200.757575757575</v>
      </c>
      <c r="P115" s="37" t="n">
        <f aca="false">-M115+I115</f>
        <v>16.43</v>
      </c>
      <c r="Q115" s="38"/>
      <c r="R115" s="42" t="n">
        <f aca="false">(((+P115/H115)/2.64))*1000*H115</f>
        <v>6223.48484848484</v>
      </c>
      <c r="S115" s="40"/>
      <c r="T115" s="39" t="n">
        <f aca="false">+H115*2500</f>
        <v>77500</v>
      </c>
      <c r="U115" s="42" t="n">
        <f aca="false">+T115-R115</f>
        <v>71276.5151515152</v>
      </c>
      <c r="V115" s="40" t="n">
        <f aca="false">+(T115/1000)*0.12</f>
        <v>9.3</v>
      </c>
      <c r="W115" s="40" t="n">
        <f aca="false">+(K115/1000)*0.12</f>
        <v>0.744</v>
      </c>
    </row>
    <row r="116" customFormat="false" ht="12.75" hidden="false" customHeight="true" outlineLevel="0" collapsed="false">
      <c r="A116" s="22" t="s">
        <v>25</v>
      </c>
      <c r="F116" s="22" t="s">
        <v>51</v>
      </c>
      <c r="G116" s="33" t="n">
        <v>31</v>
      </c>
      <c r="H116" s="33" t="n">
        <v>31</v>
      </c>
      <c r="I116" s="62" t="n">
        <v>270.01</v>
      </c>
      <c r="J116" s="22" t="s">
        <v>58</v>
      </c>
      <c r="K116" s="33" t="n">
        <v>9300</v>
      </c>
      <c r="L116" s="22" t="s">
        <v>48</v>
      </c>
      <c r="M116" s="40" t="n">
        <f aca="false">+H116*7.92</f>
        <v>245.52</v>
      </c>
      <c r="O116" s="19" t="n">
        <f aca="false">+R116/H116</f>
        <v>299.242424242424</v>
      </c>
      <c r="P116" s="37" t="n">
        <f aca="false">-M116+I116</f>
        <v>24.49</v>
      </c>
      <c r="Q116" s="38"/>
      <c r="R116" s="42" t="n">
        <f aca="false">(((+P116/H116)/2.64))*1000*H116</f>
        <v>9276.51515151514</v>
      </c>
      <c r="S116" s="40"/>
      <c r="T116" s="39" t="n">
        <f aca="false">+H116*2500</f>
        <v>77500</v>
      </c>
      <c r="U116" s="42" t="n">
        <f aca="false">+T116-R116</f>
        <v>68223.4848484849</v>
      </c>
      <c r="V116" s="40" t="n">
        <f aca="false">+(T116/1000)*0.12</f>
        <v>9.3</v>
      </c>
      <c r="W116" s="40" t="n">
        <f aca="false">+(K116/1000)*0.12</f>
        <v>1.116</v>
      </c>
    </row>
    <row r="117" customFormat="false" ht="12.75" hidden="false" customHeight="true" outlineLevel="0" collapsed="false">
      <c r="A117" s="22" t="s">
        <v>25</v>
      </c>
      <c r="F117" s="22" t="s">
        <v>54</v>
      </c>
      <c r="G117" s="33" t="n">
        <v>26</v>
      </c>
      <c r="H117" s="33" t="n">
        <v>26</v>
      </c>
      <c r="I117" s="62" t="n">
        <v>233.48</v>
      </c>
      <c r="J117" s="22" t="s">
        <v>145</v>
      </c>
      <c r="K117" s="33" t="n">
        <v>10400</v>
      </c>
      <c r="L117" s="22" t="s">
        <v>53</v>
      </c>
      <c r="M117" s="40" t="n">
        <f aca="false">+H117*7.92</f>
        <v>205.92</v>
      </c>
      <c r="O117" s="19" t="n">
        <f aca="false">+R117/H117</f>
        <v>401.515151515152</v>
      </c>
      <c r="P117" s="37" t="n">
        <f aca="false">-M117+I117</f>
        <v>27.56</v>
      </c>
      <c r="Q117" s="38"/>
      <c r="R117" s="42" t="n">
        <f aca="false">(((+P117/H117)/2.64))*1000*H117</f>
        <v>10439.3939393939</v>
      </c>
      <c r="S117" s="40"/>
      <c r="T117" s="39" t="n">
        <f aca="false">+H117*2500</f>
        <v>65000</v>
      </c>
      <c r="U117" s="42" t="n">
        <f aca="false">+T117-R117</f>
        <v>54560.6060606061</v>
      </c>
      <c r="V117" s="40" t="n">
        <f aca="false">+(T117/1000)*0.12</f>
        <v>7.8</v>
      </c>
      <c r="W117" s="40" t="n">
        <f aca="false">+(K117/1000)*0.12</f>
        <v>1.248</v>
      </c>
    </row>
    <row r="118" customFormat="false" ht="12.75" hidden="false" customHeight="true" outlineLevel="0" collapsed="false">
      <c r="A118" s="22" t="s">
        <v>25</v>
      </c>
      <c r="F118" s="22" t="s">
        <v>56</v>
      </c>
      <c r="G118" s="33" t="n">
        <v>37</v>
      </c>
      <c r="H118" s="33" t="n">
        <v>37</v>
      </c>
      <c r="I118" s="62" t="n">
        <v>341.88</v>
      </c>
      <c r="J118" s="22" t="s">
        <v>142</v>
      </c>
      <c r="K118" s="33" t="n">
        <v>18500</v>
      </c>
      <c r="L118" s="22" t="s">
        <v>55</v>
      </c>
      <c r="M118" s="40" t="n">
        <f aca="false">+H118*7.92</f>
        <v>293.04</v>
      </c>
      <c r="O118" s="19" t="n">
        <f aca="false">+R118/H118</f>
        <v>500</v>
      </c>
      <c r="P118" s="37" t="n">
        <f aca="false">-M118+I118</f>
        <v>48.84</v>
      </c>
      <c r="Q118" s="38"/>
      <c r="R118" s="42" t="n">
        <f aca="false">(((+P118/H118)/2.64))*1000*H118</f>
        <v>18500</v>
      </c>
      <c r="S118" s="40"/>
      <c r="T118" s="39" t="n">
        <f aca="false">+H118*2500</f>
        <v>92500</v>
      </c>
      <c r="U118" s="42" t="n">
        <f aca="false">+T118-R118</f>
        <v>74000</v>
      </c>
      <c r="V118" s="40" t="n">
        <f aca="false">+(T118/1000)*0.12</f>
        <v>11.1</v>
      </c>
      <c r="W118" s="40" t="n">
        <f aca="false">+(K118/1000)*0.12</f>
        <v>2.22</v>
      </c>
    </row>
    <row r="119" customFormat="false" ht="12.75" hidden="false" customHeight="true" outlineLevel="0" collapsed="false">
      <c r="A119" s="22" t="s">
        <v>25</v>
      </c>
      <c r="F119" s="22" t="s">
        <v>57</v>
      </c>
      <c r="G119" s="33" t="n">
        <v>33</v>
      </c>
      <c r="H119" s="33" t="n">
        <v>33</v>
      </c>
      <c r="I119" s="62" t="n">
        <v>313.5</v>
      </c>
      <c r="J119" s="22" t="s">
        <v>50</v>
      </c>
      <c r="K119" s="33" t="n">
        <v>19800</v>
      </c>
      <c r="L119" s="22" t="s">
        <v>55</v>
      </c>
      <c r="M119" s="40" t="n">
        <f aca="false">+H119*7.92</f>
        <v>261.36</v>
      </c>
      <c r="O119" s="19" t="n">
        <f aca="false">+R119/H119</f>
        <v>598.484848484848</v>
      </c>
      <c r="P119" s="37" t="n">
        <f aca="false">-M119+I119</f>
        <v>52.14</v>
      </c>
      <c r="Q119" s="38"/>
      <c r="R119" s="42" t="n">
        <f aca="false">(((+P119/H119)/2.64))*1000*H119</f>
        <v>19750</v>
      </c>
      <c r="S119" s="40"/>
      <c r="T119" s="39" t="n">
        <f aca="false">+H119*2500</f>
        <v>82500</v>
      </c>
      <c r="U119" s="42" t="n">
        <f aca="false">+T119-R119</f>
        <v>62750</v>
      </c>
      <c r="V119" s="40" t="n">
        <f aca="false">+(T119/1000)*0.12</f>
        <v>9.9</v>
      </c>
      <c r="W119" s="40" t="n">
        <f aca="false">+(K119/1000)*0.12</f>
        <v>2.376</v>
      </c>
    </row>
    <row r="120" customFormat="false" ht="12.75" hidden="false" customHeight="true" outlineLevel="0" collapsed="false">
      <c r="A120" s="22" t="s">
        <v>25</v>
      </c>
      <c r="F120" s="22" t="s">
        <v>59</v>
      </c>
      <c r="G120" s="33" t="n">
        <v>29</v>
      </c>
      <c r="H120" s="33" t="n">
        <v>29</v>
      </c>
      <c r="I120" s="62" t="n">
        <v>283.33</v>
      </c>
      <c r="J120" s="22" t="s">
        <v>64</v>
      </c>
      <c r="K120" s="33" t="n">
        <v>20300</v>
      </c>
      <c r="L120" s="22" t="s">
        <v>55</v>
      </c>
      <c r="M120" s="40" t="n">
        <f aca="false">+H120*7.92</f>
        <v>229.68</v>
      </c>
      <c r="O120" s="19" t="n">
        <f aca="false">+R120/H120</f>
        <v>700.757575757576</v>
      </c>
      <c r="P120" s="37" t="n">
        <f aca="false">-M120+I120</f>
        <v>53.65</v>
      </c>
      <c r="Q120" s="38"/>
      <c r="R120" s="42" t="n">
        <f aca="false">(((+P120/H120)/2.64))*1000*H120</f>
        <v>20321.9696969697</v>
      </c>
      <c r="S120" s="40"/>
      <c r="T120" s="39" t="n">
        <f aca="false">+H120*2500</f>
        <v>72500</v>
      </c>
      <c r="U120" s="42" t="n">
        <f aca="false">+T120-R120</f>
        <v>52178.0303030303</v>
      </c>
      <c r="V120" s="40" t="n">
        <f aca="false">+(T120/1000)*0.12</f>
        <v>8.7</v>
      </c>
      <c r="W120" s="40" t="n">
        <f aca="false">+(K120/1000)*0.12</f>
        <v>2.436</v>
      </c>
    </row>
    <row r="121" customFormat="false" ht="12.75" hidden="false" customHeight="true" outlineLevel="0" collapsed="false">
      <c r="A121" s="22" t="s">
        <v>25</v>
      </c>
      <c r="F121" s="22" t="s">
        <v>62</v>
      </c>
      <c r="G121" s="33" t="n">
        <v>44</v>
      </c>
      <c r="H121" s="33" t="n">
        <v>44</v>
      </c>
      <c r="I121" s="62" t="n">
        <v>441.32</v>
      </c>
      <c r="J121" s="22" t="s">
        <v>69</v>
      </c>
      <c r="K121" s="33" t="n">
        <v>35200</v>
      </c>
      <c r="L121" s="22" t="s">
        <v>111</v>
      </c>
      <c r="M121" s="40" t="n">
        <f aca="false">+H121*7.92</f>
        <v>348.48</v>
      </c>
      <c r="O121" s="19" t="n">
        <f aca="false">+R121/H121</f>
        <v>799.242424242424</v>
      </c>
      <c r="P121" s="37" t="n">
        <f aca="false">-M121+I121</f>
        <v>92.84</v>
      </c>
      <c r="Q121" s="38"/>
      <c r="R121" s="42" t="n">
        <f aca="false">(((+P121/H121)/2.64))*1000*H121</f>
        <v>35166.6666666667</v>
      </c>
      <c r="S121" s="40"/>
      <c r="T121" s="39" t="n">
        <f aca="false">+H121*2500</f>
        <v>110000</v>
      </c>
      <c r="U121" s="42" t="n">
        <f aca="false">+T121-R121</f>
        <v>74833.3333333333</v>
      </c>
      <c r="V121" s="40" t="n">
        <f aca="false">+(T121/1000)*0.12</f>
        <v>13.2</v>
      </c>
      <c r="W121" s="40" t="n">
        <f aca="false">+(K121/1000)*0.12</f>
        <v>4.224</v>
      </c>
    </row>
    <row r="122" customFormat="false" ht="12.75" hidden="false" customHeight="true" outlineLevel="0" collapsed="false">
      <c r="A122" s="22" t="s">
        <v>25</v>
      </c>
      <c r="F122" s="22" t="s">
        <v>65</v>
      </c>
      <c r="G122" s="33" t="n">
        <v>44</v>
      </c>
      <c r="H122" s="33" t="n">
        <v>44</v>
      </c>
      <c r="I122" s="62" t="n">
        <v>453.2</v>
      </c>
      <c r="J122" s="22" t="s">
        <v>69</v>
      </c>
      <c r="K122" s="33" t="n">
        <v>39600</v>
      </c>
      <c r="L122" s="22" t="s">
        <v>145</v>
      </c>
      <c r="M122" s="40" t="n">
        <f aca="false">+H122*7.92</f>
        <v>348.48</v>
      </c>
      <c r="O122" s="19" t="n">
        <f aca="false">+R122/H122</f>
        <v>901.515151515151</v>
      </c>
      <c r="P122" s="37" t="n">
        <f aca="false">-M122+I122</f>
        <v>104.72</v>
      </c>
      <c r="Q122" s="38"/>
      <c r="R122" s="42" t="n">
        <f aca="false">(((+P122/H122)/2.64))*1000*H122</f>
        <v>39666.6666666667</v>
      </c>
      <c r="S122" s="40"/>
      <c r="T122" s="39" t="n">
        <f aca="false">+H122*2500</f>
        <v>110000</v>
      </c>
      <c r="U122" s="42" t="n">
        <f aca="false">+T122-R122</f>
        <v>70333.3333333333</v>
      </c>
      <c r="V122" s="40" t="n">
        <f aca="false">+(T122/1000)*0.12</f>
        <v>13.2</v>
      </c>
      <c r="W122" s="40" t="n">
        <f aca="false">+(K122/1000)*0.12</f>
        <v>4.752</v>
      </c>
    </row>
    <row r="123" customFormat="false" ht="12.75" hidden="false" customHeight="true" outlineLevel="0" collapsed="false">
      <c r="A123" s="22" t="s">
        <v>25</v>
      </c>
      <c r="F123" s="22" t="s">
        <v>67</v>
      </c>
      <c r="G123" s="33" t="n">
        <v>60</v>
      </c>
      <c r="H123" s="33" t="n">
        <v>60</v>
      </c>
      <c r="I123" s="62" t="n">
        <v>633.6</v>
      </c>
      <c r="J123" s="22" t="s">
        <v>160</v>
      </c>
      <c r="K123" s="33" t="n">
        <v>60000</v>
      </c>
      <c r="L123" s="22" t="s">
        <v>113</v>
      </c>
      <c r="M123" s="40" t="n">
        <f aca="false">+H123*7.92</f>
        <v>475.2</v>
      </c>
      <c r="O123" s="19" t="n">
        <f aca="false">+R123/H123</f>
        <v>1000</v>
      </c>
      <c r="P123" s="37" t="n">
        <f aca="false">-M123+I123</f>
        <v>158.4</v>
      </c>
      <c r="Q123" s="38"/>
      <c r="R123" s="42" t="n">
        <f aca="false">(((+P123/H123)/2.64))*1000*H123</f>
        <v>60000</v>
      </c>
      <c r="S123" s="40"/>
      <c r="T123" s="39" t="n">
        <f aca="false">+H123*2500</f>
        <v>150000</v>
      </c>
      <c r="U123" s="42" t="n">
        <f aca="false">+T123-R123</f>
        <v>90000</v>
      </c>
      <c r="V123" s="40" t="n">
        <f aca="false">+(T123/1000)*0.12</f>
        <v>18</v>
      </c>
      <c r="W123" s="40" t="n">
        <f aca="false">+(K123/1000)*0.12</f>
        <v>7.2</v>
      </c>
    </row>
    <row r="124" customFormat="false" ht="12.75" hidden="false" customHeight="true" outlineLevel="0" collapsed="false">
      <c r="A124" s="22" t="s">
        <v>25</v>
      </c>
      <c r="F124" s="22" t="s">
        <v>70</v>
      </c>
      <c r="G124" s="33" t="n">
        <v>53</v>
      </c>
      <c r="H124" s="33" t="n">
        <v>53</v>
      </c>
      <c r="I124" s="62" t="n">
        <v>573.46</v>
      </c>
      <c r="J124" s="22" t="s">
        <v>144</v>
      </c>
      <c r="K124" s="33" t="n">
        <v>58300</v>
      </c>
      <c r="L124" s="22" t="s">
        <v>142</v>
      </c>
      <c r="M124" s="40" t="n">
        <f aca="false">+H124*7.92</f>
        <v>419.76</v>
      </c>
      <c r="O124" s="19" t="n">
        <f aca="false">+R124/H124</f>
        <v>1098.48484848485</v>
      </c>
      <c r="P124" s="37" t="n">
        <f aca="false">-M124+I124</f>
        <v>153.7</v>
      </c>
      <c r="Q124" s="38"/>
      <c r="R124" s="42" t="n">
        <f aca="false">(((+P124/H124)/2.64))*1000*H124</f>
        <v>58219.696969697</v>
      </c>
      <c r="S124" s="40"/>
      <c r="T124" s="39" t="n">
        <f aca="false">+H124*2500</f>
        <v>132500</v>
      </c>
      <c r="U124" s="42" t="n">
        <f aca="false">+T124-R124</f>
        <v>74280.303030303</v>
      </c>
      <c r="V124" s="40" t="n">
        <f aca="false">+(T124/1000)*0.12</f>
        <v>15.9</v>
      </c>
      <c r="W124" s="40" t="n">
        <f aca="false">+(K124/1000)*0.12</f>
        <v>6.996</v>
      </c>
    </row>
    <row r="125" customFormat="false" ht="12.75" hidden="false" customHeight="true" outlineLevel="0" collapsed="false">
      <c r="A125" s="22" t="s">
        <v>25</v>
      </c>
      <c r="F125" s="22" t="s">
        <v>73</v>
      </c>
      <c r="G125" s="33" t="n">
        <v>72</v>
      </c>
      <c r="H125" s="33" t="n">
        <v>72</v>
      </c>
      <c r="I125" s="62" t="n">
        <v>798.48</v>
      </c>
      <c r="J125" s="22" t="s">
        <v>117</v>
      </c>
      <c r="K125" s="33" t="n">
        <v>86400</v>
      </c>
      <c r="L125" s="22" t="s">
        <v>47</v>
      </c>
      <c r="M125" s="40" t="n">
        <f aca="false">+H125*7.92</f>
        <v>570.24</v>
      </c>
      <c r="O125" s="19" t="n">
        <f aca="false">+R125/H125</f>
        <v>1200.75757575758</v>
      </c>
      <c r="P125" s="37" t="n">
        <f aca="false">-M125+I125</f>
        <v>228.24</v>
      </c>
      <c r="Q125" s="38"/>
      <c r="R125" s="42" t="n">
        <f aca="false">(((+P125/H125)/2.64))*1000*H125</f>
        <v>86454.5454545455</v>
      </c>
      <c r="S125" s="40"/>
      <c r="T125" s="39" t="n">
        <f aca="false">+H125*2500</f>
        <v>180000</v>
      </c>
      <c r="U125" s="42" t="n">
        <f aca="false">+T125-R125</f>
        <v>93545.4545454545</v>
      </c>
      <c r="V125" s="40" t="n">
        <f aca="false">+(T125/1000)*0.12</f>
        <v>21.6</v>
      </c>
      <c r="W125" s="40" t="n">
        <f aca="false">+(K125/1000)*0.12</f>
        <v>10.368</v>
      </c>
    </row>
    <row r="126" customFormat="false" ht="12.75" hidden="false" customHeight="true" outlineLevel="0" collapsed="false">
      <c r="A126" s="22" t="s">
        <v>25</v>
      </c>
      <c r="F126" s="22" t="s">
        <v>75</v>
      </c>
      <c r="G126" s="33" t="n">
        <v>58</v>
      </c>
      <c r="H126" s="33" t="n">
        <v>58</v>
      </c>
      <c r="I126" s="62" t="n">
        <v>658.3</v>
      </c>
      <c r="J126" s="22" t="s">
        <v>140</v>
      </c>
      <c r="K126" s="33" t="n">
        <v>75400</v>
      </c>
      <c r="L126" s="22" t="s">
        <v>69</v>
      </c>
      <c r="M126" s="40" t="n">
        <f aca="false">+H126*7.92</f>
        <v>459.36</v>
      </c>
      <c r="O126" s="19" t="n">
        <f aca="false">+R126/H126</f>
        <v>1299.24242424242</v>
      </c>
      <c r="P126" s="37" t="n">
        <f aca="false">-M126+I126</f>
        <v>198.94</v>
      </c>
      <c r="Q126" s="38"/>
      <c r="R126" s="42" t="n">
        <f aca="false">(((+P126/H126)/2.64))*1000*H126</f>
        <v>75356.0606060606</v>
      </c>
      <c r="S126" s="40"/>
      <c r="T126" s="39" t="n">
        <f aca="false">+H126*2500</f>
        <v>145000</v>
      </c>
      <c r="U126" s="42" t="n">
        <f aca="false">+T126-R126</f>
        <v>69643.9393939394</v>
      </c>
      <c r="V126" s="40" t="n">
        <f aca="false">+(T126/1000)*0.12</f>
        <v>17.4</v>
      </c>
      <c r="W126" s="40" t="n">
        <f aca="false">+(K126/1000)*0.12</f>
        <v>9.048</v>
      </c>
    </row>
    <row r="127" customFormat="false" ht="12.75" hidden="false" customHeight="true" outlineLevel="0" collapsed="false">
      <c r="A127" s="22" t="s">
        <v>25</v>
      </c>
      <c r="F127" s="22" t="s">
        <v>76</v>
      </c>
      <c r="G127" s="33" t="n">
        <v>71</v>
      </c>
      <c r="H127" s="33" t="n">
        <v>71</v>
      </c>
      <c r="I127" s="62" t="n">
        <v>825.02</v>
      </c>
      <c r="J127" s="22" t="s">
        <v>112</v>
      </c>
      <c r="K127" s="33" t="n">
        <v>99400</v>
      </c>
      <c r="L127" s="22" t="s">
        <v>144</v>
      </c>
      <c r="M127" s="40" t="n">
        <f aca="false">+H127*7.92</f>
        <v>562.32</v>
      </c>
      <c r="O127" s="19" t="n">
        <f aca="false">+R127/H127</f>
        <v>1401.51515151515</v>
      </c>
      <c r="P127" s="37" t="n">
        <f aca="false">-M127+I127</f>
        <v>262.7</v>
      </c>
      <c r="Q127" s="38"/>
      <c r="R127" s="42" t="n">
        <f aca="false">(((+P127/H127)/2.64))*1000*H127</f>
        <v>99507.5757575757</v>
      </c>
      <c r="S127" s="40"/>
      <c r="T127" s="39" t="n">
        <f aca="false">+H127*2500</f>
        <v>177500</v>
      </c>
      <c r="U127" s="42" t="n">
        <f aca="false">+T127-R127</f>
        <v>77992.4242424243</v>
      </c>
      <c r="V127" s="40" t="n">
        <f aca="false">+(T127/1000)*0.12</f>
        <v>21.3</v>
      </c>
      <c r="W127" s="40" t="n">
        <f aca="false">+(K127/1000)*0.12</f>
        <v>11.928</v>
      </c>
    </row>
    <row r="128" customFormat="false" ht="12.75" hidden="false" customHeight="true" outlineLevel="0" collapsed="false">
      <c r="A128" s="22" t="s">
        <v>25</v>
      </c>
      <c r="F128" s="22" t="s">
        <v>79</v>
      </c>
      <c r="G128" s="33" t="n">
        <v>75</v>
      </c>
      <c r="H128" s="33" t="n">
        <v>75</v>
      </c>
      <c r="I128" s="62" t="n">
        <v>891</v>
      </c>
      <c r="J128" s="22" t="s">
        <v>171</v>
      </c>
      <c r="K128" s="33" t="n">
        <v>112500</v>
      </c>
      <c r="L128" s="22" t="s">
        <v>140</v>
      </c>
      <c r="M128" s="40" t="n">
        <f aca="false">+H128*7.92</f>
        <v>594</v>
      </c>
      <c r="O128" s="19" t="n">
        <f aca="false">+R128/H128</f>
        <v>1500</v>
      </c>
      <c r="P128" s="37" t="n">
        <f aca="false">-M128+I128</f>
        <v>297</v>
      </c>
      <c r="Q128" s="38"/>
      <c r="R128" s="42" t="n">
        <f aca="false">(((+P128/H128)/2.64))*1000*H128</f>
        <v>112500</v>
      </c>
      <c r="S128" s="40"/>
      <c r="T128" s="39" t="n">
        <f aca="false">+H128*2500</f>
        <v>187500</v>
      </c>
      <c r="U128" s="42" t="n">
        <f aca="false">+T128-R128</f>
        <v>75000</v>
      </c>
      <c r="V128" s="40" t="n">
        <f aca="false">+(T128/1000)*0.12</f>
        <v>22.5</v>
      </c>
      <c r="W128" s="40" t="n">
        <f aca="false">+(K128/1000)*0.12</f>
        <v>13.5</v>
      </c>
    </row>
    <row r="129" customFormat="false" ht="12.75" hidden="false" customHeight="true" outlineLevel="0" collapsed="false">
      <c r="A129" s="22" t="s">
        <v>25</v>
      </c>
      <c r="F129" s="22" t="s">
        <v>81</v>
      </c>
      <c r="G129" s="33" t="n">
        <v>74</v>
      </c>
      <c r="H129" s="33" t="n">
        <v>74</v>
      </c>
      <c r="I129" s="62" t="n">
        <v>898.36</v>
      </c>
      <c r="J129" s="22" t="s">
        <v>171</v>
      </c>
      <c r="K129" s="33" t="n">
        <v>118400</v>
      </c>
      <c r="L129" s="22" t="s">
        <v>146</v>
      </c>
      <c r="M129" s="40" t="n">
        <f aca="false">+H129*7.92</f>
        <v>586.08</v>
      </c>
      <c r="O129" s="19" t="n">
        <f aca="false">+R129/H129</f>
        <v>1598.48484848485</v>
      </c>
      <c r="P129" s="37" t="n">
        <f aca="false">-M129+I129</f>
        <v>312.28</v>
      </c>
      <c r="Q129" s="38"/>
      <c r="R129" s="42" t="n">
        <f aca="false">(((+P129/H129)/2.64))*1000*H129</f>
        <v>118287.878787879</v>
      </c>
      <c r="S129" s="40"/>
      <c r="T129" s="39" t="n">
        <f aca="false">+H129*2500</f>
        <v>185000</v>
      </c>
      <c r="U129" s="42" t="n">
        <f aca="false">+T129-R129</f>
        <v>66712.1212121212</v>
      </c>
      <c r="V129" s="40" t="n">
        <f aca="false">+(T129/1000)*0.12</f>
        <v>22.2</v>
      </c>
      <c r="W129" s="40" t="n">
        <f aca="false">+(K129/1000)*0.12</f>
        <v>14.208</v>
      </c>
    </row>
    <row r="130" customFormat="false" ht="12.75" hidden="false" customHeight="true" outlineLevel="0" collapsed="false">
      <c r="A130" s="22" t="s">
        <v>25</v>
      </c>
      <c r="F130" s="22" t="s">
        <v>84</v>
      </c>
      <c r="G130" s="33" t="n">
        <v>84</v>
      </c>
      <c r="H130" s="33" t="n">
        <v>84</v>
      </c>
      <c r="I130" s="62" t="n">
        <v>1042.44</v>
      </c>
      <c r="J130" s="22" t="s">
        <v>172</v>
      </c>
      <c r="K130" s="33" t="n">
        <v>142800</v>
      </c>
      <c r="L130" s="22" t="s">
        <v>112</v>
      </c>
      <c r="M130" s="40" t="n">
        <f aca="false">+H130*7.92</f>
        <v>665.28</v>
      </c>
      <c r="O130" s="19" t="n">
        <f aca="false">+R130/H130</f>
        <v>1700.75757575758</v>
      </c>
      <c r="P130" s="37" t="n">
        <f aca="false">-M130+I130</f>
        <v>377.16</v>
      </c>
      <c r="Q130" s="38"/>
      <c r="R130" s="42" t="n">
        <f aca="false">(((+P130/H130)/2.64))*1000*H130</f>
        <v>142863.636363636</v>
      </c>
      <c r="S130" s="40"/>
      <c r="T130" s="39" t="n">
        <f aca="false">+H130*2500</f>
        <v>210000</v>
      </c>
      <c r="U130" s="42" t="n">
        <f aca="false">+T130-R130</f>
        <v>67136.3636363636</v>
      </c>
      <c r="V130" s="40" t="n">
        <f aca="false">+(T130/1000)*0.12</f>
        <v>25.2</v>
      </c>
      <c r="W130" s="40" t="n">
        <f aca="false">+(K130/1000)*0.12</f>
        <v>17.136</v>
      </c>
    </row>
    <row r="131" customFormat="false" ht="12.75" hidden="false" customHeight="true" outlineLevel="0" collapsed="false">
      <c r="A131" s="22" t="s">
        <v>25</v>
      </c>
      <c r="F131" s="22" t="s">
        <v>87</v>
      </c>
      <c r="G131" s="33" t="n">
        <v>85</v>
      </c>
      <c r="H131" s="33" t="n">
        <v>85</v>
      </c>
      <c r="I131" s="62" t="n">
        <v>1076.95</v>
      </c>
      <c r="J131" s="22" t="s">
        <v>120</v>
      </c>
      <c r="K131" s="33" t="n">
        <v>153000</v>
      </c>
      <c r="L131" s="22" t="s">
        <v>171</v>
      </c>
      <c r="M131" s="40" t="n">
        <f aca="false">+H131*7.92</f>
        <v>673.2</v>
      </c>
      <c r="O131" s="19" t="n">
        <f aca="false">+R131/H131</f>
        <v>1799.24242424242</v>
      </c>
      <c r="P131" s="37" t="n">
        <f aca="false">-M131+I131</f>
        <v>403.75</v>
      </c>
      <c r="Q131" s="38"/>
      <c r="R131" s="42" t="n">
        <f aca="false">(((+P131/H131)/2.64))*1000*H131</f>
        <v>152935.606060606</v>
      </c>
      <c r="S131" s="40"/>
      <c r="T131" s="39" t="n">
        <f aca="false">+H131*2500</f>
        <v>212500</v>
      </c>
      <c r="U131" s="42" t="n">
        <f aca="false">+T131-R131</f>
        <v>59564.393939394</v>
      </c>
      <c r="V131" s="40" t="n">
        <f aca="false">+(T131/1000)*0.12</f>
        <v>25.5</v>
      </c>
      <c r="W131" s="40" t="n">
        <f aca="false">+(K131/1000)*0.12</f>
        <v>18.36</v>
      </c>
    </row>
    <row r="132" customFormat="false" ht="12.75" hidden="false" customHeight="true" outlineLevel="0" collapsed="false">
      <c r="A132" s="22" t="s">
        <v>25</v>
      </c>
      <c r="F132" s="22" t="s">
        <v>89</v>
      </c>
      <c r="G132" s="33" t="n">
        <v>88</v>
      </c>
      <c r="H132" s="33" t="n">
        <v>88</v>
      </c>
      <c r="I132" s="62" t="n">
        <v>1138.72</v>
      </c>
      <c r="J132" s="22" t="s">
        <v>80</v>
      </c>
      <c r="K132" s="33" t="n">
        <v>167200</v>
      </c>
      <c r="L132" s="22" t="s">
        <v>83</v>
      </c>
      <c r="M132" s="40" t="n">
        <f aca="false">+H132*7.92</f>
        <v>696.96</v>
      </c>
      <c r="O132" s="19" t="n">
        <f aca="false">+R132/H132</f>
        <v>1901.51515151515</v>
      </c>
      <c r="P132" s="37" t="n">
        <f aca="false">-M132+I132</f>
        <v>441.76</v>
      </c>
      <c r="Q132" s="38"/>
      <c r="R132" s="42" t="n">
        <f aca="false">(((+P132/H132)/2.64))*1000*H132</f>
        <v>167333.333333333</v>
      </c>
      <c r="S132" s="40"/>
      <c r="T132" s="39" t="n">
        <f aca="false">+H132*2500</f>
        <v>220000</v>
      </c>
      <c r="U132" s="42" t="n">
        <f aca="false">+T132-R132</f>
        <v>52666.6666666667</v>
      </c>
      <c r="V132" s="40" t="n">
        <f aca="false">+(T132/1000)*0.12</f>
        <v>26.4</v>
      </c>
      <c r="W132" s="40" t="n">
        <f aca="false">+(K132/1000)*0.12</f>
        <v>20.064</v>
      </c>
    </row>
    <row r="133" customFormat="false" ht="12.75" hidden="false" customHeight="true" outlineLevel="0" collapsed="false">
      <c r="A133" s="22" t="s">
        <v>25</v>
      </c>
      <c r="F133" s="22" t="s">
        <v>92</v>
      </c>
      <c r="G133" s="33" t="n">
        <v>75</v>
      </c>
      <c r="H133" s="33" t="n">
        <v>75</v>
      </c>
      <c r="I133" s="62" t="n">
        <v>990</v>
      </c>
      <c r="J133" s="22" t="s">
        <v>83</v>
      </c>
      <c r="K133" s="33" t="n">
        <v>150000</v>
      </c>
      <c r="L133" s="22" t="s">
        <v>71</v>
      </c>
      <c r="M133" s="40" t="n">
        <f aca="false">+H133*7.92</f>
        <v>594</v>
      </c>
      <c r="O133" s="19" t="n">
        <f aca="false">+R133/H133</f>
        <v>2000</v>
      </c>
      <c r="P133" s="37" t="n">
        <f aca="false">-M133+I133</f>
        <v>396</v>
      </c>
      <c r="Q133" s="38"/>
      <c r="R133" s="42" t="n">
        <f aca="false">(((+P133/H133)/2.64))*1000*H133</f>
        <v>150000</v>
      </c>
      <c r="S133" s="40"/>
      <c r="T133" s="39" t="n">
        <f aca="false">+H133*2500</f>
        <v>187500</v>
      </c>
      <c r="U133" s="42" t="n">
        <f aca="false">+T133-R133</f>
        <v>37500</v>
      </c>
      <c r="V133" s="40" t="n">
        <f aca="false">+(T133/1000)*0.12</f>
        <v>22.5</v>
      </c>
      <c r="W133" s="40" t="n">
        <f aca="false">+(K133/1000)*0.12</f>
        <v>18</v>
      </c>
    </row>
    <row r="134" customFormat="false" ht="12.75" hidden="false" customHeight="true" outlineLevel="0" collapsed="false">
      <c r="A134" s="22" t="s">
        <v>25</v>
      </c>
      <c r="F134" s="22" t="s">
        <v>95</v>
      </c>
      <c r="G134" s="33" t="n">
        <v>92</v>
      </c>
      <c r="H134" s="33" t="n">
        <v>92</v>
      </c>
      <c r="I134" s="62" t="n">
        <v>1238.32</v>
      </c>
      <c r="J134" s="22" t="s">
        <v>173</v>
      </c>
      <c r="K134" s="33" t="n">
        <v>193200</v>
      </c>
      <c r="L134" s="22" t="s">
        <v>80</v>
      </c>
      <c r="M134" s="40" t="n">
        <f aca="false">+H134*7.92</f>
        <v>728.64</v>
      </c>
      <c r="O134" s="19" t="n">
        <f aca="false">+R134/H134</f>
        <v>2098.48484848485</v>
      </c>
      <c r="P134" s="37" t="n">
        <f aca="false">-M134+I134</f>
        <v>509.68</v>
      </c>
      <c r="Q134" s="38"/>
      <c r="R134" s="42" t="n">
        <f aca="false">(((+P134/H134)/2.64))*1000*H134</f>
        <v>193060.606060606</v>
      </c>
      <c r="S134" s="40"/>
      <c r="T134" s="39" t="n">
        <f aca="false">+H134*2500</f>
        <v>230000</v>
      </c>
      <c r="U134" s="42" t="n">
        <f aca="false">+T134-R134</f>
        <v>36939.393939394</v>
      </c>
      <c r="V134" s="40" t="n">
        <f aca="false">+(T134/1000)*0.12</f>
        <v>27.6</v>
      </c>
      <c r="W134" s="40" t="n">
        <f aca="false">+(K134/1000)*0.12</f>
        <v>23.184</v>
      </c>
    </row>
    <row r="135" customFormat="false" ht="12.75" hidden="false" customHeight="true" outlineLevel="0" collapsed="false">
      <c r="A135" s="22" t="s">
        <v>25</v>
      </c>
      <c r="F135" s="22" t="s">
        <v>97</v>
      </c>
      <c r="G135" s="33" t="n">
        <v>94</v>
      </c>
      <c r="H135" s="33" t="n">
        <v>94</v>
      </c>
      <c r="I135" s="62" t="n">
        <v>1290.62</v>
      </c>
      <c r="J135" s="22" t="s">
        <v>174</v>
      </c>
      <c r="K135" s="33" t="n">
        <v>206800</v>
      </c>
      <c r="L135" s="22" t="s">
        <v>175</v>
      </c>
      <c r="M135" s="40" t="n">
        <f aca="false">+H135*7.92</f>
        <v>744.48</v>
      </c>
      <c r="O135" s="19" t="n">
        <f aca="false">+R135/H135</f>
        <v>2200.75757575758</v>
      </c>
      <c r="P135" s="37" t="n">
        <f aca="false">-M135+I135</f>
        <v>546.14</v>
      </c>
      <c r="Q135" s="38"/>
      <c r="R135" s="42" t="n">
        <f aca="false">(((+P135/H135)/2.64))*1000*H135</f>
        <v>206871.212121212</v>
      </c>
      <c r="S135" s="40"/>
      <c r="T135" s="39" t="n">
        <f aca="false">+H135*2500</f>
        <v>235000</v>
      </c>
      <c r="U135" s="42" t="n">
        <f aca="false">+T135-R135</f>
        <v>28128.7878787879</v>
      </c>
      <c r="V135" s="40" t="n">
        <f aca="false">+(T135/1000)*0.12</f>
        <v>28.2</v>
      </c>
      <c r="W135" s="40" t="n">
        <f aca="false">+(K135/1000)*0.12</f>
        <v>24.816</v>
      </c>
    </row>
    <row r="136" customFormat="false" ht="12.75" hidden="false" customHeight="true" outlineLevel="0" collapsed="false">
      <c r="A136" s="22" t="s">
        <v>25</v>
      </c>
      <c r="F136" s="22" t="s">
        <v>99</v>
      </c>
      <c r="G136" s="33" t="n">
        <v>123</v>
      </c>
      <c r="H136" s="33" t="n">
        <v>123</v>
      </c>
      <c r="I136" s="62" t="n">
        <v>1720.77</v>
      </c>
      <c r="J136" s="22" t="s">
        <v>94</v>
      </c>
      <c r="K136" s="33" t="n">
        <v>282900</v>
      </c>
      <c r="L136" s="22" t="s">
        <v>100</v>
      </c>
      <c r="M136" s="40" t="n">
        <f aca="false">+H136*7.92</f>
        <v>974.16</v>
      </c>
      <c r="O136" s="19" t="n">
        <f aca="false">+R136/H136</f>
        <v>2299.24242424242</v>
      </c>
      <c r="P136" s="37" t="n">
        <f aca="false">-M136+I136</f>
        <v>746.61</v>
      </c>
      <c r="Q136" s="38"/>
      <c r="R136" s="42" t="n">
        <f aca="false">(((+P136/H136)/2.64))*1000*H136</f>
        <v>282806.818181818</v>
      </c>
      <c r="S136" s="40"/>
      <c r="T136" s="39" t="n">
        <f aca="false">+H136*2500</f>
        <v>307500</v>
      </c>
      <c r="U136" s="42" t="n">
        <f aca="false">+T136-R136</f>
        <v>24693.1818181818</v>
      </c>
      <c r="V136" s="40" t="n">
        <f aca="false">+(T136/1000)*0.12</f>
        <v>36.9</v>
      </c>
      <c r="W136" s="40" t="n">
        <f aca="false">+(K136/1000)*0.12</f>
        <v>33.948</v>
      </c>
    </row>
    <row r="137" customFormat="false" ht="12.75" hidden="false" customHeight="true" outlineLevel="0" collapsed="false">
      <c r="A137" s="22" t="s">
        <v>25</v>
      </c>
      <c r="F137" s="22" t="s">
        <v>101</v>
      </c>
      <c r="G137" s="33" t="n">
        <v>100</v>
      </c>
      <c r="H137" s="33" t="n">
        <v>100</v>
      </c>
      <c r="I137" s="63" t="n">
        <v>1426</v>
      </c>
      <c r="J137" s="22" t="s">
        <v>148</v>
      </c>
      <c r="K137" s="46" t="n">
        <v>240000</v>
      </c>
      <c r="L137" s="22" t="s">
        <v>176</v>
      </c>
      <c r="M137" s="47" t="n">
        <f aca="false">+H137*7.92</f>
        <v>792</v>
      </c>
      <c r="N137" s="48"/>
      <c r="O137" s="19" t="n">
        <f aca="false">+R137/H137</f>
        <v>2401.51515151515</v>
      </c>
      <c r="P137" s="49" t="n">
        <f aca="false">-M137+I137</f>
        <v>634</v>
      </c>
      <c r="Q137" s="50"/>
      <c r="R137" s="42" t="n">
        <f aca="false">(((+P137/H137)/2.64))*1000*H137</f>
        <v>240151.515151515</v>
      </c>
      <c r="S137" s="40"/>
      <c r="T137" s="51" t="n">
        <f aca="false">+H137*2500</f>
        <v>250000</v>
      </c>
      <c r="U137" s="52" t="n">
        <f aca="false">+T137-R137</f>
        <v>9848.48484848486</v>
      </c>
      <c r="V137" s="47" t="n">
        <f aca="false">+(T137/1000)*0.12</f>
        <v>30</v>
      </c>
      <c r="W137" s="47" t="n">
        <f aca="false">+(K137/1000)*0.12</f>
        <v>28.8</v>
      </c>
    </row>
    <row r="138" customFormat="false" ht="12.75" hidden="false" customHeight="true" outlineLevel="0" collapsed="false">
      <c r="A138" s="24"/>
      <c r="F138" s="24"/>
      <c r="G138" s="53"/>
      <c r="H138" s="53" t="n">
        <f aca="false">SUM(H113:H137)</f>
        <v>1698</v>
      </c>
      <c r="I138" s="60" t="n">
        <f aca="false">SUM(I113:I137)</f>
        <v>19546.89</v>
      </c>
      <c r="J138" s="24"/>
      <c r="K138" s="53" t="n">
        <f aca="false">SUM(K113:K137)</f>
        <v>2310100</v>
      </c>
      <c r="L138" s="24"/>
      <c r="M138" s="36" t="n">
        <f aca="false">SUM(M113:M137)</f>
        <v>13448.16</v>
      </c>
      <c r="N138" s="56"/>
      <c r="P138" s="57" t="n">
        <f aca="false">SUM(P113:P137)</f>
        <v>6098.73</v>
      </c>
      <c r="Q138" s="58"/>
      <c r="R138" s="19" t="n">
        <f aca="false">SUM(R114:R137)</f>
        <v>2310125</v>
      </c>
      <c r="S138" s="59"/>
      <c r="T138" s="39" t="n">
        <f aca="false">SUM(T113:T137)</f>
        <v>4245000</v>
      </c>
      <c r="U138" s="19" t="n">
        <f aca="false">SUM(U114:U137)</f>
        <v>1499875</v>
      </c>
      <c r="V138" s="57" t="n">
        <f aca="false">SUM(V113:V137)</f>
        <v>509.4</v>
      </c>
      <c r="W138" s="57" t="n">
        <f aca="false">SUM(W113:W137)</f>
        <v>277.212</v>
      </c>
    </row>
    <row r="139" customFormat="false" ht="12.75" hidden="false" customHeight="true" outlineLevel="0" collapsed="false">
      <c r="A139" s="24"/>
      <c r="F139" s="0" t="s">
        <v>177</v>
      </c>
      <c r="G139" s="53"/>
      <c r="H139" s="53"/>
      <c r="I139" s="60"/>
      <c r="J139" s="24"/>
      <c r="K139" s="53"/>
      <c r="L139" s="24"/>
      <c r="T139" s="61"/>
    </row>
    <row r="140" customFormat="false" ht="12.75" hidden="false" customHeight="true" outlineLevel="0" collapsed="false">
      <c r="A140" s="22" t="s">
        <v>25</v>
      </c>
      <c r="F140" s="22" t="s">
        <v>43</v>
      </c>
      <c r="G140" s="33" t="n">
        <v>172</v>
      </c>
      <c r="H140" s="33" t="n">
        <v>172</v>
      </c>
      <c r="I140" s="62" t="n">
        <v>1362.24</v>
      </c>
      <c r="J140" s="22" t="s">
        <v>176</v>
      </c>
      <c r="K140" s="33" t="n">
        <v>0</v>
      </c>
      <c r="L140" s="22" t="s">
        <v>45</v>
      </c>
      <c r="M140" s="36" t="n">
        <f aca="false">+H140*7.92</f>
        <v>1362.24</v>
      </c>
      <c r="P140" s="37" t="n">
        <f aca="false">-M140+I140</f>
        <v>0</v>
      </c>
      <c r="Q140" s="38"/>
      <c r="R140" s="38"/>
      <c r="S140" s="37"/>
      <c r="T140" s="61" t="n">
        <f aca="false">+H140*2500</f>
        <v>430000</v>
      </c>
      <c r="U140" s="38"/>
      <c r="V140" s="40" t="n">
        <f aca="false">+(T140/1000)*0.12</f>
        <v>51.6</v>
      </c>
      <c r="W140" s="40" t="n">
        <f aca="false">+(K140/1000)*0.12</f>
        <v>0</v>
      </c>
    </row>
    <row r="141" customFormat="false" ht="12.75" hidden="false" customHeight="true" outlineLevel="0" collapsed="false">
      <c r="A141" s="22" t="s">
        <v>25</v>
      </c>
      <c r="F141" s="22" t="s">
        <v>46</v>
      </c>
      <c r="G141" s="33" t="n">
        <v>57</v>
      </c>
      <c r="H141" s="33" t="n">
        <v>57</v>
      </c>
      <c r="I141" s="62" t="n">
        <v>466.26</v>
      </c>
      <c r="J141" s="22" t="s">
        <v>108</v>
      </c>
      <c r="K141" s="33" t="n">
        <v>5700</v>
      </c>
      <c r="L141" s="22" t="s">
        <v>48</v>
      </c>
      <c r="M141" s="40" t="n">
        <f aca="false">+H141*7.92</f>
        <v>451.44</v>
      </c>
      <c r="O141" s="19" t="n">
        <f aca="false">+R141/H141</f>
        <v>98.4848484848484</v>
      </c>
      <c r="P141" s="37" t="n">
        <f aca="false">-M141+I141</f>
        <v>14.82</v>
      </c>
      <c r="Q141" s="41" t="n">
        <f aca="false">+P141/K141</f>
        <v>0.0026</v>
      </c>
      <c r="R141" s="42" t="n">
        <f aca="false">(((+P141/H141)/2.64))*1000*H141</f>
        <v>5613.63636363636</v>
      </c>
      <c r="S141" s="40"/>
      <c r="T141" s="39" t="n">
        <f aca="false">+H141*2500</f>
        <v>142500</v>
      </c>
      <c r="U141" s="42" t="n">
        <f aca="false">+T141-R141</f>
        <v>136886.363636364</v>
      </c>
      <c r="V141" s="40" t="n">
        <f aca="false">+(T141/1000)*0.12</f>
        <v>17.1</v>
      </c>
      <c r="W141" s="40" t="n">
        <f aca="false">+(K141/1000)*0.12</f>
        <v>0.684</v>
      </c>
    </row>
    <row r="142" customFormat="false" ht="12.75" hidden="false" customHeight="true" outlineLevel="0" collapsed="false">
      <c r="A142" s="22" t="s">
        <v>25</v>
      </c>
      <c r="F142" s="22" t="s">
        <v>49</v>
      </c>
      <c r="G142" s="33" t="n">
        <v>34</v>
      </c>
      <c r="H142" s="33" t="n">
        <v>34</v>
      </c>
      <c r="I142" s="62" t="n">
        <v>287.3</v>
      </c>
      <c r="J142" s="22" t="s">
        <v>64</v>
      </c>
      <c r="K142" s="33" t="n">
        <v>6800</v>
      </c>
      <c r="L142" s="22" t="s">
        <v>48</v>
      </c>
      <c r="M142" s="40" t="n">
        <f aca="false">+H142*7.92</f>
        <v>269.28</v>
      </c>
      <c r="O142" s="19" t="n">
        <f aca="false">+R142/H142</f>
        <v>200.757575757576</v>
      </c>
      <c r="P142" s="37" t="n">
        <f aca="false">-M142+I142</f>
        <v>18.02</v>
      </c>
      <c r="Q142" s="38"/>
      <c r="R142" s="42" t="n">
        <f aca="false">(((+P142/H142)/2.64))*1000*H142</f>
        <v>6825.75757575759</v>
      </c>
      <c r="S142" s="40"/>
      <c r="T142" s="39" t="n">
        <f aca="false">+H142*2500</f>
        <v>85000</v>
      </c>
      <c r="U142" s="42" t="n">
        <f aca="false">+T142-R142</f>
        <v>78174.2424242424</v>
      </c>
      <c r="V142" s="40" t="n">
        <f aca="false">+(T142/1000)*0.12</f>
        <v>10.2</v>
      </c>
      <c r="W142" s="40" t="n">
        <f aca="false">+(K142/1000)*0.12</f>
        <v>0.816</v>
      </c>
    </row>
    <row r="143" customFormat="false" ht="12.75" hidden="false" customHeight="true" outlineLevel="0" collapsed="false">
      <c r="A143" s="22" t="s">
        <v>25</v>
      </c>
      <c r="F143" s="22" t="s">
        <v>51</v>
      </c>
      <c r="G143" s="33" t="n">
        <v>32</v>
      </c>
      <c r="H143" s="33" t="n">
        <v>32</v>
      </c>
      <c r="I143" s="62" t="n">
        <v>278.72</v>
      </c>
      <c r="J143" s="22" t="s">
        <v>64</v>
      </c>
      <c r="K143" s="33" t="n">
        <v>9600</v>
      </c>
      <c r="L143" s="22" t="s">
        <v>53</v>
      </c>
      <c r="M143" s="40" t="n">
        <f aca="false">+H143*7.92</f>
        <v>253.44</v>
      </c>
      <c r="O143" s="19" t="n">
        <f aca="false">+R143/H143</f>
        <v>299.242424242425</v>
      </c>
      <c r="P143" s="37" t="n">
        <f aca="false">-M143+I143</f>
        <v>25.28</v>
      </c>
      <c r="Q143" s="38"/>
      <c r="R143" s="42" t="n">
        <f aca="false">(((+P143/H143)/2.64))*1000*H143</f>
        <v>9575.75757575759</v>
      </c>
      <c r="S143" s="40"/>
      <c r="T143" s="39" t="n">
        <f aca="false">+H143*2500</f>
        <v>80000</v>
      </c>
      <c r="U143" s="42" t="n">
        <f aca="false">+T143-R143</f>
        <v>70424.2424242424</v>
      </c>
      <c r="V143" s="40" t="n">
        <f aca="false">+(T143/1000)*0.12</f>
        <v>9.6</v>
      </c>
      <c r="W143" s="40" t="n">
        <f aca="false">+(K143/1000)*0.12</f>
        <v>1.152</v>
      </c>
    </row>
    <row r="144" customFormat="false" ht="12.75" hidden="false" customHeight="true" outlineLevel="0" collapsed="false">
      <c r="A144" s="22" t="s">
        <v>25</v>
      </c>
      <c r="F144" s="22" t="s">
        <v>54</v>
      </c>
      <c r="G144" s="33" t="n">
        <v>24</v>
      </c>
      <c r="H144" s="33" t="n">
        <v>24</v>
      </c>
      <c r="I144" s="62" t="n">
        <v>215.52</v>
      </c>
      <c r="J144" s="22" t="s">
        <v>145</v>
      </c>
      <c r="K144" s="33" t="n">
        <v>9600</v>
      </c>
      <c r="L144" s="22" t="s">
        <v>53</v>
      </c>
      <c r="M144" s="40" t="n">
        <f aca="false">+H144*7.92</f>
        <v>190.08</v>
      </c>
      <c r="O144" s="19" t="n">
        <f aca="false">+R144/H144</f>
        <v>401.515151515152</v>
      </c>
      <c r="P144" s="37" t="n">
        <f aca="false">-M144+I144</f>
        <v>25.44</v>
      </c>
      <c r="Q144" s="38"/>
      <c r="R144" s="42" t="n">
        <f aca="false">(((+P144/H144)/2.64))*1000*H144</f>
        <v>9636.36363636365</v>
      </c>
      <c r="S144" s="40"/>
      <c r="T144" s="39" t="n">
        <f aca="false">+H144*2500</f>
        <v>60000</v>
      </c>
      <c r="U144" s="42" t="n">
        <f aca="false">+T144-R144</f>
        <v>50363.6363636364</v>
      </c>
      <c r="V144" s="40" t="n">
        <f aca="false">+(T144/1000)*0.12</f>
        <v>7.2</v>
      </c>
      <c r="W144" s="40" t="n">
        <f aca="false">+(K144/1000)*0.12</f>
        <v>1.152</v>
      </c>
    </row>
    <row r="145" customFormat="false" ht="12.75" hidden="false" customHeight="true" outlineLevel="0" collapsed="false">
      <c r="A145" s="22" t="s">
        <v>25</v>
      </c>
      <c r="F145" s="22" t="s">
        <v>56</v>
      </c>
      <c r="G145" s="33" t="n">
        <v>28</v>
      </c>
      <c r="H145" s="33" t="n">
        <v>28</v>
      </c>
      <c r="I145" s="62" t="n">
        <v>258.72</v>
      </c>
      <c r="J145" s="22" t="s">
        <v>58</v>
      </c>
      <c r="K145" s="33" t="n">
        <v>14000</v>
      </c>
      <c r="L145" s="22" t="s">
        <v>109</v>
      </c>
      <c r="M145" s="40" t="n">
        <f aca="false">+H145*7.92</f>
        <v>221.76</v>
      </c>
      <c r="O145" s="19" t="n">
        <f aca="false">+R145/H145</f>
        <v>500.000000000001</v>
      </c>
      <c r="P145" s="37" t="n">
        <f aca="false">-M145+I145</f>
        <v>36.96</v>
      </c>
      <c r="Q145" s="38"/>
      <c r="R145" s="42" t="n">
        <f aca="false">(((+P145/H145)/2.64))*1000*H145</f>
        <v>14000</v>
      </c>
      <c r="S145" s="40"/>
      <c r="T145" s="39" t="n">
        <f aca="false">+H145*2500</f>
        <v>70000</v>
      </c>
      <c r="U145" s="42" t="n">
        <f aca="false">+T145-R145</f>
        <v>56000</v>
      </c>
      <c r="V145" s="40" t="n">
        <f aca="false">+(T145/1000)*0.12</f>
        <v>8.4</v>
      </c>
      <c r="W145" s="40" t="n">
        <f aca="false">+(K145/1000)*0.12</f>
        <v>1.68</v>
      </c>
    </row>
    <row r="146" customFormat="false" ht="12.75" hidden="false" customHeight="true" outlineLevel="0" collapsed="false">
      <c r="A146" s="22" t="s">
        <v>25</v>
      </c>
      <c r="F146" s="22" t="s">
        <v>57</v>
      </c>
      <c r="G146" s="33" t="n">
        <v>33</v>
      </c>
      <c r="H146" s="33" t="n">
        <v>33</v>
      </c>
      <c r="I146" s="62" t="n">
        <v>313.5</v>
      </c>
      <c r="J146" s="22" t="s">
        <v>50</v>
      </c>
      <c r="K146" s="33" t="n">
        <v>19800</v>
      </c>
      <c r="L146" s="22" t="s">
        <v>55</v>
      </c>
      <c r="M146" s="40" t="n">
        <f aca="false">+H146*7.92</f>
        <v>261.36</v>
      </c>
      <c r="O146" s="19" t="n">
        <f aca="false">+R146/H146</f>
        <v>598.484848484848</v>
      </c>
      <c r="P146" s="37" t="n">
        <f aca="false">-M146+I146</f>
        <v>52.14</v>
      </c>
      <c r="Q146" s="38"/>
      <c r="R146" s="42" t="n">
        <f aca="false">(((+P146/H146)/2.64))*1000*H146</f>
        <v>19750</v>
      </c>
      <c r="S146" s="40"/>
      <c r="T146" s="39" t="n">
        <f aca="false">+H146*2500</f>
        <v>82500</v>
      </c>
      <c r="U146" s="42" t="n">
        <f aca="false">+T146-R146</f>
        <v>62750</v>
      </c>
      <c r="V146" s="40" t="n">
        <f aca="false">+(T146/1000)*0.12</f>
        <v>9.9</v>
      </c>
      <c r="W146" s="40" t="n">
        <f aca="false">+(K146/1000)*0.12</f>
        <v>2.376</v>
      </c>
    </row>
    <row r="147" customFormat="false" ht="12.75" hidden="false" customHeight="true" outlineLevel="0" collapsed="false">
      <c r="A147" s="22" t="s">
        <v>25</v>
      </c>
      <c r="F147" s="22" t="s">
        <v>59</v>
      </c>
      <c r="G147" s="33" t="n">
        <v>35</v>
      </c>
      <c r="H147" s="33" t="n">
        <v>35</v>
      </c>
      <c r="I147" s="62" t="n">
        <v>341.95</v>
      </c>
      <c r="J147" s="22" t="s">
        <v>113</v>
      </c>
      <c r="K147" s="33" t="n">
        <v>24500</v>
      </c>
      <c r="L147" s="22" t="s">
        <v>159</v>
      </c>
      <c r="M147" s="40" t="n">
        <f aca="false">+H147*7.92</f>
        <v>277.2</v>
      </c>
      <c r="O147" s="19" t="n">
        <f aca="false">+R147/H147</f>
        <v>700.757575757576</v>
      </c>
      <c r="P147" s="37" t="n">
        <f aca="false">-M147+I147</f>
        <v>64.75</v>
      </c>
      <c r="Q147" s="38"/>
      <c r="R147" s="42" t="n">
        <f aca="false">(((+P147/H147)/2.64))*1000*H147</f>
        <v>24526.5151515152</v>
      </c>
      <c r="S147" s="40"/>
      <c r="T147" s="39" t="n">
        <f aca="false">+H147*2500</f>
        <v>87500</v>
      </c>
      <c r="U147" s="42" t="n">
        <f aca="false">+T147-R147</f>
        <v>62973.4848484849</v>
      </c>
      <c r="V147" s="40" t="n">
        <f aca="false">+(T147/1000)*0.12</f>
        <v>10.5</v>
      </c>
      <c r="W147" s="40" t="n">
        <f aca="false">+(K147/1000)*0.12</f>
        <v>2.94</v>
      </c>
    </row>
    <row r="148" customFormat="false" ht="12.75" hidden="false" customHeight="true" outlineLevel="0" collapsed="false">
      <c r="A148" s="22" t="s">
        <v>25</v>
      </c>
      <c r="F148" s="22" t="s">
        <v>62</v>
      </c>
      <c r="G148" s="33" t="n">
        <v>37</v>
      </c>
      <c r="H148" s="33" t="n">
        <v>37</v>
      </c>
      <c r="I148" s="62" t="n">
        <v>371.11</v>
      </c>
      <c r="J148" s="22" t="s">
        <v>52</v>
      </c>
      <c r="K148" s="33" t="n">
        <v>29600</v>
      </c>
      <c r="L148" s="22" t="s">
        <v>178</v>
      </c>
      <c r="M148" s="40" t="n">
        <f aca="false">+H148*7.92</f>
        <v>293.04</v>
      </c>
      <c r="O148" s="19" t="n">
        <f aca="false">+R148/H148</f>
        <v>799.242424242424</v>
      </c>
      <c r="P148" s="37" t="n">
        <f aca="false">-M148+I148</f>
        <v>78.07</v>
      </c>
      <c r="Q148" s="38"/>
      <c r="R148" s="42" t="n">
        <f aca="false">(((+P148/H148)/2.64))*1000*H148</f>
        <v>29571.9696969697</v>
      </c>
      <c r="S148" s="40"/>
      <c r="T148" s="39" t="n">
        <f aca="false">+H148*2500</f>
        <v>92500</v>
      </c>
      <c r="U148" s="42" t="n">
        <f aca="false">+T148-R148</f>
        <v>62928.0303030303</v>
      </c>
      <c r="V148" s="40" t="n">
        <f aca="false">+(T148/1000)*0.12</f>
        <v>11.1</v>
      </c>
      <c r="W148" s="40" t="n">
        <f aca="false">+(K148/1000)*0.12</f>
        <v>3.552</v>
      </c>
    </row>
    <row r="149" customFormat="false" ht="12.75" hidden="false" customHeight="true" outlineLevel="0" collapsed="false">
      <c r="A149" s="22" t="s">
        <v>25</v>
      </c>
      <c r="F149" s="22" t="s">
        <v>65</v>
      </c>
      <c r="G149" s="33" t="n">
        <v>47</v>
      </c>
      <c r="H149" s="33" t="n">
        <v>47</v>
      </c>
      <c r="I149" s="62" t="n">
        <v>484.1</v>
      </c>
      <c r="J149" s="22" t="s">
        <v>66</v>
      </c>
      <c r="K149" s="33" t="n">
        <v>42300</v>
      </c>
      <c r="L149" s="22" t="s">
        <v>61</v>
      </c>
      <c r="M149" s="40" t="n">
        <f aca="false">+H149*7.92</f>
        <v>372.24</v>
      </c>
      <c r="O149" s="19" t="n">
        <f aca="false">+R149/H149</f>
        <v>901.515151515152</v>
      </c>
      <c r="P149" s="37" t="n">
        <f aca="false">-M149+I149</f>
        <v>111.86</v>
      </c>
      <c r="Q149" s="38"/>
      <c r="R149" s="42" t="n">
        <f aca="false">(((+P149/H149)/2.64))*1000*H149</f>
        <v>42371.2121212121</v>
      </c>
      <c r="S149" s="40"/>
      <c r="T149" s="39" t="n">
        <f aca="false">+H149*2500</f>
        <v>117500</v>
      </c>
      <c r="U149" s="42" t="n">
        <f aca="false">+T149-R149</f>
        <v>75128.7878787879</v>
      </c>
      <c r="V149" s="40" t="n">
        <f aca="false">+(T149/1000)*0.12</f>
        <v>14.1</v>
      </c>
      <c r="W149" s="40" t="n">
        <f aca="false">+(K149/1000)*0.12</f>
        <v>5.076</v>
      </c>
    </row>
    <row r="150" customFormat="false" ht="12.75" hidden="false" customHeight="true" outlineLevel="0" collapsed="false">
      <c r="A150" s="22" t="s">
        <v>25</v>
      </c>
      <c r="F150" s="22" t="s">
        <v>67</v>
      </c>
      <c r="G150" s="33" t="n">
        <v>62</v>
      </c>
      <c r="H150" s="33" t="n">
        <v>62</v>
      </c>
      <c r="I150" s="62" t="n">
        <v>654.72</v>
      </c>
      <c r="J150" s="22" t="s">
        <v>107</v>
      </c>
      <c r="K150" s="33" t="n">
        <v>62000</v>
      </c>
      <c r="L150" s="22" t="s">
        <v>52</v>
      </c>
      <c r="M150" s="40" t="n">
        <f aca="false">+H150*7.92</f>
        <v>491.04</v>
      </c>
      <c r="O150" s="19" t="n">
        <f aca="false">+R150/H150</f>
        <v>1000</v>
      </c>
      <c r="P150" s="37" t="n">
        <f aca="false">-M150+I150</f>
        <v>163.68</v>
      </c>
      <c r="Q150" s="38"/>
      <c r="R150" s="42" t="n">
        <f aca="false">(((+P150/H150)/2.64))*1000*H150</f>
        <v>62000</v>
      </c>
      <c r="S150" s="40"/>
      <c r="T150" s="39" t="n">
        <f aca="false">+H150*2500</f>
        <v>155000</v>
      </c>
      <c r="U150" s="42" t="n">
        <f aca="false">+T150-R150</f>
        <v>93000</v>
      </c>
      <c r="V150" s="40" t="n">
        <f aca="false">+(T150/1000)*0.12</f>
        <v>18.6</v>
      </c>
      <c r="W150" s="40" t="n">
        <f aca="false">+(K150/1000)*0.12</f>
        <v>7.44</v>
      </c>
    </row>
    <row r="151" customFormat="false" ht="12.75" hidden="false" customHeight="true" outlineLevel="0" collapsed="false">
      <c r="A151" s="22" t="s">
        <v>25</v>
      </c>
      <c r="F151" s="22" t="s">
        <v>70</v>
      </c>
      <c r="G151" s="33" t="n">
        <v>73</v>
      </c>
      <c r="H151" s="33" t="n">
        <v>73</v>
      </c>
      <c r="I151" s="62" t="n">
        <v>789.86</v>
      </c>
      <c r="J151" s="22" t="s">
        <v>117</v>
      </c>
      <c r="K151" s="33" t="n">
        <v>80300</v>
      </c>
      <c r="L151" s="22" t="s">
        <v>66</v>
      </c>
      <c r="M151" s="40" t="n">
        <f aca="false">+H151*7.92</f>
        <v>578.16</v>
      </c>
      <c r="O151" s="19" t="n">
        <f aca="false">+R151/H151</f>
        <v>1098.48484848485</v>
      </c>
      <c r="P151" s="37" t="n">
        <f aca="false">-M151+I151</f>
        <v>211.7</v>
      </c>
      <c r="Q151" s="38"/>
      <c r="R151" s="42" t="n">
        <f aca="false">(((+P151/H151)/2.64))*1000*H151</f>
        <v>80189.393939394</v>
      </c>
      <c r="S151" s="40"/>
      <c r="T151" s="39" t="n">
        <f aca="false">+H151*2500</f>
        <v>182500</v>
      </c>
      <c r="U151" s="42" t="n">
        <f aca="false">+T151-R151</f>
        <v>102310.606060606</v>
      </c>
      <c r="V151" s="40" t="n">
        <f aca="false">+(T151/1000)*0.12</f>
        <v>21.9</v>
      </c>
      <c r="W151" s="40" t="n">
        <f aca="false">+(K151/1000)*0.12</f>
        <v>9.636</v>
      </c>
    </row>
    <row r="152" customFormat="false" ht="12.75" hidden="false" customHeight="true" outlineLevel="0" collapsed="false">
      <c r="A152" s="22" t="s">
        <v>25</v>
      </c>
      <c r="F152" s="22" t="s">
        <v>73</v>
      </c>
      <c r="G152" s="33" t="n">
        <v>60</v>
      </c>
      <c r="H152" s="33" t="n">
        <v>60</v>
      </c>
      <c r="I152" s="62" t="n">
        <v>665.4</v>
      </c>
      <c r="J152" s="22" t="s">
        <v>146</v>
      </c>
      <c r="K152" s="33" t="n">
        <v>72000</v>
      </c>
      <c r="L152" s="22" t="s">
        <v>141</v>
      </c>
      <c r="M152" s="40" t="n">
        <f aca="false">+H152*7.92</f>
        <v>475.2</v>
      </c>
      <c r="O152" s="19" t="n">
        <f aca="false">+R152/H152</f>
        <v>1200.75757575758</v>
      </c>
      <c r="P152" s="37" t="n">
        <f aca="false">-M152+I152</f>
        <v>190.2</v>
      </c>
      <c r="Q152" s="38"/>
      <c r="R152" s="42" t="n">
        <f aca="false">(((+P152/H152)/2.64))*1000*H152</f>
        <v>72045.4545454545</v>
      </c>
      <c r="S152" s="40"/>
      <c r="T152" s="39" t="n">
        <f aca="false">+H152*2500</f>
        <v>150000</v>
      </c>
      <c r="U152" s="42" t="n">
        <f aca="false">+T152-R152</f>
        <v>77954.5454545455</v>
      </c>
      <c r="V152" s="40" t="n">
        <f aca="false">+(T152/1000)*0.12</f>
        <v>18</v>
      </c>
      <c r="W152" s="40" t="n">
        <f aca="false">+(K152/1000)*0.12</f>
        <v>8.64</v>
      </c>
    </row>
    <row r="153" customFormat="false" ht="12.75" hidden="false" customHeight="true" outlineLevel="0" collapsed="false">
      <c r="A153" s="22" t="s">
        <v>25</v>
      </c>
      <c r="F153" s="22" t="s">
        <v>75</v>
      </c>
      <c r="G153" s="33" t="n">
        <v>83</v>
      </c>
      <c r="H153" s="33" t="n">
        <v>83</v>
      </c>
      <c r="I153" s="62" t="n">
        <v>942.05</v>
      </c>
      <c r="J153" s="22" t="s">
        <v>86</v>
      </c>
      <c r="K153" s="33" t="n">
        <v>107900</v>
      </c>
      <c r="L153" s="22" t="s">
        <v>140</v>
      </c>
      <c r="M153" s="40" t="n">
        <f aca="false">+H153*7.92</f>
        <v>657.36</v>
      </c>
      <c r="O153" s="19" t="n">
        <f aca="false">+R153/H153</f>
        <v>1299.24242424242</v>
      </c>
      <c r="P153" s="37" t="n">
        <f aca="false">-M153+I153</f>
        <v>284.69</v>
      </c>
      <c r="Q153" s="38"/>
      <c r="R153" s="42" t="n">
        <f aca="false">(((+P153/H153)/2.64))*1000*H153</f>
        <v>107837.121212121</v>
      </c>
      <c r="S153" s="40"/>
      <c r="T153" s="39" t="n">
        <f aca="false">+H153*2500</f>
        <v>207500</v>
      </c>
      <c r="U153" s="42" t="n">
        <f aca="false">+T153-R153</f>
        <v>99662.8787878788</v>
      </c>
      <c r="V153" s="40" t="n">
        <f aca="false">+(T153/1000)*0.12</f>
        <v>24.9</v>
      </c>
      <c r="W153" s="40" t="n">
        <f aca="false">+(K153/1000)*0.12</f>
        <v>12.948</v>
      </c>
    </row>
    <row r="154" customFormat="false" ht="12.75" hidden="false" customHeight="true" outlineLevel="0" collapsed="false">
      <c r="A154" s="22" t="s">
        <v>25</v>
      </c>
      <c r="F154" s="22" t="s">
        <v>76</v>
      </c>
      <c r="G154" s="33" t="n">
        <v>88</v>
      </c>
      <c r="H154" s="33" t="n">
        <v>88</v>
      </c>
      <c r="I154" s="62" t="n">
        <v>1022.56</v>
      </c>
      <c r="J154" s="22" t="s">
        <v>77</v>
      </c>
      <c r="K154" s="33" t="n">
        <v>123200</v>
      </c>
      <c r="L154" s="22" t="s">
        <v>179</v>
      </c>
      <c r="M154" s="40" t="n">
        <f aca="false">+H154*7.92</f>
        <v>696.96</v>
      </c>
      <c r="O154" s="19" t="n">
        <f aca="false">+R154/H154</f>
        <v>1401.51515151515</v>
      </c>
      <c r="P154" s="37" t="n">
        <f aca="false">-M154+I154</f>
        <v>325.6</v>
      </c>
      <c r="Q154" s="38"/>
      <c r="R154" s="42" t="n">
        <f aca="false">(((+P154/H154)/2.64))*1000*H154</f>
        <v>123333.333333333</v>
      </c>
      <c r="S154" s="40"/>
      <c r="T154" s="39" t="n">
        <f aca="false">+H154*2500</f>
        <v>220000</v>
      </c>
      <c r="U154" s="42" t="n">
        <f aca="false">+T154-R154</f>
        <v>96666.6666666667</v>
      </c>
      <c r="V154" s="40" t="n">
        <f aca="false">+(T154/1000)*0.12</f>
        <v>26.4</v>
      </c>
      <c r="W154" s="40" t="n">
        <f aca="false">+(K154/1000)*0.12</f>
        <v>14.784</v>
      </c>
    </row>
    <row r="155" customFormat="false" ht="12.75" hidden="false" customHeight="true" outlineLevel="0" collapsed="false">
      <c r="A155" s="22" t="s">
        <v>25</v>
      </c>
      <c r="F155" s="22" t="s">
        <v>79</v>
      </c>
      <c r="G155" s="33" t="n">
        <v>84</v>
      </c>
      <c r="H155" s="33" t="n">
        <v>84</v>
      </c>
      <c r="I155" s="62" t="n">
        <v>997.92</v>
      </c>
      <c r="J155" s="22" t="s">
        <v>172</v>
      </c>
      <c r="K155" s="33" t="n">
        <v>126000</v>
      </c>
      <c r="L155" s="22" t="s">
        <v>78</v>
      </c>
      <c r="M155" s="40" t="n">
        <f aca="false">+H155*7.92</f>
        <v>665.28</v>
      </c>
      <c r="O155" s="19" t="n">
        <f aca="false">+R155/H155</f>
        <v>1500</v>
      </c>
      <c r="P155" s="37" t="n">
        <f aca="false">-M155+I155</f>
        <v>332.64</v>
      </c>
      <c r="Q155" s="38"/>
      <c r="R155" s="42" t="n">
        <f aca="false">(((+P155/H155)/2.64))*1000*H155</f>
        <v>126000</v>
      </c>
      <c r="S155" s="40"/>
      <c r="T155" s="39" t="n">
        <f aca="false">+H155*2500</f>
        <v>210000</v>
      </c>
      <c r="U155" s="42" t="n">
        <f aca="false">+T155-R155</f>
        <v>84000</v>
      </c>
      <c r="V155" s="40" t="n">
        <f aca="false">+(T155/1000)*0.12</f>
        <v>25.2</v>
      </c>
      <c r="W155" s="40" t="n">
        <f aca="false">+(K155/1000)*0.12</f>
        <v>15.12</v>
      </c>
    </row>
    <row r="156" customFormat="false" ht="12.75" hidden="false" customHeight="true" outlineLevel="0" collapsed="false">
      <c r="A156" s="22" t="s">
        <v>25</v>
      </c>
      <c r="F156" s="22" t="s">
        <v>81</v>
      </c>
      <c r="G156" s="33" t="n">
        <v>87</v>
      </c>
      <c r="H156" s="33" t="n">
        <v>87</v>
      </c>
      <c r="I156" s="62" t="n">
        <v>1056.18</v>
      </c>
      <c r="J156" s="22" t="s">
        <v>180</v>
      </c>
      <c r="K156" s="33" t="n">
        <v>139200</v>
      </c>
      <c r="L156" s="22" t="s">
        <v>74</v>
      </c>
      <c r="M156" s="40" t="n">
        <f aca="false">+H156*7.92</f>
        <v>689.04</v>
      </c>
      <c r="O156" s="19" t="n">
        <f aca="false">+R156/H156</f>
        <v>1598.48484848485</v>
      </c>
      <c r="P156" s="37" t="n">
        <f aca="false">-M156+I156</f>
        <v>367.14</v>
      </c>
      <c r="Q156" s="38"/>
      <c r="R156" s="42" t="n">
        <f aca="false">(((+P156/H156)/2.64))*1000*H156</f>
        <v>139068.181818182</v>
      </c>
      <c r="S156" s="40"/>
      <c r="T156" s="39" t="n">
        <f aca="false">+H156*2500</f>
        <v>217500</v>
      </c>
      <c r="U156" s="42" t="n">
        <f aca="false">+T156-R156</f>
        <v>78431.8181818182</v>
      </c>
      <c r="V156" s="40" t="n">
        <f aca="false">+(T156/1000)*0.12</f>
        <v>26.1</v>
      </c>
      <c r="W156" s="40" t="n">
        <f aca="false">+(K156/1000)*0.12</f>
        <v>16.704</v>
      </c>
    </row>
    <row r="157" customFormat="false" ht="12.75" hidden="false" customHeight="true" outlineLevel="0" collapsed="false">
      <c r="A157" s="22" t="s">
        <v>25</v>
      </c>
      <c r="F157" s="22" t="s">
        <v>84</v>
      </c>
      <c r="G157" s="33" t="n">
        <v>86</v>
      </c>
      <c r="H157" s="33" t="n">
        <v>86</v>
      </c>
      <c r="I157" s="62" t="n">
        <v>1067.26</v>
      </c>
      <c r="J157" s="22" t="s">
        <v>180</v>
      </c>
      <c r="K157" s="33" t="n">
        <v>146200</v>
      </c>
      <c r="L157" s="22" t="s">
        <v>171</v>
      </c>
      <c r="M157" s="40" t="n">
        <f aca="false">+H157*7.92</f>
        <v>681.12</v>
      </c>
      <c r="O157" s="19" t="n">
        <f aca="false">+R157/H157</f>
        <v>1700.75757575758</v>
      </c>
      <c r="P157" s="37" t="n">
        <f aca="false">-M157+I157</f>
        <v>386.14</v>
      </c>
      <c r="Q157" s="38"/>
      <c r="R157" s="42" t="n">
        <f aca="false">(((+P157/H157)/2.64))*1000*H157</f>
        <v>146265.151515152</v>
      </c>
      <c r="S157" s="40"/>
      <c r="T157" s="39" t="n">
        <f aca="false">+H157*2500</f>
        <v>215000</v>
      </c>
      <c r="U157" s="42" t="n">
        <f aca="false">+T157-R157</f>
        <v>68734.8484848485</v>
      </c>
      <c r="V157" s="40" t="n">
        <f aca="false">+(T157/1000)*0.12</f>
        <v>25.8</v>
      </c>
      <c r="W157" s="40" t="n">
        <f aca="false">+(K157/1000)*0.12</f>
        <v>17.544</v>
      </c>
    </row>
    <row r="158" customFormat="false" ht="12.75" hidden="false" customHeight="true" outlineLevel="0" collapsed="false">
      <c r="A158" s="22" t="s">
        <v>25</v>
      </c>
      <c r="F158" s="22" t="s">
        <v>87</v>
      </c>
      <c r="G158" s="33" t="n">
        <v>106</v>
      </c>
      <c r="H158" s="33" t="n">
        <v>106</v>
      </c>
      <c r="I158" s="62" t="n">
        <v>1343.02</v>
      </c>
      <c r="J158" s="22" t="s">
        <v>116</v>
      </c>
      <c r="K158" s="33" t="n">
        <v>190800</v>
      </c>
      <c r="L158" s="22" t="s">
        <v>85</v>
      </c>
      <c r="M158" s="40" t="n">
        <f aca="false">+H158*7.92</f>
        <v>839.52</v>
      </c>
      <c r="O158" s="19" t="n">
        <f aca="false">+R158/H158</f>
        <v>1799.24242424242</v>
      </c>
      <c r="P158" s="37" t="n">
        <f aca="false">-M158+I158</f>
        <v>503.5</v>
      </c>
      <c r="Q158" s="38"/>
      <c r="R158" s="42" t="n">
        <f aca="false">(((+P158/H158)/2.64))*1000*H158</f>
        <v>190719.696969697</v>
      </c>
      <c r="S158" s="40"/>
      <c r="T158" s="39" t="n">
        <f aca="false">+H158*2500</f>
        <v>265000</v>
      </c>
      <c r="U158" s="42" t="n">
        <f aca="false">+T158-R158</f>
        <v>74280.303030303</v>
      </c>
      <c r="V158" s="40" t="n">
        <f aca="false">+(T158/1000)*0.12</f>
        <v>31.8</v>
      </c>
      <c r="W158" s="40" t="n">
        <f aca="false">+(K158/1000)*0.12</f>
        <v>22.896</v>
      </c>
    </row>
    <row r="159" customFormat="false" ht="12.75" hidden="false" customHeight="true" outlineLevel="0" collapsed="false">
      <c r="A159" s="22" t="s">
        <v>25</v>
      </c>
      <c r="F159" s="22" t="s">
        <v>89</v>
      </c>
      <c r="G159" s="33" t="n">
        <v>102</v>
      </c>
      <c r="H159" s="33" t="n">
        <v>102</v>
      </c>
      <c r="I159" s="62" t="n">
        <v>1319.88</v>
      </c>
      <c r="J159" s="22" t="s">
        <v>123</v>
      </c>
      <c r="K159" s="33" t="n">
        <v>193800</v>
      </c>
      <c r="L159" s="22" t="s">
        <v>85</v>
      </c>
      <c r="M159" s="40" t="n">
        <f aca="false">+H159*7.92</f>
        <v>807.84</v>
      </c>
      <c r="O159" s="19" t="n">
        <f aca="false">+R159/H159</f>
        <v>1901.51515151515</v>
      </c>
      <c r="P159" s="37" t="n">
        <f aca="false">-M159+I159</f>
        <v>512.04</v>
      </c>
      <c r="Q159" s="38"/>
      <c r="R159" s="42" t="n">
        <f aca="false">(((+P159/H159)/2.64))*1000*H159</f>
        <v>193954.545454545</v>
      </c>
      <c r="S159" s="40"/>
      <c r="T159" s="39" t="n">
        <f aca="false">+H159*2500</f>
        <v>255000</v>
      </c>
      <c r="U159" s="42" t="n">
        <f aca="false">+T159-R159</f>
        <v>61045.4545454546</v>
      </c>
      <c r="V159" s="40" t="n">
        <f aca="false">+(T159/1000)*0.12</f>
        <v>30.6</v>
      </c>
      <c r="W159" s="40" t="n">
        <f aca="false">+(K159/1000)*0.12</f>
        <v>23.256</v>
      </c>
    </row>
    <row r="160" customFormat="false" ht="12.75" hidden="false" customHeight="true" outlineLevel="0" collapsed="false">
      <c r="A160" s="22" t="s">
        <v>25</v>
      </c>
      <c r="F160" s="22" t="s">
        <v>92</v>
      </c>
      <c r="G160" s="33" t="n">
        <v>104</v>
      </c>
      <c r="H160" s="33" t="n">
        <v>104</v>
      </c>
      <c r="I160" s="62" t="n">
        <v>1372.8</v>
      </c>
      <c r="J160" s="22" t="s">
        <v>176</v>
      </c>
      <c r="K160" s="33" t="n">
        <v>208000</v>
      </c>
      <c r="L160" s="22" t="s">
        <v>82</v>
      </c>
      <c r="M160" s="40" t="n">
        <f aca="false">+H160*7.92</f>
        <v>823.68</v>
      </c>
      <c r="O160" s="19" t="n">
        <f aca="false">+R160/H160</f>
        <v>2000</v>
      </c>
      <c r="P160" s="37" t="n">
        <f aca="false">-M160+I160</f>
        <v>549.12</v>
      </c>
      <c r="Q160" s="38"/>
      <c r="R160" s="42" t="n">
        <f aca="false">(((+P160/H160)/2.64))*1000*H160</f>
        <v>208000</v>
      </c>
      <c r="S160" s="40"/>
      <c r="T160" s="39" t="n">
        <f aca="false">+H160*2500</f>
        <v>260000</v>
      </c>
      <c r="U160" s="42" t="n">
        <f aca="false">+T160-R160</f>
        <v>52000</v>
      </c>
      <c r="V160" s="40" t="n">
        <f aca="false">+(T160/1000)*0.12</f>
        <v>31.2</v>
      </c>
      <c r="W160" s="40" t="n">
        <f aca="false">+(K160/1000)*0.12</f>
        <v>24.96</v>
      </c>
    </row>
    <row r="161" customFormat="false" ht="12.75" hidden="false" customHeight="true" outlineLevel="0" collapsed="false">
      <c r="A161" s="22" t="s">
        <v>25</v>
      </c>
      <c r="F161" s="22" t="s">
        <v>95</v>
      </c>
      <c r="G161" s="33" t="n">
        <v>107</v>
      </c>
      <c r="H161" s="33" t="n">
        <v>107</v>
      </c>
      <c r="I161" s="62" t="n">
        <v>1440.22</v>
      </c>
      <c r="J161" s="22" t="s">
        <v>88</v>
      </c>
      <c r="K161" s="33" t="n">
        <v>224700</v>
      </c>
      <c r="L161" s="22" t="s">
        <v>123</v>
      </c>
      <c r="M161" s="40" t="n">
        <f aca="false">+H161*7.92</f>
        <v>847.44</v>
      </c>
      <c r="O161" s="19" t="n">
        <f aca="false">+R161/H161</f>
        <v>2098.48484848485</v>
      </c>
      <c r="P161" s="37" t="n">
        <f aca="false">-M161+I161</f>
        <v>592.78</v>
      </c>
      <c r="Q161" s="38"/>
      <c r="R161" s="42" t="n">
        <f aca="false">(((+P161/H161)/2.64))*1000*H161</f>
        <v>224537.878787879</v>
      </c>
      <c r="S161" s="40"/>
      <c r="T161" s="39" t="n">
        <f aca="false">+H161*2500</f>
        <v>267500</v>
      </c>
      <c r="U161" s="42" t="n">
        <f aca="false">+T161-R161</f>
        <v>42962.1212121212</v>
      </c>
      <c r="V161" s="40" t="n">
        <f aca="false">+(T161/1000)*0.12</f>
        <v>32.1</v>
      </c>
      <c r="W161" s="40" t="n">
        <f aca="false">+(K161/1000)*0.12</f>
        <v>26.964</v>
      </c>
    </row>
    <row r="162" customFormat="false" ht="12.75" hidden="false" customHeight="true" outlineLevel="0" collapsed="false">
      <c r="A162" s="22" t="s">
        <v>25</v>
      </c>
      <c r="F162" s="22" t="s">
        <v>97</v>
      </c>
      <c r="G162" s="33" t="n">
        <v>115</v>
      </c>
      <c r="H162" s="33" t="n">
        <v>115</v>
      </c>
      <c r="I162" s="62" t="n">
        <v>1578.95</v>
      </c>
      <c r="J162" s="22" t="s">
        <v>147</v>
      </c>
      <c r="K162" s="33" t="n">
        <v>253000</v>
      </c>
      <c r="L162" s="22" t="s">
        <v>181</v>
      </c>
      <c r="M162" s="40" t="n">
        <f aca="false">+H162*7.92</f>
        <v>910.8</v>
      </c>
      <c r="O162" s="19" t="n">
        <f aca="false">+R162/H162</f>
        <v>2200.75757575758</v>
      </c>
      <c r="P162" s="37" t="n">
        <f aca="false">-M162+I162</f>
        <v>668.15</v>
      </c>
      <c r="Q162" s="38"/>
      <c r="R162" s="42" t="n">
        <f aca="false">(((+P162/H162)/2.64))*1000*H162</f>
        <v>253087.121212121</v>
      </c>
      <c r="S162" s="40"/>
      <c r="T162" s="39" t="n">
        <f aca="false">+H162*2500</f>
        <v>287500</v>
      </c>
      <c r="U162" s="42" t="n">
        <f aca="false">+T162-R162</f>
        <v>34412.8787878788</v>
      </c>
      <c r="V162" s="40" t="n">
        <f aca="false">+(T162/1000)*0.12</f>
        <v>34.5</v>
      </c>
      <c r="W162" s="40" t="n">
        <f aca="false">+(K162/1000)*0.12</f>
        <v>30.36</v>
      </c>
    </row>
    <row r="163" customFormat="false" ht="12.75" hidden="false" customHeight="true" outlineLevel="0" collapsed="false">
      <c r="A163" s="22" t="s">
        <v>25</v>
      </c>
      <c r="F163" s="22" t="s">
        <v>99</v>
      </c>
      <c r="G163" s="33" t="n">
        <v>125</v>
      </c>
      <c r="H163" s="33" t="n">
        <v>125</v>
      </c>
      <c r="I163" s="62" t="n">
        <v>1748.75</v>
      </c>
      <c r="J163" s="22" t="s">
        <v>150</v>
      </c>
      <c r="K163" s="33" t="n">
        <v>287500</v>
      </c>
      <c r="L163" s="22" t="s">
        <v>122</v>
      </c>
      <c r="M163" s="40" t="n">
        <f aca="false">+H163*7.92</f>
        <v>990</v>
      </c>
      <c r="O163" s="19" t="n">
        <f aca="false">+R163/H163</f>
        <v>2299.24242424242</v>
      </c>
      <c r="P163" s="37" t="n">
        <f aca="false">-M163+I163</f>
        <v>758.75</v>
      </c>
      <c r="Q163" s="38"/>
      <c r="R163" s="42" t="n">
        <f aca="false">(((+P163/H163)/2.64))*1000*H163</f>
        <v>287405.303030303</v>
      </c>
      <c r="S163" s="40"/>
      <c r="T163" s="39" t="n">
        <f aca="false">+H163*2500</f>
        <v>312500</v>
      </c>
      <c r="U163" s="42" t="n">
        <f aca="false">+T163-R163</f>
        <v>25094.696969697</v>
      </c>
      <c r="V163" s="40" t="n">
        <f aca="false">+(T163/1000)*0.12</f>
        <v>37.5</v>
      </c>
      <c r="W163" s="40" t="n">
        <f aca="false">+(K163/1000)*0.12</f>
        <v>34.5</v>
      </c>
    </row>
    <row r="164" customFormat="false" ht="12.75" hidden="false" customHeight="true" outlineLevel="0" collapsed="false">
      <c r="A164" s="22" t="s">
        <v>25</v>
      </c>
      <c r="F164" s="22" t="s">
        <v>101</v>
      </c>
      <c r="G164" s="33" t="n">
        <v>133</v>
      </c>
      <c r="H164" s="33" t="n">
        <v>133</v>
      </c>
      <c r="I164" s="63" t="n">
        <v>1896.58</v>
      </c>
      <c r="J164" s="22" t="s">
        <v>125</v>
      </c>
      <c r="K164" s="46" t="n">
        <v>319200</v>
      </c>
      <c r="L164" s="22" t="s">
        <v>124</v>
      </c>
      <c r="M164" s="47" t="n">
        <f aca="false">+H164*7.92</f>
        <v>1053.36</v>
      </c>
      <c r="N164" s="48"/>
      <c r="O164" s="19" t="n">
        <f aca="false">+R164/H164</f>
        <v>2401.51515151515</v>
      </c>
      <c r="P164" s="49" t="n">
        <f aca="false">-M164+I164</f>
        <v>843.22</v>
      </c>
      <c r="Q164" s="50"/>
      <c r="R164" s="42" t="n">
        <f aca="false">(((+P164/H164)/2.64))*1000*H164</f>
        <v>319401.515151515</v>
      </c>
      <c r="S164" s="40"/>
      <c r="T164" s="51" t="n">
        <f aca="false">+H164*2500</f>
        <v>332500</v>
      </c>
      <c r="U164" s="52" t="n">
        <f aca="false">+T164-R164</f>
        <v>13098.4848484849</v>
      </c>
      <c r="V164" s="47" t="n">
        <f aca="false">+(T164/1000)*0.12</f>
        <v>39.9</v>
      </c>
      <c r="W164" s="47" t="n">
        <f aca="false">+(K164/1000)*0.12</f>
        <v>38.304</v>
      </c>
    </row>
    <row r="165" customFormat="false" ht="12.75" hidden="false" customHeight="true" outlineLevel="0" collapsed="false">
      <c r="A165" s="24"/>
      <c r="F165" s="24"/>
      <c r="G165" s="53"/>
      <c r="H165" s="53" t="n">
        <f aca="false">SUM(H140:H164)</f>
        <v>1914</v>
      </c>
      <c r="I165" s="60" t="n">
        <f aca="false">SUM(I140:I164)</f>
        <v>22275.57</v>
      </c>
      <c r="J165" s="24"/>
      <c r="K165" s="53" t="n">
        <f aca="false">SUM(K140:K164)</f>
        <v>2695700</v>
      </c>
      <c r="L165" s="24"/>
      <c r="M165" s="36" t="n">
        <f aca="false">SUM(M140:M164)</f>
        <v>15158.88</v>
      </c>
      <c r="N165" s="56"/>
      <c r="P165" s="57" t="n">
        <f aca="false">SUM(P140:P164)</f>
        <v>7116.69</v>
      </c>
      <c r="Q165" s="58"/>
      <c r="R165" s="19" t="n">
        <f aca="false">SUM(R141:R164)</f>
        <v>2695715.90909091</v>
      </c>
      <c r="S165" s="59"/>
      <c r="T165" s="39" t="n">
        <f aca="false">SUM(T140:T164)</f>
        <v>4785000</v>
      </c>
      <c r="U165" s="19" t="n">
        <f aca="false">SUM(U141:U164)</f>
        <v>1659284.09090909</v>
      </c>
      <c r="V165" s="57" t="n">
        <f aca="false">SUM(V140:V164)</f>
        <v>574.2</v>
      </c>
      <c r="W165" s="57" t="n">
        <f aca="false">SUM(W140:W164)</f>
        <v>323.484</v>
      </c>
    </row>
    <row r="166" customFormat="false" ht="12.75" hidden="false" customHeight="true" outlineLevel="0" collapsed="false">
      <c r="A166" s="24"/>
      <c r="F166" s="0" t="s">
        <v>182</v>
      </c>
      <c r="G166" s="53"/>
      <c r="H166" s="53"/>
      <c r="I166" s="60"/>
      <c r="J166" s="24"/>
      <c r="K166" s="53"/>
      <c r="L166" s="24"/>
      <c r="T166" s="61"/>
    </row>
    <row r="167" customFormat="false" ht="12.75" hidden="false" customHeight="true" outlineLevel="0" collapsed="false">
      <c r="A167" s="22" t="s">
        <v>25</v>
      </c>
      <c r="F167" s="22" t="s">
        <v>43</v>
      </c>
      <c r="G167" s="33" t="n">
        <v>139</v>
      </c>
      <c r="H167" s="33" t="n">
        <v>139</v>
      </c>
      <c r="I167" s="62" t="n">
        <v>1100.88</v>
      </c>
      <c r="J167" s="22" t="s">
        <v>161</v>
      </c>
      <c r="K167" s="33" t="n">
        <v>0</v>
      </c>
      <c r="L167" s="22" t="s">
        <v>45</v>
      </c>
      <c r="M167" s="36" t="n">
        <f aca="false">+H167*7.92</f>
        <v>1100.88</v>
      </c>
      <c r="P167" s="37" t="n">
        <f aca="false">-M167+I167</f>
        <v>0</v>
      </c>
      <c r="Q167" s="38"/>
      <c r="R167" s="38"/>
      <c r="S167" s="37"/>
      <c r="T167" s="61" t="n">
        <f aca="false">+H167*2500</f>
        <v>347500</v>
      </c>
      <c r="U167" s="38"/>
      <c r="V167" s="40" t="n">
        <f aca="false">+(T167/1000)*0.12</f>
        <v>41.7</v>
      </c>
      <c r="W167" s="40" t="n">
        <f aca="false">+(K167/1000)*0.12</f>
        <v>0</v>
      </c>
    </row>
    <row r="168" customFormat="false" ht="12.75" hidden="false" customHeight="true" outlineLevel="0" collapsed="false">
      <c r="A168" s="22" t="s">
        <v>25</v>
      </c>
      <c r="F168" s="22" t="s">
        <v>46</v>
      </c>
      <c r="G168" s="33" t="n">
        <v>48</v>
      </c>
      <c r="H168" s="33" t="n">
        <v>48</v>
      </c>
      <c r="I168" s="62" t="n">
        <v>392.64</v>
      </c>
      <c r="J168" s="22" t="s">
        <v>113</v>
      </c>
      <c r="K168" s="33" t="n">
        <v>4800</v>
      </c>
      <c r="L168" s="22" t="s">
        <v>170</v>
      </c>
      <c r="M168" s="40" t="n">
        <f aca="false">+H168*7.92</f>
        <v>380.16</v>
      </c>
      <c r="O168" s="19" t="n">
        <f aca="false">+R168/H168</f>
        <v>98.4848484848486</v>
      </c>
      <c r="P168" s="37" t="n">
        <f aca="false">-M168+I168</f>
        <v>12.48</v>
      </c>
      <c r="Q168" s="41" t="n">
        <f aca="false">+P168/K168</f>
        <v>0.0026</v>
      </c>
      <c r="R168" s="42" t="n">
        <f aca="false">(((+P168/H168)/2.64))*1000*H168</f>
        <v>4727.27272727273</v>
      </c>
      <c r="S168" s="40"/>
      <c r="T168" s="39" t="n">
        <f aca="false">+H168*2500</f>
        <v>120000</v>
      </c>
      <c r="U168" s="42" t="n">
        <f aca="false">+T168-R168</f>
        <v>115272.727272727</v>
      </c>
      <c r="V168" s="40" t="n">
        <f aca="false">+(T168/1000)*0.12</f>
        <v>14.4</v>
      </c>
      <c r="W168" s="40" t="n">
        <f aca="false">+(K168/1000)*0.12</f>
        <v>0.576</v>
      </c>
    </row>
    <row r="169" customFormat="false" ht="12.75" hidden="false" customHeight="true" outlineLevel="0" collapsed="false">
      <c r="A169" s="22" t="s">
        <v>25</v>
      </c>
      <c r="F169" s="22" t="s">
        <v>49</v>
      </c>
      <c r="G169" s="33" t="n">
        <v>37</v>
      </c>
      <c r="H169" s="33" t="n">
        <v>37</v>
      </c>
      <c r="I169" s="62" t="n">
        <v>312.65</v>
      </c>
      <c r="J169" s="22" t="s">
        <v>64</v>
      </c>
      <c r="K169" s="33" t="n">
        <v>7400</v>
      </c>
      <c r="L169" s="22" t="s">
        <v>48</v>
      </c>
      <c r="M169" s="40" t="n">
        <f aca="false">+H169*7.92</f>
        <v>293.04</v>
      </c>
      <c r="O169" s="19" t="n">
        <f aca="false">+R169/H169</f>
        <v>200.757575757575</v>
      </c>
      <c r="P169" s="37" t="n">
        <f aca="false">-M169+I169</f>
        <v>19.61</v>
      </c>
      <c r="Q169" s="38"/>
      <c r="R169" s="42" t="n">
        <f aca="false">(((+P169/H169)/2.64))*1000*H169</f>
        <v>7428.03030303029</v>
      </c>
      <c r="S169" s="40"/>
      <c r="T169" s="39" t="n">
        <f aca="false">+H169*2500</f>
        <v>92500</v>
      </c>
      <c r="U169" s="42" t="n">
        <f aca="false">+T169-R169</f>
        <v>85071.9696969697</v>
      </c>
      <c r="V169" s="40" t="n">
        <f aca="false">+(T169/1000)*0.12</f>
        <v>11.1</v>
      </c>
      <c r="W169" s="40" t="n">
        <f aca="false">+(K169/1000)*0.12</f>
        <v>0.888</v>
      </c>
    </row>
    <row r="170" customFormat="false" ht="12.75" hidden="false" customHeight="true" outlineLevel="0" collapsed="false">
      <c r="A170" s="22" t="s">
        <v>25</v>
      </c>
      <c r="F170" s="22" t="s">
        <v>51</v>
      </c>
      <c r="G170" s="33" t="n">
        <v>23</v>
      </c>
      <c r="H170" s="33" t="n">
        <v>23</v>
      </c>
      <c r="I170" s="62" t="n">
        <v>200.33</v>
      </c>
      <c r="J170" s="22" t="s">
        <v>178</v>
      </c>
      <c r="K170" s="33" t="n">
        <v>6900</v>
      </c>
      <c r="L170" s="22" t="s">
        <v>48</v>
      </c>
      <c r="M170" s="40" t="n">
        <f aca="false">+H170*7.92</f>
        <v>182.16</v>
      </c>
      <c r="O170" s="19" t="n">
        <f aca="false">+R170/H170</f>
        <v>299.242424242425</v>
      </c>
      <c r="P170" s="37" t="n">
        <f aca="false">-M170+I170</f>
        <v>18.17</v>
      </c>
      <c r="Q170" s="38"/>
      <c r="R170" s="42" t="n">
        <f aca="false">(((+P170/H170)/2.64))*1000*H170</f>
        <v>6882.57575757576</v>
      </c>
      <c r="S170" s="40"/>
      <c r="T170" s="39" t="n">
        <f aca="false">+H170*2500</f>
        <v>57500</v>
      </c>
      <c r="U170" s="42" t="n">
        <f aca="false">+T170-R170</f>
        <v>50617.4242424242</v>
      </c>
      <c r="V170" s="40" t="n">
        <f aca="false">+(T170/1000)*0.12</f>
        <v>6.9</v>
      </c>
      <c r="W170" s="40" t="n">
        <f aca="false">+(K170/1000)*0.12</f>
        <v>0.828</v>
      </c>
    </row>
    <row r="171" customFormat="false" ht="12.75" hidden="false" customHeight="true" outlineLevel="0" collapsed="false">
      <c r="A171" s="22" t="s">
        <v>25</v>
      </c>
      <c r="F171" s="22" t="s">
        <v>54</v>
      </c>
      <c r="G171" s="33" t="n">
        <v>32</v>
      </c>
      <c r="H171" s="33" t="n">
        <v>32</v>
      </c>
      <c r="I171" s="62" t="n">
        <v>287.36</v>
      </c>
      <c r="J171" s="22" t="s">
        <v>58</v>
      </c>
      <c r="K171" s="33" t="n">
        <v>12800</v>
      </c>
      <c r="L171" s="22" t="s">
        <v>53</v>
      </c>
      <c r="M171" s="40" t="n">
        <f aca="false">+H171*7.92</f>
        <v>253.44</v>
      </c>
      <c r="O171" s="19" t="n">
        <f aca="false">+R171/H171</f>
        <v>401.515151515152</v>
      </c>
      <c r="P171" s="37" t="n">
        <f aca="false">-M171+I171</f>
        <v>33.92</v>
      </c>
      <c r="Q171" s="38"/>
      <c r="R171" s="42" t="n">
        <f aca="false">(((+P171/H171)/2.64))*1000*H171</f>
        <v>12848.4848484849</v>
      </c>
      <c r="S171" s="40"/>
      <c r="T171" s="39" t="n">
        <f aca="false">+H171*2500</f>
        <v>80000</v>
      </c>
      <c r="U171" s="42" t="n">
        <f aca="false">+T171-R171</f>
        <v>67151.5151515152</v>
      </c>
      <c r="V171" s="40" t="n">
        <f aca="false">+(T171/1000)*0.12</f>
        <v>9.6</v>
      </c>
      <c r="W171" s="40" t="n">
        <f aca="false">+(K171/1000)*0.12</f>
        <v>1.536</v>
      </c>
    </row>
    <row r="172" customFormat="false" ht="12.75" hidden="false" customHeight="true" outlineLevel="0" collapsed="false">
      <c r="A172" s="22" t="s">
        <v>25</v>
      </c>
      <c r="F172" s="22" t="s">
        <v>56</v>
      </c>
      <c r="G172" s="33" t="n">
        <v>24</v>
      </c>
      <c r="H172" s="33" t="n">
        <v>24</v>
      </c>
      <c r="I172" s="62" t="n">
        <v>221.76</v>
      </c>
      <c r="J172" s="22" t="s">
        <v>111</v>
      </c>
      <c r="K172" s="33" t="n">
        <v>12000</v>
      </c>
      <c r="L172" s="22" t="s">
        <v>53</v>
      </c>
      <c r="M172" s="40" t="n">
        <f aca="false">+H172*7.92</f>
        <v>190.08</v>
      </c>
      <c r="O172" s="19" t="n">
        <f aca="false">+R172/H172</f>
        <v>500</v>
      </c>
      <c r="P172" s="37" t="n">
        <f aca="false">-M172+I172</f>
        <v>31.68</v>
      </c>
      <c r="Q172" s="38"/>
      <c r="R172" s="42" t="n">
        <f aca="false">(((+P172/H172)/2.64))*1000*H172</f>
        <v>12000</v>
      </c>
      <c r="S172" s="40"/>
      <c r="T172" s="39" t="n">
        <f aca="false">+H172*2500</f>
        <v>60000</v>
      </c>
      <c r="U172" s="42" t="n">
        <f aca="false">+T172-R172</f>
        <v>48000</v>
      </c>
      <c r="V172" s="40" t="n">
        <f aca="false">+(T172/1000)*0.12</f>
        <v>7.2</v>
      </c>
      <c r="W172" s="40" t="n">
        <f aca="false">+(K172/1000)*0.12</f>
        <v>1.44</v>
      </c>
    </row>
    <row r="173" customFormat="false" ht="12.75" hidden="false" customHeight="true" outlineLevel="0" collapsed="false">
      <c r="A173" s="22" t="s">
        <v>25</v>
      </c>
      <c r="F173" s="22" t="s">
        <v>57</v>
      </c>
      <c r="G173" s="33" t="n">
        <v>32</v>
      </c>
      <c r="H173" s="33" t="n">
        <v>32</v>
      </c>
      <c r="I173" s="62" t="n">
        <v>304</v>
      </c>
      <c r="J173" s="22" t="s">
        <v>58</v>
      </c>
      <c r="K173" s="33" t="n">
        <v>19200</v>
      </c>
      <c r="L173" s="22" t="s">
        <v>55</v>
      </c>
      <c r="M173" s="40" t="n">
        <f aca="false">+H173*7.92</f>
        <v>253.44</v>
      </c>
      <c r="O173" s="19" t="n">
        <f aca="false">+R173/H173</f>
        <v>598.484848484849</v>
      </c>
      <c r="P173" s="37" t="n">
        <f aca="false">-M173+I173</f>
        <v>50.56</v>
      </c>
      <c r="Q173" s="38"/>
      <c r="R173" s="42" t="n">
        <f aca="false">(((+P173/H173)/2.64))*1000*H173</f>
        <v>19151.5151515152</v>
      </c>
      <c r="S173" s="40"/>
      <c r="T173" s="39" t="n">
        <f aca="false">+H173*2500</f>
        <v>80000</v>
      </c>
      <c r="U173" s="42" t="n">
        <f aca="false">+T173-R173</f>
        <v>60848.4848484849</v>
      </c>
      <c r="V173" s="40" t="n">
        <f aca="false">+(T173/1000)*0.12</f>
        <v>9.6</v>
      </c>
      <c r="W173" s="40" t="n">
        <f aca="false">+(K173/1000)*0.12</f>
        <v>2.304</v>
      </c>
    </row>
    <row r="174" customFormat="false" ht="12.75" hidden="false" customHeight="true" outlineLevel="0" collapsed="false">
      <c r="A174" s="22" t="s">
        <v>25</v>
      </c>
      <c r="F174" s="22" t="s">
        <v>59</v>
      </c>
      <c r="G174" s="33" t="n">
        <v>44</v>
      </c>
      <c r="H174" s="33" t="n">
        <v>44</v>
      </c>
      <c r="I174" s="62" t="n">
        <v>429.88</v>
      </c>
      <c r="J174" s="22" t="s">
        <v>143</v>
      </c>
      <c r="K174" s="33" t="n">
        <v>30800</v>
      </c>
      <c r="L174" s="22" t="s">
        <v>159</v>
      </c>
      <c r="M174" s="40" t="n">
        <f aca="false">+H174*7.92</f>
        <v>348.48</v>
      </c>
      <c r="O174" s="19" t="n">
        <f aca="false">+R174/H174</f>
        <v>700.757575757576</v>
      </c>
      <c r="P174" s="37" t="n">
        <f aca="false">-M174+I174</f>
        <v>81.4</v>
      </c>
      <c r="Q174" s="38"/>
      <c r="R174" s="42" t="n">
        <f aca="false">(((+P174/H174)/2.64))*1000*H174</f>
        <v>30833.3333333333</v>
      </c>
      <c r="S174" s="40"/>
      <c r="T174" s="39" t="n">
        <f aca="false">+H174*2500</f>
        <v>110000</v>
      </c>
      <c r="U174" s="42" t="n">
        <f aca="false">+T174-R174</f>
        <v>79166.6666666667</v>
      </c>
      <c r="V174" s="40" t="n">
        <f aca="false">+(T174/1000)*0.12</f>
        <v>13.2</v>
      </c>
      <c r="W174" s="40" t="n">
        <f aca="false">+(K174/1000)*0.12</f>
        <v>3.696</v>
      </c>
    </row>
    <row r="175" customFormat="false" ht="12.75" hidden="false" customHeight="true" outlineLevel="0" collapsed="false">
      <c r="A175" s="22" t="s">
        <v>25</v>
      </c>
      <c r="F175" s="22" t="s">
        <v>62</v>
      </c>
      <c r="G175" s="33" t="n">
        <v>37</v>
      </c>
      <c r="H175" s="33" t="n">
        <v>37</v>
      </c>
      <c r="I175" s="62" t="n">
        <v>371.11</v>
      </c>
      <c r="J175" s="22" t="s">
        <v>142</v>
      </c>
      <c r="K175" s="33" t="n">
        <v>29600</v>
      </c>
      <c r="L175" s="22" t="s">
        <v>159</v>
      </c>
      <c r="M175" s="40" t="n">
        <f aca="false">+H175*7.92</f>
        <v>293.04</v>
      </c>
      <c r="O175" s="19" t="n">
        <f aca="false">+R175/H175</f>
        <v>799.242424242424</v>
      </c>
      <c r="P175" s="37" t="n">
        <f aca="false">-M175+I175</f>
        <v>78.07</v>
      </c>
      <c r="Q175" s="38"/>
      <c r="R175" s="42" t="n">
        <f aca="false">(((+P175/H175)/2.64))*1000*H175</f>
        <v>29571.9696969697</v>
      </c>
      <c r="S175" s="40"/>
      <c r="T175" s="39" t="n">
        <f aca="false">+H175*2500</f>
        <v>92500</v>
      </c>
      <c r="U175" s="42" t="n">
        <f aca="false">+T175-R175</f>
        <v>62928.0303030303</v>
      </c>
      <c r="V175" s="40" t="n">
        <f aca="false">+(T175/1000)*0.12</f>
        <v>11.1</v>
      </c>
      <c r="W175" s="40" t="n">
        <f aca="false">+(K175/1000)*0.12</f>
        <v>3.552</v>
      </c>
    </row>
    <row r="176" customFormat="false" ht="12.75" hidden="false" customHeight="true" outlineLevel="0" collapsed="false">
      <c r="A176" s="22" t="s">
        <v>25</v>
      </c>
      <c r="F176" s="22" t="s">
        <v>65</v>
      </c>
      <c r="G176" s="33" t="n">
        <v>44</v>
      </c>
      <c r="H176" s="33" t="n">
        <v>44</v>
      </c>
      <c r="I176" s="62" t="n">
        <v>453.2</v>
      </c>
      <c r="J176" s="22" t="s">
        <v>141</v>
      </c>
      <c r="K176" s="33" t="n">
        <v>39600</v>
      </c>
      <c r="L176" s="22" t="s">
        <v>111</v>
      </c>
      <c r="M176" s="40" t="n">
        <f aca="false">+H176*7.92</f>
        <v>348.48</v>
      </c>
      <c r="O176" s="19" t="n">
        <f aca="false">+R176/H176</f>
        <v>901.515151515151</v>
      </c>
      <c r="P176" s="37" t="n">
        <f aca="false">-M176+I176</f>
        <v>104.72</v>
      </c>
      <c r="Q176" s="38"/>
      <c r="R176" s="42" t="n">
        <f aca="false">(((+P176/H176)/2.64))*1000*H176</f>
        <v>39666.6666666667</v>
      </c>
      <c r="S176" s="40"/>
      <c r="T176" s="39" t="n">
        <f aca="false">+H176*2500</f>
        <v>110000</v>
      </c>
      <c r="U176" s="42" t="n">
        <f aca="false">+T176-R176</f>
        <v>70333.3333333333</v>
      </c>
      <c r="V176" s="40" t="n">
        <f aca="false">+(T176/1000)*0.12</f>
        <v>13.2</v>
      </c>
      <c r="W176" s="40" t="n">
        <f aca="false">+(K176/1000)*0.12</f>
        <v>4.752</v>
      </c>
    </row>
    <row r="177" customFormat="false" ht="12.75" hidden="false" customHeight="true" outlineLevel="0" collapsed="false">
      <c r="A177" s="22" t="s">
        <v>25</v>
      </c>
      <c r="F177" s="22" t="s">
        <v>67</v>
      </c>
      <c r="G177" s="33" t="n">
        <v>48</v>
      </c>
      <c r="H177" s="33" t="n">
        <v>48</v>
      </c>
      <c r="I177" s="62" t="n">
        <v>506.88</v>
      </c>
      <c r="J177" s="22" t="s">
        <v>108</v>
      </c>
      <c r="K177" s="33" t="n">
        <v>48000</v>
      </c>
      <c r="L177" s="22" t="s">
        <v>61</v>
      </c>
      <c r="M177" s="40" t="n">
        <f aca="false">+H177*7.92</f>
        <v>380.16</v>
      </c>
      <c r="O177" s="19" t="n">
        <f aca="false">+R177/H177</f>
        <v>1000</v>
      </c>
      <c r="P177" s="37" t="n">
        <f aca="false">-M177+I177</f>
        <v>126.72</v>
      </c>
      <c r="Q177" s="38"/>
      <c r="R177" s="42" t="n">
        <f aca="false">(((+P177/H177)/2.64))*1000*H177</f>
        <v>48000</v>
      </c>
      <c r="S177" s="40"/>
      <c r="T177" s="39" t="n">
        <f aca="false">+H177*2500</f>
        <v>120000</v>
      </c>
      <c r="U177" s="42" t="n">
        <f aca="false">+T177-R177</f>
        <v>72000</v>
      </c>
      <c r="V177" s="40" t="n">
        <f aca="false">+(T177/1000)*0.12</f>
        <v>14.4</v>
      </c>
      <c r="W177" s="40" t="n">
        <f aca="false">+(K177/1000)*0.12</f>
        <v>5.76</v>
      </c>
    </row>
    <row r="178" customFormat="false" ht="12.75" hidden="false" customHeight="true" outlineLevel="0" collapsed="false">
      <c r="A178" s="22" t="s">
        <v>25</v>
      </c>
      <c r="F178" s="22" t="s">
        <v>70</v>
      </c>
      <c r="G178" s="33" t="n">
        <v>56</v>
      </c>
      <c r="H178" s="33" t="n">
        <v>56</v>
      </c>
      <c r="I178" s="62" t="n">
        <v>605.92</v>
      </c>
      <c r="J178" s="22" t="s">
        <v>60</v>
      </c>
      <c r="K178" s="33" t="n">
        <v>61600</v>
      </c>
      <c r="L178" s="22" t="s">
        <v>142</v>
      </c>
      <c r="M178" s="40" t="n">
        <f aca="false">+H178*7.92</f>
        <v>443.52</v>
      </c>
      <c r="O178" s="19" t="n">
        <f aca="false">+R178/H178</f>
        <v>1098.48484848485</v>
      </c>
      <c r="P178" s="37" t="n">
        <f aca="false">-M178+I178</f>
        <v>162.4</v>
      </c>
      <c r="Q178" s="38"/>
      <c r="R178" s="42" t="n">
        <f aca="false">(((+P178/H178)/2.64))*1000*H178</f>
        <v>61515.1515151515</v>
      </c>
      <c r="S178" s="40"/>
      <c r="T178" s="39" t="n">
        <f aca="false">+H178*2500</f>
        <v>140000</v>
      </c>
      <c r="U178" s="42" t="n">
        <f aca="false">+T178-R178</f>
        <v>78484.8484848485</v>
      </c>
      <c r="V178" s="40" t="n">
        <f aca="false">+(T178/1000)*0.12</f>
        <v>16.8</v>
      </c>
      <c r="W178" s="40" t="n">
        <f aca="false">+(K178/1000)*0.12</f>
        <v>7.392</v>
      </c>
    </row>
    <row r="179" customFormat="false" ht="12.75" hidden="false" customHeight="true" outlineLevel="0" collapsed="false">
      <c r="A179" s="22" t="s">
        <v>25</v>
      </c>
      <c r="F179" s="22" t="s">
        <v>73</v>
      </c>
      <c r="G179" s="33" t="n">
        <v>53</v>
      </c>
      <c r="H179" s="33" t="n">
        <v>53</v>
      </c>
      <c r="I179" s="62" t="n">
        <v>587.77</v>
      </c>
      <c r="J179" s="22" t="s">
        <v>72</v>
      </c>
      <c r="K179" s="33" t="n">
        <v>63600</v>
      </c>
      <c r="L179" s="22" t="s">
        <v>142</v>
      </c>
      <c r="M179" s="40" t="n">
        <f aca="false">+H179*7.92</f>
        <v>419.76</v>
      </c>
      <c r="O179" s="19" t="n">
        <f aca="false">+R179/H179</f>
        <v>1200.75757575758</v>
      </c>
      <c r="P179" s="37" t="n">
        <f aca="false">-M179+I179</f>
        <v>168.01</v>
      </c>
      <c r="Q179" s="38"/>
      <c r="R179" s="42" t="n">
        <f aca="false">(((+P179/H179)/2.64))*1000*H179</f>
        <v>63640.1515151515</v>
      </c>
      <c r="S179" s="40"/>
      <c r="T179" s="39" t="n">
        <f aca="false">+H179*2500</f>
        <v>132500</v>
      </c>
      <c r="U179" s="42" t="n">
        <f aca="false">+T179-R179</f>
        <v>68859.8484848485</v>
      </c>
      <c r="V179" s="40" t="n">
        <f aca="false">+(T179/1000)*0.12</f>
        <v>15.9</v>
      </c>
      <c r="W179" s="40" t="n">
        <f aca="false">+(K179/1000)*0.12</f>
        <v>7.632</v>
      </c>
    </row>
    <row r="180" customFormat="false" ht="12.75" hidden="false" customHeight="true" outlineLevel="0" collapsed="false">
      <c r="A180" s="22" t="s">
        <v>25</v>
      </c>
      <c r="F180" s="22" t="s">
        <v>75</v>
      </c>
      <c r="G180" s="33" t="n">
        <v>64</v>
      </c>
      <c r="H180" s="33" t="n">
        <v>64</v>
      </c>
      <c r="I180" s="62" t="n">
        <v>726.4</v>
      </c>
      <c r="J180" s="22" t="s">
        <v>107</v>
      </c>
      <c r="K180" s="33" t="n">
        <v>83200</v>
      </c>
      <c r="L180" s="22" t="s">
        <v>69</v>
      </c>
      <c r="M180" s="40" t="n">
        <f aca="false">+H180*7.92</f>
        <v>506.88</v>
      </c>
      <c r="O180" s="19" t="n">
        <f aca="false">+R180/H180</f>
        <v>1299.24242424242</v>
      </c>
      <c r="P180" s="37" t="n">
        <f aca="false">-M180+I180</f>
        <v>219.52</v>
      </c>
      <c r="Q180" s="38"/>
      <c r="R180" s="42" t="n">
        <f aca="false">(((+P180/H180)/2.64))*1000*H180</f>
        <v>83151.5151515151</v>
      </c>
      <c r="S180" s="40"/>
      <c r="T180" s="39" t="n">
        <f aca="false">+H180*2500</f>
        <v>160000</v>
      </c>
      <c r="U180" s="42" t="n">
        <f aca="false">+T180-R180</f>
        <v>76848.4848484849</v>
      </c>
      <c r="V180" s="40" t="n">
        <f aca="false">+(T180/1000)*0.12</f>
        <v>19.2</v>
      </c>
      <c r="W180" s="40" t="n">
        <f aca="false">+(K180/1000)*0.12</f>
        <v>9.984</v>
      </c>
    </row>
    <row r="181" customFormat="false" ht="12.75" hidden="false" customHeight="true" outlineLevel="0" collapsed="false">
      <c r="A181" s="22" t="s">
        <v>25</v>
      </c>
      <c r="F181" s="22" t="s">
        <v>76</v>
      </c>
      <c r="G181" s="33" t="n">
        <v>81</v>
      </c>
      <c r="H181" s="33" t="n">
        <v>81</v>
      </c>
      <c r="I181" s="62" t="n">
        <v>941.22</v>
      </c>
      <c r="J181" s="22" t="s">
        <v>71</v>
      </c>
      <c r="K181" s="33" t="n">
        <v>113400</v>
      </c>
      <c r="L181" s="22" t="s">
        <v>63</v>
      </c>
      <c r="M181" s="40" t="n">
        <f aca="false">+H181*7.92</f>
        <v>641.52</v>
      </c>
      <c r="O181" s="19" t="n">
        <f aca="false">+R181/H181</f>
        <v>1401.51515151515</v>
      </c>
      <c r="P181" s="37" t="n">
        <f aca="false">-M181+I181</f>
        <v>299.7</v>
      </c>
      <c r="Q181" s="38"/>
      <c r="R181" s="42" t="n">
        <f aca="false">(((+P181/H181)/2.64))*1000*H181</f>
        <v>113522.727272727</v>
      </c>
      <c r="S181" s="40"/>
      <c r="T181" s="39" t="n">
        <f aca="false">+H181*2500</f>
        <v>202500</v>
      </c>
      <c r="U181" s="42" t="n">
        <f aca="false">+T181-R181</f>
        <v>88977.2727272727</v>
      </c>
      <c r="V181" s="40" t="n">
        <f aca="false">+(T181/1000)*0.12</f>
        <v>24.3</v>
      </c>
      <c r="W181" s="40" t="n">
        <f aca="false">+(K181/1000)*0.12</f>
        <v>13.608</v>
      </c>
    </row>
    <row r="182" customFormat="false" ht="12.75" hidden="false" customHeight="true" outlineLevel="0" collapsed="false">
      <c r="A182" s="22" t="s">
        <v>25</v>
      </c>
      <c r="F182" s="22" t="s">
        <v>79</v>
      </c>
      <c r="G182" s="33" t="n">
        <v>75</v>
      </c>
      <c r="H182" s="33" t="n">
        <v>75</v>
      </c>
      <c r="I182" s="62" t="n">
        <v>891</v>
      </c>
      <c r="J182" s="22" t="s">
        <v>112</v>
      </c>
      <c r="K182" s="33" t="n">
        <v>112500</v>
      </c>
      <c r="L182" s="22" t="s">
        <v>63</v>
      </c>
      <c r="M182" s="40" t="n">
        <f aca="false">+H182*7.92</f>
        <v>594</v>
      </c>
      <c r="O182" s="19" t="n">
        <f aca="false">+R182/H182</f>
        <v>1500</v>
      </c>
      <c r="P182" s="37" t="n">
        <f aca="false">-M182+I182</f>
        <v>297</v>
      </c>
      <c r="Q182" s="38"/>
      <c r="R182" s="42" t="n">
        <f aca="false">(((+P182/H182)/2.64))*1000*H182</f>
        <v>112500</v>
      </c>
      <c r="S182" s="40"/>
      <c r="T182" s="39" t="n">
        <f aca="false">+H182*2500</f>
        <v>187500</v>
      </c>
      <c r="U182" s="42" t="n">
        <f aca="false">+T182-R182</f>
        <v>75000</v>
      </c>
      <c r="V182" s="40" t="n">
        <f aca="false">+(T182/1000)*0.12</f>
        <v>22.5</v>
      </c>
      <c r="W182" s="40" t="n">
        <f aca="false">+(K182/1000)*0.12</f>
        <v>13.5</v>
      </c>
    </row>
    <row r="183" customFormat="false" ht="12.75" hidden="false" customHeight="true" outlineLevel="0" collapsed="false">
      <c r="A183" s="22" t="s">
        <v>25</v>
      </c>
      <c r="F183" s="22" t="s">
        <v>81</v>
      </c>
      <c r="G183" s="33" t="n">
        <v>93</v>
      </c>
      <c r="H183" s="33" t="n">
        <v>93</v>
      </c>
      <c r="I183" s="62" t="n">
        <v>1129.02</v>
      </c>
      <c r="J183" s="22" t="s">
        <v>172</v>
      </c>
      <c r="K183" s="33" t="n">
        <v>148800</v>
      </c>
      <c r="L183" s="22" t="s">
        <v>68</v>
      </c>
      <c r="M183" s="40" t="n">
        <f aca="false">+H183*7.92</f>
        <v>736.56</v>
      </c>
      <c r="O183" s="19" t="n">
        <f aca="false">+R183/H183</f>
        <v>1598.48484848485</v>
      </c>
      <c r="P183" s="37" t="n">
        <f aca="false">-M183+I183</f>
        <v>392.46</v>
      </c>
      <c r="Q183" s="38"/>
      <c r="R183" s="42" t="n">
        <f aca="false">(((+P183/H183)/2.64))*1000*H183</f>
        <v>148659.090909091</v>
      </c>
      <c r="S183" s="40"/>
      <c r="T183" s="39" t="n">
        <f aca="false">+H183*2500</f>
        <v>232500</v>
      </c>
      <c r="U183" s="42" t="n">
        <f aca="false">+T183-R183</f>
        <v>83840.9090909091</v>
      </c>
      <c r="V183" s="40" t="n">
        <f aca="false">+(T183/1000)*0.12</f>
        <v>27.9</v>
      </c>
      <c r="W183" s="40" t="n">
        <f aca="false">+(K183/1000)*0.12</f>
        <v>17.856</v>
      </c>
    </row>
    <row r="184" customFormat="false" ht="12.75" hidden="false" customHeight="true" outlineLevel="0" collapsed="false">
      <c r="A184" s="22" t="s">
        <v>25</v>
      </c>
      <c r="F184" s="22" t="s">
        <v>84</v>
      </c>
      <c r="G184" s="33" t="n">
        <v>76</v>
      </c>
      <c r="H184" s="33" t="n">
        <v>76</v>
      </c>
      <c r="I184" s="62" t="n">
        <v>943.16</v>
      </c>
      <c r="J184" s="22" t="s">
        <v>71</v>
      </c>
      <c r="K184" s="33" t="n">
        <v>129200</v>
      </c>
      <c r="L184" s="22" t="s">
        <v>146</v>
      </c>
      <c r="M184" s="40" t="n">
        <f aca="false">+H184*7.92</f>
        <v>601.92</v>
      </c>
      <c r="O184" s="19" t="n">
        <f aca="false">+R184/H184</f>
        <v>1700.75757575758</v>
      </c>
      <c r="P184" s="37" t="n">
        <f aca="false">-M184+I184</f>
        <v>341.24</v>
      </c>
      <c r="Q184" s="38"/>
      <c r="R184" s="42" t="n">
        <f aca="false">(((+P184/H184)/2.64))*1000*H184</f>
        <v>129257.575757576</v>
      </c>
      <c r="S184" s="40"/>
      <c r="T184" s="39" t="n">
        <f aca="false">+H184*2500</f>
        <v>190000</v>
      </c>
      <c r="U184" s="42" t="n">
        <f aca="false">+T184-R184</f>
        <v>60742.4242424242</v>
      </c>
      <c r="V184" s="40" t="n">
        <f aca="false">+(T184/1000)*0.12</f>
        <v>22.8</v>
      </c>
      <c r="W184" s="40" t="n">
        <f aca="false">+(K184/1000)*0.12</f>
        <v>15.504</v>
      </c>
    </row>
    <row r="185" customFormat="false" ht="12.75" hidden="false" customHeight="true" outlineLevel="0" collapsed="false">
      <c r="A185" s="22" t="s">
        <v>25</v>
      </c>
      <c r="F185" s="22" t="s">
        <v>87</v>
      </c>
      <c r="G185" s="33" t="n">
        <v>77</v>
      </c>
      <c r="H185" s="33" t="n">
        <v>77</v>
      </c>
      <c r="I185" s="62" t="n">
        <v>975.59</v>
      </c>
      <c r="J185" s="22" t="s">
        <v>171</v>
      </c>
      <c r="K185" s="33" t="n">
        <v>138600</v>
      </c>
      <c r="L185" s="22" t="s">
        <v>179</v>
      </c>
      <c r="M185" s="40" t="n">
        <f aca="false">+H185*7.92</f>
        <v>609.84</v>
      </c>
      <c r="O185" s="19" t="n">
        <f aca="false">+R185/H185</f>
        <v>1799.24242424242</v>
      </c>
      <c r="P185" s="37" t="n">
        <f aca="false">-M185+I185</f>
        <v>365.75</v>
      </c>
      <c r="Q185" s="38"/>
      <c r="R185" s="42" t="n">
        <f aca="false">(((+P185/H185)/2.64))*1000*H185</f>
        <v>138541.666666667</v>
      </c>
      <c r="S185" s="40"/>
      <c r="T185" s="39" t="n">
        <f aca="false">+H185*2500</f>
        <v>192500</v>
      </c>
      <c r="U185" s="42" t="n">
        <f aca="false">+T185-R185</f>
        <v>53958.3333333333</v>
      </c>
      <c r="V185" s="40" t="n">
        <f aca="false">+(T185/1000)*0.12</f>
        <v>23.1</v>
      </c>
      <c r="W185" s="40" t="n">
        <f aca="false">+(K185/1000)*0.12</f>
        <v>16.632</v>
      </c>
    </row>
    <row r="186" customFormat="false" ht="12.75" hidden="false" customHeight="true" outlineLevel="0" collapsed="false">
      <c r="A186" s="22" t="s">
        <v>25</v>
      </c>
      <c r="F186" s="22" t="s">
        <v>89</v>
      </c>
      <c r="G186" s="33" t="n">
        <v>108</v>
      </c>
      <c r="H186" s="33" t="n">
        <v>108</v>
      </c>
      <c r="I186" s="62" t="n">
        <v>1397.52</v>
      </c>
      <c r="J186" s="22" t="s">
        <v>183</v>
      </c>
      <c r="K186" s="33" t="n">
        <v>205200</v>
      </c>
      <c r="L186" s="22" t="s">
        <v>180</v>
      </c>
      <c r="M186" s="40" t="n">
        <f aca="false">+H186*7.92</f>
        <v>855.36</v>
      </c>
      <c r="O186" s="19" t="n">
        <f aca="false">+R186/H186</f>
        <v>1901.51515151515</v>
      </c>
      <c r="P186" s="37" t="n">
        <f aca="false">-M186+I186</f>
        <v>542.16</v>
      </c>
      <c r="Q186" s="38"/>
      <c r="R186" s="42" t="n">
        <f aca="false">(((+P186/H186)/2.64))*1000*H186</f>
        <v>205363.636363636</v>
      </c>
      <c r="S186" s="40"/>
      <c r="T186" s="39" t="n">
        <f aca="false">+H186*2500</f>
        <v>270000</v>
      </c>
      <c r="U186" s="42" t="n">
        <f aca="false">+T186-R186</f>
        <v>64636.3636363637</v>
      </c>
      <c r="V186" s="40" t="n">
        <f aca="false">+(T186/1000)*0.12</f>
        <v>32.4</v>
      </c>
      <c r="W186" s="40" t="n">
        <f aca="false">+(K186/1000)*0.12</f>
        <v>24.624</v>
      </c>
    </row>
    <row r="187" customFormat="false" ht="12.75" hidden="false" customHeight="true" outlineLevel="0" collapsed="false">
      <c r="A187" s="22" t="s">
        <v>25</v>
      </c>
      <c r="F187" s="22" t="s">
        <v>92</v>
      </c>
      <c r="G187" s="33" t="n">
        <v>89</v>
      </c>
      <c r="H187" s="33" t="n">
        <v>89</v>
      </c>
      <c r="I187" s="62" t="n">
        <v>1174.8</v>
      </c>
      <c r="J187" s="22" t="s">
        <v>120</v>
      </c>
      <c r="K187" s="33" t="n">
        <v>178000</v>
      </c>
      <c r="L187" s="22" t="s">
        <v>115</v>
      </c>
      <c r="M187" s="40" t="n">
        <f aca="false">+H187*7.92</f>
        <v>704.88</v>
      </c>
      <c r="O187" s="19" t="n">
        <f aca="false">+R187/H187</f>
        <v>2000</v>
      </c>
      <c r="P187" s="37" t="n">
        <f aca="false">-M187+I187</f>
        <v>469.92</v>
      </c>
      <c r="Q187" s="38"/>
      <c r="R187" s="42" t="n">
        <f aca="false">(((+P187/H187)/2.64))*1000*H187</f>
        <v>178000</v>
      </c>
      <c r="S187" s="40"/>
      <c r="T187" s="39" t="n">
        <f aca="false">+H187*2500</f>
        <v>222500</v>
      </c>
      <c r="U187" s="42" t="n">
        <f aca="false">+T187-R187</f>
        <v>44500</v>
      </c>
      <c r="V187" s="40" t="n">
        <f aca="false">+(T187/1000)*0.12</f>
        <v>26.7</v>
      </c>
      <c r="W187" s="40" t="n">
        <f aca="false">+(K187/1000)*0.12</f>
        <v>21.36</v>
      </c>
    </row>
    <row r="188" customFormat="false" ht="12.75" hidden="false" customHeight="true" outlineLevel="0" collapsed="false">
      <c r="A188" s="22" t="s">
        <v>25</v>
      </c>
      <c r="F188" s="22" t="s">
        <v>95</v>
      </c>
      <c r="G188" s="33" t="n">
        <v>93</v>
      </c>
      <c r="H188" s="33" t="n">
        <v>93</v>
      </c>
      <c r="I188" s="62" t="n">
        <v>1251.78</v>
      </c>
      <c r="J188" s="22" t="s">
        <v>80</v>
      </c>
      <c r="K188" s="33" t="n">
        <v>195300</v>
      </c>
      <c r="L188" s="22" t="s">
        <v>172</v>
      </c>
      <c r="M188" s="40" t="n">
        <f aca="false">+H188*7.92</f>
        <v>736.56</v>
      </c>
      <c r="O188" s="19" t="n">
        <f aca="false">+R188/H188</f>
        <v>2098.48484848485</v>
      </c>
      <c r="P188" s="37" t="n">
        <f aca="false">-M188+I188</f>
        <v>515.22</v>
      </c>
      <c r="Q188" s="38"/>
      <c r="R188" s="42" t="n">
        <f aca="false">(((+P188/H188)/2.64))*1000*H188</f>
        <v>195159.090909091</v>
      </c>
      <c r="S188" s="40"/>
      <c r="T188" s="39" t="n">
        <f aca="false">+H188*2500</f>
        <v>232500</v>
      </c>
      <c r="U188" s="42" t="n">
        <f aca="false">+T188-R188</f>
        <v>37340.9090909091</v>
      </c>
      <c r="V188" s="40" t="n">
        <f aca="false">+(T188/1000)*0.12</f>
        <v>27.9</v>
      </c>
      <c r="W188" s="40" t="n">
        <f aca="false">+(K188/1000)*0.12</f>
        <v>23.436</v>
      </c>
    </row>
    <row r="189" customFormat="false" ht="12.75" hidden="false" customHeight="true" outlineLevel="0" collapsed="false">
      <c r="A189" s="22" t="s">
        <v>25</v>
      </c>
      <c r="F189" s="22" t="s">
        <v>97</v>
      </c>
      <c r="G189" s="33" t="n">
        <v>94</v>
      </c>
      <c r="H189" s="33" t="n">
        <v>94</v>
      </c>
      <c r="I189" s="62" t="n">
        <v>1290.62</v>
      </c>
      <c r="J189" s="22" t="s">
        <v>118</v>
      </c>
      <c r="K189" s="33" t="n">
        <v>206800</v>
      </c>
      <c r="L189" s="22" t="s">
        <v>180</v>
      </c>
      <c r="M189" s="40" t="n">
        <f aca="false">+H189*7.92</f>
        <v>744.48</v>
      </c>
      <c r="O189" s="19" t="n">
        <f aca="false">+R189/H189</f>
        <v>2200.75757575758</v>
      </c>
      <c r="P189" s="37" t="n">
        <f aca="false">-M189+I189</f>
        <v>546.14</v>
      </c>
      <c r="Q189" s="38"/>
      <c r="R189" s="42" t="n">
        <f aca="false">(((+P189/H189)/2.64))*1000*H189</f>
        <v>206871.212121212</v>
      </c>
      <c r="S189" s="40"/>
      <c r="T189" s="39" t="n">
        <f aca="false">+H189*2500</f>
        <v>235000</v>
      </c>
      <c r="U189" s="42" t="n">
        <f aca="false">+T189-R189</f>
        <v>28128.7878787879</v>
      </c>
      <c r="V189" s="40" t="n">
        <f aca="false">+(T189/1000)*0.12</f>
        <v>28.2</v>
      </c>
      <c r="W189" s="40" t="n">
        <f aca="false">+(K189/1000)*0.12</f>
        <v>24.816</v>
      </c>
    </row>
    <row r="190" customFormat="false" ht="12.75" hidden="false" customHeight="true" outlineLevel="0" collapsed="false">
      <c r="A190" s="22" t="s">
        <v>25</v>
      </c>
      <c r="F190" s="22" t="s">
        <v>99</v>
      </c>
      <c r="G190" s="33" t="n">
        <v>115</v>
      </c>
      <c r="H190" s="33" t="n">
        <v>115</v>
      </c>
      <c r="I190" s="62" t="n">
        <v>1608.85</v>
      </c>
      <c r="J190" s="22" t="s">
        <v>88</v>
      </c>
      <c r="K190" s="33" t="n">
        <v>264500</v>
      </c>
      <c r="L190" s="22" t="s">
        <v>176</v>
      </c>
      <c r="M190" s="40" t="n">
        <f aca="false">+H190*7.92</f>
        <v>910.8</v>
      </c>
      <c r="O190" s="19" t="n">
        <f aca="false">+R190/H190</f>
        <v>2299.24242424242</v>
      </c>
      <c r="P190" s="37" t="n">
        <f aca="false">-M190+I190</f>
        <v>698.05</v>
      </c>
      <c r="Q190" s="38"/>
      <c r="R190" s="42" t="n">
        <f aca="false">(((+P190/H190)/2.64))*1000*H190</f>
        <v>264412.878787879</v>
      </c>
      <c r="S190" s="40"/>
      <c r="T190" s="39" t="n">
        <f aca="false">+H190*2500</f>
        <v>287500</v>
      </c>
      <c r="U190" s="42" t="n">
        <f aca="false">+T190-R190</f>
        <v>23087.1212121212</v>
      </c>
      <c r="V190" s="40" t="n">
        <f aca="false">+(T190/1000)*0.12</f>
        <v>34.5</v>
      </c>
      <c r="W190" s="40" t="n">
        <f aca="false">+(K190/1000)*0.12</f>
        <v>31.74</v>
      </c>
    </row>
    <row r="191" customFormat="false" ht="12.75" hidden="false" customHeight="true" outlineLevel="0" collapsed="false">
      <c r="A191" s="22" t="s">
        <v>25</v>
      </c>
      <c r="F191" s="22" t="s">
        <v>101</v>
      </c>
      <c r="G191" s="33" t="n">
        <v>122</v>
      </c>
      <c r="H191" s="33" t="n">
        <v>122</v>
      </c>
      <c r="I191" s="63" t="n">
        <v>1739.72</v>
      </c>
      <c r="J191" s="22" t="s">
        <v>184</v>
      </c>
      <c r="K191" s="46" t="n">
        <v>292800</v>
      </c>
      <c r="L191" s="22" t="s">
        <v>181</v>
      </c>
      <c r="M191" s="47" t="n">
        <f aca="false">+H191*7.92</f>
        <v>966.24</v>
      </c>
      <c r="N191" s="48"/>
      <c r="O191" s="19" t="n">
        <f aca="false">+R191/H191</f>
        <v>2401.51515151515</v>
      </c>
      <c r="P191" s="49" t="n">
        <f aca="false">-M191+I191</f>
        <v>773.48</v>
      </c>
      <c r="Q191" s="50"/>
      <c r="R191" s="42" t="n">
        <f aca="false">(((+P191/H191)/2.64))*1000*H191</f>
        <v>292984.848484849</v>
      </c>
      <c r="S191" s="40"/>
      <c r="T191" s="51" t="n">
        <f aca="false">+H191*2500</f>
        <v>305000</v>
      </c>
      <c r="U191" s="52" t="n">
        <f aca="false">+T191-R191</f>
        <v>12015.1515151515</v>
      </c>
      <c r="V191" s="47" t="n">
        <f aca="false">+(T191/1000)*0.12</f>
        <v>36.6</v>
      </c>
      <c r="W191" s="47" t="n">
        <f aca="false">+(K191/1000)*0.12</f>
        <v>35.136</v>
      </c>
    </row>
    <row r="192" customFormat="false" ht="12.75" hidden="false" customHeight="true" outlineLevel="0" collapsed="false">
      <c r="H192" s="53" t="n">
        <f aca="false">SUM(H167:H191)</f>
        <v>1704</v>
      </c>
      <c r="I192" s="60" t="n">
        <f aca="false">SUM(I167:I191)</f>
        <v>19844.06</v>
      </c>
      <c r="J192" s="24"/>
      <c r="K192" s="53" t="n">
        <f aca="false">SUM(K167:K191)</f>
        <v>2404600</v>
      </c>
      <c r="L192" s="24"/>
      <c r="M192" s="36" t="n">
        <f aca="false">SUM(M167:M191)</f>
        <v>13495.68</v>
      </c>
      <c r="N192" s="56"/>
      <c r="P192" s="57" t="n">
        <f aca="false">SUM(P167:P191)</f>
        <v>6348.38</v>
      </c>
      <c r="Q192" s="58"/>
      <c r="R192" s="19" t="n">
        <f aca="false">SUM(R168:R191)</f>
        <v>2404689.39393939</v>
      </c>
      <c r="S192" s="59"/>
      <c r="T192" s="39" t="n">
        <f aca="false">SUM(T167:T191)</f>
        <v>4260000</v>
      </c>
      <c r="U192" s="19" t="n">
        <f aca="false">SUM(U168:U191)</f>
        <v>1507810.60606061</v>
      </c>
      <c r="V192" s="57" t="n">
        <f aca="false">SUM(V167:V191)</f>
        <v>511.2</v>
      </c>
      <c r="W192" s="57" t="n">
        <f aca="false">SUM(W167:W191)</f>
        <v>288.552</v>
      </c>
    </row>
    <row r="193" customFormat="false" ht="12.75" hidden="false" customHeight="true" outlineLevel="0" collapsed="false">
      <c r="F193" s="0" t="s">
        <v>185</v>
      </c>
      <c r="T193" s="61"/>
    </row>
    <row r="194" customFormat="false" ht="12.75" hidden="false" customHeight="true" outlineLevel="0" collapsed="false">
      <c r="A194" s="22" t="s">
        <v>25</v>
      </c>
      <c r="F194" s="22" t="s">
        <v>43</v>
      </c>
      <c r="G194" s="33" t="n">
        <v>173</v>
      </c>
      <c r="H194" s="33" t="n">
        <v>173</v>
      </c>
      <c r="I194" s="62" t="n">
        <v>1370.16</v>
      </c>
      <c r="J194" s="22" t="s">
        <v>116</v>
      </c>
      <c r="K194" s="33" t="n">
        <v>0</v>
      </c>
      <c r="L194" s="22" t="s">
        <v>45</v>
      </c>
      <c r="M194" s="36" t="n">
        <f aca="false">+H194*7.92</f>
        <v>1370.16</v>
      </c>
      <c r="P194" s="37" t="n">
        <f aca="false">-M194+I194</f>
        <v>0</v>
      </c>
      <c r="Q194" s="38"/>
      <c r="R194" s="38"/>
      <c r="S194" s="37"/>
      <c r="T194" s="61" t="n">
        <f aca="false">+H194*2500</f>
        <v>432500</v>
      </c>
      <c r="U194" s="38"/>
      <c r="V194" s="40" t="n">
        <f aca="false">+(T194/1000)*0.12</f>
        <v>51.9</v>
      </c>
      <c r="W194" s="40" t="n">
        <f aca="false">+(K194/1000)*0.12</f>
        <v>0</v>
      </c>
    </row>
    <row r="195" customFormat="false" ht="12.75" hidden="false" customHeight="true" outlineLevel="0" collapsed="false">
      <c r="A195" s="22" t="s">
        <v>25</v>
      </c>
      <c r="F195" s="22" t="s">
        <v>46</v>
      </c>
      <c r="G195" s="33" t="n">
        <v>58</v>
      </c>
      <c r="H195" s="33" t="n">
        <v>58</v>
      </c>
      <c r="I195" s="62" t="n">
        <v>474.44</v>
      </c>
      <c r="J195" s="22" t="s">
        <v>66</v>
      </c>
      <c r="K195" s="33" t="n">
        <v>5800</v>
      </c>
      <c r="L195" s="22" t="s">
        <v>48</v>
      </c>
      <c r="M195" s="40" t="n">
        <f aca="false">+H195*7.92</f>
        <v>459.36</v>
      </c>
      <c r="O195" s="19" t="n">
        <f aca="false">+R195/H195</f>
        <v>98.4848484848484</v>
      </c>
      <c r="P195" s="37" t="n">
        <f aca="false">-M195+I195</f>
        <v>15.08</v>
      </c>
      <c r="Q195" s="41" t="n">
        <f aca="false">+P195/K195</f>
        <v>0.0026</v>
      </c>
      <c r="R195" s="42" t="n">
        <f aca="false">(((+P195/H195)/2.64))*1000*H195</f>
        <v>5712.12121212121</v>
      </c>
      <c r="S195" s="40"/>
      <c r="T195" s="39" t="n">
        <f aca="false">+H195*2500</f>
        <v>145000</v>
      </c>
      <c r="U195" s="42" t="n">
        <f aca="false">+T195-R195</f>
        <v>139287.878787879</v>
      </c>
      <c r="V195" s="40" t="n">
        <f aca="false">+(T195/1000)*0.12</f>
        <v>17.4</v>
      </c>
      <c r="W195" s="40" t="n">
        <f aca="false">+(K195/1000)*0.12</f>
        <v>0.696</v>
      </c>
    </row>
    <row r="196" customFormat="false" ht="12.75" hidden="false" customHeight="true" outlineLevel="0" collapsed="false">
      <c r="A196" s="22" t="s">
        <v>25</v>
      </c>
      <c r="F196" s="22" t="s">
        <v>49</v>
      </c>
      <c r="G196" s="33" t="n">
        <v>22</v>
      </c>
      <c r="H196" s="33" t="n">
        <v>22</v>
      </c>
      <c r="I196" s="62" t="n">
        <v>185.9</v>
      </c>
      <c r="J196" s="22" t="s">
        <v>178</v>
      </c>
      <c r="K196" s="33" t="n">
        <v>4400</v>
      </c>
      <c r="L196" s="22" t="s">
        <v>170</v>
      </c>
      <c r="M196" s="40" t="n">
        <f aca="false">+H196*7.92</f>
        <v>174.24</v>
      </c>
      <c r="O196" s="19" t="n">
        <f aca="false">+R196/H196</f>
        <v>200.757575757576</v>
      </c>
      <c r="P196" s="37" t="n">
        <f aca="false">-M196+I196</f>
        <v>11.66</v>
      </c>
      <c r="Q196" s="38"/>
      <c r="R196" s="42" t="n">
        <f aca="false">(((+P196/H196)/2.64))*1000*H196</f>
        <v>4416.66666666666</v>
      </c>
      <c r="S196" s="40"/>
      <c r="T196" s="39" t="n">
        <f aca="false">+H196*2500</f>
        <v>55000</v>
      </c>
      <c r="U196" s="42" t="n">
        <f aca="false">+T196-R196</f>
        <v>50583.3333333333</v>
      </c>
      <c r="V196" s="40" t="n">
        <f aca="false">+(T196/1000)*0.12</f>
        <v>6.6</v>
      </c>
      <c r="W196" s="40" t="n">
        <f aca="false">+(K196/1000)*0.12</f>
        <v>0.528</v>
      </c>
    </row>
    <row r="197" customFormat="false" ht="12.75" hidden="false" customHeight="true" outlineLevel="0" collapsed="false">
      <c r="A197" s="22" t="s">
        <v>25</v>
      </c>
      <c r="F197" s="22" t="s">
        <v>51</v>
      </c>
      <c r="G197" s="33" t="n">
        <v>29</v>
      </c>
      <c r="H197" s="33" t="n">
        <v>29</v>
      </c>
      <c r="I197" s="62" t="n">
        <v>252.59</v>
      </c>
      <c r="J197" s="22" t="s">
        <v>58</v>
      </c>
      <c r="K197" s="33" t="n">
        <v>8700</v>
      </c>
      <c r="L197" s="22" t="s">
        <v>48</v>
      </c>
      <c r="M197" s="40" t="n">
        <f aca="false">+H197*7.92</f>
        <v>229.68</v>
      </c>
      <c r="O197" s="19" t="n">
        <f aca="false">+R197/H197</f>
        <v>299.242424242424</v>
      </c>
      <c r="P197" s="37" t="n">
        <f aca="false">-M197+I197</f>
        <v>22.91</v>
      </c>
      <c r="Q197" s="38"/>
      <c r="R197" s="42" t="n">
        <f aca="false">(((+P197/H197)/2.64))*1000*H197</f>
        <v>8678.0303030303</v>
      </c>
      <c r="S197" s="40"/>
      <c r="T197" s="39" t="n">
        <f aca="false">+H197*2500</f>
        <v>72500</v>
      </c>
      <c r="U197" s="42" t="n">
        <f aca="false">+T197-R197</f>
        <v>63821.9696969697</v>
      </c>
      <c r="V197" s="40" t="n">
        <f aca="false">+(T197/1000)*0.12</f>
        <v>8.7</v>
      </c>
      <c r="W197" s="40" t="n">
        <f aca="false">+(K197/1000)*0.12</f>
        <v>1.044</v>
      </c>
    </row>
    <row r="198" customFormat="false" ht="12.75" hidden="false" customHeight="true" outlineLevel="0" collapsed="false">
      <c r="A198" s="22" t="s">
        <v>25</v>
      </c>
      <c r="F198" s="22" t="s">
        <v>54</v>
      </c>
      <c r="G198" s="33" t="n">
        <v>30</v>
      </c>
      <c r="H198" s="33" t="n">
        <v>30</v>
      </c>
      <c r="I198" s="62" t="n">
        <v>269.4</v>
      </c>
      <c r="J198" s="22" t="s">
        <v>58</v>
      </c>
      <c r="K198" s="33" t="n">
        <v>12000</v>
      </c>
      <c r="L198" s="22" t="s">
        <v>53</v>
      </c>
      <c r="M198" s="40" t="n">
        <f aca="false">+H198*7.92</f>
        <v>237.6</v>
      </c>
      <c r="O198" s="19" t="n">
        <f aca="false">+R198/H198</f>
        <v>401.515151515151</v>
      </c>
      <c r="P198" s="37" t="n">
        <f aca="false">-M198+I198</f>
        <v>31.8</v>
      </c>
      <c r="Q198" s="38"/>
      <c r="R198" s="42" t="n">
        <f aca="false">(((+P198/H198)/2.64))*1000*H198</f>
        <v>12045.4545454545</v>
      </c>
      <c r="S198" s="40"/>
      <c r="T198" s="39" t="n">
        <f aca="false">+H198*2500</f>
        <v>75000</v>
      </c>
      <c r="U198" s="42" t="n">
        <f aca="false">+T198-R198</f>
        <v>62954.5454545455</v>
      </c>
      <c r="V198" s="40" t="n">
        <f aca="false">+(T198/1000)*0.12</f>
        <v>9</v>
      </c>
      <c r="W198" s="40" t="n">
        <f aca="false">+(K198/1000)*0.12</f>
        <v>1.44</v>
      </c>
    </row>
    <row r="199" customFormat="false" ht="12.75" hidden="false" customHeight="true" outlineLevel="0" collapsed="false">
      <c r="A199" s="22" t="s">
        <v>25</v>
      </c>
      <c r="F199" s="22" t="s">
        <v>56</v>
      </c>
      <c r="G199" s="33" t="n">
        <v>39</v>
      </c>
      <c r="H199" s="33" t="n">
        <v>39</v>
      </c>
      <c r="I199" s="62" t="n">
        <v>360.36</v>
      </c>
      <c r="J199" s="22" t="s">
        <v>113</v>
      </c>
      <c r="K199" s="33" t="n">
        <v>19500</v>
      </c>
      <c r="L199" s="22" t="s">
        <v>55</v>
      </c>
      <c r="M199" s="40" t="n">
        <f aca="false">+H199*7.92</f>
        <v>308.88</v>
      </c>
      <c r="O199" s="19" t="n">
        <f aca="false">+R199/H199</f>
        <v>500</v>
      </c>
      <c r="P199" s="37" t="n">
        <f aca="false">-M199+I199</f>
        <v>51.48</v>
      </c>
      <c r="Q199" s="38"/>
      <c r="R199" s="42" t="n">
        <f aca="false">(((+P199/H199)/2.64))*1000*H199</f>
        <v>19500</v>
      </c>
      <c r="S199" s="40"/>
      <c r="T199" s="39" t="n">
        <f aca="false">+H199*2500</f>
        <v>97500</v>
      </c>
      <c r="U199" s="42" t="n">
        <f aca="false">+T199-R199</f>
        <v>78000</v>
      </c>
      <c r="V199" s="40" t="n">
        <f aca="false">+(T199/1000)*0.12</f>
        <v>11.7</v>
      </c>
      <c r="W199" s="40" t="n">
        <f aca="false">+(K199/1000)*0.12</f>
        <v>2.34</v>
      </c>
    </row>
    <row r="200" customFormat="false" ht="12.75" hidden="false" customHeight="true" outlineLevel="0" collapsed="false">
      <c r="A200" s="22" t="s">
        <v>25</v>
      </c>
      <c r="F200" s="22" t="s">
        <v>57</v>
      </c>
      <c r="G200" s="33" t="n">
        <v>34</v>
      </c>
      <c r="H200" s="33" t="n">
        <v>34</v>
      </c>
      <c r="I200" s="62" t="n">
        <v>323</v>
      </c>
      <c r="J200" s="22" t="s">
        <v>142</v>
      </c>
      <c r="K200" s="33" t="n">
        <v>20400</v>
      </c>
      <c r="L200" s="22" t="s">
        <v>55</v>
      </c>
      <c r="M200" s="40" t="n">
        <f aca="false">+H200*7.92</f>
        <v>269.28</v>
      </c>
      <c r="O200" s="19" t="n">
        <f aca="false">+R200/H200</f>
        <v>598.484848484849</v>
      </c>
      <c r="P200" s="37" t="n">
        <f aca="false">-M200+I200</f>
        <v>53.72</v>
      </c>
      <c r="Q200" s="38"/>
      <c r="R200" s="42" t="n">
        <f aca="false">(((+P200/H200)/2.64))*1000*H200</f>
        <v>20348.4848484849</v>
      </c>
      <c r="S200" s="40"/>
      <c r="T200" s="39" t="n">
        <f aca="false">+H200*2500</f>
        <v>85000</v>
      </c>
      <c r="U200" s="42" t="n">
        <f aca="false">+T200-R200</f>
        <v>64651.5151515151</v>
      </c>
      <c r="V200" s="40" t="n">
        <f aca="false">+(T200/1000)*0.12</f>
        <v>10.2</v>
      </c>
      <c r="W200" s="40" t="n">
        <f aca="false">+(K200/1000)*0.12</f>
        <v>2.448</v>
      </c>
    </row>
    <row r="201" customFormat="false" ht="12.75" hidden="false" customHeight="true" outlineLevel="0" collapsed="false">
      <c r="A201" s="22" t="s">
        <v>25</v>
      </c>
      <c r="F201" s="22" t="s">
        <v>59</v>
      </c>
      <c r="G201" s="33" t="n">
        <v>38</v>
      </c>
      <c r="H201" s="33" t="n">
        <v>38</v>
      </c>
      <c r="I201" s="62" t="n">
        <v>371.26</v>
      </c>
      <c r="J201" s="22" t="s">
        <v>52</v>
      </c>
      <c r="K201" s="33" t="n">
        <v>26600</v>
      </c>
      <c r="L201" s="22" t="s">
        <v>159</v>
      </c>
      <c r="M201" s="40" t="n">
        <f aca="false">+H201*7.92</f>
        <v>300.96</v>
      </c>
      <c r="O201" s="19" t="n">
        <f aca="false">+R201/H201</f>
        <v>700.757575757576</v>
      </c>
      <c r="P201" s="37" t="n">
        <f aca="false">-M201+I201</f>
        <v>70.3</v>
      </c>
      <c r="Q201" s="38"/>
      <c r="R201" s="42" t="n">
        <f aca="false">(((+P201/H201)/2.64))*1000*H201</f>
        <v>26628.7878787879</v>
      </c>
      <c r="S201" s="40"/>
      <c r="T201" s="39" t="n">
        <f aca="false">+H201*2500</f>
        <v>95000</v>
      </c>
      <c r="U201" s="42" t="n">
        <f aca="false">+T201-R201</f>
        <v>68371.2121212121</v>
      </c>
      <c r="V201" s="40" t="n">
        <f aca="false">+(T201/1000)*0.12</f>
        <v>11.4</v>
      </c>
      <c r="W201" s="40" t="n">
        <f aca="false">+(K201/1000)*0.12</f>
        <v>3.192</v>
      </c>
    </row>
    <row r="202" customFormat="false" ht="12.75" hidden="false" customHeight="true" outlineLevel="0" collapsed="false">
      <c r="A202" s="22" t="s">
        <v>25</v>
      </c>
      <c r="F202" s="22" t="s">
        <v>62</v>
      </c>
      <c r="G202" s="33" t="n">
        <v>42</v>
      </c>
      <c r="H202" s="33" t="n">
        <v>42</v>
      </c>
      <c r="I202" s="62" t="n">
        <v>421.26</v>
      </c>
      <c r="J202" s="22" t="s">
        <v>141</v>
      </c>
      <c r="K202" s="33" t="n">
        <v>33600</v>
      </c>
      <c r="L202" s="22" t="s">
        <v>111</v>
      </c>
      <c r="M202" s="40" t="n">
        <f aca="false">+H202*7.92</f>
        <v>332.64</v>
      </c>
      <c r="O202" s="19" t="n">
        <f aca="false">+R202/H202</f>
        <v>799.242424242424</v>
      </c>
      <c r="P202" s="37" t="n">
        <f aca="false">-M202+I202</f>
        <v>88.62</v>
      </c>
      <c r="Q202" s="38"/>
      <c r="R202" s="42" t="n">
        <f aca="false">(((+P202/H202)/2.64))*1000*H202</f>
        <v>33568.1818181818</v>
      </c>
      <c r="S202" s="40"/>
      <c r="T202" s="39" t="n">
        <f aca="false">+H202*2500</f>
        <v>105000</v>
      </c>
      <c r="U202" s="42" t="n">
        <f aca="false">+T202-R202</f>
        <v>71431.8181818182</v>
      </c>
      <c r="V202" s="40" t="n">
        <f aca="false">+(T202/1000)*0.12</f>
        <v>12.6</v>
      </c>
      <c r="W202" s="40" t="n">
        <f aca="false">+(K202/1000)*0.12</f>
        <v>4.032</v>
      </c>
    </row>
    <row r="203" customFormat="false" ht="12.75" hidden="false" customHeight="true" outlineLevel="0" collapsed="false">
      <c r="A203" s="22" t="s">
        <v>25</v>
      </c>
      <c r="F203" s="22" t="s">
        <v>65</v>
      </c>
      <c r="G203" s="33" t="n">
        <v>52</v>
      </c>
      <c r="H203" s="33" t="n">
        <v>52</v>
      </c>
      <c r="I203" s="62" t="n">
        <v>535.6</v>
      </c>
      <c r="J203" s="22" t="s">
        <v>72</v>
      </c>
      <c r="K203" s="33" t="n">
        <v>46800</v>
      </c>
      <c r="L203" s="22" t="s">
        <v>64</v>
      </c>
      <c r="M203" s="40" t="n">
        <f aca="false">+H203*7.92</f>
        <v>411.84</v>
      </c>
      <c r="O203" s="19" t="n">
        <f aca="false">+R203/H203</f>
        <v>901.515151515152</v>
      </c>
      <c r="P203" s="37" t="n">
        <f aca="false">-M203+I203</f>
        <v>123.76</v>
      </c>
      <c r="Q203" s="38"/>
      <c r="R203" s="42" t="n">
        <f aca="false">(((+P203/H203)/2.64))*1000*H203</f>
        <v>46878.7878787879</v>
      </c>
      <c r="S203" s="40"/>
      <c r="T203" s="39" t="n">
        <f aca="false">+H203*2500</f>
        <v>130000</v>
      </c>
      <c r="U203" s="42" t="n">
        <f aca="false">+T203-R203</f>
        <v>83121.2121212121</v>
      </c>
      <c r="V203" s="40" t="n">
        <f aca="false">+(T203/1000)*0.12</f>
        <v>15.6</v>
      </c>
      <c r="W203" s="40" t="n">
        <f aca="false">+(K203/1000)*0.12</f>
        <v>5.616</v>
      </c>
    </row>
    <row r="204" customFormat="false" ht="12.75" hidden="false" customHeight="true" outlineLevel="0" collapsed="false">
      <c r="A204" s="22" t="s">
        <v>25</v>
      </c>
      <c r="F204" s="22" t="s">
        <v>67</v>
      </c>
      <c r="G204" s="33" t="n">
        <v>58</v>
      </c>
      <c r="H204" s="33" t="n">
        <v>58</v>
      </c>
      <c r="I204" s="62" t="n">
        <v>612.48</v>
      </c>
      <c r="J204" s="22" t="s">
        <v>160</v>
      </c>
      <c r="K204" s="33" t="n">
        <v>58000</v>
      </c>
      <c r="L204" s="22" t="s">
        <v>113</v>
      </c>
      <c r="M204" s="40" t="n">
        <f aca="false">+H204*7.92</f>
        <v>459.36</v>
      </c>
      <c r="O204" s="19" t="n">
        <f aca="false">+R204/H204</f>
        <v>1000</v>
      </c>
      <c r="P204" s="37" t="n">
        <f aca="false">-M204+I204</f>
        <v>153.12</v>
      </c>
      <c r="Q204" s="38"/>
      <c r="R204" s="42" t="n">
        <f aca="false">(((+P204/H204)/2.64))*1000*H204</f>
        <v>58000</v>
      </c>
      <c r="S204" s="40"/>
      <c r="T204" s="39" t="n">
        <f aca="false">+H204*2500</f>
        <v>145000</v>
      </c>
      <c r="U204" s="42" t="n">
        <f aca="false">+T204-R204</f>
        <v>87000</v>
      </c>
      <c r="V204" s="40" t="n">
        <f aca="false">+(T204/1000)*0.12</f>
        <v>17.4</v>
      </c>
      <c r="W204" s="40" t="n">
        <f aca="false">+(K204/1000)*0.12</f>
        <v>6.96</v>
      </c>
    </row>
    <row r="205" customFormat="false" ht="12.75" hidden="false" customHeight="true" outlineLevel="0" collapsed="false">
      <c r="A205" s="22" t="s">
        <v>25</v>
      </c>
      <c r="F205" s="22" t="s">
        <v>70</v>
      </c>
      <c r="G205" s="33" t="n">
        <v>68</v>
      </c>
      <c r="H205" s="33" t="n">
        <v>68</v>
      </c>
      <c r="I205" s="62" t="n">
        <v>735.76</v>
      </c>
      <c r="J205" s="22" t="s">
        <v>78</v>
      </c>
      <c r="K205" s="33" t="n">
        <v>74800</v>
      </c>
      <c r="L205" s="22" t="s">
        <v>69</v>
      </c>
      <c r="M205" s="40" t="n">
        <f aca="false">+H205*7.92</f>
        <v>538.56</v>
      </c>
      <c r="O205" s="19" t="n">
        <f aca="false">+R205/H205</f>
        <v>1098.48484848485</v>
      </c>
      <c r="P205" s="37" t="n">
        <f aca="false">-M205+I205</f>
        <v>197.2</v>
      </c>
      <c r="Q205" s="38"/>
      <c r="R205" s="42" t="n">
        <f aca="false">(((+P205/H205)/2.64))*1000*H205</f>
        <v>74696.9696969697</v>
      </c>
      <c r="S205" s="40"/>
      <c r="T205" s="39" t="n">
        <f aca="false">+H205*2500</f>
        <v>170000</v>
      </c>
      <c r="U205" s="42" t="n">
        <f aca="false">+T205-R205</f>
        <v>95303.0303030303</v>
      </c>
      <c r="V205" s="40" t="n">
        <f aca="false">+(T205/1000)*0.12</f>
        <v>20.4</v>
      </c>
      <c r="W205" s="40" t="n">
        <f aca="false">+(K205/1000)*0.12</f>
        <v>8.976</v>
      </c>
    </row>
    <row r="206" customFormat="false" ht="12.75" hidden="false" customHeight="true" outlineLevel="0" collapsed="false">
      <c r="A206" s="22" t="s">
        <v>25</v>
      </c>
      <c r="F206" s="22" t="s">
        <v>73</v>
      </c>
      <c r="G206" s="33" t="n">
        <v>67</v>
      </c>
      <c r="H206" s="33" t="n">
        <v>67</v>
      </c>
      <c r="I206" s="62" t="n">
        <v>743.03</v>
      </c>
      <c r="J206" s="22" t="s">
        <v>78</v>
      </c>
      <c r="K206" s="33" t="n">
        <v>80400</v>
      </c>
      <c r="L206" s="22" t="s">
        <v>108</v>
      </c>
      <c r="M206" s="40" t="n">
        <f aca="false">+H206*7.92</f>
        <v>530.64</v>
      </c>
      <c r="O206" s="19" t="n">
        <f aca="false">+R206/H206</f>
        <v>1200.75757575758</v>
      </c>
      <c r="P206" s="37" t="n">
        <f aca="false">-M206+I206</f>
        <v>212.39</v>
      </c>
      <c r="Q206" s="38"/>
      <c r="R206" s="42" t="n">
        <f aca="false">(((+P206/H206)/2.64))*1000*H206</f>
        <v>80450.7575757576</v>
      </c>
      <c r="S206" s="40"/>
      <c r="T206" s="39" t="n">
        <f aca="false">+H206*2500</f>
        <v>167500</v>
      </c>
      <c r="U206" s="42" t="n">
        <f aca="false">+T206-R206</f>
        <v>87049.2424242424</v>
      </c>
      <c r="V206" s="40" t="n">
        <f aca="false">+(T206/1000)*0.12</f>
        <v>20.1</v>
      </c>
      <c r="W206" s="40" t="n">
        <f aca="false">+(K206/1000)*0.12</f>
        <v>9.648</v>
      </c>
    </row>
    <row r="207" customFormat="false" ht="12.75" hidden="false" customHeight="true" outlineLevel="0" collapsed="false">
      <c r="A207" s="22" t="s">
        <v>25</v>
      </c>
      <c r="F207" s="22" t="s">
        <v>75</v>
      </c>
      <c r="G207" s="33" t="n">
        <v>70</v>
      </c>
      <c r="H207" s="33" t="n">
        <v>70</v>
      </c>
      <c r="I207" s="62" t="n">
        <v>794.5</v>
      </c>
      <c r="J207" s="22" t="s">
        <v>117</v>
      </c>
      <c r="K207" s="33" t="n">
        <v>91000</v>
      </c>
      <c r="L207" s="22" t="s">
        <v>72</v>
      </c>
      <c r="M207" s="40" t="n">
        <f aca="false">+H207*7.92</f>
        <v>554.4</v>
      </c>
      <c r="O207" s="19" t="n">
        <f aca="false">+R207/H207</f>
        <v>1299.24242424242</v>
      </c>
      <c r="P207" s="37" t="n">
        <f aca="false">-M207+I207</f>
        <v>240.1</v>
      </c>
      <c r="Q207" s="38"/>
      <c r="R207" s="42" t="n">
        <f aca="false">(((+P207/H207)/2.64))*1000*H207</f>
        <v>90946.9696969697</v>
      </c>
      <c r="S207" s="40"/>
      <c r="T207" s="39" t="n">
        <f aca="false">+H207*2500</f>
        <v>175000</v>
      </c>
      <c r="U207" s="42" t="n">
        <f aca="false">+T207-R207</f>
        <v>84053.0303030303</v>
      </c>
      <c r="V207" s="40" t="n">
        <f aca="false">+(T207/1000)*0.12</f>
        <v>21</v>
      </c>
      <c r="W207" s="40" t="n">
        <f aca="false">+(K207/1000)*0.12</f>
        <v>10.92</v>
      </c>
    </row>
    <row r="208" customFormat="false" ht="12.75" hidden="false" customHeight="true" outlineLevel="0" collapsed="false">
      <c r="A208" s="22" t="s">
        <v>25</v>
      </c>
      <c r="F208" s="22" t="s">
        <v>76</v>
      </c>
      <c r="G208" s="33" t="n">
        <v>91</v>
      </c>
      <c r="H208" s="33" t="n">
        <v>91</v>
      </c>
      <c r="I208" s="62" t="n">
        <v>1057.42</v>
      </c>
      <c r="J208" s="22" t="s">
        <v>120</v>
      </c>
      <c r="K208" s="33" t="n">
        <v>127400</v>
      </c>
      <c r="L208" s="22" t="s">
        <v>78</v>
      </c>
      <c r="M208" s="40" t="n">
        <f aca="false">+H208*7.92</f>
        <v>720.72</v>
      </c>
      <c r="O208" s="19" t="n">
        <f aca="false">+R208/H208</f>
        <v>1401.51515151515</v>
      </c>
      <c r="P208" s="37" t="n">
        <f aca="false">-M208+I208</f>
        <v>336.7</v>
      </c>
      <c r="Q208" s="38"/>
      <c r="R208" s="42" t="n">
        <f aca="false">(((+P208/H208)/2.64))*1000*H208</f>
        <v>127537.878787879</v>
      </c>
      <c r="S208" s="40"/>
      <c r="T208" s="39" t="n">
        <f aca="false">+H208*2500</f>
        <v>227500</v>
      </c>
      <c r="U208" s="42" t="n">
        <f aca="false">+T208-R208</f>
        <v>99962.1212121212</v>
      </c>
      <c r="V208" s="40" t="n">
        <f aca="false">+(T208/1000)*0.12</f>
        <v>27.3</v>
      </c>
      <c r="W208" s="40" t="n">
        <f aca="false">+(K208/1000)*0.12</f>
        <v>15.288</v>
      </c>
    </row>
    <row r="209" customFormat="false" ht="12.75" hidden="false" customHeight="true" outlineLevel="0" collapsed="false">
      <c r="A209" s="22" t="s">
        <v>25</v>
      </c>
      <c r="F209" s="22" t="s">
        <v>79</v>
      </c>
      <c r="G209" s="33" t="n">
        <v>80</v>
      </c>
      <c r="H209" s="33" t="n">
        <v>80</v>
      </c>
      <c r="I209" s="62" t="n">
        <v>950.4</v>
      </c>
      <c r="J209" s="22" t="s">
        <v>86</v>
      </c>
      <c r="K209" s="33" t="n">
        <v>120000</v>
      </c>
      <c r="L209" s="22" t="s">
        <v>114</v>
      </c>
      <c r="M209" s="40" t="n">
        <f aca="false">+H209*7.92</f>
        <v>633.6</v>
      </c>
      <c r="O209" s="19" t="n">
        <f aca="false">+R209/H209</f>
        <v>1500</v>
      </c>
      <c r="P209" s="37" t="n">
        <f aca="false">-M209+I209</f>
        <v>316.8</v>
      </c>
      <c r="Q209" s="38"/>
      <c r="R209" s="42" t="n">
        <f aca="false">(((+P209/H209)/2.64))*1000*H209</f>
        <v>120000</v>
      </c>
      <c r="S209" s="40"/>
      <c r="T209" s="39" t="n">
        <f aca="false">+H209*2500</f>
        <v>200000</v>
      </c>
      <c r="U209" s="42" t="n">
        <f aca="false">+T209-R209</f>
        <v>80000</v>
      </c>
      <c r="V209" s="40" t="n">
        <f aca="false">+(T209/1000)*0.12</f>
        <v>24</v>
      </c>
      <c r="W209" s="40" t="n">
        <f aca="false">+(K209/1000)*0.12</f>
        <v>14.4</v>
      </c>
    </row>
    <row r="210" customFormat="false" ht="12.75" hidden="false" customHeight="true" outlineLevel="0" collapsed="false">
      <c r="A210" s="22" t="s">
        <v>25</v>
      </c>
      <c r="F210" s="22" t="s">
        <v>81</v>
      </c>
      <c r="G210" s="33" t="n">
        <v>94</v>
      </c>
      <c r="H210" s="33" t="n">
        <v>94</v>
      </c>
      <c r="I210" s="62" t="n">
        <v>1141.16</v>
      </c>
      <c r="J210" s="22" t="s">
        <v>85</v>
      </c>
      <c r="K210" s="33" t="n">
        <v>150400</v>
      </c>
      <c r="L210" s="22" t="s">
        <v>171</v>
      </c>
      <c r="M210" s="40" t="n">
        <f aca="false">+H210*7.92</f>
        <v>744.48</v>
      </c>
      <c r="O210" s="19" t="n">
        <f aca="false">+R210/H210</f>
        <v>1598.48484848485</v>
      </c>
      <c r="P210" s="37" t="n">
        <f aca="false">-M210+I210</f>
        <v>396.68</v>
      </c>
      <c r="Q210" s="38"/>
      <c r="R210" s="42" t="n">
        <f aca="false">(((+P210/H210)/2.64))*1000*H210</f>
        <v>150257.575757576</v>
      </c>
      <c r="S210" s="40"/>
      <c r="T210" s="39" t="n">
        <f aca="false">+H210*2500</f>
        <v>235000</v>
      </c>
      <c r="U210" s="42" t="n">
        <f aca="false">+T210-R210</f>
        <v>84742.4242424242</v>
      </c>
      <c r="V210" s="40" t="n">
        <f aca="false">+(T210/1000)*0.12</f>
        <v>28.2</v>
      </c>
      <c r="W210" s="40" t="n">
        <f aca="false">+(K210/1000)*0.12</f>
        <v>18.048</v>
      </c>
    </row>
    <row r="211" customFormat="false" ht="12.75" hidden="false" customHeight="true" outlineLevel="0" collapsed="false">
      <c r="A211" s="22" t="s">
        <v>25</v>
      </c>
      <c r="F211" s="22" t="s">
        <v>84</v>
      </c>
      <c r="G211" s="33" t="n">
        <v>98</v>
      </c>
      <c r="H211" s="33" t="n">
        <v>98</v>
      </c>
      <c r="I211" s="62" t="n">
        <v>1216.18</v>
      </c>
      <c r="J211" s="22" t="s">
        <v>173</v>
      </c>
      <c r="K211" s="33" t="n">
        <v>166600</v>
      </c>
      <c r="L211" s="22" t="s">
        <v>161</v>
      </c>
      <c r="M211" s="40" t="n">
        <f aca="false">+H211*7.92</f>
        <v>776.16</v>
      </c>
      <c r="O211" s="19" t="n">
        <f aca="false">+R211/H211</f>
        <v>1700.75757575758</v>
      </c>
      <c r="P211" s="37" t="n">
        <f aca="false">-M211+I211</f>
        <v>440.02</v>
      </c>
      <c r="Q211" s="38"/>
      <c r="R211" s="42" t="n">
        <f aca="false">(((+P211/H211)/2.64))*1000*H211</f>
        <v>166674.242424242</v>
      </c>
      <c r="S211" s="40"/>
      <c r="T211" s="39" t="n">
        <f aca="false">+H211*2500</f>
        <v>245000</v>
      </c>
      <c r="U211" s="42" t="n">
        <f aca="false">+T211-R211</f>
        <v>78325.7575757575</v>
      </c>
      <c r="V211" s="40" t="n">
        <f aca="false">+(T211/1000)*0.12</f>
        <v>29.4</v>
      </c>
      <c r="W211" s="40" t="n">
        <f aca="false">+(K211/1000)*0.12</f>
        <v>19.992</v>
      </c>
    </row>
    <row r="212" customFormat="false" ht="12.75" hidden="false" customHeight="true" outlineLevel="0" collapsed="false">
      <c r="A212" s="22" t="s">
        <v>25</v>
      </c>
      <c r="F212" s="22" t="s">
        <v>87</v>
      </c>
      <c r="G212" s="33" t="n">
        <v>95</v>
      </c>
      <c r="H212" s="33" t="n">
        <v>95</v>
      </c>
      <c r="I212" s="62" t="n">
        <v>1203.65</v>
      </c>
      <c r="J212" s="22" t="s">
        <v>173</v>
      </c>
      <c r="K212" s="33" t="n">
        <v>171000</v>
      </c>
      <c r="L212" s="22" t="s">
        <v>172</v>
      </c>
      <c r="M212" s="40" t="n">
        <f aca="false">+H212*7.92</f>
        <v>752.4</v>
      </c>
      <c r="O212" s="19" t="n">
        <f aca="false">+R212/H212</f>
        <v>1799.24242424242</v>
      </c>
      <c r="P212" s="37" t="n">
        <f aca="false">-M212+I212</f>
        <v>451.25</v>
      </c>
      <c r="Q212" s="38"/>
      <c r="R212" s="42" t="n">
        <f aca="false">(((+P212/H212)/2.64))*1000*H212</f>
        <v>170928.03030303</v>
      </c>
      <c r="S212" s="40"/>
      <c r="T212" s="39" t="n">
        <f aca="false">+H212*2500</f>
        <v>237500</v>
      </c>
      <c r="U212" s="42" t="n">
        <f aca="false">+T212-R212</f>
        <v>66571.9696969697</v>
      </c>
      <c r="V212" s="40" t="n">
        <f aca="false">+(T212/1000)*0.12</f>
        <v>28.5</v>
      </c>
      <c r="W212" s="40" t="n">
        <f aca="false">+(K212/1000)*0.12</f>
        <v>20.52</v>
      </c>
    </row>
    <row r="213" customFormat="false" ht="12.75" hidden="false" customHeight="true" outlineLevel="0" collapsed="false">
      <c r="A213" s="22" t="s">
        <v>25</v>
      </c>
      <c r="F213" s="22" t="s">
        <v>89</v>
      </c>
      <c r="G213" s="33" t="n">
        <v>102</v>
      </c>
      <c r="H213" s="33" t="n">
        <v>102</v>
      </c>
      <c r="I213" s="62" t="n">
        <v>1319.88</v>
      </c>
      <c r="J213" s="22" t="s">
        <v>162</v>
      </c>
      <c r="K213" s="33" t="n">
        <v>193800</v>
      </c>
      <c r="L213" s="22" t="s">
        <v>85</v>
      </c>
      <c r="M213" s="40" t="n">
        <f aca="false">+H213*7.92</f>
        <v>807.84</v>
      </c>
      <c r="O213" s="19" t="n">
        <f aca="false">+R213/H213</f>
        <v>1901.51515151515</v>
      </c>
      <c r="P213" s="37" t="n">
        <f aca="false">-M213+I213</f>
        <v>512.04</v>
      </c>
      <c r="Q213" s="38"/>
      <c r="R213" s="42" t="n">
        <f aca="false">(((+P213/H213)/2.64))*1000*H213</f>
        <v>193954.545454545</v>
      </c>
      <c r="S213" s="40"/>
      <c r="T213" s="39" t="n">
        <f aca="false">+H213*2500</f>
        <v>255000</v>
      </c>
      <c r="U213" s="42" t="n">
        <f aca="false">+T213-R213</f>
        <v>61045.4545454546</v>
      </c>
      <c r="V213" s="40" t="n">
        <f aca="false">+(T213/1000)*0.12</f>
        <v>30.6</v>
      </c>
      <c r="W213" s="40" t="n">
        <f aca="false">+(K213/1000)*0.12</f>
        <v>23.256</v>
      </c>
    </row>
    <row r="214" customFormat="false" ht="12.75" hidden="false" customHeight="true" outlineLevel="0" collapsed="false">
      <c r="A214" s="22" t="s">
        <v>25</v>
      </c>
      <c r="F214" s="22" t="s">
        <v>92</v>
      </c>
      <c r="G214" s="33" t="n">
        <v>99</v>
      </c>
      <c r="H214" s="33" t="n">
        <v>99</v>
      </c>
      <c r="I214" s="62" t="n">
        <v>1306.8</v>
      </c>
      <c r="J214" s="22" t="s">
        <v>162</v>
      </c>
      <c r="K214" s="33" t="n">
        <v>198000</v>
      </c>
      <c r="L214" s="22" t="s">
        <v>118</v>
      </c>
      <c r="M214" s="40" t="n">
        <f aca="false">+H214*7.92</f>
        <v>784.08</v>
      </c>
      <c r="O214" s="19" t="n">
        <f aca="false">+R214/H214</f>
        <v>2000</v>
      </c>
      <c r="P214" s="37" t="n">
        <f aca="false">-M214+I214</f>
        <v>522.72</v>
      </c>
      <c r="Q214" s="38"/>
      <c r="R214" s="42" t="n">
        <f aca="false">(((+P214/H214)/2.64))*1000*H214</f>
        <v>198000</v>
      </c>
      <c r="S214" s="40"/>
      <c r="T214" s="39" t="n">
        <f aca="false">+H214*2500</f>
        <v>247500</v>
      </c>
      <c r="U214" s="42" t="n">
        <f aca="false">+T214-R214</f>
        <v>49500.0000000001</v>
      </c>
      <c r="V214" s="40" t="n">
        <f aca="false">+(T214/1000)*0.12</f>
        <v>29.7</v>
      </c>
      <c r="W214" s="40" t="n">
        <f aca="false">+(K214/1000)*0.12</f>
        <v>23.76</v>
      </c>
    </row>
    <row r="215" customFormat="false" ht="12.75" hidden="false" customHeight="true" outlineLevel="0" collapsed="false">
      <c r="A215" s="22" t="s">
        <v>25</v>
      </c>
      <c r="F215" s="22" t="s">
        <v>95</v>
      </c>
      <c r="G215" s="33" t="n">
        <v>108</v>
      </c>
      <c r="H215" s="33" t="n">
        <v>108</v>
      </c>
      <c r="I215" s="62" t="n">
        <v>1453.68</v>
      </c>
      <c r="J215" s="22" t="s">
        <v>88</v>
      </c>
      <c r="K215" s="33" t="n">
        <v>226800</v>
      </c>
      <c r="L215" s="22" t="s">
        <v>123</v>
      </c>
      <c r="M215" s="40" t="n">
        <f aca="false">+H215*7.92</f>
        <v>855.36</v>
      </c>
      <c r="O215" s="19" t="n">
        <f aca="false">+R215/H215</f>
        <v>2098.48484848485</v>
      </c>
      <c r="P215" s="37" t="n">
        <f aca="false">-M215+I215</f>
        <v>598.32</v>
      </c>
      <c r="Q215" s="38"/>
      <c r="R215" s="42" t="n">
        <f aca="false">(((+P215/H215)/2.64))*1000*H215</f>
        <v>226636.363636364</v>
      </c>
      <c r="S215" s="40"/>
      <c r="T215" s="39" t="n">
        <f aca="false">+H215*2500</f>
        <v>270000</v>
      </c>
      <c r="U215" s="42" t="n">
        <f aca="false">+T215-R215</f>
        <v>43363.6363636364</v>
      </c>
      <c r="V215" s="40" t="n">
        <f aca="false">+(T215/1000)*0.12</f>
        <v>32.4</v>
      </c>
      <c r="W215" s="40" t="n">
        <f aca="false">+(K215/1000)*0.12</f>
        <v>27.216</v>
      </c>
    </row>
    <row r="216" customFormat="false" ht="12.75" hidden="false" customHeight="true" outlineLevel="0" collapsed="false">
      <c r="A216" s="22" t="s">
        <v>25</v>
      </c>
      <c r="F216" s="22" t="s">
        <v>97</v>
      </c>
      <c r="G216" s="33" t="n">
        <v>93</v>
      </c>
      <c r="H216" s="33" t="n">
        <v>93</v>
      </c>
      <c r="I216" s="62" t="n">
        <v>1276.89</v>
      </c>
      <c r="J216" s="22" t="s">
        <v>174</v>
      </c>
      <c r="K216" s="33" t="n">
        <v>204600</v>
      </c>
      <c r="L216" s="22" t="s">
        <v>173</v>
      </c>
      <c r="M216" s="40" t="n">
        <f aca="false">+H216*7.92</f>
        <v>736.56</v>
      </c>
      <c r="O216" s="19" t="n">
        <f aca="false">+R216/H216</f>
        <v>2200.75757575758</v>
      </c>
      <c r="P216" s="37" t="n">
        <f aca="false">-M216+I216</f>
        <v>540.33</v>
      </c>
      <c r="Q216" s="38"/>
      <c r="R216" s="42" t="n">
        <f aca="false">(((+P216/H216)/2.64))*1000*H216</f>
        <v>204670.454545455</v>
      </c>
      <c r="S216" s="40"/>
      <c r="T216" s="39" t="n">
        <f aca="false">+H216*2500</f>
        <v>232500</v>
      </c>
      <c r="U216" s="42" t="n">
        <f aca="false">+T216-R216</f>
        <v>27829.5454545454</v>
      </c>
      <c r="V216" s="40" t="n">
        <f aca="false">+(T216/1000)*0.12</f>
        <v>27.9</v>
      </c>
      <c r="W216" s="40" t="n">
        <f aca="false">+(K216/1000)*0.12</f>
        <v>24.552</v>
      </c>
    </row>
    <row r="217" customFormat="false" ht="12.75" hidden="false" customHeight="true" outlineLevel="0" collapsed="false">
      <c r="A217" s="22" t="s">
        <v>25</v>
      </c>
      <c r="F217" s="22" t="s">
        <v>99</v>
      </c>
      <c r="G217" s="33" t="n">
        <v>116</v>
      </c>
      <c r="H217" s="33" t="n">
        <v>116</v>
      </c>
      <c r="I217" s="62" t="n">
        <v>1622.84</v>
      </c>
      <c r="J217" s="22" t="s">
        <v>100</v>
      </c>
      <c r="K217" s="33" t="n">
        <v>266800</v>
      </c>
      <c r="L217" s="22" t="s">
        <v>184</v>
      </c>
      <c r="M217" s="40" t="n">
        <f aca="false">+H217*7.92</f>
        <v>918.72</v>
      </c>
      <c r="O217" s="19" t="n">
        <f aca="false">+R217/H217</f>
        <v>2299.24242424242</v>
      </c>
      <c r="P217" s="37" t="n">
        <f aca="false">-M217+I217</f>
        <v>704.12</v>
      </c>
      <c r="Q217" s="38"/>
      <c r="R217" s="42" t="n">
        <f aca="false">(((+P217/H217)/2.64))*1000*H217</f>
        <v>266712.121212121</v>
      </c>
      <c r="S217" s="40"/>
      <c r="T217" s="39" t="n">
        <f aca="false">+H217*2500</f>
        <v>290000</v>
      </c>
      <c r="U217" s="42" t="n">
        <f aca="false">+T217-R217</f>
        <v>23287.8787878788</v>
      </c>
      <c r="V217" s="40" t="n">
        <f aca="false">+(T217/1000)*0.12</f>
        <v>34.8</v>
      </c>
      <c r="W217" s="40" t="n">
        <f aca="false">+(K217/1000)*0.12</f>
        <v>32.016</v>
      </c>
    </row>
    <row r="218" customFormat="false" ht="12.75" hidden="false" customHeight="true" outlineLevel="0" collapsed="false">
      <c r="A218" s="22" t="s">
        <v>25</v>
      </c>
      <c r="F218" s="22" t="s">
        <v>101</v>
      </c>
      <c r="G218" s="33" t="n">
        <v>125</v>
      </c>
      <c r="H218" s="33" t="n">
        <v>125</v>
      </c>
      <c r="I218" s="63" t="n">
        <v>1782.5</v>
      </c>
      <c r="J218" s="22" t="s">
        <v>150</v>
      </c>
      <c r="K218" s="46" t="n">
        <v>300000</v>
      </c>
      <c r="L218" s="22" t="s">
        <v>186</v>
      </c>
      <c r="M218" s="47" t="n">
        <f aca="false">+H218*7.92</f>
        <v>990</v>
      </c>
      <c r="N218" s="48"/>
      <c r="O218" s="19" t="n">
        <f aca="false">+R218/H218</f>
        <v>2401.51515151515</v>
      </c>
      <c r="P218" s="49" t="n">
        <f aca="false">-M218+I218</f>
        <v>792.5</v>
      </c>
      <c r="Q218" s="50"/>
      <c r="R218" s="42" t="n">
        <f aca="false">(((+P218/H218)/2.64))*1000*H218</f>
        <v>300189.393939394</v>
      </c>
      <c r="S218" s="40"/>
      <c r="T218" s="51" t="n">
        <f aca="false">+H218*2500</f>
        <v>312500</v>
      </c>
      <c r="U218" s="52" t="n">
        <f aca="false">+T218-R218</f>
        <v>12310.6060606061</v>
      </c>
      <c r="V218" s="47" t="n">
        <f aca="false">+(T218/1000)*0.12</f>
        <v>37.5</v>
      </c>
      <c r="W218" s="47" t="n">
        <f aca="false">+(K218/1000)*0.12</f>
        <v>36</v>
      </c>
    </row>
    <row r="219" customFormat="false" ht="12.75" hidden="false" customHeight="true" outlineLevel="0" collapsed="false">
      <c r="H219" s="53" t="n">
        <f aca="false">SUM(H194:H218)</f>
        <v>1881</v>
      </c>
      <c r="I219" s="60" t="n">
        <f aca="false">SUM(I194:I218)</f>
        <v>21781.14</v>
      </c>
      <c r="J219" s="24"/>
      <c r="K219" s="53" t="n">
        <f aca="false">SUM(K194:K218)</f>
        <v>2607400</v>
      </c>
      <c r="L219" s="24"/>
      <c r="M219" s="36" t="n">
        <f aca="false">SUM(M194:M218)</f>
        <v>14897.52</v>
      </c>
      <c r="N219" s="56"/>
      <c r="P219" s="57" t="n">
        <f aca="false">SUM(P194:P218)</f>
        <v>6883.62</v>
      </c>
      <c r="Q219" s="58"/>
      <c r="R219" s="19" t="n">
        <f aca="false">SUM(R195:R218)</f>
        <v>2607431.81818182</v>
      </c>
      <c r="S219" s="59"/>
      <c r="T219" s="39" t="n">
        <f aca="false">SUM(T194:T218)</f>
        <v>4702500</v>
      </c>
      <c r="U219" s="19" t="n">
        <f aca="false">SUM(U195:U218)</f>
        <v>1662568.18181818</v>
      </c>
      <c r="V219" s="57" t="n">
        <f aca="false">SUM(V194:V218)</f>
        <v>564.3</v>
      </c>
      <c r="W219" s="57" t="n">
        <f aca="false">SUM(W194:W218)</f>
        <v>312.888</v>
      </c>
    </row>
    <row r="220" customFormat="false" ht="12.75" hidden="false" customHeight="true" outlineLevel="0" collapsed="false">
      <c r="F220" s="0" t="s">
        <v>187</v>
      </c>
      <c r="T220" s="61"/>
    </row>
    <row r="221" customFormat="false" ht="12.75" hidden="false" customHeight="true" outlineLevel="0" collapsed="false">
      <c r="A221" s="22" t="s">
        <v>25</v>
      </c>
      <c r="F221" s="22" t="s">
        <v>43</v>
      </c>
      <c r="G221" s="33" t="n">
        <v>192</v>
      </c>
      <c r="H221" s="33" t="n">
        <v>192</v>
      </c>
      <c r="I221" s="62" t="n">
        <v>1520.64</v>
      </c>
      <c r="J221" s="22" t="s">
        <v>122</v>
      </c>
      <c r="K221" s="33" t="n">
        <v>0</v>
      </c>
      <c r="L221" s="22" t="s">
        <v>45</v>
      </c>
      <c r="M221" s="36" t="n">
        <f aca="false">+H221*7.92</f>
        <v>1520.64</v>
      </c>
      <c r="P221" s="37" t="n">
        <f aca="false">-M221+I221</f>
        <v>0</v>
      </c>
      <c r="Q221" s="38"/>
      <c r="R221" s="38"/>
      <c r="S221" s="37"/>
      <c r="T221" s="61" t="n">
        <f aca="false">+H221*2500</f>
        <v>480000</v>
      </c>
      <c r="U221" s="38"/>
      <c r="V221" s="40" t="n">
        <f aca="false">+(T221/1000)*0.12</f>
        <v>57.6</v>
      </c>
      <c r="W221" s="40" t="n">
        <f aca="false">+(K221/1000)*0.12</f>
        <v>0</v>
      </c>
    </row>
    <row r="222" customFormat="false" ht="12.75" hidden="false" customHeight="true" outlineLevel="0" collapsed="false">
      <c r="A222" s="22" t="s">
        <v>25</v>
      </c>
      <c r="F222" s="22" t="s">
        <v>46</v>
      </c>
      <c r="G222" s="33" t="n">
        <v>47</v>
      </c>
      <c r="H222" s="33" t="n">
        <v>47</v>
      </c>
      <c r="I222" s="62" t="n">
        <v>384.46</v>
      </c>
      <c r="J222" s="22" t="s">
        <v>69</v>
      </c>
      <c r="K222" s="33" t="n">
        <v>4700</v>
      </c>
      <c r="L222" s="22" t="s">
        <v>170</v>
      </c>
      <c r="M222" s="40" t="n">
        <f aca="false">+H222*7.92</f>
        <v>372.24</v>
      </c>
      <c r="O222" s="19" t="n">
        <f aca="false">+R222/H222</f>
        <v>98.4848484848483</v>
      </c>
      <c r="P222" s="37" t="n">
        <f aca="false">-M222+I222</f>
        <v>12.22</v>
      </c>
      <c r="Q222" s="41" t="n">
        <f aca="false">+P222/K222</f>
        <v>0.00259999999999999</v>
      </c>
      <c r="R222" s="42" t="n">
        <f aca="false">(((+P222/H222)/2.64))*1000*H222</f>
        <v>4628.78787878787</v>
      </c>
      <c r="S222" s="40"/>
      <c r="T222" s="39" t="n">
        <f aca="false">+H222*2500</f>
        <v>117500</v>
      </c>
      <c r="U222" s="42" t="n">
        <f aca="false">+T222-R222</f>
        <v>112871.212121212</v>
      </c>
      <c r="V222" s="40" t="n">
        <f aca="false">+(T222/1000)*0.12</f>
        <v>14.1</v>
      </c>
      <c r="W222" s="40" t="n">
        <f aca="false">+(K222/1000)*0.12</f>
        <v>0.564</v>
      </c>
    </row>
    <row r="223" customFormat="false" ht="12.75" hidden="false" customHeight="true" outlineLevel="0" collapsed="false">
      <c r="A223" s="22" t="s">
        <v>25</v>
      </c>
      <c r="F223" s="22" t="s">
        <v>49</v>
      </c>
      <c r="G223" s="33" t="n">
        <v>25</v>
      </c>
      <c r="H223" s="33" t="n">
        <v>25</v>
      </c>
      <c r="I223" s="62" t="n">
        <v>211.25</v>
      </c>
      <c r="J223" s="22" t="s">
        <v>61</v>
      </c>
      <c r="K223" s="33" t="n">
        <v>5000</v>
      </c>
      <c r="L223" s="22" t="s">
        <v>48</v>
      </c>
      <c r="M223" s="40" t="n">
        <f aca="false">+H223*7.92</f>
        <v>198</v>
      </c>
      <c r="O223" s="19" t="n">
        <f aca="false">+R223/H223</f>
        <v>200.757575757576</v>
      </c>
      <c r="P223" s="37" t="n">
        <f aca="false">-M223+I223</f>
        <v>13.25</v>
      </c>
      <c r="Q223" s="38"/>
      <c r="R223" s="42" t="n">
        <f aca="false">(((+P223/H223)/2.64))*1000*H223</f>
        <v>5018.93939393939</v>
      </c>
      <c r="S223" s="40"/>
      <c r="T223" s="39" t="n">
        <f aca="false">+H223*2500</f>
        <v>62500</v>
      </c>
      <c r="U223" s="42" t="n">
        <f aca="false">+T223-R223</f>
        <v>57481.0606060606</v>
      </c>
      <c r="V223" s="40" t="n">
        <f aca="false">+(T223/1000)*0.12</f>
        <v>7.5</v>
      </c>
      <c r="W223" s="40" t="n">
        <f aca="false">+(K223/1000)*0.12</f>
        <v>0.6</v>
      </c>
    </row>
    <row r="224" customFormat="false" ht="12.75" hidden="false" customHeight="true" outlineLevel="0" collapsed="false">
      <c r="A224" s="22" t="s">
        <v>25</v>
      </c>
      <c r="F224" s="22" t="s">
        <v>51</v>
      </c>
      <c r="G224" s="33" t="n">
        <v>21</v>
      </c>
      <c r="H224" s="33" t="n">
        <v>21</v>
      </c>
      <c r="I224" s="62" t="n">
        <v>182.91</v>
      </c>
      <c r="J224" s="22" t="s">
        <v>111</v>
      </c>
      <c r="K224" s="33" t="n">
        <v>6300</v>
      </c>
      <c r="L224" s="22" t="s">
        <v>48</v>
      </c>
      <c r="M224" s="40" t="n">
        <f aca="false">+H224*7.92</f>
        <v>166.32</v>
      </c>
      <c r="O224" s="19" t="n">
        <f aca="false">+R224/H224</f>
        <v>299.242424242424</v>
      </c>
      <c r="P224" s="37" t="n">
        <f aca="false">-M224+I224</f>
        <v>16.59</v>
      </c>
      <c r="Q224" s="38"/>
      <c r="R224" s="42" t="n">
        <f aca="false">(((+P224/H224)/2.64))*1000*H224</f>
        <v>6284.09090909091</v>
      </c>
      <c r="S224" s="40"/>
      <c r="T224" s="39" t="n">
        <f aca="false">+H224*2500</f>
        <v>52500</v>
      </c>
      <c r="U224" s="42" t="n">
        <f aca="false">+T224-R224</f>
        <v>46215.9090909091</v>
      </c>
      <c r="V224" s="40" t="n">
        <f aca="false">+(T224/1000)*0.12</f>
        <v>6.3</v>
      </c>
      <c r="W224" s="40" t="n">
        <f aca="false">+(K224/1000)*0.12</f>
        <v>0.756</v>
      </c>
    </row>
    <row r="225" customFormat="false" ht="12.75" hidden="false" customHeight="true" outlineLevel="0" collapsed="false">
      <c r="A225" s="22" t="s">
        <v>25</v>
      </c>
      <c r="F225" s="22" t="s">
        <v>54</v>
      </c>
      <c r="G225" s="33" t="n">
        <v>48</v>
      </c>
      <c r="H225" s="33" t="n">
        <v>48</v>
      </c>
      <c r="I225" s="62" t="n">
        <v>431.04</v>
      </c>
      <c r="J225" s="22" t="s">
        <v>66</v>
      </c>
      <c r="K225" s="33" t="n">
        <v>19200</v>
      </c>
      <c r="L225" s="22" t="s">
        <v>110</v>
      </c>
      <c r="M225" s="40" t="n">
        <f aca="false">+H225*7.92</f>
        <v>380.16</v>
      </c>
      <c r="O225" s="19" t="n">
        <f aca="false">+R225/H225</f>
        <v>401.515151515152</v>
      </c>
      <c r="P225" s="37" t="n">
        <f aca="false">-M225+I225</f>
        <v>50.8800000000001</v>
      </c>
      <c r="Q225" s="38"/>
      <c r="R225" s="42" t="n">
        <f aca="false">(((+P225/H225)/2.64))*1000*H225</f>
        <v>19272.7272727273</v>
      </c>
      <c r="S225" s="40"/>
      <c r="T225" s="39" t="n">
        <f aca="false">+H225*2500</f>
        <v>120000</v>
      </c>
      <c r="U225" s="42" t="n">
        <f aca="false">+T225-R225</f>
        <v>100727.272727273</v>
      </c>
      <c r="V225" s="40" t="n">
        <f aca="false">+(T225/1000)*0.12</f>
        <v>14.4</v>
      </c>
      <c r="W225" s="40" t="n">
        <f aca="false">+(K225/1000)*0.12</f>
        <v>2.304</v>
      </c>
    </row>
    <row r="226" customFormat="false" ht="12.75" hidden="false" customHeight="true" outlineLevel="0" collapsed="false">
      <c r="A226" s="22" t="s">
        <v>25</v>
      </c>
      <c r="F226" s="22" t="s">
        <v>56</v>
      </c>
      <c r="G226" s="33" t="n">
        <v>38</v>
      </c>
      <c r="H226" s="33" t="n">
        <v>38</v>
      </c>
      <c r="I226" s="62" t="n">
        <v>351.12</v>
      </c>
      <c r="J226" s="22" t="s">
        <v>143</v>
      </c>
      <c r="K226" s="33" t="n">
        <v>19000</v>
      </c>
      <c r="L226" s="22" t="s">
        <v>110</v>
      </c>
      <c r="M226" s="40" t="n">
        <f aca="false">+H226*7.92</f>
        <v>300.96</v>
      </c>
      <c r="O226" s="19" t="n">
        <f aca="false">+R226/H226</f>
        <v>500</v>
      </c>
      <c r="P226" s="37" t="n">
        <f aca="false">-M226+I226</f>
        <v>50.16</v>
      </c>
      <c r="Q226" s="38"/>
      <c r="R226" s="42" t="n">
        <f aca="false">(((+P226/H226)/2.64))*1000*H226</f>
        <v>19000</v>
      </c>
      <c r="S226" s="40"/>
      <c r="T226" s="39" t="n">
        <f aca="false">+H226*2500</f>
        <v>95000</v>
      </c>
      <c r="U226" s="42" t="n">
        <f aca="false">+T226-R226</f>
        <v>76000</v>
      </c>
      <c r="V226" s="40" t="n">
        <f aca="false">+(T226/1000)*0.12</f>
        <v>11.4</v>
      </c>
      <c r="W226" s="40" t="n">
        <f aca="false">+(K226/1000)*0.12</f>
        <v>2.28</v>
      </c>
    </row>
    <row r="227" customFormat="false" ht="12.75" hidden="false" customHeight="true" outlineLevel="0" collapsed="false">
      <c r="A227" s="22" t="s">
        <v>25</v>
      </c>
      <c r="F227" s="22" t="s">
        <v>57</v>
      </c>
      <c r="G227" s="33" t="n">
        <v>33</v>
      </c>
      <c r="H227" s="33" t="n">
        <v>33</v>
      </c>
      <c r="I227" s="62" t="n">
        <v>313.5</v>
      </c>
      <c r="J227" s="22" t="s">
        <v>113</v>
      </c>
      <c r="K227" s="33" t="n">
        <v>19800</v>
      </c>
      <c r="L227" s="22" t="s">
        <v>110</v>
      </c>
      <c r="M227" s="40" t="n">
        <f aca="false">+H227*7.92</f>
        <v>261.36</v>
      </c>
      <c r="O227" s="19" t="n">
        <f aca="false">+R227/H227</f>
        <v>598.484848484848</v>
      </c>
      <c r="P227" s="37" t="n">
        <f aca="false">-M227+I227</f>
        <v>52.14</v>
      </c>
      <c r="Q227" s="38"/>
      <c r="R227" s="42" t="n">
        <f aca="false">(((+P227/H227)/2.64))*1000*H227</f>
        <v>19750</v>
      </c>
      <c r="S227" s="40"/>
      <c r="T227" s="39" t="n">
        <f aca="false">+H227*2500</f>
        <v>82500</v>
      </c>
      <c r="U227" s="42" t="n">
        <f aca="false">+T227-R227</f>
        <v>62750</v>
      </c>
      <c r="V227" s="40" t="n">
        <f aca="false">+(T227/1000)*0.12</f>
        <v>9.9</v>
      </c>
      <c r="W227" s="40" t="n">
        <f aca="false">+(K227/1000)*0.12</f>
        <v>2.376</v>
      </c>
    </row>
    <row r="228" customFormat="false" ht="12.75" hidden="false" customHeight="true" outlineLevel="0" collapsed="false">
      <c r="A228" s="22" t="s">
        <v>25</v>
      </c>
      <c r="F228" s="22" t="s">
        <v>59</v>
      </c>
      <c r="G228" s="33" t="n">
        <v>32</v>
      </c>
      <c r="H228" s="33" t="n">
        <v>32</v>
      </c>
      <c r="I228" s="62" t="n">
        <v>312.64</v>
      </c>
      <c r="J228" s="22" t="s">
        <v>113</v>
      </c>
      <c r="K228" s="33" t="n">
        <v>22400</v>
      </c>
      <c r="L228" s="22" t="s">
        <v>159</v>
      </c>
      <c r="M228" s="40" t="n">
        <f aca="false">+H228*7.92</f>
        <v>253.44</v>
      </c>
      <c r="O228" s="19" t="n">
        <f aca="false">+R228/H228</f>
        <v>700.757575757576</v>
      </c>
      <c r="P228" s="37" t="n">
        <f aca="false">-M228+I228</f>
        <v>59.2</v>
      </c>
      <c r="Q228" s="38"/>
      <c r="R228" s="42" t="n">
        <f aca="false">(((+P228/H228)/2.64))*1000*H228</f>
        <v>22424.2424242424</v>
      </c>
      <c r="S228" s="40"/>
      <c r="T228" s="39" t="n">
        <f aca="false">+H228*2500</f>
        <v>80000</v>
      </c>
      <c r="U228" s="42" t="n">
        <f aca="false">+T228-R228</f>
        <v>57575.7575757576</v>
      </c>
      <c r="V228" s="40" t="n">
        <f aca="false">+(T228/1000)*0.12</f>
        <v>9.6</v>
      </c>
      <c r="W228" s="40" t="n">
        <f aca="false">+(K228/1000)*0.12</f>
        <v>2.688</v>
      </c>
    </row>
    <row r="229" customFormat="false" ht="12.75" hidden="false" customHeight="true" outlineLevel="0" collapsed="false">
      <c r="A229" s="22" t="s">
        <v>25</v>
      </c>
      <c r="F229" s="22" t="s">
        <v>62</v>
      </c>
      <c r="G229" s="33" t="n">
        <v>42</v>
      </c>
      <c r="H229" s="33" t="n">
        <v>42</v>
      </c>
      <c r="I229" s="62" t="n">
        <v>421.26</v>
      </c>
      <c r="J229" s="22" t="s">
        <v>66</v>
      </c>
      <c r="K229" s="33" t="n">
        <v>33600</v>
      </c>
      <c r="L229" s="22" t="s">
        <v>145</v>
      </c>
      <c r="M229" s="40" t="n">
        <f aca="false">+H229*7.92</f>
        <v>332.64</v>
      </c>
      <c r="O229" s="19" t="n">
        <f aca="false">+R229/H229</f>
        <v>799.242424242424</v>
      </c>
      <c r="P229" s="37" t="n">
        <f aca="false">-M229+I229</f>
        <v>88.62</v>
      </c>
      <c r="Q229" s="38"/>
      <c r="R229" s="42" t="n">
        <f aca="false">(((+P229/H229)/2.64))*1000*H229</f>
        <v>33568.1818181818</v>
      </c>
      <c r="S229" s="40"/>
      <c r="T229" s="39" t="n">
        <f aca="false">+H229*2500</f>
        <v>105000</v>
      </c>
      <c r="U229" s="42" t="n">
        <f aca="false">+T229-R229</f>
        <v>71431.8181818182</v>
      </c>
      <c r="V229" s="40" t="n">
        <f aca="false">+(T229/1000)*0.12</f>
        <v>12.6</v>
      </c>
      <c r="W229" s="40" t="n">
        <f aca="false">+(K229/1000)*0.12</f>
        <v>4.032</v>
      </c>
    </row>
    <row r="230" customFormat="false" ht="12.75" hidden="false" customHeight="true" outlineLevel="0" collapsed="false">
      <c r="A230" s="22" t="s">
        <v>25</v>
      </c>
      <c r="F230" s="22" t="s">
        <v>65</v>
      </c>
      <c r="G230" s="33" t="n">
        <v>44</v>
      </c>
      <c r="H230" s="33" t="n">
        <v>44</v>
      </c>
      <c r="I230" s="62" t="n">
        <v>453.2</v>
      </c>
      <c r="J230" s="22" t="s">
        <v>47</v>
      </c>
      <c r="K230" s="33" t="n">
        <v>39600</v>
      </c>
      <c r="L230" s="22" t="s">
        <v>58</v>
      </c>
      <c r="M230" s="40" t="n">
        <f aca="false">+H230*7.92</f>
        <v>348.48</v>
      </c>
      <c r="O230" s="19" t="n">
        <f aca="false">+R230/H230</f>
        <v>901.515151515151</v>
      </c>
      <c r="P230" s="37" t="n">
        <f aca="false">-M230+I230</f>
        <v>104.72</v>
      </c>
      <c r="Q230" s="38"/>
      <c r="R230" s="42" t="n">
        <f aca="false">(((+P230/H230)/2.64))*1000*H230</f>
        <v>39666.6666666667</v>
      </c>
      <c r="S230" s="40"/>
      <c r="T230" s="39" t="n">
        <f aca="false">+H230*2500</f>
        <v>110000</v>
      </c>
      <c r="U230" s="42" t="n">
        <f aca="false">+T230-R230</f>
        <v>70333.3333333333</v>
      </c>
      <c r="V230" s="40" t="n">
        <f aca="false">+(T230/1000)*0.12</f>
        <v>13.2</v>
      </c>
      <c r="W230" s="40" t="n">
        <f aca="false">+(K230/1000)*0.12</f>
        <v>4.752</v>
      </c>
    </row>
    <row r="231" customFormat="false" ht="12.75" hidden="false" customHeight="true" outlineLevel="0" collapsed="false">
      <c r="A231" s="22" t="s">
        <v>25</v>
      </c>
      <c r="F231" s="22" t="s">
        <v>67</v>
      </c>
      <c r="G231" s="33" t="n">
        <v>69</v>
      </c>
      <c r="H231" s="33" t="n">
        <v>69</v>
      </c>
      <c r="I231" s="62" t="n">
        <v>728.64</v>
      </c>
      <c r="J231" s="22" t="s">
        <v>112</v>
      </c>
      <c r="K231" s="33" t="n">
        <v>69000</v>
      </c>
      <c r="L231" s="22" t="s">
        <v>108</v>
      </c>
      <c r="M231" s="40" t="n">
        <f aca="false">+H231*7.92</f>
        <v>546.48</v>
      </c>
      <c r="O231" s="19" t="n">
        <f aca="false">+R231/H231</f>
        <v>1000</v>
      </c>
      <c r="P231" s="37" t="n">
        <f aca="false">-M231+I231</f>
        <v>182.16</v>
      </c>
      <c r="Q231" s="38"/>
      <c r="R231" s="42" t="n">
        <f aca="false">(((+P231/H231)/2.64))*1000*H231</f>
        <v>69000</v>
      </c>
      <c r="S231" s="40"/>
      <c r="T231" s="39" t="n">
        <f aca="false">+H231*2500</f>
        <v>172500</v>
      </c>
      <c r="U231" s="42" t="n">
        <f aca="false">+T231-R231</f>
        <v>103500</v>
      </c>
      <c r="V231" s="40" t="n">
        <f aca="false">+(T231/1000)*0.12</f>
        <v>20.7</v>
      </c>
      <c r="W231" s="40" t="n">
        <f aca="false">+(K231/1000)*0.12</f>
        <v>8.28</v>
      </c>
    </row>
    <row r="232" customFormat="false" ht="12.75" hidden="false" customHeight="true" outlineLevel="0" collapsed="false">
      <c r="A232" s="22" t="s">
        <v>25</v>
      </c>
      <c r="F232" s="22" t="s">
        <v>70</v>
      </c>
      <c r="G232" s="33" t="n">
        <v>81</v>
      </c>
      <c r="H232" s="33" t="n">
        <v>81</v>
      </c>
      <c r="I232" s="62" t="n">
        <v>876.42</v>
      </c>
      <c r="J232" s="22" t="s">
        <v>161</v>
      </c>
      <c r="K232" s="33" t="n">
        <v>89100</v>
      </c>
      <c r="L232" s="22" t="s">
        <v>63</v>
      </c>
      <c r="M232" s="40" t="n">
        <f aca="false">+H232*7.92</f>
        <v>641.52</v>
      </c>
      <c r="O232" s="19" t="n">
        <f aca="false">+R232/H232</f>
        <v>1098.48484848485</v>
      </c>
      <c r="P232" s="37" t="n">
        <f aca="false">-M232+I232</f>
        <v>234.9</v>
      </c>
      <c r="Q232" s="38"/>
      <c r="R232" s="42" t="n">
        <f aca="false">(((+P232/H232)/2.64))*1000*H232</f>
        <v>88977.2727272727</v>
      </c>
      <c r="S232" s="40"/>
      <c r="T232" s="39" t="n">
        <f aca="false">+H232*2500</f>
        <v>202500</v>
      </c>
      <c r="U232" s="42" t="n">
        <f aca="false">+T232-R232</f>
        <v>113522.727272727</v>
      </c>
      <c r="V232" s="40" t="n">
        <f aca="false">+(T232/1000)*0.12</f>
        <v>24.3</v>
      </c>
      <c r="W232" s="40" t="n">
        <f aca="false">+(K232/1000)*0.12</f>
        <v>10.692</v>
      </c>
    </row>
    <row r="233" customFormat="false" ht="12.75" hidden="false" customHeight="true" outlineLevel="0" collapsed="false">
      <c r="A233" s="22" t="s">
        <v>25</v>
      </c>
      <c r="F233" s="22" t="s">
        <v>73</v>
      </c>
      <c r="G233" s="33" t="n">
        <v>96</v>
      </c>
      <c r="H233" s="33" t="n">
        <v>96</v>
      </c>
      <c r="I233" s="62" t="n">
        <v>1064.64</v>
      </c>
      <c r="J233" s="22" t="s">
        <v>175</v>
      </c>
      <c r="K233" s="33" t="n">
        <v>115200</v>
      </c>
      <c r="L233" s="22" t="s">
        <v>68</v>
      </c>
      <c r="M233" s="40" t="n">
        <f aca="false">+H233*7.92</f>
        <v>760.32</v>
      </c>
      <c r="O233" s="19" t="n">
        <f aca="false">+R233/H233</f>
        <v>1200.75757575758</v>
      </c>
      <c r="P233" s="37" t="n">
        <f aca="false">-M233+I233</f>
        <v>304.32</v>
      </c>
      <c r="Q233" s="38"/>
      <c r="R233" s="42" t="n">
        <f aca="false">(((+P233/H233)/2.64))*1000*H233</f>
        <v>115272.727272727</v>
      </c>
      <c r="S233" s="40"/>
      <c r="T233" s="39" t="n">
        <f aca="false">+H233*2500</f>
        <v>240000</v>
      </c>
      <c r="U233" s="42" t="n">
        <f aca="false">+T233-R233</f>
        <v>124727.272727273</v>
      </c>
      <c r="V233" s="40" t="n">
        <f aca="false">+(T233/1000)*0.12</f>
        <v>28.8</v>
      </c>
      <c r="W233" s="40" t="n">
        <f aca="false">+(K233/1000)*0.12</f>
        <v>13.824</v>
      </c>
    </row>
    <row r="234" customFormat="false" ht="12.75" hidden="false" customHeight="true" outlineLevel="0" collapsed="false">
      <c r="A234" s="22" t="s">
        <v>25</v>
      </c>
      <c r="F234" s="22" t="s">
        <v>75</v>
      </c>
      <c r="G234" s="33" t="n">
        <v>95</v>
      </c>
      <c r="H234" s="33" t="n">
        <v>95</v>
      </c>
      <c r="I234" s="62" t="n">
        <v>1078.25</v>
      </c>
      <c r="J234" s="22" t="s">
        <v>173</v>
      </c>
      <c r="K234" s="33" t="n">
        <v>123500</v>
      </c>
      <c r="L234" s="22" t="s">
        <v>74</v>
      </c>
      <c r="M234" s="40" t="n">
        <f aca="false">+H234*7.92</f>
        <v>752.4</v>
      </c>
      <c r="O234" s="19" t="n">
        <f aca="false">+R234/H234</f>
        <v>1299.24242424242</v>
      </c>
      <c r="P234" s="37" t="n">
        <f aca="false">-M234+I234</f>
        <v>325.85</v>
      </c>
      <c r="Q234" s="38"/>
      <c r="R234" s="42" t="n">
        <f aca="false">(((+P234/H234)/2.64))*1000*H234</f>
        <v>123428.03030303</v>
      </c>
      <c r="S234" s="40"/>
      <c r="T234" s="39" t="n">
        <f aca="false">+H234*2500</f>
        <v>237500</v>
      </c>
      <c r="U234" s="42" t="n">
        <f aca="false">+T234-R234</f>
        <v>114071.96969697</v>
      </c>
      <c r="V234" s="40" t="n">
        <f aca="false">+(T234/1000)*0.12</f>
        <v>28.5</v>
      </c>
      <c r="W234" s="40" t="n">
        <f aca="false">+(K234/1000)*0.12</f>
        <v>14.82</v>
      </c>
    </row>
    <row r="235" customFormat="false" ht="12.75" hidden="false" customHeight="true" outlineLevel="0" collapsed="false">
      <c r="A235" s="22" t="s">
        <v>25</v>
      </c>
      <c r="F235" s="22" t="s">
        <v>76</v>
      </c>
      <c r="G235" s="33" t="n">
        <v>83</v>
      </c>
      <c r="H235" s="33" t="n">
        <v>83</v>
      </c>
      <c r="I235" s="62" t="n">
        <v>964.46</v>
      </c>
      <c r="J235" s="22" t="s">
        <v>180</v>
      </c>
      <c r="K235" s="33" t="n">
        <v>116200</v>
      </c>
      <c r="L235" s="22" t="s">
        <v>68</v>
      </c>
      <c r="M235" s="40" t="n">
        <f aca="false">+H235*7.92</f>
        <v>657.36</v>
      </c>
      <c r="O235" s="19" t="n">
        <f aca="false">+R235/H235</f>
        <v>1401.51515151515</v>
      </c>
      <c r="P235" s="37" t="n">
        <f aca="false">-M235+I235</f>
        <v>307.1</v>
      </c>
      <c r="Q235" s="38"/>
      <c r="R235" s="42" t="n">
        <f aca="false">(((+P235/H235)/2.64))*1000*H235</f>
        <v>116325.757575758</v>
      </c>
      <c r="S235" s="40"/>
      <c r="T235" s="39" t="n">
        <f aca="false">+H235*2500</f>
        <v>207500</v>
      </c>
      <c r="U235" s="42" t="n">
        <f aca="false">+T235-R235</f>
        <v>91174.2424242424</v>
      </c>
      <c r="V235" s="40" t="n">
        <f aca="false">+(T235/1000)*0.12</f>
        <v>24.9</v>
      </c>
      <c r="W235" s="40" t="n">
        <f aca="false">+(K235/1000)*0.12</f>
        <v>13.944</v>
      </c>
    </row>
    <row r="236" customFormat="false" ht="12.75" hidden="false" customHeight="true" outlineLevel="0" collapsed="false">
      <c r="A236" s="22" t="s">
        <v>25</v>
      </c>
      <c r="F236" s="22" t="s">
        <v>79</v>
      </c>
      <c r="G236" s="33" t="n">
        <v>87</v>
      </c>
      <c r="H236" s="33" t="n">
        <v>87</v>
      </c>
      <c r="I236" s="62" t="n">
        <v>1033.56</v>
      </c>
      <c r="J236" s="22" t="s">
        <v>118</v>
      </c>
      <c r="K236" s="33" t="n">
        <v>130500</v>
      </c>
      <c r="L236" s="22" t="s">
        <v>171</v>
      </c>
      <c r="M236" s="40" t="n">
        <f aca="false">+H236*7.92</f>
        <v>689.04</v>
      </c>
      <c r="O236" s="19" t="n">
        <f aca="false">+R236/H236</f>
        <v>1500</v>
      </c>
      <c r="P236" s="37" t="n">
        <f aca="false">-M236+I236</f>
        <v>344.52</v>
      </c>
      <c r="Q236" s="38"/>
      <c r="R236" s="42" t="n">
        <f aca="false">(((+P236/H236)/2.64))*1000*H236</f>
        <v>130500</v>
      </c>
      <c r="S236" s="40"/>
      <c r="T236" s="39" t="n">
        <f aca="false">+H236*2500</f>
        <v>217500</v>
      </c>
      <c r="U236" s="42" t="n">
        <f aca="false">+T236-R236</f>
        <v>87000</v>
      </c>
      <c r="V236" s="40" t="n">
        <f aca="false">+(T236/1000)*0.12</f>
        <v>26.1</v>
      </c>
      <c r="W236" s="40" t="n">
        <f aca="false">+(K236/1000)*0.12</f>
        <v>15.66</v>
      </c>
    </row>
    <row r="237" customFormat="false" ht="12.75" hidden="false" customHeight="true" outlineLevel="0" collapsed="false">
      <c r="A237" s="22" t="s">
        <v>25</v>
      </c>
      <c r="F237" s="22" t="s">
        <v>81</v>
      </c>
      <c r="G237" s="33" t="n">
        <v>103</v>
      </c>
      <c r="H237" s="33" t="n">
        <v>103</v>
      </c>
      <c r="I237" s="62" t="n">
        <v>1250.42</v>
      </c>
      <c r="J237" s="22" t="s">
        <v>148</v>
      </c>
      <c r="K237" s="33" t="n">
        <v>164800</v>
      </c>
      <c r="L237" s="22" t="s">
        <v>149</v>
      </c>
      <c r="M237" s="40" t="n">
        <f aca="false">+H237*7.92</f>
        <v>815.76</v>
      </c>
      <c r="O237" s="19" t="n">
        <f aca="false">+R237/H237</f>
        <v>1598.48484848485</v>
      </c>
      <c r="P237" s="37" t="n">
        <f aca="false">-M237+I237</f>
        <v>434.66</v>
      </c>
      <c r="Q237" s="38"/>
      <c r="R237" s="42" t="n">
        <f aca="false">(((+P237/H237)/2.64))*1000*H237</f>
        <v>164643.939393939</v>
      </c>
      <c r="S237" s="40"/>
      <c r="T237" s="39" t="n">
        <f aca="false">+H237*2500</f>
        <v>257500</v>
      </c>
      <c r="U237" s="42" t="n">
        <f aca="false">+T237-R237</f>
        <v>92856.0606060606</v>
      </c>
      <c r="V237" s="40" t="n">
        <f aca="false">+(T237/1000)*0.12</f>
        <v>30.9</v>
      </c>
      <c r="W237" s="40" t="n">
        <f aca="false">+(K237/1000)*0.12</f>
        <v>19.776</v>
      </c>
    </row>
    <row r="238" customFormat="false" ht="12.75" hidden="false" customHeight="true" outlineLevel="0" collapsed="false">
      <c r="A238" s="22" t="s">
        <v>25</v>
      </c>
      <c r="F238" s="22" t="s">
        <v>84</v>
      </c>
      <c r="G238" s="33" t="n">
        <v>103</v>
      </c>
      <c r="H238" s="33" t="n">
        <v>103</v>
      </c>
      <c r="I238" s="62" t="n">
        <v>1278.23</v>
      </c>
      <c r="J238" s="22" t="s">
        <v>188</v>
      </c>
      <c r="K238" s="33" t="n">
        <v>175100</v>
      </c>
      <c r="L238" s="22" t="s">
        <v>118</v>
      </c>
      <c r="M238" s="40" t="n">
        <f aca="false">+H238*7.92</f>
        <v>815.76</v>
      </c>
      <c r="O238" s="19" t="n">
        <f aca="false">+R238/H238</f>
        <v>1700.75757575758</v>
      </c>
      <c r="P238" s="37" t="n">
        <f aca="false">-M238+I238</f>
        <v>462.47</v>
      </c>
      <c r="Q238" s="38"/>
      <c r="R238" s="42" t="n">
        <f aca="false">(((+P238/H238)/2.64))*1000*H238</f>
        <v>175178.03030303</v>
      </c>
      <c r="S238" s="40"/>
      <c r="T238" s="39" t="n">
        <f aca="false">+H238*2500</f>
        <v>257500</v>
      </c>
      <c r="U238" s="42" t="n">
        <f aca="false">+T238-R238</f>
        <v>82321.9696969697</v>
      </c>
      <c r="V238" s="40" t="n">
        <f aca="false">+(T238/1000)*0.12</f>
        <v>30.9</v>
      </c>
      <c r="W238" s="40" t="n">
        <f aca="false">+(K238/1000)*0.12</f>
        <v>21.012</v>
      </c>
    </row>
    <row r="239" customFormat="false" ht="12.75" hidden="false" customHeight="true" outlineLevel="0" collapsed="false">
      <c r="A239" s="22" t="s">
        <v>25</v>
      </c>
      <c r="F239" s="22" t="s">
        <v>87</v>
      </c>
      <c r="G239" s="33" t="n">
        <v>102</v>
      </c>
      <c r="H239" s="33" t="n">
        <v>102</v>
      </c>
      <c r="I239" s="62" t="n">
        <v>1292.34</v>
      </c>
      <c r="J239" s="22" t="s">
        <v>88</v>
      </c>
      <c r="K239" s="33" t="n">
        <v>183600</v>
      </c>
      <c r="L239" s="22" t="s">
        <v>82</v>
      </c>
      <c r="M239" s="40" t="n">
        <f aca="false">+H239*7.92</f>
        <v>807.84</v>
      </c>
      <c r="O239" s="19" t="n">
        <f aca="false">+R239/H239</f>
        <v>1799.24242424242</v>
      </c>
      <c r="P239" s="37" t="n">
        <f aca="false">-M239+I239</f>
        <v>484.5</v>
      </c>
      <c r="Q239" s="38"/>
      <c r="R239" s="42" t="n">
        <f aca="false">(((+P239/H239)/2.64))*1000*H239</f>
        <v>183522.727272727</v>
      </c>
      <c r="S239" s="40"/>
      <c r="T239" s="39" t="n">
        <f aca="false">+H239*2500</f>
        <v>255000</v>
      </c>
      <c r="U239" s="42" t="n">
        <f aca="false">+T239-R239</f>
        <v>71477.2727272728</v>
      </c>
      <c r="V239" s="40" t="n">
        <f aca="false">+(T239/1000)*0.12</f>
        <v>30.6</v>
      </c>
      <c r="W239" s="40" t="n">
        <f aca="false">+(K239/1000)*0.12</f>
        <v>22.032</v>
      </c>
    </row>
    <row r="240" customFormat="false" ht="12.75" hidden="false" customHeight="true" outlineLevel="0" collapsed="false">
      <c r="A240" s="22" t="s">
        <v>25</v>
      </c>
      <c r="F240" s="22" t="s">
        <v>89</v>
      </c>
      <c r="G240" s="33" t="n">
        <v>118</v>
      </c>
      <c r="H240" s="33" t="n">
        <v>118</v>
      </c>
      <c r="I240" s="62" t="n">
        <v>1526.92</v>
      </c>
      <c r="J240" s="22" t="s">
        <v>122</v>
      </c>
      <c r="K240" s="33" t="n">
        <v>224200</v>
      </c>
      <c r="L240" s="22" t="s">
        <v>119</v>
      </c>
      <c r="M240" s="40" t="n">
        <f aca="false">+H240*7.92</f>
        <v>934.56</v>
      </c>
      <c r="O240" s="19" t="n">
        <f aca="false">+R240/H240</f>
        <v>1901.51515151515</v>
      </c>
      <c r="P240" s="37" t="n">
        <f aca="false">-M240+I240</f>
        <v>592.36</v>
      </c>
      <c r="Q240" s="38"/>
      <c r="R240" s="42" t="n">
        <f aca="false">(((+P240/H240)/2.64))*1000*H240</f>
        <v>224378.787878788</v>
      </c>
      <c r="S240" s="40"/>
      <c r="T240" s="39" t="n">
        <f aca="false">+H240*2500</f>
        <v>295000</v>
      </c>
      <c r="U240" s="42" t="n">
        <f aca="false">+T240-R240</f>
        <v>70621.2121212121</v>
      </c>
      <c r="V240" s="40" t="n">
        <f aca="false">+(T240/1000)*0.12</f>
        <v>35.4</v>
      </c>
      <c r="W240" s="40" t="n">
        <f aca="false">+(K240/1000)*0.12</f>
        <v>26.904</v>
      </c>
    </row>
    <row r="241" customFormat="false" ht="12.75" hidden="false" customHeight="true" outlineLevel="0" collapsed="false">
      <c r="A241" s="22" t="s">
        <v>25</v>
      </c>
      <c r="F241" s="22" t="s">
        <v>92</v>
      </c>
      <c r="G241" s="33" t="n">
        <v>135</v>
      </c>
      <c r="H241" s="33" t="n">
        <v>135</v>
      </c>
      <c r="I241" s="62" t="n">
        <v>1782</v>
      </c>
      <c r="J241" s="22" t="s">
        <v>189</v>
      </c>
      <c r="K241" s="33" t="n">
        <v>270000</v>
      </c>
      <c r="L241" s="22" t="s">
        <v>190</v>
      </c>
      <c r="M241" s="40" t="n">
        <f aca="false">+H241*7.92</f>
        <v>1069.2</v>
      </c>
      <c r="O241" s="19" t="n">
        <f aca="false">+R241/H241</f>
        <v>2000</v>
      </c>
      <c r="P241" s="37" t="n">
        <f aca="false">-M241+I241</f>
        <v>712.8</v>
      </c>
      <c r="Q241" s="38"/>
      <c r="R241" s="42" t="n">
        <f aca="false">(((+P241/H241)/2.64))*1000*H241</f>
        <v>270000</v>
      </c>
      <c r="S241" s="40"/>
      <c r="T241" s="39" t="n">
        <f aca="false">+H241*2500</f>
        <v>337500</v>
      </c>
      <c r="U241" s="42" t="n">
        <f aca="false">+T241-R241</f>
        <v>67500.0000000001</v>
      </c>
      <c r="V241" s="40" t="n">
        <f aca="false">+(T241/1000)*0.12</f>
        <v>40.5</v>
      </c>
      <c r="W241" s="40" t="n">
        <f aca="false">+(K241/1000)*0.12</f>
        <v>32.4</v>
      </c>
    </row>
    <row r="242" customFormat="false" ht="12.75" hidden="false" customHeight="true" outlineLevel="0" collapsed="false">
      <c r="A242" s="22" t="s">
        <v>25</v>
      </c>
      <c r="F242" s="22" t="s">
        <v>95</v>
      </c>
      <c r="G242" s="33" t="n">
        <v>109</v>
      </c>
      <c r="H242" s="33" t="n">
        <v>109</v>
      </c>
      <c r="I242" s="62" t="n">
        <v>1467.14</v>
      </c>
      <c r="J242" s="22" t="s">
        <v>96</v>
      </c>
      <c r="K242" s="33" t="n">
        <v>228900</v>
      </c>
      <c r="L242" s="22" t="s">
        <v>91</v>
      </c>
      <c r="M242" s="40" t="n">
        <f aca="false">+H242*7.92</f>
        <v>863.28</v>
      </c>
      <c r="O242" s="19" t="n">
        <f aca="false">+R242/H242</f>
        <v>2098.48484848485</v>
      </c>
      <c r="P242" s="37" t="n">
        <f aca="false">-M242+I242</f>
        <v>603.86</v>
      </c>
      <c r="Q242" s="38"/>
      <c r="R242" s="42" t="n">
        <f aca="false">(((+P242/H242)/2.64))*1000*H242</f>
        <v>228734.848484848</v>
      </c>
      <c r="S242" s="40"/>
      <c r="T242" s="39" t="n">
        <f aca="false">+H242*2500</f>
        <v>272500</v>
      </c>
      <c r="U242" s="42" t="n">
        <f aca="false">+T242-R242</f>
        <v>43765.1515151515</v>
      </c>
      <c r="V242" s="40" t="n">
        <f aca="false">+(T242/1000)*0.12</f>
        <v>32.7</v>
      </c>
      <c r="W242" s="40" t="n">
        <f aca="false">+(K242/1000)*0.12</f>
        <v>27.468</v>
      </c>
    </row>
    <row r="243" customFormat="false" ht="12.75" hidden="false" customHeight="true" outlineLevel="0" collapsed="false">
      <c r="A243" s="22" t="s">
        <v>25</v>
      </c>
      <c r="F243" s="22" t="s">
        <v>97</v>
      </c>
      <c r="G243" s="33" t="n">
        <v>134</v>
      </c>
      <c r="H243" s="33" t="n">
        <v>134</v>
      </c>
      <c r="I243" s="62" t="n">
        <v>1839.82</v>
      </c>
      <c r="J243" s="22" t="s">
        <v>191</v>
      </c>
      <c r="K243" s="33" t="n">
        <v>294800</v>
      </c>
      <c r="L243" s="22" t="s">
        <v>192</v>
      </c>
      <c r="M243" s="40" t="n">
        <f aca="false">+H243*7.92</f>
        <v>1061.28</v>
      </c>
      <c r="O243" s="19" t="n">
        <f aca="false">+R243/H243</f>
        <v>2200.75757575758</v>
      </c>
      <c r="P243" s="37" t="n">
        <f aca="false">-M243+I243</f>
        <v>778.54</v>
      </c>
      <c r="Q243" s="38"/>
      <c r="R243" s="42" t="n">
        <f aca="false">(((+P243/H243)/2.64))*1000*H243</f>
        <v>294901.515151515</v>
      </c>
      <c r="S243" s="40"/>
      <c r="T243" s="39" t="n">
        <f aca="false">+H243*2500</f>
        <v>335000</v>
      </c>
      <c r="U243" s="42" t="n">
        <f aca="false">+T243-R243</f>
        <v>40098.4848484849</v>
      </c>
      <c r="V243" s="40" t="n">
        <f aca="false">+(T243/1000)*0.12</f>
        <v>40.2</v>
      </c>
      <c r="W243" s="40" t="n">
        <f aca="false">+(K243/1000)*0.12</f>
        <v>35.376</v>
      </c>
    </row>
    <row r="244" customFormat="false" ht="12.75" hidden="false" customHeight="true" outlineLevel="0" collapsed="false">
      <c r="A244" s="22" t="s">
        <v>25</v>
      </c>
      <c r="F244" s="22" t="s">
        <v>99</v>
      </c>
      <c r="G244" s="33" t="n">
        <v>142</v>
      </c>
      <c r="H244" s="33" t="n">
        <v>142</v>
      </c>
      <c r="I244" s="62" t="n">
        <v>1986.58</v>
      </c>
      <c r="J244" s="22" t="s">
        <v>152</v>
      </c>
      <c r="K244" s="33" t="n">
        <v>326600</v>
      </c>
      <c r="L244" s="22" t="s">
        <v>193</v>
      </c>
      <c r="M244" s="40" t="n">
        <f aca="false">+H244*7.92</f>
        <v>1124.64</v>
      </c>
      <c r="O244" s="19" t="n">
        <f aca="false">+R244/H244</f>
        <v>2299.24242424242</v>
      </c>
      <c r="P244" s="37" t="n">
        <f aca="false">-M244+I244</f>
        <v>861.94</v>
      </c>
      <c r="Q244" s="38"/>
      <c r="R244" s="42" t="n">
        <f aca="false">(((+P244/H244)/2.64))*1000*H244</f>
        <v>326492.424242424</v>
      </c>
      <c r="S244" s="40"/>
      <c r="T244" s="39" t="n">
        <f aca="false">+H244*2500</f>
        <v>355000</v>
      </c>
      <c r="U244" s="42" t="n">
        <f aca="false">+T244-R244</f>
        <v>28507.5757575759</v>
      </c>
      <c r="V244" s="40" t="n">
        <f aca="false">+(T244/1000)*0.12</f>
        <v>42.6</v>
      </c>
      <c r="W244" s="40" t="n">
        <f aca="false">+(K244/1000)*0.12</f>
        <v>39.192</v>
      </c>
    </row>
    <row r="245" customFormat="false" ht="12.75" hidden="false" customHeight="true" outlineLevel="0" collapsed="false">
      <c r="A245" s="22" t="s">
        <v>25</v>
      </c>
      <c r="F245" s="22" t="s">
        <v>101</v>
      </c>
      <c r="G245" s="33" t="n">
        <v>151</v>
      </c>
      <c r="H245" s="33" t="n">
        <v>151</v>
      </c>
      <c r="I245" s="63" t="n">
        <v>2153.26</v>
      </c>
      <c r="J245" s="22" t="s">
        <v>153</v>
      </c>
      <c r="K245" s="46" t="n">
        <v>362400</v>
      </c>
      <c r="L245" s="22" t="s">
        <v>153</v>
      </c>
      <c r="M245" s="47" t="n">
        <f aca="false">+H245*7.92</f>
        <v>1195.92</v>
      </c>
      <c r="N245" s="48"/>
      <c r="O245" s="19" t="n">
        <f aca="false">+R245/H245</f>
        <v>2401.51515151515</v>
      </c>
      <c r="P245" s="49" t="n">
        <f aca="false">-M245+I245</f>
        <v>957.34</v>
      </c>
      <c r="Q245" s="50"/>
      <c r="R245" s="42" t="n">
        <f aca="false">(((+P245/H245)/2.64))*1000*H245</f>
        <v>362628.787878788</v>
      </c>
      <c r="S245" s="40"/>
      <c r="T245" s="51" t="n">
        <f aca="false">+H245*2500</f>
        <v>377500</v>
      </c>
      <c r="U245" s="52" t="n">
        <f aca="false">+T245-R245</f>
        <v>14871.212121212</v>
      </c>
      <c r="V245" s="47" t="n">
        <f aca="false">+(T245/1000)*0.12</f>
        <v>45.3</v>
      </c>
      <c r="W245" s="47" t="n">
        <f aca="false">+(K245/1000)*0.12</f>
        <v>43.488</v>
      </c>
    </row>
    <row r="246" customFormat="false" ht="12.75" hidden="false" customHeight="true" outlineLevel="0" collapsed="false">
      <c r="H246" s="53" t="n">
        <f aca="false">SUM(H221:H245)</f>
        <v>2130</v>
      </c>
      <c r="I246" s="60" t="n">
        <f aca="false">SUM(I221:I245)</f>
        <v>24904.7</v>
      </c>
      <c r="J246" s="24"/>
      <c r="K246" s="53" t="n">
        <f aca="false">SUM(K221:K245)</f>
        <v>3043500</v>
      </c>
      <c r="L246" s="24"/>
      <c r="M246" s="36" t="n">
        <f aca="false">SUM(M221:M245)</f>
        <v>16869.6</v>
      </c>
      <c r="N246" s="56"/>
      <c r="P246" s="57" t="n">
        <f aca="false">SUM(P221:P245)</f>
        <v>8035.1</v>
      </c>
      <c r="Q246" s="58"/>
      <c r="R246" s="19" t="n">
        <f aca="false">SUM(R222:R245)</f>
        <v>3043598.48484849</v>
      </c>
      <c r="S246" s="59"/>
      <c r="T246" s="39" t="n">
        <f aca="false">SUM(T221:T245)</f>
        <v>5325000</v>
      </c>
      <c r="U246" s="19" t="n">
        <f aca="false">SUM(U222:U245)</f>
        <v>1801401.51515152</v>
      </c>
      <c r="V246" s="57" t="n">
        <f aca="false">SUM(V221:V245)</f>
        <v>639</v>
      </c>
      <c r="W246" s="57" t="n">
        <f aca="false">SUM(W221:W245)</f>
        <v>365.22</v>
      </c>
    </row>
    <row r="247" customFormat="false" ht="12.75" hidden="false" customHeight="true" outlineLevel="0" collapsed="false">
      <c r="F247" s="0" t="s">
        <v>194</v>
      </c>
      <c r="T247" s="61"/>
    </row>
    <row r="248" customFormat="false" ht="12.75" hidden="false" customHeight="true" outlineLevel="0" collapsed="false">
      <c r="A248" s="22" t="s">
        <v>25</v>
      </c>
      <c r="F248" s="22" t="s">
        <v>43</v>
      </c>
      <c r="G248" s="33" t="n">
        <v>222</v>
      </c>
      <c r="H248" s="33" t="n">
        <v>222</v>
      </c>
      <c r="I248" s="62" t="n">
        <v>1758.24</v>
      </c>
      <c r="J248" s="22" t="s">
        <v>128</v>
      </c>
      <c r="K248" s="33" t="n">
        <v>0</v>
      </c>
      <c r="L248" s="22" t="s">
        <v>45</v>
      </c>
      <c r="M248" s="36" t="n">
        <f aca="false">+H248*7.92</f>
        <v>1758.24</v>
      </c>
      <c r="P248" s="37" t="n">
        <f aca="false">-M248+I248</f>
        <v>0</v>
      </c>
      <c r="Q248" s="38"/>
      <c r="R248" s="38"/>
      <c r="S248" s="37"/>
      <c r="T248" s="61" t="n">
        <f aca="false">+H248*2500</f>
        <v>555000</v>
      </c>
      <c r="U248" s="38"/>
      <c r="V248" s="40" t="n">
        <f aca="false">+(T248/1000)*0.12</f>
        <v>66.6</v>
      </c>
      <c r="W248" s="40" t="n">
        <f aca="false">+(K248/1000)*0.12</f>
        <v>0</v>
      </c>
    </row>
    <row r="249" customFormat="false" ht="12.75" hidden="false" customHeight="true" outlineLevel="0" collapsed="false">
      <c r="A249" s="22" t="s">
        <v>25</v>
      </c>
      <c r="F249" s="22" t="s">
        <v>46</v>
      </c>
      <c r="G249" s="33" t="n">
        <v>55</v>
      </c>
      <c r="H249" s="33" t="n">
        <v>55</v>
      </c>
      <c r="I249" s="62" t="n">
        <v>449.9</v>
      </c>
      <c r="J249" s="22" t="s">
        <v>60</v>
      </c>
      <c r="K249" s="33" t="n">
        <v>5500</v>
      </c>
      <c r="L249" s="22" t="s">
        <v>48</v>
      </c>
      <c r="M249" s="40" t="n">
        <f aca="false">+H249*7.92</f>
        <v>435.6</v>
      </c>
      <c r="O249" s="19" t="n">
        <f aca="false">+R249/H249</f>
        <v>98.4848484848482</v>
      </c>
      <c r="P249" s="37" t="n">
        <f aca="false">-M249+I249</f>
        <v>14.3</v>
      </c>
      <c r="Q249" s="41" t="n">
        <f aca="false">+P249/K249</f>
        <v>0.00259999999999999</v>
      </c>
      <c r="R249" s="42" t="n">
        <f aca="false">(((+P249/H249)/2.64))*1000*H249</f>
        <v>5416.66666666665</v>
      </c>
      <c r="S249" s="40"/>
      <c r="T249" s="39" t="n">
        <f aca="false">+H249*2500</f>
        <v>137500</v>
      </c>
      <c r="U249" s="42" t="n">
        <f aca="false">+T249-R249</f>
        <v>132083.333333333</v>
      </c>
      <c r="V249" s="40" t="n">
        <f aca="false">+(T249/1000)*0.12</f>
        <v>16.5</v>
      </c>
      <c r="W249" s="40" t="n">
        <f aca="false">+(K249/1000)*0.12</f>
        <v>0.66</v>
      </c>
    </row>
    <row r="250" customFormat="false" ht="12.75" hidden="false" customHeight="true" outlineLevel="0" collapsed="false">
      <c r="A250" s="22" t="s">
        <v>25</v>
      </c>
      <c r="F250" s="22" t="s">
        <v>49</v>
      </c>
      <c r="G250" s="33" t="n">
        <v>45</v>
      </c>
      <c r="H250" s="33" t="n">
        <v>45</v>
      </c>
      <c r="I250" s="62" t="n">
        <v>380.25</v>
      </c>
      <c r="J250" s="22" t="s">
        <v>108</v>
      </c>
      <c r="K250" s="33" t="n">
        <v>9000</v>
      </c>
      <c r="L250" s="22" t="s">
        <v>53</v>
      </c>
      <c r="M250" s="40" t="n">
        <f aca="false">+H250*7.92</f>
        <v>356.4</v>
      </c>
      <c r="O250" s="19" t="n">
        <f aca="false">+R250/H250</f>
        <v>200.757575757576</v>
      </c>
      <c r="P250" s="37" t="n">
        <f aca="false">-M250+I250</f>
        <v>23.85</v>
      </c>
      <c r="Q250" s="38"/>
      <c r="R250" s="42" t="n">
        <f aca="false">(((+P250/H250)/2.64))*1000*H250</f>
        <v>9034.09090909092</v>
      </c>
      <c r="S250" s="40"/>
      <c r="T250" s="39" t="n">
        <f aca="false">+H250*2500</f>
        <v>112500</v>
      </c>
      <c r="U250" s="42" t="n">
        <f aca="false">+T250-R250</f>
        <v>103465.909090909</v>
      </c>
      <c r="V250" s="40" t="n">
        <f aca="false">+(T250/1000)*0.12</f>
        <v>13.5</v>
      </c>
      <c r="W250" s="40" t="n">
        <f aca="false">+(K250/1000)*0.12</f>
        <v>1.08</v>
      </c>
    </row>
    <row r="251" customFormat="false" ht="12.75" hidden="false" customHeight="true" outlineLevel="0" collapsed="false">
      <c r="A251" s="22" t="s">
        <v>25</v>
      </c>
      <c r="F251" s="22" t="s">
        <v>51</v>
      </c>
      <c r="G251" s="33" t="n">
        <v>31</v>
      </c>
      <c r="H251" s="33" t="n">
        <v>31</v>
      </c>
      <c r="I251" s="62" t="n">
        <v>270.01</v>
      </c>
      <c r="J251" s="22" t="s">
        <v>142</v>
      </c>
      <c r="K251" s="33" t="n">
        <v>9300</v>
      </c>
      <c r="L251" s="22" t="s">
        <v>53</v>
      </c>
      <c r="M251" s="40" t="n">
        <f aca="false">+H251*7.92</f>
        <v>245.52</v>
      </c>
      <c r="O251" s="19" t="n">
        <f aca="false">+R251/H251</f>
        <v>299.242424242424</v>
      </c>
      <c r="P251" s="37" t="n">
        <f aca="false">-M251+I251</f>
        <v>24.49</v>
      </c>
      <c r="Q251" s="38"/>
      <c r="R251" s="42" t="n">
        <f aca="false">(((+P251/H251)/2.64))*1000*H251</f>
        <v>9276.51515151514</v>
      </c>
      <c r="S251" s="40"/>
      <c r="T251" s="39" t="n">
        <f aca="false">+H251*2500</f>
        <v>77500</v>
      </c>
      <c r="U251" s="42" t="n">
        <f aca="false">+T251-R251</f>
        <v>68223.4848484849</v>
      </c>
      <c r="V251" s="40" t="n">
        <f aca="false">+(T251/1000)*0.12</f>
        <v>9.3</v>
      </c>
      <c r="W251" s="40" t="n">
        <f aca="false">+(K251/1000)*0.12</f>
        <v>1.116</v>
      </c>
    </row>
    <row r="252" customFormat="false" ht="12.75" hidden="false" customHeight="true" outlineLevel="0" collapsed="false">
      <c r="A252" s="22" t="s">
        <v>25</v>
      </c>
      <c r="F252" s="22" t="s">
        <v>54</v>
      </c>
      <c r="G252" s="33" t="n">
        <v>24</v>
      </c>
      <c r="H252" s="33" t="n">
        <v>24</v>
      </c>
      <c r="I252" s="62" t="n">
        <v>215.52</v>
      </c>
      <c r="J252" s="22" t="s">
        <v>58</v>
      </c>
      <c r="K252" s="33" t="n">
        <v>9600</v>
      </c>
      <c r="L252" s="22" t="s">
        <v>53</v>
      </c>
      <c r="M252" s="40" t="n">
        <f aca="false">+H252*7.92</f>
        <v>190.08</v>
      </c>
      <c r="O252" s="19" t="n">
        <f aca="false">+R252/H252</f>
        <v>401.515151515152</v>
      </c>
      <c r="P252" s="37" t="n">
        <f aca="false">-M252+I252</f>
        <v>25.44</v>
      </c>
      <c r="Q252" s="38"/>
      <c r="R252" s="42" t="n">
        <f aca="false">(((+P252/H252)/2.64))*1000*H252</f>
        <v>9636.36363636365</v>
      </c>
      <c r="S252" s="40"/>
      <c r="T252" s="39" t="n">
        <f aca="false">+H252*2500</f>
        <v>60000</v>
      </c>
      <c r="U252" s="42" t="n">
        <f aca="false">+T252-R252</f>
        <v>50363.6363636364</v>
      </c>
      <c r="V252" s="40" t="n">
        <f aca="false">+(T252/1000)*0.12</f>
        <v>7.2</v>
      </c>
      <c r="W252" s="40" t="n">
        <f aca="false">+(K252/1000)*0.12</f>
        <v>1.152</v>
      </c>
    </row>
    <row r="253" customFormat="false" ht="12.75" hidden="false" customHeight="true" outlineLevel="0" collapsed="false">
      <c r="A253" s="22" t="s">
        <v>25</v>
      </c>
      <c r="F253" s="22" t="s">
        <v>56</v>
      </c>
      <c r="G253" s="33" t="n">
        <v>38</v>
      </c>
      <c r="H253" s="33" t="n">
        <v>38</v>
      </c>
      <c r="I253" s="62" t="n">
        <v>351.12</v>
      </c>
      <c r="J253" s="22" t="s">
        <v>141</v>
      </c>
      <c r="K253" s="33" t="n">
        <v>19000</v>
      </c>
      <c r="L253" s="22" t="s">
        <v>110</v>
      </c>
      <c r="M253" s="40" t="n">
        <f aca="false">+H253*7.92</f>
        <v>300.96</v>
      </c>
      <c r="O253" s="19" t="n">
        <f aca="false">+R253/H253</f>
        <v>500</v>
      </c>
      <c r="P253" s="37" t="n">
        <f aca="false">-M253+I253</f>
        <v>50.16</v>
      </c>
      <c r="Q253" s="38"/>
      <c r="R253" s="42" t="n">
        <f aca="false">(((+P253/H253)/2.64))*1000*H253</f>
        <v>19000</v>
      </c>
      <c r="S253" s="40"/>
      <c r="T253" s="39" t="n">
        <f aca="false">+H253*2500</f>
        <v>95000</v>
      </c>
      <c r="U253" s="42" t="n">
        <f aca="false">+T253-R253</f>
        <v>76000</v>
      </c>
      <c r="V253" s="40" t="n">
        <f aca="false">+(T253/1000)*0.12</f>
        <v>11.4</v>
      </c>
      <c r="W253" s="40" t="n">
        <f aca="false">+(K253/1000)*0.12</f>
        <v>2.28</v>
      </c>
    </row>
    <row r="254" customFormat="false" ht="12.75" hidden="false" customHeight="true" outlineLevel="0" collapsed="false">
      <c r="A254" s="22" t="s">
        <v>25</v>
      </c>
      <c r="F254" s="22" t="s">
        <v>57</v>
      </c>
      <c r="G254" s="33" t="n">
        <v>37</v>
      </c>
      <c r="H254" s="33" t="n">
        <v>37</v>
      </c>
      <c r="I254" s="62" t="n">
        <v>351.5</v>
      </c>
      <c r="J254" s="22" t="s">
        <v>141</v>
      </c>
      <c r="K254" s="33" t="n">
        <v>22200</v>
      </c>
      <c r="L254" s="22" t="s">
        <v>159</v>
      </c>
      <c r="M254" s="40" t="n">
        <f aca="false">+H254*7.92</f>
        <v>293.04</v>
      </c>
      <c r="O254" s="19" t="n">
        <f aca="false">+R254/H254</f>
        <v>598.484848484848</v>
      </c>
      <c r="P254" s="37" t="n">
        <f aca="false">-M254+I254</f>
        <v>58.46</v>
      </c>
      <c r="Q254" s="38"/>
      <c r="R254" s="42" t="n">
        <f aca="false">(((+P254/H254)/2.64))*1000*H254</f>
        <v>22143.9393939394</v>
      </c>
      <c r="S254" s="40"/>
      <c r="T254" s="39" t="n">
        <f aca="false">+H254*2500</f>
        <v>92500</v>
      </c>
      <c r="U254" s="42" t="n">
        <f aca="false">+T254-R254</f>
        <v>70356.0606060606</v>
      </c>
      <c r="V254" s="40" t="n">
        <f aca="false">+(T254/1000)*0.12</f>
        <v>11.1</v>
      </c>
      <c r="W254" s="40" t="n">
        <f aca="false">+(K254/1000)*0.12</f>
        <v>2.664</v>
      </c>
    </row>
    <row r="255" customFormat="false" ht="12.75" hidden="false" customHeight="true" outlineLevel="0" collapsed="false">
      <c r="A255" s="22" t="s">
        <v>25</v>
      </c>
      <c r="F255" s="22" t="s">
        <v>59</v>
      </c>
      <c r="G255" s="33" t="n">
        <v>38</v>
      </c>
      <c r="H255" s="33" t="n">
        <v>38</v>
      </c>
      <c r="I255" s="62" t="n">
        <v>371.26</v>
      </c>
      <c r="J255" s="22" t="s">
        <v>69</v>
      </c>
      <c r="K255" s="33" t="n">
        <v>26600</v>
      </c>
      <c r="L255" s="22" t="s">
        <v>111</v>
      </c>
      <c r="M255" s="40" t="n">
        <f aca="false">+H255*7.92</f>
        <v>300.96</v>
      </c>
      <c r="O255" s="19" t="n">
        <f aca="false">+R255/H255</f>
        <v>700.757575757576</v>
      </c>
      <c r="P255" s="37" t="n">
        <f aca="false">-M255+I255</f>
        <v>70.3</v>
      </c>
      <c r="Q255" s="38"/>
      <c r="R255" s="42" t="n">
        <f aca="false">(((+P255/H255)/2.64))*1000*H255</f>
        <v>26628.7878787879</v>
      </c>
      <c r="S255" s="40"/>
      <c r="T255" s="39" t="n">
        <f aca="false">+H255*2500</f>
        <v>95000</v>
      </c>
      <c r="U255" s="42" t="n">
        <f aca="false">+T255-R255</f>
        <v>68371.2121212121</v>
      </c>
      <c r="V255" s="40" t="n">
        <f aca="false">+(T255/1000)*0.12</f>
        <v>11.4</v>
      </c>
      <c r="W255" s="40" t="n">
        <f aca="false">+(K255/1000)*0.12</f>
        <v>3.192</v>
      </c>
    </row>
    <row r="256" customFormat="false" ht="12.75" hidden="false" customHeight="true" outlineLevel="0" collapsed="false">
      <c r="A256" s="22" t="s">
        <v>25</v>
      </c>
      <c r="F256" s="22" t="s">
        <v>62</v>
      </c>
      <c r="G256" s="33" t="n">
        <v>36</v>
      </c>
      <c r="H256" s="33" t="n">
        <v>36</v>
      </c>
      <c r="I256" s="62" t="n">
        <v>361.08</v>
      </c>
      <c r="J256" s="22" t="s">
        <v>69</v>
      </c>
      <c r="K256" s="33" t="n">
        <v>28800</v>
      </c>
      <c r="L256" s="22" t="s">
        <v>111</v>
      </c>
      <c r="M256" s="40" t="n">
        <f aca="false">+H256*7.92</f>
        <v>285.12</v>
      </c>
      <c r="O256" s="19" t="n">
        <f aca="false">+R256/H256</f>
        <v>799.242424242424</v>
      </c>
      <c r="P256" s="37" t="n">
        <f aca="false">-M256+I256</f>
        <v>75.96</v>
      </c>
      <c r="Q256" s="38"/>
      <c r="R256" s="42" t="n">
        <f aca="false">(((+P256/H256)/2.64))*1000*H256</f>
        <v>28772.7272727273</v>
      </c>
      <c r="S256" s="40"/>
      <c r="T256" s="39" t="n">
        <f aca="false">+H256*2500</f>
        <v>90000</v>
      </c>
      <c r="U256" s="42" t="n">
        <f aca="false">+T256-R256</f>
        <v>61227.2727272727</v>
      </c>
      <c r="V256" s="40" t="n">
        <f aca="false">+(T256/1000)*0.12</f>
        <v>10.8</v>
      </c>
      <c r="W256" s="40" t="n">
        <f aca="false">+(K256/1000)*0.12</f>
        <v>3.456</v>
      </c>
    </row>
    <row r="257" customFormat="false" ht="12.75" hidden="false" customHeight="true" outlineLevel="0" collapsed="false">
      <c r="A257" s="22" t="s">
        <v>25</v>
      </c>
      <c r="F257" s="22" t="s">
        <v>65</v>
      </c>
      <c r="G257" s="33" t="n">
        <v>52</v>
      </c>
      <c r="H257" s="33" t="n">
        <v>52</v>
      </c>
      <c r="I257" s="62" t="n">
        <v>535.6</v>
      </c>
      <c r="J257" s="22" t="s">
        <v>140</v>
      </c>
      <c r="K257" s="33" t="n">
        <v>46800</v>
      </c>
      <c r="L257" s="22" t="s">
        <v>142</v>
      </c>
      <c r="M257" s="40" t="n">
        <f aca="false">+H257*7.92</f>
        <v>411.84</v>
      </c>
      <c r="O257" s="19" t="n">
        <f aca="false">+R257/H257</f>
        <v>901.515151515152</v>
      </c>
      <c r="P257" s="37" t="n">
        <f aca="false">-M257+I257</f>
        <v>123.76</v>
      </c>
      <c r="Q257" s="38"/>
      <c r="R257" s="42" t="n">
        <f aca="false">(((+P257/H257)/2.64))*1000*H257</f>
        <v>46878.7878787879</v>
      </c>
      <c r="S257" s="40"/>
      <c r="T257" s="39" t="n">
        <f aca="false">+H257*2500</f>
        <v>130000</v>
      </c>
      <c r="U257" s="42" t="n">
        <f aca="false">+T257-R257</f>
        <v>83121.2121212121</v>
      </c>
      <c r="V257" s="40" t="n">
        <f aca="false">+(T257/1000)*0.12</f>
        <v>15.6</v>
      </c>
      <c r="W257" s="40" t="n">
        <f aca="false">+(K257/1000)*0.12</f>
        <v>5.616</v>
      </c>
    </row>
    <row r="258" customFormat="false" ht="12.75" hidden="false" customHeight="true" outlineLevel="0" collapsed="false">
      <c r="A258" s="22" t="s">
        <v>25</v>
      </c>
      <c r="F258" s="22" t="s">
        <v>67</v>
      </c>
      <c r="G258" s="33" t="n">
        <v>62</v>
      </c>
      <c r="H258" s="33" t="n">
        <v>62</v>
      </c>
      <c r="I258" s="62" t="n">
        <v>654.72</v>
      </c>
      <c r="J258" s="22" t="s">
        <v>117</v>
      </c>
      <c r="K258" s="33" t="n">
        <v>62000</v>
      </c>
      <c r="L258" s="22" t="s">
        <v>69</v>
      </c>
      <c r="M258" s="40" t="n">
        <f aca="false">+H258*7.92</f>
        <v>491.04</v>
      </c>
      <c r="O258" s="19" t="n">
        <f aca="false">+R258/H258</f>
        <v>1000</v>
      </c>
      <c r="P258" s="37" t="n">
        <f aca="false">-M258+I258</f>
        <v>163.68</v>
      </c>
      <c r="Q258" s="38"/>
      <c r="R258" s="42" t="n">
        <f aca="false">(((+P258/H258)/2.64))*1000*H258</f>
        <v>62000</v>
      </c>
      <c r="S258" s="40"/>
      <c r="T258" s="39" t="n">
        <f aca="false">+H258*2500</f>
        <v>155000</v>
      </c>
      <c r="U258" s="42" t="n">
        <f aca="false">+T258-R258</f>
        <v>93000</v>
      </c>
      <c r="V258" s="40" t="n">
        <f aca="false">+(T258/1000)*0.12</f>
        <v>18.6</v>
      </c>
      <c r="W258" s="40" t="n">
        <f aca="false">+(K258/1000)*0.12</f>
        <v>7.44</v>
      </c>
    </row>
    <row r="259" customFormat="false" ht="12.75" hidden="false" customHeight="true" outlineLevel="0" collapsed="false">
      <c r="A259" s="22" t="s">
        <v>25</v>
      </c>
      <c r="F259" s="22" t="s">
        <v>70</v>
      </c>
      <c r="G259" s="33" t="n">
        <v>82</v>
      </c>
      <c r="H259" s="33" t="n">
        <v>82</v>
      </c>
      <c r="I259" s="62" t="n">
        <v>887.24</v>
      </c>
      <c r="J259" s="22" t="s">
        <v>120</v>
      </c>
      <c r="K259" s="33" t="n">
        <v>90200</v>
      </c>
      <c r="L259" s="22" t="s">
        <v>107</v>
      </c>
      <c r="M259" s="40" t="n">
        <f aca="false">+H259*7.92</f>
        <v>649.44</v>
      </c>
      <c r="O259" s="19" t="n">
        <f aca="false">+R259/H259</f>
        <v>1098.48484848485</v>
      </c>
      <c r="P259" s="37" t="n">
        <f aca="false">-M259+I259</f>
        <v>237.8</v>
      </c>
      <c r="Q259" s="38"/>
      <c r="R259" s="42" t="n">
        <f aca="false">(((+P259/H259)/2.64))*1000*H259</f>
        <v>90075.7575757576</v>
      </c>
      <c r="S259" s="40"/>
      <c r="T259" s="39" t="n">
        <f aca="false">+H259*2500</f>
        <v>205000</v>
      </c>
      <c r="U259" s="42" t="n">
        <f aca="false">+T259-R259</f>
        <v>114924.242424242</v>
      </c>
      <c r="V259" s="40" t="n">
        <f aca="false">+(T259/1000)*0.12</f>
        <v>24.6</v>
      </c>
      <c r="W259" s="40" t="n">
        <f aca="false">+(K259/1000)*0.12</f>
        <v>10.824</v>
      </c>
    </row>
    <row r="260" customFormat="false" ht="12.75" hidden="false" customHeight="true" outlineLevel="0" collapsed="false">
      <c r="A260" s="22" t="s">
        <v>25</v>
      </c>
      <c r="F260" s="22" t="s">
        <v>73</v>
      </c>
      <c r="G260" s="33" t="n">
        <v>63</v>
      </c>
      <c r="H260" s="33" t="n">
        <v>63</v>
      </c>
      <c r="I260" s="62" t="n">
        <v>698.67</v>
      </c>
      <c r="J260" s="22" t="s">
        <v>74</v>
      </c>
      <c r="K260" s="33" t="n">
        <v>75600</v>
      </c>
      <c r="L260" s="22" t="s">
        <v>60</v>
      </c>
      <c r="M260" s="40" t="n">
        <f aca="false">+H260*7.92</f>
        <v>498.96</v>
      </c>
      <c r="O260" s="19" t="n">
        <f aca="false">+R260/H260</f>
        <v>1200.75757575758</v>
      </c>
      <c r="P260" s="37" t="n">
        <f aca="false">-M260+I260</f>
        <v>199.71</v>
      </c>
      <c r="Q260" s="38"/>
      <c r="R260" s="42" t="n">
        <f aca="false">(((+P260/H260)/2.64))*1000*H260</f>
        <v>75647.7272727273</v>
      </c>
      <c r="S260" s="40"/>
      <c r="T260" s="39" t="n">
        <f aca="false">+H260*2500</f>
        <v>157500</v>
      </c>
      <c r="U260" s="42" t="n">
        <f aca="false">+T260-R260</f>
        <v>81852.2727272727</v>
      </c>
      <c r="V260" s="40" t="n">
        <f aca="false">+(T260/1000)*0.12</f>
        <v>18.9</v>
      </c>
      <c r="W260" s="40" t="n">
        <f aca="false">+(K260/1000)*0.12</f>
        <v>9.072</v>
      </c>
    </row>
    <row r="261" customFormat="false" ht="12.75" hidden="false" customHeight="true" outlineLevel="0" collapsed="false">
      <c r="A261" s="22" t="s">
        <v>25</v>
      </c>
      <c r="F261" s="22" t="s">
        <v>75</v>
      </c>
      <c r="G261" s="33" t="n">
        <v>92</v>
      </c>
      <c r="H261" s="33" t="n">
        <v>92</v>
      </c>
      <c r="I261" s="62" t="n">
        <v>1044.2</v>
      </c>
      <c r="J261" s="22" t="s">
        <v>183</v>
      </c>
      <c r="K261" s="33" t="n">
        <v>119600</v>
      </c>
      <c r="L261" s="22" t="s">
        <v>71</v>
      </c>
      <c r="M261" s="40" t="n">
        <f aca="false">+H261*7.92</f>
        <v>728.64</v>
      </c>
      <c r="O261" s="19" t="n">
        <f aca="false">+R261/H261</f>
        <v>1299.24242424242</v>
      </c>
      <c r="P261" s="37" t="n">
        <f aca="false">-M261+I261</f>
        <v>315.56</v>
      </c>
      <c r="Q261" s="38"/>
      <c r="R261" s="42" t="n">
        <f aca="false">(((+P261/H261)/2.64))*1000*H261</f>
        <v>119530.303030303</v>
      </c>
      <c r="S261" s="40"/>
      <c r="T261" s="39" t="n">
        <f aca="false">+H261*2500</f>
        <v>230000</v>
      </c>
      <c r="U261" s="42" t="n">
        <f aca="false">+T261-R261</f>
        <v>110469.696969697</v>
      </c>
      <c r="V261" s="40" t="n">
        <f aca="false">+(T261/1000)*0.12</f>
        <v>27.6</v>
      </c>
      <c r="W261" s="40" t="n">
        <f aca="false">+(K261/1000)*0.12</f>
        <v>14.352</v>
      </c>
    </row>
    <row r="262" customFormat="false" ht="12.75" hidden="false" customHeight="true" outlineLevel="0" collapsed="false">
      <c r="A262" s="22" t="s">
        <v>25</v>
      </c>
      <c r="F262" s="22" t="s">
        <v>76</v>
      </c>
      <c r="G262" s="33" t="n">
        <v>89</v>
      </c>
      <c r="H262" s="33" t="n">
        <v>89</v>
      </c>
      <c r="I262" s="62" t="n">
        <v>1034.18</v>
      </c>
      <c r="J262" s="22" t="s">
        <v>82</v>
      </c>
      <c r="K262" s="33" t="n">
        <v>124600</v>
      </c>
      <c r="L262" s="22" t="s">
        <v>195</v>
      </c>
      <c r="M262" s="40" t="n">
        <f aca="false">+H262*7.92</f>
        <v>704.88</v>
      </c>
      <c r="O262" s="19" t="n">
        <f aca="false">+R262/H262</f>
        <v>1401.51515151515</v>
      </c>
      <c r="P262" s="37" t="n">
        <f aca="false">-M262+I262</f>
        <v>329.3</v>
      </c>
      <c r="Q262" s="38"/>
      <c r="R262" s="42" t="n">
        <f aca="false">(((+P262/H262)/2.64))*1000*H262</f>
        <v>124734.848484848</v>
      </c>
      <c r="S262" s="40"/>
      <c r="T262" s="39" t="n">
        <f aca="false">+H262*2500</f>
        <v>222500</v>
      </c>
      <c r="U262" s="42" t="n">
        <f aca="false">+T262-R262</f>
        <v>97765.1515151515</v>
      </c>
      <c r="V262" s="40" t="n">
        <f aca="false">+(T262/1000)*0.12</f>
        <v>26.7</v>
      </c>
      <c r="W262" s="40" t="n">
        <f aca="false">+(K262/1000)*0.12</f>
        <v>14.952</v>
      </c>
    </row>
    <row r="263" customFormat="false" ht="12.75" hidden="false" customHeight="true" outlineLevel="0" collapsed="false">
      <c r="A263" s="22" t="s">
        <v>25</v>
      </c>
      <c r="F263" s="22" t="s">
        <v>79</v>
      </c>
      <c r="G263" s="33" t="n">
        <v>92</v>
      </c>
      <c r="H263" s="33" t="n">
        <v>92</v>
      </c>
      <c r="I263" s="62" t="n">
        <v>1092.96</v>
      </c>
      <c r="J263" s="22" t="s">
        <v>162</v>
      </c>
      <c r="K263" s="33" t="n">
        <v>138000</v>
      </c>
      <c r="L263" s="22" t="s">
        <v>161</v>
      </c>
      <c r="M263" s="40" t="n">
        <f aca="false">+H263*7.92</f>
        <v>728.64</v>
      </c>
      <c r="O263" s="19" t="n">
        <f aca="false">+R263/H263</f>
        <v>1500</v>
      </c>
      <c r="P263" s="37" t="n">
        <f aca="false">-M263+I263</f>
        <v>364.32</v>
      </c>
      <c r="Q263" s="38"/>
      <c r="R263" s="42" t="n">
        <f aca="false">(((+P263/H263)/2.64))*1000*H263</f>
        <v>138000</v>
      </c>
      <c r="S263" s="40"/>
      <c r="T263" s="39" t="n">
        <f aca="false">+H263*2500</f>
        <v>230000</v>
      </c>
      <c r="U263" s="42" t="n">
        <f aca="false">+T263-R263</f>
        <v>92000</v>
      </c>
      <c r="V263" s="40" t="n">
        <f aca="false">+(T263/1000)*0.12</f>
        <v>27.6</v>
      </c>
      <c r="W263" s="40" t="n">
        <f aca="false">+(K263/1000)*0.12</f>
        <v>16.56</v>
      </c>
    </row>
    <row r="264" customFormat="false" ht="12.75" hidden="false" customHeight="true" outlineLevel="0" collapsed="false">
      <c r="A264" s="22" t="s">
        <v>25</v>
      </c>
      <c r="F264" s="22" t="s">
        <v>81</v>
      </c>
      <c r="G264" s="33" t="n">
        <v>98</v>
      </c>
      <c r="H264" s="33" t="n">
        <v>98</v>
      </c>
      <c r="I264" s="62" t="n">
        <v>1189.72</v>
      </c>
      <c r="J264" s="22" t="s">
        <v>188</v>
      </c>
      <c r="K264" s="33" t="n">
        <v>156800</v>
      </c>
      <c r="L264" s="22" t="s">
        <v>80</v>
      </c>
      <c r="M264" s="40" t="n">
        <f aca="false">+H264*7.92</f>
        <v>776.16</v>
      </c>
      <c r="O264" s="19" t="n">
        <f aca="false">+R264/H264</f>
        <v>1598.48484848485</v>
      </c>
      <c r="P264" s="37" t="n">
        <f aca="false">-M264+I264</f>
        <v>413.56</v>
      </c>
      <c r="Q264" s="38"/>
      <c r="R264" s="42" t="n">
        <f aca="false">(((+P264/H264)/2.64))*1000*H264</f>
        <v>156651.515151515</v>
      </c>
      <c r="S264" s="40"/>
      <c r="T264" s="39" t="n">
        <f aca="false">+H264*2500</f>
        <v>245000</v>
      </c>
      <c r="U264" s="42" t="n">
        <f aca="false">+T264-R264</f>
        <v>88348.4848484848</v>
      </c>
      <c r="V264" s="40" t="n">
        <f aca="false">+(T264/1000)*0.12</f>
        <v>29.4</v>
      </c>
      <c r="W264" s="40" t="n">
        <f aca="false">+(K264/1000)*0.12</f>
        <v>18.816</v>
      </c>
    </row>
    <row r="265" customFormat="false" ht="12.75" hidden="false" customHeight="true" outlineLevel="0" collapsed="false">
      <c r="A265" s="22" t="s">
        <v>25</v>
      </c>
      <c r="F265" s="22" t="s">
        <v>84</v>
      </c>
      <c r="G265" s="33" t="n">
        <v>109</v>
      </c>
      <c r="H265" s="33" t="n">
        <v>109</v>
      </c>
      <c r="I265" s="62" t="n">
        <v>1352.69</v>
      </c>
      <c r="J265" s="22" t="s">
        <v>100</v>
      </c>
      <c r="K265" s="33" t="n">
        <v>185300</v>
      </c>
      <c r="L265" s="22" t="s">
        <v>123</v>
      </c>
      <c r="M265" s="40" t="n">
        <f aca="false">+H265*7.92</f>
        <v>863.28</v>
      </c>
      <c r="O265" s="19" t="n">
        <f aca="false">+R265/H265</f>
        <v>1700.75757575758</v>
      </c>
      <c r="P265" s="37" t="n">
        <f aca="false">-M265+I265</f>
        <v>489.41</v>
      </c>
      <c r="Q265" s="38"/>
      <c r="R265" s="42" t="n">
        <f aca="false">(((+P265/H265)/2.64))*1000*H265</f>
        <v>185382.575757576</v>
      </c>
      <c r="S265" s="40"/>
      <c r="T265" s="39" t="n">
        <f aca="false">+H265*2500</f>
        <v>272500</v>
      </c>
      <c r="U265" s="42" t="n">
        <f aca="false">+T265-R265</f>
        <v>87117.4242424242</v>
      </c>
      <c r="V265" s="40" t="n">
        <f aca="false">+(T265/1000)*0.12</f>
        <v>32.7</v>
      </c>
      <c r="W265" s="40" t="n">
        <f aca="false">+(K265/1000)*0.12</f>
        <v>22.236</v>
      </c>
    </row>
    <row r="266" customFormat="false" ht="12.75" hidden="false" customHeight="true" outlineLevel="0" collapsed="false">
      <c r="A266" s="22" t="s">
        <v>25</v>
      </c>
      <c r="F266" s="22" t="s">
        <v>87</v>
      </c>
      <c r="G266" s="33" t="n">
        <v>121</v>
      </c>
      <c r="H266" s="33" t="n">
        <v>121</v>
      </c>
      <c r="I266" s="62" t="n">
        <v>1533.07</v>
      </c>
      <c r="J266" s="22" t="s">
        <v>163</v>
      </c>
      <c r="K266" s="33" t="n">
        <v>217800</v>
      </c>
      <c r="L266" s="22" t="s">
        <v>184</v>
      </c>
      <c r="M266" s="40" t="n">
        <f aca="false">+H266*7.92</f>
        <v>958.32</v>
      </c>
      <c r="O266" s="19" t="n">
        <f aca="false">+R266/H266</f>
        <v>1799.24242424242</v>
      </c>
      <c r="P266" s="37" t="n">
        <f aca="false">-M266+I266</f>
        <v>574.75</v>
      </c>
      <c r="Q266" s="38"/>
      <c r="R266" s="42" t="n">
        <f aca="false">(((+P266/H266)/2.64))*1000*H266</f>
        <v>217708.333333333</v>
      </c>
      <c r="S266" s="40"/>
      <c r="T266" s="39" t="n">
        <f aca="false">+H266*2500</f>
        <v>302500</v>
      </c>
      <c r="U266" s="42" t="n">
        <f aca="false">+T266-R266</f>
        <v>84791.6666666667</v>
      </c>
      <c r="V266" s="40" t="n">
        <f aca="false">+(T266/1000)*0.12</f>
        <v>36.3</v>
      </c>
      <c r="W266" s="40" t="n">
        <f aca="false">+(K266/1000)*0.12</f>
        <v>26.136</v>
      </c>
    </row>
    <row r="267" customFormat="false" ht="12.75" hidden="false" customHeight="true" outlineLevel="0" collapsed="false">
      <c r="A267" s="22" t="s">
        <v>25</v>
      </c>
      <c r="F267" s="22" t="s">
        <v>89</v>
      </c>
      <c r="G267" s="33" t="n">
        <v>111</v>
      </c>
      <c r="H267" s="33" t="n">
        <v>111</v>
      </c>
      <c r="I267" s="62" t="n">
        <v>1436.34</v>
      </c>
      <c r="J267" s="22" t="s">
        <v>122</v>
      </c>
      <c r="K267" s="33" t="n">
        <v>210900</v>
      </c>
      <c r="L267" s="22" t="s">
        <v>181</v>
      </c>
      <c r="M267" s="40" t="n">
        <f aca="false">+H267*7.92</f>
        <v>879.12</v>
      </c>
      <c r="O267" s="19" t="n">
        <f aca="false">+R267/H267</f>
        <v>1901.51515151515</v>
      </c>
      <c r="P267" s="37" t="n">
        <f aca="false">-M267+I267</f>
        <v>557.22</v>
      </c>
      <c r="Q267" s="38"/>
      <c r="R267" s="42" t="n">
        <f aca="false">(((+P267/H267)/2.64))*1000*H267</f>
        <v>211068.181818182</v>
      </c>
      <c r="S267" s="40"/>
      <c r="T267" s="39" t="n">
        <f aca="false">+H267*2500</f>
        <v>277500</v>
      </c>
      <c r="U267" s="42" t="n">
        <f aca="false">+T267-R267</f>
        <v>66431.8181818182</v>
      </c>
      <c r="V267" s="40" t="n">
        <f aca="false">+(T267/1000)*0.12</f>
        <v>33.3</v>
      </c>
      <c r="W267" s="40" t="n">
        <f aca="false">+(K267/1000)*0.12</f>
        <v>25.308</v>
      </c>
    </row>
    <row r="268" customFormat="false" ht="12.75" hidden="false" customHeight="true" outlineLevel="0" collapsed="false">
      <c r="A268" s="22" t="s">
        <v>25</v>
      </c>
      <c r="F268" s="22" t="s">
        <v>92</v>
      </c>
      <c r="G268" s="33" t="n">
        <v>120</v>
      </c>
      <c r="H268" s="33" t="n">
        <v>120</v>
      </c>
      <c r="I268" s="62" t="n">
        <v>1584</v>
      </c>
      <c r="J268" s="22" t="s">
        <v>124</v>
      </c>
      <c r="K268" s="33" t="n">
        <v>240000</v>
      </c>
      <c r="L268" s="22" t="s">
        <v>90</v>
      </c>
      <c r="M268" s="40" t="n">
        <f aca="false">+H268*7.92</f>
        <v>950.4</v>
      </c>
      <c r="O268" s="19" t="n">
        <f aca="false">+R268/H268</f>
        <v>2000</v>
      </c>
      <c r="P268" s="37" t="n">
        <f aca="false">-M268+I268</f>
        <v>633.6</v>
      </c>
      <c r="Q268" s="38"/>
      <c r="R268" s="42" t="n">
        <f aca="false">(((+P268/H268)/2.64))*1000*H268</f>
        <v>240000</v>
      </c>
      <c r="S268" s="40"/>
      <c r="T268" s="39" t="n">
        <f aca="false">+H268*2500</f>
        <v>300000</v>
      </c>
      <c r="U268" s="42" t="n">
        <f aca="false">+T268-R268</f>
        <v>60000</v>
      </c>
      <c r="V268" s="40" t="n">
        <f aca="false">+(T268/1000)*0.12</f>
        <v>36</v>
      </c>
      <c r="W268" s="40" t="n">
        <f aca="false">+(K268/1000)*0.12</f>
        <v>28.8</v>
      </c>
    </row>
    <row r="269" customFormat="false" ht="12.75" hidden="false" customHeight="true" outlineLevel="0" collapsed="false">
      <c r="A269" s="22" t="s">
        <v>25</v>
      </c>
      <c r="F269" s="22" t="s">
        <v>95</v>
      </c>
      <c r="G269" s="33" t="n">
        <v>140</v>
      </c>
      <c r="H269" s="33" t="n">
        <v>140</v>
      </c>
      <c r="I269" s="62" t="n">
        <v>1884.4</v>
      </c>
      <c r="J269" s="22" t="s">
        <v>154</v>
      </c>
      <c r="K269" s="33" t="n">
        <v>294000</v>
      </c>
      <c r="L269" s="22" t="s">
        <v>128</v>
      </c>
      <c r="M269" s="40" t="n">
        <f aca="false">+H269*7.92</f>
        <v>1108.8</v>
      </c>
      <c r="O269" s="19" t="n">
        <f aca="false">+R269/H269</f>
        <v>2098.48484848485</v>
      </c>
      <c r="P269" s="37" t="n">
        <f aca="false">-M269+I269</f>
        <v>775.6</v>
      </c>
      <c r="Q269" s="38"/>
      <c r="R269" s="42" t="n">
        <f aca="false">(((+P269/H269)/2.64))*1000*H269</f>
        <v>293787.878787879</v>
      </c>
      <c r="S269" s="40"/>
      <c r="T269" s="39" t="n">
        <f aca="false">+H269*2500</f>
        <v>350000</v>
      </c>
      <c r="U269" s="42" t="n">
        <f aca="false">+T269-R269</f>
        <v>56212.1212121212</v>
      </c>
      <c r="V269" s="40" t="n">
        <f aca="false">+(T269/1000)*0.12</f>
        <v>42</v>
      </c>
      <c r="W269" s="40" t="n">
        <f aca="false">+(K269/1000)*0.12</f>
        <v>35.28</v>
      </c>
    </row>
    <row r="270" customFormat="false" ht="12.75" hidden="false" customHeight="true" outlineLevel="0" collapsed="false">
      <c r="A270" s="22" t="s">
        <v>25</v>
      </c>
      <c r="F270" s="22" t="s">
        <v>97</v>
      </c>
      <c r="G270" s="33" t="n">
        <v>119</v>
      </c>
      <c r="H270" s="33" t="n">
        <v>119</v>
      </c>
      <c r="I270" s="62" t="n">
        <v>1633.87</v>
      </c>
      <c r="J270" s="22" t="s">
        <v>129</v>
      </c>
      <c r="K270" s="33" t="n">
        <v>261800</v>
      </c>
      <c r="L270" s="22" t="s">
        <v>124</v>
      </c>
      <c r="M270" s="40" t="n">
        <f aca="false">+H270*7.92</f>
        <v>942.48</v>
      </c>
      <c r="O270" s="19" t="n">
        <f aca="false">+R270/H270</f>
        <v>2200.75757575758</v>
      </c>
      <c r="P270" s="37" t="n">
        <f aca="false">-M270+I270</f>
        <v>691.39</v>
      </c>
      <c r="Q270" s="38"/>
      <c r="R270" s="42" t="n">
        <f aca="false">(((+P270/H270)/2.64))*1000*H270</f>
        <v>261890.151515151</v>
      </c>
      <c r="S270" s="40"/>
      <c r="T270" s="39" t="n">
        <f aca="false">+H270*2500</f>
        <v>297500</v>
      </c>
      <c r="U270" s="42" t="n">
        <f aca="false">+T270-R270</f>
        <v>35609.8484848486</v>
      </c>
      <c r="V270" s="40" t="n">
        <f aca="false">+(T270/1000)*0.12</f>
        <v>35.7</v>
      </c>
      <c r="W270" s="40" t="n">
        <f aca="false">+(K270/1000)*0.12</f>
        <v>31.416</v>
      </c>
    </row>
    <row r="271" customFormat="false" ht="12.75" hidden="false" customHeight="true" outlineLevel="0" collapsed="false">
      <c r="A271" s="22" t="s">
        <v>25</v>
      </c>
      <c r="F271" s="22" t="s">
        <v>99</v>
      </c>
      <c r="G271" s="33" t="n">
        <v>137</v>
      </c>
      <c r="H271" s="33" t="n">
        <v>137</v>
      </c>
      <c r="I271" s="62" t="n">
        <v>1916.63</v>
      </c>
      <c r="J271" s="22" t="s">
        <v>164</v>
      </c>
      <c r="K271" s="33" t="n">
        <v>315100</v>
      </c>
      <c r="L271" s="22" t="s">
        <v>154</v>
      </c>
      <c r="M271" s="40" t="n">
        <f aca="false">+H271*7.92</f>
        <v>1085.04</v>
      </c>
      <c r="O271" s="19" t="n">
        <f aca="false">+R271/H271</f>
        <v>2299.24242424243</v>
      </c>
      <c r="P271" s="37" t="n">
        <f aca="false">-M271+I271</f>
        <v>831.59</v>
      </c>
      <c r="Q271" s="38"/>
      <c r="R271" s="42" t="n">
        <f aca="false">(((+P271/H271)/2.64))*1000*H271</f>
        <v>314996.212121212</v>
      </c>
      <c r="S271" s="40"/>
      <c r="T271" s="39" t="n">
        <f aca="false">+H271*2500</f>
        <v>342500</v>
      </c>
      <c r="U271" s="42" t="n">
        <f aca="false">+T271-R271</f>
        <v>27503.7878787878</v>
      </c>
      <c r="V271" s="40" t="n">
        <f aca="false">+(T271/1000)*0.12</f>
        <v>41.1</v>
      </c>
      <c r="W271" s="40" t="n">
        <f aca="false">+(K271/1000)*0.12</f>
        <v>37.812</v>
      </c>
    </row>
    <row r="272" customFormat="false" ht="12.75" hidden="false" customHeight="true" outlineLevel="0" collapsed="false">
      <c r="A272" s="22" t="s">
        <v>25</v>
      </c>
      <c r="F272" s="22" t="s">
        <v>101</v>
      </c>
      <c r="G272" s="33" t="n">
        <v>148</v>
      </c>
      <c r="H272" s="33" t="n">
        <v>148</v>
      </c>
      <c r="I272" s="63" t="n">
        <v>2110.48</v>
      </c>
      <c r="J272" s="22" t="s">
        <v>196</v>
      </c>
      <c r="K272" s="46" t="n">
        <v>355200</v>
      </c>
      <c r="L272" s="22" t="s">
        <v>197</v>
      </c>
      <c r="M272" s="47" t="n">
        <f aca="false">+H272*7.92</f>
        <v>1172.16</v>
      </c>
      <c r="N272" s="48"/>
      <c r="O272" s="19" t="n">
        <f aca="false">+R272/H272</f>
        <v>2401.51515151515</v>
      </c>
      <c r="P272" s="49" t="n">
        <f aca="false">-M272+I272</f>
        <v>938.32</v>
      </c>
      <c r="Q272" s="50"/>
      <c r="R272" s="42" t="n">
        <f aca="false">(((+P272/H272)/2.64))*1000*H272</f>
        <v>355424.242424242</v>
      </c>
      <c r="S272" s="40"/>
      <c r="T272" s="51" t="n">
        <f aca="false">+H272*2500</f>
        <v>370000</v>
      </c>
      <c r="U272" s="52" t="n">
        <f aca="false">+T272-R272</f>
        <v>14575.7575757576</v>
      </c>
      <c r="V272" s="47" t="n">
        <f aca="false">+(T272/1000)*0.12</f>
        <v>44.4</v>
      </c>
      <c r="W272" s="47" t="n">
        <f aca="false">+(K272/1000)*0.12</f>
        <v>42.624</v>
      </c>
    </row>
    <row r="273" customFormat="false" ht="12.75" hidden="false" customHeight="true" outlineLevel="0" collapsed="false">
      <c r="H273" s="53" t="n">
        <f aca="false">SUM(H248:H272)</f>
        <v>2161</v>
      </c>
      <c r="I273" s="60" t="n">
        <f aca="false">SUM(I248:I272)</f>
        <v>25097.65</v>
      </c>
      <c r="J273" s="24"/>
      <c r="K273" s="53" t="n">
        <f aca="false">SUM(K248:K272)</f>
        <v>3023700</v>
      </c>
      <c r="L273" s="24"/>
      <c r="M273" s="36" t="n">
        <f aca="false">SUM(M248:M272)</f>
        <v>17115.12</v>
      </c>
      <c r="N273" s="56"/>
      <c r="P273" s="57" t="n">
        <f aca="false">SUM(P248:P272)</f>
        <v>7982.53</v>
      </c>
      <c r="Q273" s="58"/>
      <c r="R273" s="19" t="n">
        <f aca="false">SUM(R249:R272)</f>
        <v>3023685.60606061</v>
      </c>
      <c r="S273" s="59"/>
      <c r="T273" s="39" t="n">
        <f aca="false">SUM(T248:T272)</f>
        <v>5402500</v>
      </c>
      <c r="U273" s="19" t="n">
        <f aca="false">SUM(U249:U272)</f>
        <v>1823814.39393939</v>
      </c>
      <c r="V273" s="57" t="n">
        <f aca="false">SUM(V248:V272)</f>
        <v>648.3</v>
      </c>
      <c r="W273" s="57" t="n">
        <f aca="false">SUM(W248:W272)</f>
        <v>362.844</v>
      </c>
    </row>
    <row r="274" customFormat="false" ht="12.75" hidden="false" customHeight="true" outlineLevel="0" collapsed="false">
      <c r="F274" s="0" t="s">
        <v>198</v>
      </c>
      <c r="T274" s="61"/>
    </row>
    <row r="275" customFormat="false" ht="12.75" hidden="false" customHeight="true" outlineLevel="0" collapsed="false">
      <c r="A275" s="22" t="s">
        <v>25</v>
      </c>
      <c r="F275" s="22" t="s">
        <v>43</v>
      </c>
      <c r="G275" s="33" t="n">
        <v>340</v>
      </c>
      <c r="H275" s="33" t="n">
        <v>340</v>
      </c>
      <c r="I275" s="62" t="n">
        <v>2692.8</v>
      </c>
      <c r="J275" s="22" t="s">
        <v>199</v>
      </c>
      <c r="K275" s="33" t="n">
        <v>0</v>
      </c>
      <c r="L275" s="22" t="s">
        <v>45</v>
      </c>
      <c r="M275" s="36" t="n">
        <f aca="false">+H275*7.92</f>
        <v>2692.8</v>
      </c>
      <c r="P275" s="37" t="n">
        <f aca="false">-M275+I275</f>
        <v>0</v>
      </c>
      <c r="Q275" s="38"/>
      <c r="R275" s="38"/>
      <c r="S275" s="37"/>
      <c r="T275" s="61" t="n">
        <f aca="false">+H275*2500</f>
        <v>850000</v>
      </c>
      <c r="U275" s="38"/>
      <c r="V275" s="40" t="n">
        <f aca="false">+(T275/1000)*0.12</f>
        <v>102</v>
      </c>
      <c r="W275" s="40" t="n">
        <f aca="false">+(K275/1000)*0.12</f>
        <v>0</v>
      </c>
    </row>
    <row r="276" customFormat="false" ht="12.75" hidden="false" customHeight="true" outlineLevel="0" collapsed="false">
      <c r="A276" s="22" t="s">
        <v>25</v>
      </c>
      <c r="F276" s="22" t="s">
        <v>46</v>
      </c>
      <c r="G276" s="33" t="n">
        <v>59</v>
      </c>
      <c r="H276" s="33" t="n">
        <v>59</v>
      </c>
      <c r="I276" s="62" t="n">
        <v>482.62</v>
      </c>
      <c r="J276" s="22" t="s">
        <v>140</v>
      </c>
      <c r="K276" s="33" t="n">
        <v>5900</v>
      </c>
      <c r="L276" s="22" t="s">
        <v>48</v>
      </c>
      <c r="M276" s="40" t="n">
        <f aca="false">+H276*7.92</f>
        <v>467.28</v>
      </c>
      <c r="O276" s="19" t="n">
        <f aca="false">+R276/H276</f>
        <v>98.4848484848487</v>
      </c>
      <c r="P276" s="37" t="n">
        <f aca="false">-M276+I276</f>
        <v>15.34</v>
      </c>
      <c r="Q276" s="41" t="n">
        <f aca="false">+P276/K276</f>
        <v>0.00260000000000001</v>
      </c>
      <c r="R276" s="42" t="n">
        <f aca="false">(((+P276/H276)/2.64))*1000*H276</f>
        <v>5810.60606060607</v>
      </c>
      <c r="S276" s="40"/>
      <c r="T276" s="39" t="n">
        <f aca="false">+H276*2500</f>
        <v>147500</v>
      </c>
      <c r="U276" s="42" t="n">
        <f aca="false">+T276-R276</f>
        <v>141689.393939394</v>
      </c>
      <c r="V276" s="40" t="n">
        <f aca="false">+(T276/1000)*0.12</f>
        <v>17.7</v>
      </c>
      <c r="W276" s="40" t="n">
        <f aca="false">+(K276/1000)*0.12</f>
        <v>0.708</v>
      </c>
    </row>
    <row r="277" customFormat="false" ht="12.75" hidden="false" customHeight="true" outlineLevel="0" collapsed="false">
      <c r="A277" s="22" t="s">
        <v>25</v>
      </c>
      <c r="F277" s="22" t="s">
        <v>49</v>
      </c>
      <c r="G277" s="33" t="n">
        <v>38</v>
      </c>
      <c r="H277" s="33" t="n">
        <v>38</v>
      </c>
      <c r="I277" s="62" t="n">
        <v>321.1</v>
      </c>
      <c r="J277" s="22" t="s">
        <v>141</v>
      </c>
      <c r="K277" s="33" t="n">
        <v>7600</v>
      </c>
      <c r="L277" s="22" t="s">
        <v>53</v>
      </c>
      <c r="M277" s="40" t="n">
        <f aca="false">+H277*7.92</f>
        <v>300.96</v>
      </c>
      <c r="O277" s="19" t="n">
        <f aca="false">+R277/H277</f>
        <v>200.757575757576</v>
      </c>
      <c r="P277" s="37" t="n">
        <f aca="false">-M277+I277</f>
        <v>20.14</v>
      </c>
      <c r="Q277" s="38"/>
      <c r="R277" s="42" t="n">
        <f aca="false">(((+P277/H277)/2.64))*1000*H277</f>
        <v>7628.78787878789</v>
      </c>
      <c r="S277" s="40"/>
      <c r="T277" s="39" t="n">
        <f aca="false">+H277*2500</f>
        <v>95000</v>
      </c>
      <c r="U277" s="42" t="n">
        <f aca="false">+T277-R277</f>
        <v>87371.2121212121</v>
      </c>
      <c r="V277" s="40" t="n">
        <f aca="false">+(T277/1000)*0.12</f>
        <v>11.4</v>
      </c>
      <c r="W277" s="40" t="n">
        <f aca="false">+(K277/1000)*0.12</f>
        <v>0.912</v>
      </c>
    </row>
    <row r="278" customFormat="false" ht="12.75" hidden="false" customHeight="true" outlineLevel="0" collapsed="false">
      <c r="A278" s="22" t="s">
        <v>25</v>
      </c>
      <c r="F278" s="22" t="s">
        <v>51</v>
      </c>
      <c r="G278" s="33" t="n">
        <v>32</v>
      </c>
      <c r="H278" s="33" t="n">
        <v>32</v>
      </c>
      <c r="I278" s="62" t="n">
        <v>278.72</v>
      </c>
      <c r="J278" s="22" t="s">
        <v>52</v>
      </c>
      <c r="K278" s="33" t="n">
        <v>9600</v>
      </c>
      <c r="L278" s="22" t="s">
        <v>53</v>
      </c>
      <c r="M278" s="40" t="n">
        <f aca="false">+H278*7.92</f>
        <v>253.44</v>
      </c>
      <c r="O278" s="19" t="n">
        <f aca="false">+R278/H278</f>
        <v>299.242424242425</v>
      </c>
      <c r="P278" s="37" t="n">
        <f aca="false">-M278+I278</f>
        <v>25.28</v>
      </c>
      <c r="Q278" s="38"/>
      <c r="R278" s="42" t="n">
        <f aca="false">(((+P278/H278)/2.64))*1000*H278</f>
        <v>9575.75757575759</v>
      </c>
      <c r="S278" s="40"/>
      <c r="T278" s="39" t="n">
        <f aca="false">+H278*2500</f>
        <v>80000</v>
      </c>
      <c r="U278" s="42" t="n">
        <f aca="false">+T278-R278</f>
        <v>70424.2424242424</v>
      </c>
      <c r="V278" s="40" t="n">
        <f aca="false">+(T278/1000)*0.12</f>
        <v>9.6</v>
      </c>
      <c r="W278" s="40" t="n">
        <f aca="false">+(K278/1000)*0.12</f>
        <v>1.152</v>
      </c>
    </row>
    <row r="279" customFormat="false" ht="12.75" hidden="false" customHeight="true" outlineLevel="0" collapsed="false">
      <c r="A279" s="22" t="s">
        <v>25</v>
      </c>
      <c r="F279" s="22" t="s">
        <v>54</v>
      </c>
      <c r="G279" s="33" t="n">
        <v>35</v>
      </c>
      <c r="H279" s="33" t="n">
        <v>35</v>
      </c>
      <c r="I279" s="62" t="n">
        <v>314.3</v>
      </c>
      <c r="J279" s="22" t="s">
        <v>141</v>
      </c>
      <c r="K279" s="33" t="n">
        <v>14000</v>
      </c>
      <c r="L279" s="22" t="s">
        <v>55</v>
      </c>
      <c r="M279" s="40" t="n">
        <f aca="false">+H279*7.92</f>
        <v>277.2</v>
      </c>
      <c r="O279" s="19" t="n">
        <f aca="false">+R279/H279</f>
        <v>401.515151515152</v>
      </c>
      <c r="P279" s="37" t="n">
        <f aca="false">-M279+I279</f>
        <v>37.1</v>
      </c>
      <c r="Q279" s="38"/>
      <c r="R279" s="42" t="n">
        <f aca="false">(((+P279/H279)/2.64))*1000*H279</f>
        <v>14053.0303030303</v>
      </c>
      <c r="S279" s="40"/>
      <c r="T279" s="39" t="n">
        <f aca="false">+H279*2500</f>
        <v>87500</v>
      </c>
      <c r="U279" s="42" t="n">
        <f aca="false">+T279-R279</f>
        <v>73446.9696969697</v>
      </c>
      <c r="V279" s="40" t="n">
        <f aca="false">+(T279/1000)*0.12</f>
        <v>10.5</v>
      </c>
      <c r="W279" s="40" t="n">
        <f aca="false">+(K279/1000)*0.12</f>
        <v>1.68</v>
      </c>
    </row>
    <row r="280" customFormat="false" ht="12.75" hidden="false" customHeight="true" outlineLevel="0" collapsed="false">
      <c r="A280" s="22" t="s">
        <v>25</v>
      </c>
      <c r="F280" s="22" t="s">
        <v>56</v>
      </c>
      <c r="G280" s="33" t="n">
        <v>39</v>
      </c>
      <c r="H280" s="33" t="n">
        <v>39</v>
      </c>
      <c r="I280" s="62" t="n">
        <v>360.36</v>
      </c>
      <c r="J280" s="22" t="s">
        <v>108</v>
      </c>
      <c r="K280" s="33" t="n">
        <v>19500</v>
      </c>
      <c r="L280" s="22" t="s">
        <v>159</v>
      </c>
      <c r="M280" s="40" t="n">
        <f aca="false">+H280*7.92</f>
        <v>308.88</v>
      </c>
      <c r="O280" s="19" t="n">
        <f aca="false">+R280/H280</f>
        <v>500</v>
      </c>
      <c r="P280" s="37" t="n">
        <f aca="false">-M280+I280</f>
        <v>51.48</v>
      </c>
      <c r="Q280" s="38"/>
      <c r="R280" s="42" t="n">
        <f aca="false">(((+P280/H280)/2.64))*1000*H280</f>
        <v>19500</v>
      </c>
      <c r="S280" s="40"/>
      <c r="T280" s="39" t="n">
        <f aca="false">+H280*2500</f>
        <v>97500</v>
      </c>
      <c r="U280" s="42" t="n">
        <f aca="false">+T280-R280</f>
        <v>78000</v>
      </c>
      <c r="V280" s="40" t="n">
        <f aca="false">+(T280/1000)*0.12</f>
        <v>11.7</v>
      </c>
      <c r="W280" s="40" t="n">
        <f aca="false">+(K280/1000)*0.12</f>
        <v>2.34</v>
      </c>
    </row>
    <row r="281" customFormat="false" ht="12.75" hidden="false" customHeight="true" outlineLevel="0" collapsed="false">
      <c r="A281" s="22" t="s">
        <v>25</v>
      </c>
      <c r="F281" s="22" t="s">
        <v>57</v>
      </c>
      <c r="G281" s="33" t="n">
        <v>47</v>
      </c>
      <c r="H281" s="33" t="n">
        <v>47</v>
      </c>
      <c r="I281" s="62" t="n">
        <v>446.5</v>
      </c>
      <c r="J281" s="22" t="s">
        <v>144</v>
      </c>
      <c r="K281" s="33" t="n">
        <v>28200</v>
      </c>
      <c r="L281" s="22" t="s">
        <v>145</v>
      </c>
      <c r="M281" s="40" t="n">
        <f aca="false">+H281*7.92</f>
        <v>372.24</v>
      </c>
      <c r="O281" s="19" t="n">
        <f aca="false">+R281/H281</f>
        <v>598.484848484848</v>
      </c>
      <c r="P281" s="37" t="n">
        <f aca="false">-M281+I281</f>
        <v>74.26</v>
      </c>
      <c r="Q281" s="38"/>
      <c r="R281" s="42" t="n">
        <f aca="false">(((+P281/H281)/2.64))*1000*H281</f>
        <v>28128.7878787879</v>
      </c>
      <c r="S281" s="40"/>
      <c r="T281" s="39" t="n">
        <f aca="false">+H281*2500</f>
        <v>117500</v>
      </c>
      <c r="U281" s="42" t="n">
        <f aca="false">+T281-R281</f>
        <v>89371.2121212121</v>
      </c>
      <c r="V281" s="40" t="n">
        <f aca="false">+(T281/1000)*0.12</f>
        <v>14.1</v>
      </c>
      <c r="W281" s="40" t="n">
        <f aca="false">+(K281/1000)*0.12</f>
        <v>3.384</v>
      </c>
    </row>
    <row r="282" customFormat="false" ht="12.75" hidden="false" customHeight="true" outlineLevel="0" collapsed="false">
      <c r="A282" s="22" t="s">
        <v>25</v>
      </c>
      <c r="F282" s="22" t="s">
        <v>59</v>
      </c>
      <c r="G282" s="33" t="n">
        <v>48</v>
      </c>
      <c r="H282" s="33" t="n">
        <v>48</v>
      </c>
      <c r="I282" s="62" t="n">
        <v>468.96</v>
      </c>
      <c r="J282" s="22" t="s">
        <v>160</v>
      </c>
      <c r="K282" s="33" t="n">
        <v>33600</v>
      </c>
      <c r="L282" s="22" t="s">
        <v>58</v>
      </c>
      <c r="M282" s="40" t="n">
        <f aca="false">+H282*7.92</f>
        <v>380.16</v>
      </c>
      <c r="O282" s="19" t="n">
        <f aca="false">+R282/H282</f>
        <v>700.757575757576</v>
      </c>
      <c r="P282" s="37" t="n">
        <f aca="false">-M282+I282</f>
        <v>88.8</v>
      </c>
      <c r="Q282" s="38"/>
      <c r="R282" s="42" t="n">
        <f aca="false">(((+P282/H282)/2.64))*1000*H282</f>
        <v>33636.3636363636</v>
      </c>
      <c r="S282" s="40"/>
      <c r="T282" s="39" t="n">
        <f aca="false">+H282*2500</f>
        <v>120000</v>
      </c>
      <c r="U282" s="42" t="n">
        <f aca="false">+T282-R282</f>
        <v>86363.6363636364</v>
      </c>
      <c r="V282" s="40" t="n">
        <f aca="false">+(T282/1000)*0.12</f>
        <v>14.4</v>
      </c>
      <c r="W282" s="40" t="n">
        <f aca="false">+(K282/1000)*0.12</f>
        <v>4.032</v>
      </c>
    </row>
    <row r="283" customFormat="false" ht="12.75" hidden="false" customHeight="true" outlineLevel="0" collapsed="false">
      <c r="A283" s="22" t="s">
        <v>25</v>
      </c>
      <c r="F283" s="22" t="s">
        <v>62</v>
      </c>
      <c r="G283" s="33" t="n">
        <v>40</v>
      </c>
      <c r="H283" s="33" t="n">
        <v>40</v>
      </c>
      <c r="I283" s="62" t="n">
        <v>401.2</v>
      </c>
      <c r="J283" s="22" t="s">
        <v>72</v>
      </c>
      <c r="K283" s="33" t="n">
        <v>32000</v>
      </c>
      <c r="L283" s="22" t="s">
        <v>58</v>
      </c>
      <c r="M283" s="40" t="n">
        <f aca="false">+H283*7.92</f>
        <v>316.8</v>
      </c>
      <c r="O283" s="19" t="n">
        <f aca="false">+R283/H283</f>
        <v>799.242424242424</v>
      </c>
      <c r="P283" s="37" t="n">
        <f aca="false">-M283+I283</f>
        <v>84.4</v>
      </c>
      <c r="Q283" s="38"/>
      <c r="R283" s="42" t="n">
        <f aca="false">(((+P283/H283)/2.64))*1000*H283</f>
        <v>31969.696969697</v>
      </c>
      <c r="S283" s="40"/>
      <c r="T283" s="39" t="n">
        <f aca="false">+H283*2500</f>
        <v>100000</v>
      </c>
      <c r="U283" s="42" t="n">
        <f aca="false">+T283-R283</f>
        <v>68030.303030303</v>
      </c>
      <c r="V283" s="40" t="n">
        <f aca="false">+(T283/1000)*0.12</f>
        <v>12</v>
      </c>
      <c r="W283" s="40" t="n">
        <f aca="false">+(K283/1000)*0.12</f>
        <v>3.84</v>
      </c>
    </row>
    <row r="284" customFormat="false" ht="12.75" hidden="false" customHeight="true" outlineLevel="0" collapsed="false">
      <c r="A284" s="22" t="s">
        <v>25</v>
      </c>
      <c r="F284" s="22" t="s">
        <v>65</v>
      </c>
      <c r="G284" s="33" t="n">
        <v>60</v>
      </c>
      <c r="H284" s="33" t="n">
        <v>60</v>
      </c>
      <c r="I284" s="62" t="n">
        <v>618</v>
      </c>
      <c r="J284" s="22" t="s">
        <v>112</v>
      </c>
      <c r="K284" s="33" t="n">
        <v>54000</v>
      </c>
      <c r="L284" s="22" t="s">
        <v>69</v>
      </c>
      <c r="M284" s="40" t="n">
        <f aca="false">+H284*7.92</f>
        <v>475.2</v>
      </c>
      <c r="O284" s="19" t="n">
        <f aca="false">+R284/H284</f>
        <v>901.515151515152</v>
      </c>
      <c r="P284" s="37" t="n">
        <f aca="false">-M284+I284</f>
        <v>142.8</v>
      </c>
      <c r="Q284" s="38"/>
      <c r="R284" s="42" t="n">
        <f aca="false">(((+P284/H284)/2.64))*1000*H284</f>
        <v>54090.9090909091</v>
      </c>
      <c r="S284" s="40"/>
      <c r="T284" s="39" t="n">
        <f aca="false">+H284*2500</f>
        <v>150000</v>
      </c>
      <c r="U284" s="42" t="n">
        <f aca="false">+T284-R284</f>
        <v>95909.0909090909</v>
      </c>
      <c r="V284" s="40" t="n">
        <f aca="false">+(T284/1000)*0.12</f>
        <v>18</v>
      </c>
      <c r="W284" s="40" t="n">
        <f aca="false">+(K284/1000)*0.12</f>
        <v>6.48</v>
      </c>
    </row>
    <row r="285" customFormat="false" ht="12.75" hidden="false" customHeight="true" outlineLevel="0" collapsed="false">
      <c r="A285" s="22" t="s">
        <v>25</v>
      </c>
      <c r="F285" s="22" t="s">
        <v>67</v>
      </c>
      <c r="G285" s="33" t="n">
        <v>72</v>
      </c>
      <c r="H285" s="33" t="n">
        <v>72</v>
      </c>
      <c r="I285" s="62" t="n">
        <v>760.32</v>
      </c>
      <c r="J285" s="22" t="s">
        <v>161</v>
      </c>
      <c r="K285" s="33" t="n">
        <v>72000</v>
      </c>
      <c r="L285" s="22" t="s">
        <v>144</v>
      </c>
      <c r="M285" s="40" t="n">
        <f aca="false">+H285*7.92</f>
        <v>570.24</v>
      </c>
      <c r="O285" s="19" t="n">
        <f aca="false">+R285/H285</f>
        <v>1000</v>
      </c>
      <c r="P285" s="37" t="n">
        <f aca="false">-M285+I285</f>
        <v>190.08</v>
      </c>
      <c r="Q285" s="38"/>
      <c r="R285" s="42" t="n">
        <f aca="false">(((+P285/H285)/2.64))*1000*H285</f>
        <v>72000</v>
      </c>
      <c r="S285" s="40"/>
      <c r="T285" s="39" t="n">
        <f aca="false">+H285*2500</f>
        <v>180000</v>
      </c>
      <c r="U285" s="42" t="n">
        <f aca="false">+T285-R285</f>
        <v>108000</v>
      </c>
      <c r="V285" s="40" t="n">
        <f aca="false">+(T285/1000)*0.12</f>
        <v>21.6</v>
      </c>
      <c r="W285" s="40" t="n">
        <f aca="false">+(K285/1000)*0.12</f>
        <v>8.64</v>
      </c>
    </row>
    <row r="286" customFormat="false" ht="12.75" hidden="false" customHeight="true" outlineLevel="0" collapsed="false">
      <c r="A286" s="22" t="s">
        <v>25</v>
      </c>
      <c r="F286" s="22" t="s">
        <v>70</v>
      </c>
      <c r="G286" s="33" t="n">
        <v>65</v>
      </c>
      <c r="H286" s="33" t="n">
        <v>65</v>
      </c>
      <c r="I286" s="62" t="n">
        <v>703.3</v>
      </c>
      <c r="J286" s="22" t="s">
        <v>115</v>
      </c>
      <c r="K286" s="33" t="n">
        <v>71500</v>
      </c>
      <c r="L286" s="22" t="s">
        <v>144</v>
      </c>
      <c r="M286" s="40" t="n">
        <f aca="false">+H286*7.92</f>
        <v>514.8</v>
      </c>
      <c r="O286" s="19" t="n">
        <f aca="false">+R286/H286</f>
        <v>1098.48484848485</v>
      </c>
      <c r="P286" s="37" t="n">
        <f aca="false">-M286+I286</f>
        <v>188.5</v>
      </c>
      <c r="Q286" s="38"/>
      <c r="R286" s="42" t="n">
        <f aca="false">(((+P286/H286)/2.64))*1000*H286</f>
        <v>71401.5151515152</v>
      </c>
      <c r="S286" s="40"/>
      <c r="T286" s="39" t="n">
        <f aca="false">+H286*2500</f>
        <v>162500</v>
      </c>
      <c r="U286" s="42" t="n">
        <f aca="false">+T286-R286</f>
        <v>91098.4848484849</v>
      </c>
      <c r="V286" s="40" t="n">
        <f aca="false">+(T286/1000)*0.12</f>
        <v>19.5</v>
      </c>
      <c r="W286" s="40" t="n">
        <f aca="false">+(K286/1000)*0.12</f>
        <v>8.58</v>
      </c>
    </row>
    <row r="287" customFormat="false" ht="12.75" hidden="false" customHeight="true" outlineLevel="0" collapsed="false">
      <c r="A287" s="22" t="s">
        <v>25</v>
      </c>
      <c r="F287" s="22" t="s">
        <v>73</v>
      </c>
      <c r="G287" s="33" t="n">
        <v>80</v>
      </c>
      <c r="H287" s="33" t="n">
        <v>80</v>
      </c>
      <c r="I287" s="62" t="n">
        <v>887.2</v>
      </c>
      <c r="J287" s="22" t="s">
        <v>118</v>
      </c>
      <c r="K287" s="33" t="n">
        <v>96000</v>
      </c>
      <c r="L287" s="22" t="s">
        <v>68</v>
      </c>
      <c r="M287" s="40" t="n">
        <f aca="false">+H287*7.92</f>
        <v>633.6</v>
      </c>
      <c r="O287" s="19" t="n">
        <f aca="false">+R287/H287</f>
        <v>1200.75757575758</v>
      </c>
      <c r="P287" s="37" t="n">
        <f aca="false">-M287+I287</f>
        <v>253.6</v>
      </c>
      <c r="Q287" s="38"/>
      <c r="R287" s="42" t="n">
        <f aca="false">(((+P287/H287)/2.64))*1000*H287</f>
        <v>96060.6060606061</v>
      </c>
      <c r="S287" s="40"/>
      <c r="T287" s="39" t="n">
        <f aca="false">+H287*2500</f>
        <v>200000</v>
      </c>
      <c r="U287" s="42" t="n">
        <f aca="false">+T287-R287</f>
        <v>103939.393939394</v>
      </c>
      <c r="V287" s="40" t="n">
        <f aca="false">+(T287/1000)*0.12</f>
        <v>24</v>
      </c>
      <c r="W287" s="40" t="n">
        <f aca="false">+(K287/1000)*0.12</f>
        <v>11.52</v>
      </c>
    </row>
    <row r="288" customFormat="false" ht="12.75" hidden="false" customHeight="true" outlineLevel="0" collapsed="false">
      <c r="A288" s="22" t="s">
        <v>25</v>
      </c>
      <c r="F288" s="22" t="s">
        <v>75</v>
      </c>
      <c r="G288" s="33" t="n">
        <v>103</v>
      </c>
      <c r="H288" s="33" t="n">
        <v>103</v>
      </c>
      <c r="I288" s="62" t="n">
        <v>1169.05</v>
      </c>
      <c r="J288" s="22" t="s">
        <v>181</v>
      </c>
      <c r="K288" s="33" t="n">
        <v>133900</v>
      </c>
      <c r="L288" s="22" t="s">
        <v>120</v>
      </c>
      <c r="M288" s="40" t="n">
        <f aca="false">+H288*7.92</f>
        <v>815.76</v>
      </c>
      <c r="O288" s="19" t="n">
        <f aca="false">+R288/H288</f>
        <v>1299.24242424242</v>
      </c>
      <c r="P288" s="37" t="n">
        <f aca="false">-M288+I288</f>
        <v>353.29</v>
      </c>
      <c r="Q288" s="38"/>
      <c r="R288" s="42" t="n">
        <f aca="false">(((+P288/H288)/2.64))*1000*H288</f>
        <v>133821.96969697</v>
      </c>
      <c r="S288" s="40"/>
      <c r="T288" s="39" t="n">
        <f aca="false">+H288*2500</f>
        <v>257500</v>
      </c>
      <c r="U288" s="42" t="n">
        <f aca="false">+T288-R288</f>
        <v>123678.03030303</v>
      </c>
      <c r="V288" s="40" t="n">
        <f aca="false">+(T288/1000)*0.12</f>
        <v>30.9</v>
      </c>
      <c r="W288" s="40" t="n">
        <f aca="false">+(K288/1000)*0.12</f>
        <v>16.068</v>
      </c>
    </row>
    <row r="289" customFormat="false" ht="12.75" hidden="false" customHeight="true" outlineLevel="0" collapsed="false">
      <c r="A289" s="22" t="s">
        <v>25</v>
      </c>
      <c r="F289" s="22" t="s">
        <v>76</v>
      </c>
      <c r="G289" s="33" t="n">
        <v>94</v>
      </c>
      <c r="H289" s="33" t="n">
        <v>94</v>
      </c>
      <c r="I289" s="62" t="n">
        <v>1092.28</v>
      </c>
      <c r="J289" s="22" t="s">
        <v>188</v>
      </c>
      <c r="K289" s="33" t="n">
        <v>131600</v>
      </c>
      <c r="L289" s="22" t="s">
        <v>120</v>
      </c>
      <c r="M289" s="40" t="n">
        <f aca="false">+H289*7.92</f>
        <v>744.48</v>
      </c>
      <c r="O289" s="19" t="n">
        <f aca="false">+R289/H289</f>
        <v>1401.51515151515</v>
      </c>
      <c r="P289" s="37" t="n">
        <f aca="false">-M289+I289</f>
        <v>347.8</v>
      </c>
      <c r="Q289" s="38"/>
      <c r="R289" s="42" t="n">
        <f aca="false">(((+P289/H289)/2.64))*1000*H289</f>
        <v>131742.424242424</v>
      </c>
      <c r="S289" s="40"/>
      <c r="T289" s="39" t="n">
        <f aca="false">+H289*2500</f>
        <v>235000</v>
      </c>
      <c r="U289" s="42" t="n">
        <f aca="false">+T289-R289</f>
        <v>103257.575757576</v>
      </c>
      <c r="V289" s="40" t="n">
        <f aca="false">+(T289/1000)*0.12</f>
        <v>28.2</v>
      </c>
      <c r="W289" s="40" t="n">
        <f aca="false">+(K289/1000)*0.12</f>
        <v>15.792</v>
      </c>
    </row>
    <row r="290" customFormat="false" ht="12.75" hidden="false" customHeight="true" outlineLevel="0" collapsed="false">
      <c r="A290" s="22" t="s">
        <v>25</v>
      </c>
      <c r="F290" s="22" t="s">
        <v>79</v>
      </c>
      <c r="G290" s="33" t="n">
        <v>83</v>
      </c>
      <c r="H290" s="33" t="n">
        <v>83</v>
      </c>
      <c r="I290" s="62" t="n">
        <v>986.04</v>
      </c>
      <c r="J290" s="22" t="s">
        <v>174</v>
      </c>
      <c r="K290" s="33" t="n">
        <v>124500</v>
      </c>
      <c r="L290" s="22" t="s">
        <v>161</v>
      </c>
      <c r="M290" s="40" t="n">
        <f aca="false">+H290*7.92</f>
        <v>657.36</v>
      </c>
      <c r="O290" s="19" t="n">
        <f aca="false">+R290/H290</f>
        <v>1500</v>
      </c>
      <c r="P290" s="37" t="n">
        <f aca="false">-M290+I290</f>
        <v>328.68</v>
      </c>
      <c r="Q290" s="38"/>
      <c r="R290" s="42" t="n">
        <f aca="false">(((+P290/H290)/2.64))*1000*H290</f>
        <v>124500</v>
      </c>
      <c r="S290" s="40"/>
      <c r="T290" s="39" t="n">
        <f aca="false">+H290*2500</f>
        <v>207500</v>
      </c>
      <c r="U290" s="42" t="n">
        <f aca="false">+T290-R290</f>
        <v>83000</v>
      </c>
      <c r="V290" s="40" t="n">
        <f aca="false">+(T290/1000)*0.12</f>
        <v>24.9</v>
      </c>
      <c r="W290" s="40" t="n">
        <f aca="false">+(K290/1000)*0.12</f>
        <v>14.94</v>
      </c>
    </row>
    <row r="291" customFormat="false" ht="12.75" hidden="false" customHeight="true" outlineLevel="0" collapsed="false">
      <c r="A291" s="22" t="s">
        <v>25</v>
      </c>
      <c r="F291" s="22" t="s">
        <v>81</v>
      </c>
      <c r="G291" s="33" t="n">
        <v>105</v>
      </c>
      <c r="H291" s="33" t="n">
        <v>105</v>
      </c>
      <c r="I291" s="62" t="n">
        <v>1274.7</v>
      </c>
      <c r="J291" s="22" t="s">
        <v>126</v>
      </c>
      <c r="K291" s="33" t="n">
        <v>168000</v>
      </c>
      <c r="L291" s="22" t="s">
        <v>123</v>
      </c>
      <c r="M291" s="40" t="n">
        <f aca="false">+H291*7.92</f>
        <v>831.6</v>
      </c>
      <c r="O291" s="19" t="n">
        <f aca="false">+R291/H291</f>
        <v>1598.48484848485</v>
      </c>
      <c r="P291" s="37" t="n">
        <f aca="false">-M291+I291</f>
        <v>443.1</v>
      </c>
      <c r="Q291" s="38"/>
      <c r="R291" s="42" t="n">
        <f aca="false">(((+P291/H291)/2.64))*1000*H291</f>
        <v>167840.909090909</v>
      </c>
      <c r="S291" s="40"/>
      <c r="T291" s="39" t="n">
        <f aca="false">+H291*2500</f>
        <v>262500</v>
      </c>
      <c r="U291" s="42" t="n">
        <f aca="false">+T291-R291</f>
        <v>94659.0909090909</v>
      </c>
      <c r="V291" s="40" t="n">
        <f aca="false">+(T291/1000)*0.12</f>
        <v>31.5</v>
      </c>
      <c r="W291" s="40" t="n">
        <f aca="false">+(K291/1000)*0.12</f>
        <v>20.16</v>
      </c>
    </row>
    <row r="292" customFormat="false" ht="12.75" hidden="false" customHeight="true" outlineLevel="0" collapsed="false">
      <c r="A292" s="22" t="s">
        <v>25</v>
      </c>
      <c r="F292" s="22" t="s">
        <v>84</v>
      </c>
      <c r="G292" s="33" t="n">
        <v>113</v>
      </c>
      <c r="H292" s="33" t="n">
        <v>113</v>
      </c>
      <c r="I292" s="62" t="n">
        <v>1402.33</v>
      </c>
      <c r="J292" s="22" t="s">
        <v>151</v>
      </c>
      <c r="K292" s="33" t="n">
        <v>192100</v>
      </c>
      <c r="L292" s="22" t="s">
        <v>181</v>
      </c>
      <c r="M292" s="40" t="n">
        <f aca="false">+H292*7.92</f>
        <v>894.96</v>
      </c>
      <c r="O292" s="19" t="n">
        <f aca="false">+R292/H292</f>
        <v>1700.75757575758</v>
      </c>
      <c r="P292" s="37" t="n">
        <f aca="false">-M292+I292</f>
        <v>507.37</v>
      </c>
      <c r="Q292" s="38"/>
      <c r="R292" s="42" t="n">
        <f aca="false">(((+P292/H292)/2.64))*1000*H292</f>
        <v>192185.606060606</v>
      </c>
      <c r="S292" s="40"/>
      <c r="T292" s="39" t="n">
        <f aca="false">+H292*2500</f>
        <v>282500</v>
      </c>
      <c r="U292" s="42" t="n">
        <f aca="false">+T292-R292</f>
        <v>90314.393939394</v>
      </c>
      <c r="V292" s="40" t="n">
        <f aca="false">+(T292/1000)*0.12</f>
        <v>33.9</v>
      </c>
      <c r="W292" s="40" t="n">
        <f aca="false">+(K292/1000)*0.12</f>
        <v>23.052</v>
      </c>
    </row>
    <row r="293" customFormat="false" ht="12.75" hidden="false" customHeight="true" outlineLevel="0" collapsed="false">
      <c r="A293" s="22" t="s">
        <v>25</v>
      </c>
      <c r="F293" s="22" t="s">
        <v>87</v>
      </c>
      <c r="G293" s="33" t="n">
        <v>127</v>
      </c>
      <c r="H293" s="33" t="n">
        <v>127</v>
      </c>
      <c r="I293" s="62" t="n">
        <v>1609.09</v>
      </c>
      <c r="J293" s="22" t="s">
        <v>127</v>
      </c>
      <c r="K293" s="33" t="n">
        <v>228600</v>
      </c>
      <c r="L293" s="22" t="s">
        <v>151</v>
      </c>
      <c r="M293" s="40" t="n">
        <f aca="false">+H293*7.92</f>
        <v>1005.84</v>
      </c>
      <c r="O293" s="19" t="n">
        <f aca="false">+R293/H293</f>
        <v>1799.24242424242</v>
      </c>
      <c r="P293" s="37" t="n">
        <f aca="false">-M293+I293</f>
        <v>603.25</v>
      </c>
      <c r="Q293" s="38"/>
      <c r="R293" s="42" t="n">
        <f aca="false">(((+P293/H293)/2.64))*1000*H293</f>
        <v>228503.787878788</v>
      </c>
      <c r="S293" s="40"/>
      <c r="T293" s="39" t="n">
        <f aca="false">+H293*2500</f>
        <v>317500</v>
      </c>
      <c r="U293" s="42" t="n">
        <f aca="false">+T293-R293</f>
        <v>88996.2121212122</v>
      </c>
      <c r="V293" s="40" t="n">
        <f aca="false">+(T293/1000)*0.12</f>
        <v>38.1</v>
      </c>
      <c r="W293" s="40" t="n">
        <f aca="false">+(K293/1000)*0.12</f>
        <v>27.432</v>
      </c>
    </row>
    <row r="294" customFormat="false" ht="12.75" hidden="false" customHeight="true" outlineLevel="0" collapsed="false">
      <c r="A294" s="22" t="s">
        <v>25</v>
      </c>
      <c r="F294" s="22" t="s">
        <v>89</v>
      </c>
      <c r="G294" s="33" t="n">
        <v>108</v>
      </c>
      <c r="H294" s="33" t="n">
        <v>108</v>
      </c>
      <c r="I294" s="62" t="n">
        <v>1397.52</v>
      </c>
      <c r="J294" s="22" t="s">
        <v>151</v>
      </c>
      <c r="K294" s="33" t="n">
        <v>205200</v>
      </c>
      <c r="L294" s="22" t="s">
        <v>100</v>
      </c>
      <c r="M294" s="40" t="n">
        <f aca="false">+H294*7.92</f>
        <v>855.36</v>
      </c>
      <c r="O294" s="19" t="n">
        <f aca="false">+R294/H294</f>
        <v>1901.51515151515</v>
      </c>
      <c r="P294" s="37" t="n">
        <f aca="false">-M294+I294</f>
        <v>542.16</v>
      </c>
      <c r="Q294" s="38"/>
      <c r="R294" s="42" t="n">
        <f aca="false">(((+P294/H294)/2.64))*1000*H294</f>
        <v>205363.636363636</v>
      </c>
      <c r="S294" s="40"/>
      <c r="T294" s="39" t="n">
        <f aca="false">+H294*2500</f>
        <v>270000</v>
      </c>
      <c r="U294" s="42" t="n">
        <f aca="false">+T294-R294</f>
        <v>64636.3636363637</v>
      </c>
      <c r="V294" s="40" t="n">
        <f aca="false">+(T294/1000)*0.12</f>
        <v>32.4</v>
      </c>
      <c r="W294" s="40" t="n">
        <f aca="false">+(K294/1000)*0.12</f>
        <v>24.624</v>
      </c>
    </row>
    <row r="295" customFormat="false" ht="12.75" hidden="false" customHeight="true" outlineLevel="0" collapsed="false">
      <c r="A295" s="22" t="s">
        <v>25</v>
      </c>
      <c r="F295" s="22" t="s">
        <v>92</v>
      </c>
      <c r="G295" s="33" t="n">
        <v>110</v>
      </c>
      <c r="H295" s="33" t="n">
        <v>110</v>
      </c>
      <c r="I295" s="62" t="n">
        <v>1452</v>
      </c>
      <c r="J295" s="22" t="s">
        <v>124</v>
      </c>
      <c r="K295" s="33" t="n">
        <v>220000</v>
      </c>
      <c r="L295" s="22" t="s">
        <v>186</v>
      </c>
      <c r="M295" s="40" t="n">
        <f aca="false">+H295*7.92</f>
        <v>871.2</v>
      </c>
      <c r="O295" s="19" t="n">
        <f aca="false">+R295/H295</f>
        <v>2000</v>
      </c>
      <c r="P295" s="37" t="n">
        <f aca="false">-M295+I295</f>
        <v>580.8</v>
      </c>
      <c r="Q295" s="38"/>
      <c r="R295" s="42" t="n">
        <f aca="false">(((+P295/H295)/2.64))*1000*H295</f>
        <v>220000</v>
      </c>
      <c r="S295" s="40"/>
      <c r="T295" s="39" t="n">
        <f aca="false">+H295*2500</f>
        <v>275000</v>
      </c>
      <c r="U295" s="42" t="n">
        <f aca="false">+T295-R295</f>
        <v>55000.0000000001</v>
      </c>
      <c r="V295" s="40" t="n">
        <f aca="false">+(T295/1000)*0.12</f>
        <v>33</v>
      </c>
      <c r="W295" s="40" t="n">
        <f aca="false">+(K295/1000)*0.12</f>
        <v>26.4</v>
      </c>
    </row>
    <row r="296" customFormat="false" ht="12.75" hidden="false" customHeight="true" outlineLevel="0" collapsed="false">
      <c r="A296" s="22" t="s">
        <v>25</v>
      </c>
      <c r="F296" s="22" t="s">
        <v>95</v>
      </c>
      <c r="G296" s="33" t="n">
        <v>110</v>
      </c>
      <c r="H296" s="33" t="n">
        <v>110</v>
      </c>
      <c r="I296" s="62" t="n">
        <v>1480.6</v>
      </c>
      <c r="J296" s="22" t="s">
        <v>166</v>
      </c>
      <c r="K296" s="33" t="n">
        <v>231000</v>
      </c>
      <c r="L296" s="22" t="s">
        <v>163</v>
      </c>
      <c r="M296" s="40" t="n">
        <f aca="false">+H296*7.92</f>
        <v>871.2</v>
      </c>
      <c r="O296" s="19" t="n">
        <f aca="false">+R296/H296</f>
        <v>2098.48484848485</v>
      </c>
      <c r="P296" s="37" t="n">
        <f aca="false">-M296+I296</f>
        <v>609.4</v>
      </c>
      <c r="Q296" s="38"/>
      <c r="R296" s="42" t="n">
        <f aca="false">(((+P296/H296)/2.64))*1000*H296</f>
        <v>230833.333333333</v>
      </c>
      <c r="S296" s="40"/>
      <c r="T296" s="39" t="n">
        <f aca="false">+H296*2500</f>
        <v>275000</v>
      </c>
      <c r="U296" s="42" t="n">
        <f aca="false">+T296-R296</f>
        <v>44166.6666666667</v>
      </c>
      <c r="V296" s="40" t="n">
        <f aca="false">+(T296/1000)*0.12</f>
        <v>33</v>
      </c>
      <c r="W296" s="40" t="n">
        <f aca="false">+(K296/1000)*0.12</f>
        <v>27.72</v>
      </c>
    </row>
    <row r="297" customFormat="false" ht="12.75" hidden="false" customHeight="true" outlineLevel="0" collapsed="false">
      <c r="A297" s="22" t="s">
        <v>25</v>
      </c>
      <c r="F297" s="22" t="s">
        <v>97</v>
      </c>
      <c r="G297" s="33" t="n">
        <v>135</v>
      </c>
      <c r="H297" s="33" t="n">
        <v>135</v>
      </c>
      <c r="I297" s="62" t="n">
        <v>1853.55</v>
      </c>
      <c r="J297" s="22" t="s">
        <v>153</v>
      </c>
      <c r="K297" s="33" t="n">
        <v>297000</v>
      </c>
      <c r="L297" s="22" t="s">
        <v>168</v>
      </c>
      <c r="M297" s="40" t="n">
        <f aca="false">+H297*7.92</f>
        <v>1069.2</v>
      </c>
      <c r="O297" s="19" t="n">
        <f aca="false">+R297/H297</f>
        <v>2200.75757575758</v>
      </c>
      <c r="P297" s="37" t="n">
        <f aca="false">-M297+I297</f>
        <v>784.35</v>
      </c>
      <c r="Q297" s="38"/>
      <c r="R297" s="42" t="n">
        <f aca="false">(((+P297/H297)/2.64))*1000*H297</f>
        <v>297102.272727273</v>
      </c>
      <c r="S297" s="40"/>
      <c r="T297" s="39" t="n">
        <f aca="false">+H297*2500</f>
        <v>337500</v>
      </c>
      <c r="U297" s="42" t="n">
        <f aca="false">+T297-R297</f>
        <v>40397.7272727273</v>
      </c>
      <c r="V297" s="40" t="n">
        <f aca="false">+(T297/1000)*0.12</f>
        <v>40.5</v>
      </c>
      <c r="W297" s="40" t="n">
        <f aca="false">+(K297/1000)*0.12</f>
        <v>35.64</v>
      </c>
    </row>
    <row r="298" customFormat="false" ht="12.75" hidden="false" customHeight="true" outlineLevel="0" collapsed="false">
      <c r="A298" s="22" t="s">
        <v>25</v>
      </c>
      <c r="F298" s="22" t="s">
        <v>99</v>
      </c>
      <c r="G298" s="33" t="n">
        <v>134</v>
      </c>
      <c r="H298" s="33" t="n">
        <v>134</v>
      </c>
      <c r="I298" s="62" t="n">
        <v>1874.66</v>
      </c>
      <c r="J298" s="22" t="s">
        <v>200</v>
      </c>
      <c r="K298" s="33" t="n">
        <v>308200</v>
      </c>
      <c r="L298" s="22" t="s">
        <v>200</v>
      </c>
      <c r="M298" s="40" t="n">
        <f aca="false">+H298*7.92</f>
        <v>1061.28</v>
      </c>
      <c r="O298" s="19" t="n">
        <f aca="false">+R298/H298</f>
        <v>2299.24242424243</v>
      </c>
      <c r="P298" s="37" t="n">
        <f aca="false">-M298+I298</f>
        <v>813.38</v>
      </c>
      <c r="Q298" s="38"/>
      <c r="R298" s="42" t="n">
        <f aca="false">(((+P298/H298)/2.64))*1000*H298</f>
        <v>308098.484848485</v>
      </c>
      <c r="S298" s="40"/>
      <c r="T298" s="39" t="n">
        <f aca="false">+H298*2500</f>
        <v>335000</v>
      </c>
      <c r="U298" s="42" t="n">
        <f aca="false">+T298-R298</f>
        <v>26901.5151515151</v>
      </c>
      <c r="V298" s="40" t="n">
        <f aca="false">+(T298/1000)*0.12</f>
        <v>40.2</v>
      </c>
      <c r="W298" s="40" t="n">
        <f aca="false">+(K298/1000)*0.12</f>
        <v>36.984</v>
      </c>
    </row>
    <row r="299" customFormat="false" ht="12.75" hidden="false" customHeight="true" outlineLevel="0" collapsed="false">
      <c r="A299" s="22" t="s">
        <v>25</v>
      </c>
      <c r="F299" s="22" t="s">
        <v>101</v>
      </c>
      <c r="G299" s="33" t="n">
        <v>130</v>
      </c>
      <c r="H299" s="46" t="n">
        <v>130</v>
      </c>
      <c r="I299" s="63" t="n">
        <v>1853.8</v>
      </c>
      <c r="J299" s="22" t="s">
        <v>153</v>
      </c>
      <c r="K299" s="46" t="n">
        <v>312000</v>
      </c>
      <c r="L299" s="22" t="s">
        <v>201</v>
      </c>
      <c r="M299" s="47" t="n">
        <f aca="false">+H299*7.92</f>
        <v>1029.6</v>
      </c>
      <c r="N299" s="48"/>
      <c r="O299" s="19" t="n">
        <f aca="false">+R299/H299</f>
        <v>2401.51515151515</v>
      </c>
      <c r="P299" s="49" t="n">
        <f aca="false">-M299+I299</f>
        <v>824.2</v>
      </c>
      <c r="Q299" s="50"/>
      <c r="R299" s="42" t="n">
        <f aca="false">(((+P299/H299)/2.64))*1000*H299</f>
        <v>312196.96969697</v>
      </c>
      <c r="S299" s="40"/>
      <c r="T299" s="51" t="n">
        <f aca="false">+H299*2500</f>
        <v>325000</v>
      </c>
      <c r="U299" s="52" t="n">
        <f aca="false">+T299-R299</f>
        <v>12803.0303030303</v>
      </c>
      <c r="V299" s="47" t="n">
        <f aca="false">+(T299/1000)*0.12</f>
        <v>39</v>
      </c>
      <c r="W299" s="47" t="n">
        <f aca="false">+(K299/1000)*0.12</f>
        <v>37.44</v>
      </c>
    </row>
    <row r="300" customFormat="false" ht="12.75" hidden="false" customHeight="true" outlineLevel="0" collapsed="false">
      <c r="H300" s="53" t="n">
        <f aca="false">SUM(H275:H299)</f>
        <v>2307</v>
      </c>
      <c r="I300" s="60" t="n">
        <f aca="false">SUM(I275:I299)</f>
        <v>26181</v>
      </c>
      <c r="J300" s="24"/>
      <c r="K300" s="53" t="n">
        <f aca="false">SUM(K275:K299)</f>
        <v>2996000</v>
      </c>
      <c r="L300" s="24"/>
      <c r="M300" s="36" t="n">
        <f aca="false">SUM(M275:M299)</f>
        <v>18271.44</v>
      </c>
      <c r="N300" s="56"/>
      <c r="P300" s="57" t="n">
        <f aca="false">SUM(P275:P299)</f>
        <v>7909.56</v>
      </c>
      <c r="Q300" s="58"/>
      <c r="R300" s="19" t="n">
        <f aca="false">SUM(R276:R299)</f>
        <v>2996045.45454545</v>
      </c>
      <c r="S300" s="59"/>
      <c r="T300" s="39" t="n">
        <f aca="false">SUM(T275:T299)</f>
        <v>5767500</v>
      </c>
      <c r="U300" s="19" t="n">
        <f aca="false">SUM(U276:U299)</f>
        <v>1921454.54545455</v>
      </c>
      <c r="V300" s="57" t="n">
        <f aca="false">SUM(V275:V299)</f>
        <v>692.1</v>
      </c>
      <c r="W300" s="57" t="n">
        <f aca="false">SUM(W275:W299)</f>
        <v>359.52</v>
      </c>
    </row>
    <row r="301" customFormat="false" ht="12.75" hidden="false" customHeight="true" outlineLevel="0" collapsed="false">
      <c r="F301" s="0" t="s">
        <v>202</v>
      </c>
      <c r="T301" s="61"/>
    </row>
    <row r="302" customFormat="false" ht="12.75" hidden="false" customHeight="true" outlineLevel="0" collapsed="false">
      <c r="A302" s="22" t="s">
        <v>25</v>
      </c>
      <c r="F302" s="22" t="s">
        <v>43</v>
      </c>
      <c r="G302" s="33" t="n">
        <v>381</v>
      </c>
      <c r="H302" s="33" t="n">
        <v>381</v>
      </c>
      <c r="I302" s="62" t="n">
        <v>3017.52</v>
      </c>
      <c r="J302" s="22" t="s">
        <v>203</v>
      </c>
      <c r="K302" s="33" t="n">
        <v>0</v>
      </c>
      <c r="L302" s="22" t="s">
        <v>45</v>
      </c>
      <c r="M302" s="36" t="n">
        <f aca="false">+H302*7.92</f>
        <v>3017.52</v>
      </c>
      <c r="P302" s="37" t="n">
        <f aca="false">-M302+I302</f>
        <v>0</v>
      </c>
      <c r="Q302" s="38"/>
      <c r="R302" s="38"/>
      <c r="S302" s="37"/>
      <c r="T302" s="61" t="n">
        <f aca="false">+H302*2500</f>
        <v>952500</v>
      </c>
      <c r="U302" s="38"/>
      <c r="V302" s="40" t="n">
        <f aca="false">+(T302/1000)*0.12</f>
        <v>114.3</v>
      </c>
      <c r="W302" s="40" t="n">
        <f aca="false">+(K302/1000)*0.12</f>
        <v>0</v>
      </c>
    </row>
    <row r="303" customFormat="false" ht="12.75" hidden="false" customHeight="true" outlineLevel="0" collapsed="false">
      <c r="A303" s="22" t="s">
        <v>25</v>
      </c>
      <c r="F303" s="22" t="s">
        <v>46</v>
      </c>
      <c r="G303" s="33" t="n">
        <v>64</v>
      </c>
      <c r="H303" s="33" t="n">
        <v>64</v>
      </c>
      <c r="I303" s="62" t="n">
        <v>523.52</v>
      </c>
      <c r="J303" s="22" t="s">
        <v>179</v>
      </c>
      <c r="K303" s="33" t="n">
        <v>6400</v>
      </c>
      <c r="L303" s="22" t="s">
        <v>48</v>
      </c>
      <c r="M303" s="40" t="n">
        <f aca="false">+H303*7.92</f>
        <v>506.88</v>
      </c>
      <c r="O303" s="19" t="n">
        <f aca="false">+R303/H303</f>
        <v>98.4848484848484</v>
      </c>
      <c r="P303" s="37" t="n">
        <f aca="false">-M303+I303</f>
        <v>16.64</v>
      </c>
      <c r="Q303" s="41" t="n">
        <f aca="false">+P303/K303</f>
        <v>0.0026</v>
      </c>
      <c r="R303" s="42" t="n">
        <f aca="false">(((+P303/H303)/2.64))*1000*H303</f>
        <v>6303.0303030303</v>
      </c>
      <c r="S303" s="40"/>
      <c r="T303" s="39" t="n">
        <f aca="false">+H303*2500</f>
        <v>160000</v>
      </c>
      <c r="U303" s="42" t="n">
        <f aca="false">+T303-R303</f>
        <v>153696.96969697</v>
      </c>
      <c r="V303" s="40" t="n">
        <f aca="false">+(T303/1000)*0.12</f>
        <v>19.2</v>
      </c>
      <c r="W303" s="40" t="n">
        <f aca="false">+(K303/1000)*0.12</f>
        <v>0.768</v>
      </c>
    </row>
    <row r="304" customFormat="false" ht="12.75" hidden="false" customHeight="true" outlineLevel="0" collapsed="false">
      <c r="A304" s="22" t="s">
        <v>25</v>
      </c>
      <c r="F304" s="22" t="s">
        <v>49</v>
      </c>
      <c r="G304" s="33" t="n">
        <v>27</v>
      </c>
      <c r="H304" s="33" t="n">
        <v>27</v>
      </c>
      <c r="I304" s="62" t="n">
        <v>228.15</v>
      </c>
      <c r="J304" s="22" t="s">
        <v>50</v>
      </c>
      <c r="K304" s="33" t="n">
        <v>5400</v>
      </c>
      <c r="L304" s="22" t="s">
        <v>48</v>
      </c>
      <c r="M304" s="40" t="n">
        <f aca="false">+H304*7.92</f>
        <v>213.84</v>
      </c>
      <c r="O304" s="19" t="n">
        <f aca="false">+R304/H304</f>
        <v>200.757575757576</v>
      </c>
      <c r="P304" s="37" t="n">
        <f aca="false">-M304+I304</f>
        <v>14.31</v>
      </c>
      <c r="Q304" s="38"/>
      <c r="R304" s="42" t="n">
        <f aca="false">(((+P304/H304)/2.64))*1000*H304</f>
        <v>5420.45454545455</v>
      </c>
      <c r="S304" s="40"/>
      <c r="T304" s="39" t="n">
        <f aca="false">+H304*2500</f>
        <v>67500</v>
      </c>
      <c r="U304" s="42" t="n">
        <f aca="false">+T304-R304</f>
        <v>62079.5454545455</v>
      </c>
      <c r="V304" s="40" t="n">
        <f aca="false">+(T304/1000)*0.12</f>
        <v>8.1</v>
      </c>
      <c r="W304" s="40" t="n">
        <f aca="false">+(K304/1000)*0.12</f>
        <v>0.648</v>
      </c>
    </row>
    <row r="305" customFormat="false" ht="12.75" hidden="false" customHeight="true" outlineLevel="0" collapsed="false">
      <c r="A305" s="22" t="s">
        <v>25</v>
      </c>
      <c r="F305" s="22" t="s">
        <v>51</v>
      </c>
      <c r="G305" s="33" t="n">
        <v>32</v>
      </c>
      <c r="H305" s="33" t="n">
        <v>32</v>
      </c>
      <c r="I305" s="62" t="n">
        <v>278.72</v>
      </c>
      <c r="J305" s="22" t="s">
        <v>52</v>
      </c>
      <c r="K305" s="33" t="n">
        <v>9600</v>
      </c>
      <c r="L305" s="22" t="s">
        <v>109</v>
      </c>
      <c r="M305" s="40" t="n">
        <f aca="false">+H305*7.92</f>
        <v>253.44</v>
      </c>
      <c r="O305" s="19" t="n">
        <f aca="false">+R305/H305</f>
        <v>299.242424242425</v>
      </c>
      <c r="P305" s="37" t="n">
        <f aca="false">-M305+I305</f>
        <v>25.28</v>
      </c>
      <c r="Q305" s="38"/>
      <c r="R305" s="42" t="n">
        <f aca="false">(((+P305/H305)/2.64))*1000*H305</f>
        <v>9575.75757575759</v>
      </c>
      <c r="S305" s="40"/>
      <c r="T305" s="39" t="n">
        <f aca="false">+H305*2500</f>
        <v>80000</v>
      </c>
      <c r="U305" s="42" t="n">
        <f aca="false">+T305-R305</f>
        <v>70424.2424242424</v>
      </c>
      <c r="V305" s="40" t="n">
        <f aca="false">+(T305/1000)*0.12</f>
        <v>9.6</v>
      </c>
      <c r="W305" s="40" t="n">
        <f aca="false">+(K305/1000)*0.12</f>
        <v>1.152</v>
      </c>
    </row>
    <row r="306" customFormat="false" ht="12.75" hidden="false" customHeight="true" outlineLevel="0" collapsed="false">
      <c r="A306" s="22" t="s">
        <v>25</v>
      </c>
      <c r="F306" s="22" t="s">
        <v>54</v>
      </c>
      <c r="G306" s="33" t="n">
        <v>35</v>
      </c>
      <c r="H306" s="33" t="n">
        <v>35</v>
      </c>
      <c r="I306" s="62" t="n">
        <v>314.3</v>
      </c>
      <c r="J306" s="22" t="s">
        <v>69</v>
      </c>
      <c r="K306" s="33" t="n">
        <v>14000</v>
      </c>
      <c r="L306" s="22" t="s">
        <v>55</v>
      </c>
      <c r="M306" s="40" t="n">
        <f aca="false">+H306*7.92</f>
        <v>277.2</v>
      </c>
      <c r="O306" s="19" t="n">
        <f aca="false">+R306/H306</f>
        <v>401.515151515152</v>
      </c>
      <c r="P306" s="37" t="n">
        <f aca="false">-M306+I306</f>
        <v>37.1</v>
      </c>
      <c r="Q306" s="38"/>
      <c r="R306" s="42" t="n">
        <f aca="false">(((+P306/H306)/2.64))*1000*H306</f>
        <v>14053.0303030303</v>
      </c>
      <c r="S306" s="40"/>
      <c r="T306" s="39" t="n">
        <f aca="false">+H306*2500</f>
        <v>87500</v>
      </c>
      <c r="U306" s="42" t="n">
        <f aca="false">+T306-R306</f>
        <v>73446.9696969697</v>
      </c>
      <c r="V306" s="40" t="n">
        <f aca="false">+(T306/1000)*0.12</f>
        <v>10.5</v>
      </c>
      <c r="W306" s="40" t="n">
        <f aca="false">+(K306/1000)*0.12</f>
        <v>1.68</v>
      </c>
    </row>
    <row r="307" customFormat="false" ht="12.75" hidden="false" customHeight="true" outlineLevel="0" collapsed="false">
      <c r="A307" s="22" t="s">
        <v>25</v>
      </c>
      <c r="F307" s="22" t="s">
        <v>56</v>
      </c>
      <c r="G307" s="33" t="n">
        <v>28</v>
      </c>
      <c r="H307" s="33" t="n">
        <v>28</v>
      </c>
      <c r="I307" s="62" t="n">
        <v>258.72</v>
      </c>
      <c r="J307" s="22" t="s">
        <v>113</v>
      </c>
      <c r="K307" s="33" t="n">
        <v>14000</v>
      </c>
      <c r="L307" s="22" t="s">
        <v>55</v>
      </c>
      <c r="M307" s="40" t="n">
        <f aca="false">+H307*7.92</f>
        <v>221.76</v>
      </c>
      <c r="O307" s="19" t="n">
        <f aca="false">+R307/H307</f>
        <v>500.000000000001</v>
      </c>
      <c r="P307" s="37" t="n">
        <f aca="false">-M307+I307</f>
        <v>36.96</v>
      </c>
      <c r="Q307" s="38"/>
      <c r="R307" s="42" t="n">
        <f aca="false">(((+P307/H307)/2.64))*1000*H307</f>
        <v>14000</v>
      </c>
      <c r="S307" s="40"/>
      <c r="T307" s="39" t="n">
        <f aca="false">+H307*2500</f>
        <v>70000</v>
      </c>
      <c r="U307" s="42" t="n">
        <f aca="false">+T307-R307</f>
        <v>56000</v>
      </c>
      <c r="V307" s="40" t="n">
        <f aca="false">+(T307/1000)*0.12</f>
        <v>8.4</v>
      </c>
      <c r="W307" s="40" t="n">
        <f aca="false">+(K307/1000)*0.12</f>
        <v>1.68</v>
      </c>
    </row>
    <row r="308" customFormat="false" ht="12.75" hidden="false" customHeight="true" outlineLevel="0" collapsed="false">
      <c r="A308" s="22" t="s">
        <v>25</v>
      </c>
      <c r="F308" s="22" t="s">
        <v>57</v>
      </c>
      <c r="G308" s="33" t="n">
        <v>40</v>
      </c>
      <c r="H308" s="33" t="n">
        <v>40</v>
      </c>
      <c r="I308" s="62" t="n">
        <v>380</v>
      </c>
      <c r="J308" s="22" t="s">
        <v>72</v>
      </c>
      <c r="K308" s="33" t="n">
        <v>24000</v>
      </c>
      <c r="L308" s="22" t="s">
        <v>111</v>
      </c>
      <c r="M308" s="40" t="n">
        <f aca="false">+H308*7.92</f>
        <v>316.8</v>
      </c>
      <c r="O308" s="19" t="n">
        <f aca="false">+R308/H308</f>
        <v>598.484848484848</v>
      </c>
      <c r="P308" s="37" t="n">
        <f aca="false">-M308+I308</f>
        <v>63.2</v>
      </c>
      <c r="Q308" s="38"/>
      <c r="R308" s="42" t="n">
        <f aca="false">(((+P308/H308)/2.64))*1000*H308</f>
        <v>23939.3939393939</v>
      </c>
      <c r="S308" s="40"/>
      <c r="T308" s="39" t="n">
        <f aca="false">+H308*2500</f>
        <v>100000</v>
      </c>
      <c r="U308" s="42" t="n">
        <f aca="false">+T308-R308</f>
        <v>76060.6060606061</v>
      </c>
      <c r="V308" s="40" t="n">
        <f aca="false">+(T308/1000)*0.12</f>
        <v>12</v>
      </c>
      <c r="W308" s="40" t="n">
        <f aca="false">+(K308/1000)*0.12</f>
        <v>2.88</v>
      </c>
    </row>
    <row r="309" customFormat="false" ht="12.75" hidden="false" customHeight="true" outlineLevel="0" collapsed="false">
      <c r="A309" s="22" t="s">
        <v>25</v>
      </c>
      <c r="F309" s="22" t="s">
        <v>59</v>
      </c>
      <c r="G309" s="33" t="n">
        <v>48</v>
      </c>
      <c r="H309" s="33" t="n">
        <v>48</v>
      </c>
      <c r="I309" s="62" t="n">
        <v>468.96</v>
      </c>
      <c r="J309" s="22" t="s">
        <v>140</v>
      </c>
      <c r="K309" s="33" t="n">
        <v>33600</v>
      </c>
      <c r="L309" s="22" t="s">
        <v>64</v>
      </c>
      <c r="M309" s="40" t="n">
        <f aca="false">+H309*7.92</f>
        <v>380.16</v>
      </c>
      <c r="O309" s="19" t="n">
        <f aca="false">+R309/H309</f>
        <v>700.757575757576</v>
      </c>
      <c r="P309" s="37" t="n">
        <f aca="false">-M309+I309</f>
        <v>88.8</v>
      </c>
      <c r="Q309" s="38"/>
      <c r="R309" s="42" t="n">
        <f aca="false">(((+P309/H309)/2.64))*1000*H309</f>
        <v>33636.3636363636</v>
      </c>
      <c r="S309" s="40"/>
      <c r="T309" s="39" t="n">
        <f aca="false">+H309*2500</f>
        <v>120000</v>
      </c>
      <c r="U309" s="42" t="n">
        <f aca="false">+T309-R309</f>
        <v>86363.6363636364</v>
      </c>
      <c r="V309" s="40" t="n">
        <f aca="false">+(T309/1000)*0.12</f>
        <v>14.4</v>
      </c>
      <c r="W309" s="40" t="n">
        <f aca="false">+(K309/1000)*0.12</f>
        <v>4.032</v>
      </c>
    </row>
    <row r="310" customFormat="false" ht="12.75" hidden="false" customHeight="true" outlineLevel="0" collapsed="false">
      <c r="A310" s="22" t="s">
        <v>25</v>
      </c>
      <c r="F310" s="22" t="s">
        <v>62</v>
      </c>
      <c r="G310" s="33" t="n">
        <v>42</v>
      </c>
      <c r="H310" s="33" t="n">
        <v>42</v>
      </c>
      <c r="I310" s="62" t="n">
        <v>421.26</v>
      </c>
      <c r="J310" s="22" t="s">
        <v>144</v>
      </c>
      <c r="K310" s="33" t="n">
        <v>33600</v>
      </c>
      <c r="L310" s="22" t="s">
        <v>64</v>
      </c>
      <c r="M310" s="40" t="n">
        <f aca="false">+H310*7.92</f>
        <v>332.64</v>
      </c>
      <c r="O310" s="19" t="n">
        <f aca="false">+R310/H310</f>
        <v>799.242424242424</v>
      </c>
      <c r="P310" s="37" t="n">
        <f aca="false">-M310+I310</f>
        <v>88.62</v>
      </c>
      <c r="Q310" s="38"/>
      <c r="R310" s="42" t="n">
        <f aca="false">(((+P310/H310)/2.64))*1000*H310</f>
        <v>33568.1818181818</v>
      </c>
      <c r="S310" s="40"/>
      <c r="T310" s="39" t="n">
        <f aca="false">+H310*2500</f>
        <v>105000</v>
      </c>
      <c r="U310" s="42" t="n">
        <f aca="false">+T310-R310</f>
        <v>71431.8181818182</v>
      </c>
      <c r="V310" s="40" t="n">
        <f aca="false">+(T310/1000)*0.12</f>
        <v>12.6</v>
      </c>
      <c r="W310" s="40" t="n">
        <f aca="false">+(K310/1000)*0.12</f>
        <v>4.032</v>
      </c>
    </row>
    <row r="311" customFormat="false" ht="12.75" hidden="false" customHeight="true" outlineLevel="0" collapsed="false">
      <c r="A311" s="22" t="s">
        <v>25</v>
      </c>
      <c r="F311" s="22" t="s">
        <v>65</v>
      </c>
      <c r="G311" s="33" t="n">
        <v>64</v>
      </c>
      <c r="H311" s="33" t="n">
        <v>64</v>
      </c>
      <c r="I311" s="62" t="n">
        <v>659.2</v>
      </c>
      <c r="J311" s="22" t="s">
        <v>195</v>
      </c>
      <c r="K311" s="33" t="n">
        <v>57600</v>
      </c>
      <c r="L311" s="22" t="s">
        <v>66</v>
      </c>
      <c r="M311" s="40" t="n">
        <f aca="false">+H311*7.92</f>
        <v>506.88</v>
      </c>
      <c r="O311" s="19" t="n">
        <f aca="false">+R311/H311</f>
        <v>901.515151515152</v>
      </c>
      <c r="P311" s="37" t="n">
        <f aca="false">-M311+I311</f>
        <v>152.32</v>
      </c>
      <c r="Q311" s="38"/>
      <c r="R311" s="42" t="n">
        <f aca="false">(((+P311/H311)/2.64))*1000*H311</f>
        <v>57696.9696969697</v>
      </c>
      <c r="S311" s="40"/>
      <c r="T311" s="39" t="n">
        <f aca="false">+H311*2500</f>
        <v>160000</v>
      </c>
      <c r="U311" s="42" t="n">
        <f aca="false">+T311-R311</f>
        <v>102303.03030303</v>
      </c>
      <c r="V311" s="40" t="n">
        <f aca="false">+(T311/1000)*0.12</f>
        <v>19.2</v>
      </c>
      <c r="W311" s="40" t="n">
        <f aca="false">+(K311/1000)*0.12</f>
        <v>6.912</v>
      </c>
    </row>
    <row r="312" customFormat="false" ht="12.75" hidden="false" customHeight="true" outlineLevel="0" collapsed="false">
      <c r="A312" s="22" t="s">
        <v>25</v>
      </c>
      <c r="F312" s="22" t="s">
        <v>67</v>
      </c>
      <c r="G312" s="33" t="n">
        <v>77</v>
      </c>
      <c r="H312" s="33" t="n">
        <v>77</v>
      </c>
      <c r="I312" s="62" t="n">
        <v>813.12</v>
      </c>
      <c r="J312" s="22" t="s">
        <v>80</v>
      </c>
      <c r="K312" s="33" t="n">
        <v>77000</v>
      </c>
      <c r="L312" s="22" t="s">
        <v>107</v>
      </c>
      <c r="M312" s="40" t="n">
        <f aca="false">+H312*7.92</f>
        <v>609.84</v>
      </c>
      <c r="O312" s="19" t="n">
        <f aca="false">+R312/H312</f>
        <v>1000</v>
      </c>
      <c r="P312" s="37" t="n">
        <f aca="false">-M312+I312</f>
        <v>203.28</v>
      </c>
      <c r="Q312" s="38"/>
      <c r="R312" s="42" t="n">
        <f aca="false">(((+P312/H312)/2.64))*1000*H312</f>
        <v>77000</v>
      </c>
      <c r="S312" s="40"/>
      <c r="T312" s="39" t="n">
        <f aca="false">+H312*2500</f>
        <v>192500</v>
      </c>
      <c r="U312" s="42" t="n">
        <f aca="false">+T312-R312</f>
        <v>115500</v>
      </c>
      <c r="V312" s="40" t="n">
        <f aca="false">+(T312/1000)*0.12</f>
        <v>23.1</v>
      </c>
      <c r="W312" s="40" t="n">
        <f aca="false">+(K312/1000)*0.12</f>
        <v>9.24</v>
      </c>
    </row>
    <row r="313" customFormat="false" ht="12.75" hidden="false" customHeight="true" outlineLevel="0" collapsed="false">
      <c r="A313" s="22" t="s">
        <v>25</v>
      </c>
      <c r="F313" s="22" t="s">
        <v>70</v>
      </c>
      <c r="G313" s="33" t="n">
        <v>96</v>
      </c>
      <c r="H313" s="33" t="n">
        <v>96</v>
      </c>
      <c r="I313" s="62" t="n">
        <v>1038.72</v>
      </c>
      <c r="J313" s="22" t="s">
        <v>188</v>
      </c>
      <c r="K313" s="33" t="n">
        <v>105600</v>
      </c>
      <c r="L313" s="22" t="s">
        <v>195</v>
      </c>
      <c r="M313" s="40" t="n">
        <f aca="false">+H313*7.92</f>
        <v>760.32</v>
      </c>
      <c r="O313" s="19" t="n">
        <f aca="false">+R313/H313</f>
        <v>1098.48484848485</v>
      </c>
      <c r="P313" s="37" t="n">
        <f aca="false">-M313+I313</f>
        <v>278.4</v>
      </c>
      <c r="Q313" s="38"/>
      <c r="R313" s="42" t="n">
        <f aca="false">(((+P313/H313)/2.64))*1000*H313</f>
        <v>105454.545454546</v>
      </c>
      <c r="S313" s="40"/>
      <c r="T313" s="39" t="n">
        <f aca="false">+H313*2500</f>
        <v>240000</v>
      </c>
      <c r="U313" s="42" t="n">
        <f aca="false">+T313-R313</f>
        <v>134545.454545455</v>
      </c>
      <c r="V313" s="40" t="n">
        <f aca="false">+(T313/1000)*0.12</f>
        <v>28.8</v>
      </c>
      <c r="W313" s="40" t="n">
        <f aca="false">+(K313/1000)*0.12</f>
        <v>12.672</v>
      </c>
    </row>
    <row r="314" customFormat="false" ht="12.75" hidden="false" customHeight="true" outlineLevel="0" collapsed="false">
      <c r="A314" s="22" t="s">
        <v>25</v>
      </c>
      <c r="F314" s="22" t="s">
        <v>73</v>
      </c>
      <c r="G314" s="33" t="n">
        <v>77</v>
      </c>
      <c r="H314" s="33" t="n">
        <v>77</v>
      </c>
      <c r="I314" s="62" t="n">
        <v>853.93</v>
      </c>
      <c r="J314" s="22" t="s">
        <v>118</v>
      </c>
      <c r="K314" s="33" t="n">
        <v>92400</v>
      </c>
      <c r="L314" s="22" t="s">
        <v>68</v>
      </c>
      <c r="M314" s="40" t="n">
        <f aca="false">+H314*7.92</f>
        <v>609.84</v>
      </c>
      <c r="O314" s="19" t="n">
        <f aca="false">+R314/H314</f>
        <v>1200.75757575758</v>
      </c>
      <c r="P314" s="37" t="n">
        <f aca="false">-M314+I314</f>
        <v>244.09</v>
      </c>
      <c r="Q314" s="38"/>
      <c r="R314" s="42" t="n">
        <f aca="false">(((+P314/H314)/2.64))*1000*H314</f>
        <v>92458.3333333333</v>
      </c>
      <c r="S314" s="40"/>
      <c r="T314" s="39" t="n">
        <f aca="false">+H314*2500</f>
        <v>192500</v>
      </c>
      <c r="U314" s="42" t="n">
        <f aca="false">+T314-R314</f>
        <v>100041.666666667</v>
      </c>
      <c r="V314" s="40" t="n">
        <f aca="false">+(T314/1000)*0.12</f>
        <v>23.1</v>
      </c>
      <c r="W314" s="40" t="n">
        <f aca="false">+(K314/1000)*0.12</f>
        <v>11.088</v>
      </c>
    </row>
    <row r="315" customFormat="false" ht="12.75" hidden="false" customHeight="true" outlineLevel="0" collapsed="false">
      <c r="A315" s="22" t="s">
        <v>25</v>
      </c>
      <c r="F315" s="22" t="s">
        <v>75</v>
      </c>
      <c r="G315" s="33" t="n">
        <v>102</v>
      </c>
      <c r="H315" s="33" t="n">
        <v>102</v>
      </c>
      <c r="I315" s="62" t="n">
        <v>1157.7</v>
      </c>
      <c r="J315" s="22" t="s">
        <v>98</v>
      </c>
      <c r="K315" s="33" t="n">
        <v>132600</v>
      </c>
      <c r="L315" s="22" t="s">
        <v>80</v>
      </c>
      <c r="M315" s="40" t="n">
        <f aca="false">+H315*7.92</f>
        <v>807.84</v>
      </c>
      <c r="O315" s="19" t="n">
        <f aca="false">+R315/H315</f>
        <v>1299.24242424242</v>
      </c>
      <c r="P315" s="37" t="n">
        <f aca="false">-M315+I315</f>
        <v>349.86</v>
      </c>
      <c r="Q315" s="38"/>
      <c r="R315" s="42" t="n">
        <f aca="false">(((+P315/H315)/2.64))*1000*H315</f>
        <v>132522.727272727</v>
      </c>
      <c r="S315" s="40"/>
      <c r="T315" s="39" t="n">
        <f aca="false">+H315*2500</f>
        <v>255000</v>
      </c>
      <c r="U315" s="42" t="n">
        <f aca="false">+T315-R315</f>
        <v>122477.272727273</v>
      </c>
      <c r="V315" s="40" t="n">
        <f aca="false">+(T315/1000)*0.12</f>
        <v>30.6</v>
      </c>
      <c r="W315" s="40" t="n">
        <f aca="false">+(K315/1000)*0.12</f>
        <v>15.912</v>
      </c>
    </row>
    <row r="316" customFormat="false" ht="12.75" hidden="false" customHeight="true" outlineLevel="0" collapsed="false">
      <c r="A316" s="22" t="s">
        <v>25</v>
      </c>
      <c r="F316" s="22" t="s">
        <v>76</v>
      </c>
      <c r="G316" s="33" t="n">
        <v>106</v>
      </c>
      <c r="H316" s="33" t="n">
        <v>106</v>
      </c>
      <c r="I316" s="62" t="n">
        <v>1231.72</v>
      </c>
      <c r="J316" s="22" t="s">
        <v>94</v>
      </c>
      <c r="K316" s="33" t="n">
        <v>148400</v>
      </c>
      <c r="L316" s="22" t="s">
        <v>183</v>
      </c>
      <c r="M316" s="40" t="n">
        <f aca="false">+H316*7.92</f>
        <v>839.52</v>
      </c>
      <c r="O316" s="19" t="n">
        <f aca="false">+R316/H316</f>
        <v>1401.51515151515</v>
      </c>
      <c r="P316" s="37" t="n">
        <f aca="false">-M316+I316</f>
        <v>392.2</v>
      </c>
      <c r="Q316" s="38"/>
      <c r="R316" s="42" t="n">
        <f aca="false">(((+P316/H316)/2.64))*1000*H316</f>
        <v>148560.606060606</v>
      </c>
      <c r="S316" s="40"/>
      <c r="T316" s="39" t="n">
        <f aca="false">+H316*2500</f>
        <v>265000</v>
      </c>
      <c r="U316" s="42" t="n">
        <f aca="false">+T316-R316</f>
        <v>116439.393939394</v>
      </c>
      <c r="V316" s="40" t="n">
        <f aca="false">+(T316/1000)*0.12</f>
        <v>31.8</v>
      </c>
      <c r="W316" s="40" t="n">
        <f aca="false">+(K316/1000)*0.12</f>
        <v>17.808</v>
      </c>
    </row>
    <row r="317" customFormat="false" ht="12.75" hidden="false" customHeight="true" outlineLevel="0" collapsed="false">
      <c r="A317" s="22" t="s">
        <v>25</v>
      </c>
      <c r="F317" s="22" t="s">
        <v>79</v>
      </c>
      <c r="G317" s="33" t="n">
        <v>109</v>
      </c>
      <c r="H317" s="33" t="n">
        <v>109</v>
      </c>
      <c r="I317" s="62" t="n">
        <v>1294.92</v>
      </c>
      <c r="J317" s="22" t="s">
        <v>150</v>
      </c>
      <c r="K317" s="33" t="n">
        <v>163500</v>
      </c>
      <c r="L317" s="22" t="s">
        <v>176</v>
      </c>
      <c r="M317" s="40" t="n">
        <f aca="false">+H317*7.92</f>
        <v>863.28</v>
      </c>
      <c r="O317" s="19" t="n">
        <f aca="false">+R317/H317</f>
        <v>1500</v>
      </c>
      <c r="P317" s="37" t="n">
        <f aca="false">-M317+I317</f>
        <v>431.64</v>
      </c>
      <c r="Q317" s="38"/>
      <c r="R317" s="42" t="n">
        <f aca="false">(((+P317/H317)/2.64))*1000*H317</f>
        <v>163500</v>
      </c>
      <c r="S317" s="40"/>
      <c r="T317" s="39" t="n">
        <f aca="false">+H317*2500</f>
        <v>272500</v>
      </c>
      <c r="U317" s="42" t="n">
        <f aca="false">+T317-R317</f>
        <v>109000</v>
      </c>
      <c r="V317" s="40" t="n">
        <f aca="false">+(T317/1000)*0.12</f>
        <v>32.7</v>
      </c>
      <c r="W317" s="40" t="n">
        <f aca="false">+(K317/1000)*0.12</f>
        <v>19.62</v>
      </c>
    </row>
    <row r="318" customFormat="false" ht="12.75" hidden="false" customHeight="true" outlineLevel="0" collapsed="false">
      <c r="A318" s="22" t="s">
        <v>25</v>
      </c>
      <c r="F318" s="22" t="s">
        <v>81</v>
      </c>
      <c r="G318" s="33" t="n">
        <v>118</v>
      </c>
      <c r="H318" s="33" t="n">
        <v>118</v>
      </c>
      <c r="I318" s="62" t="n">
        <v>1432.52</v>
      </c>
      <c r="J318" s="22" t="s">
        <v>129</v>
      </c>
      <c r="K318" s="33" t="n">
        <v>188800</v>
      </c>
      <c r="L318" s="22" t="s">
        <v>147</v>
      </c>
      <c r="M318" s="40" t="n">
        <f aca="false">+H318*7.92</f>
        <v>934.56</v>
      </c>
      <c r="O318" s="19" t="n">
        <f aca="false">+R318/H318</f>
        <v>1598.48484848485</v>
      </c>
      <c r="P318" s="37" t="n">
        <f aca="false">-M318+I318</f>
        <v>497.96</v>
      </c>
      <c r="Q318" s="38"/>
      <c r="R318" s="42" t="n">
        <f aca="false">(((+P318/H318)/2.64))*1000*H318</f>
        <v>188621.212121212</v>
      </c>
      <c r="S318" s="40"/>
      <c r="T318" s="39" t="n">
        <f aca="false">+H318*2500</f>
        <v>295000</v>
      </c>
      <c r="U318" s="42" t="n">
        <f aca="false">+T318-R318</f>
        <v>106378.787878788</v>
      </c>
      <c r="V318" s="40" t="n">
        <f aca="false">+(T318/1000)*0.12</f>
        <v>35.4</v>
      </c>
      <c r="W318" s="40" t="n">
        <f aca="false">+(K318/1000)*0.12</f>
        <v>22.656</v>
      </c>
    </row>
    <row r="319" customFormat="false" ht="12.75" hidden="false" customHeight="true" outlineLevel="0" collapsed="false">
      <c r="A319" s="22" t="s">
        <v>25</v>
      </c>
      <c r="F319" s="22" t="s">
        <v>84</v>
      </c>
      <c r="G319" s="33" t="n">
        <v>119</v>
      </c>
      <c r="H319" s="33" t="n">
        <v>119</v>
      </c>
      <c r="I319" s="62" t="n">
        <v>1476.79</v>
      </c>
      <c r="J319" s="22" t="s">
        <v>102</v>
      </c>
      <c r="K319" s="33" t="n">
        <v>202300</v>
      </c>
      <c r="L319" s="22" t="s">
        <v>122</v>
      </c>
      <c r="M319" s="40" t="n">
        <f aca="false">+H319*7.92</f>
        <v>942.48</v>
      </c>
      <c r="O319" s="19" t="n">
        <f aca="false">+R319/H319</f>
        <v>1700.75757575758</v>
      </c>
      <c r="P319" s="37" t="n">
        <f aca="false">-M319+I319</f>
        <v>534.31</v>
      </c>
      <c r="Q319" s="38"/>
      <c r="R319" s="42" t="n">
        <f aca="false">(((+P319/H319)/2.64))*1000*H319</f>
        <v>202390.151515152</v>
      </c>
      <c r="S319" s="40"/>
      <c r="T319" s="39" t="n">
        <f aca="false">+H319*2500</f>
        <v>297500</v>
      </c>
      <c r="U319" s="42" t="n">
        <f aca="false">+T319-R319</f>
        <v>95109.8484848485</v>
      </c>
      <c r="V319" s="40" t="n">
        <f aca="false">+(T319/1000)*0.12</f>
        <v>35.7</v>
      </c>
      <c r="W319" s="40" t="n">
        <f aca="false">+(K319/1000)*0.12</f>
        <v>24.276</v>
      </c>
    </row>
    <row r="320" customFormat="false" ht="12.75" hidden="false" customHeight="true" outlineLevel="0" collapsed="false">
      <c r="A320" s="22" t="s">
        <v>25</v>
      </c>
      <c r="F320" s="22" t="s">
        <v>87</v>
      </c>
      <c r="G320" s="33" t="n">
        <v>134</v>
      </c>
      <c r="H320" s="33" t="n">
        <v>134</v>
      </c>
      <c r="I320" s="62" t="n">
        <v>1697.78</v>
      </c>
      <c r="J320" s="22" t="s">
        <v>167</v>
      </c>
      <c r="K320" s="33" t="n">
        <v>241200</v>
      </c>
      <c r="L320" s="22" t="s">
        <v>103</v>
      </c>
      <c r="M320" s="40" t="n">
        <f aca="false">+H320*7.92</f>
        <v>1061.28</v>
      </c>
      <c r="O320" s="19" t="n">
        <f aca="false">+R320/H320</f>
        <v>1799.24242424242</v>
      </c>
      <c r="P320" s="37" t="n">
        <f aca="false">-M320+I320</f>
        <v>636.5</v>
      </c>
      <c r="Q320" s="38"/>
      <c r="R320" s="42" t="n">
        <f aca="false">(((+P320/H320)/2.64))*1000*H320</f>
        <v>241098.484848485</v>
      </c>
      <c r="S320" s="40"/>
      <c r="T320" s="39" t="n">
        <f aca="false">+H320*2500</f>
        <v>335000</v>
      </c>
      <c r="U320" s="42" t="n">
        <f aca="false">+T320-R320</f>
        <v>93901.5151515152</v>
      </c>
      <c r="V320" s="40" t="n">
        <f aca="false">+(T320/1000)*0.12</f>
        <v>40.2</v>
      </c>
      <c r="W320" s="40" t="n">
        <f aca="false">+(K320/1000)*0.12</f>
        <v>28.944</v>
      </c>
    </row>
    <row r="321" customFormat="false" ht="12.75" hidden="false" customHeight="true" outlineLevel="0" collapsed="false">
      <c r="A321" s="22" t="s">
        <v>25</v>
      </c>
      <c r="F321" s="22" t="s">
        <v>89</v>
      </c>
      <c r="G321" s="33" t="n">
        <v>120</v>
      </c>
      <c r="H321" s="33" t="n">
        <v>120</v>
      </c>
      <c r="I321" s="62" t="n">
        <v>1552.8</v>
      </c>
      <c r="J321" s="22" t="s">
        <v>204</v>
      </c>
      <c r="K321" s="33" t="n">
        <v>228000</v>
      </c>
      <c r="L321" s="22" t="s">
        <v>166</v>
      </c>
      <c r="M321" s="40" t="n">
        <f aca="false">+H321*7.92</f>
        <v>950.4</v>
      </c>
      <c r="O321" s="19" t="n">
        <f aca="false">+R321/H321</f>
        <v>1901.51515151515</v>
      </c>
      <c r="P321" s="37" t="n">
        <f aca="false">-M321+I321</f>
        <v>602.4</v>
      </c>
      <c r="Q321" s="38"/>
      <c r="R321" s="42" t="n">
        <f aca="false">(((+P321/H321)/2.64))*1000*H321</f>
        <v>228181.818181818</v>
      </c>
      <c r="S321" s="40"/>
      <c r="T321" s="39" t="n">
        <f aca="false">+H321*2500</f>
        <v>300000</v>
      </c>
      <c r="U321" s="42" t="n">
        <f aca="false">+T321-R321</f>
        <v>71818.1818181819</v>
      </c>
      <c r="V321" s="40" t="n">
        <f aca="false">+(T321/1000)*0.12</f>
        <v>36</v>
      </c>
      <c r="W321" s="40" t="n">
        <f aca="false">+(K321/1000)*0.12</f>
        <v>27.36</v>
      </c>
    </row>
    <row r="322" customFormat="false" ht="12.75" hidden="false" customHeight="true" outlineLevel="0" collapsed="false">
      <c r="A322" s="22" t="s">
        <v>25</v>
      </c>
      <c r="F322" s="22" t="s">
        <v>92</v>
      </c>
      <c r="G322" s="33" t="n">
        <v>123</v>
      </c>
      <c r="H322" s="33" t="n">
        <v>123</v>
      </c>
      <c r="I322" s="62" t="n">
        <v>1623.6</v>
      </c>
      <c r="J322" s="22" t="s">
        <v>131</v>
      </c>
      <c r="K322" s="33" t="n">
        <v>246000</v>
      </c>
      <c r="L322" s="22" t="s">
        <v>191</v>
      </c>
      <c r="M322" s="40" t="n">
        <f aca="false">+H322*7.92</f>
        <v>974.16</v>
      </c>
      <c r="O322" s="19" t="n">
        <f aca="false">+R322/H322</f>
        <v>2000</v>
      </c>
      <c r="P322" s="37" t="n">
        <f aca="false">-M322+I322</f>
        <v>649.44</v>
      </c>
      <c r="Q322" s="38"/>
      <c r="R322" s="42" t="n">
        <f aca="false">(((+P322/H322)/2.64))*1000*H322</f>
        <v>246000</v>
      </c>
      <c r="S322" s="40"/>
      <c r="T322" s="39" t="n">
        <f aca="false">+H322*2500</f>
        <v>307500</v>
      </c>
      <c r="U322" s="42" t="n">
        <f aca="false">+T322-R322</f>
        <v>61500.0000000001</v>
      </c>
      <c r="V322" s="40" t="n">
        <f aca="false">+(T322/1000)*0.12</f>
        <v>36.9</v>
      </c>
      <c r="W322" s="40" t="n">
        <f aca="false">+(K322/1000)*0.12</f>
        <v>29.52</v>
      </c>
    </row>
    <row r="323" customFormat="false" ht="12.75" hidden="false" customHeight="true" outlineLevel="0" collapsed="false">
      <c r="A323" s="22" t="s">
        <v>25</v>
      </c>
      <c r="F323" s="22" t="s">
        <v>95</v>
      </c>
      <c r="G323" s="33" t="n">
        <v>121</v>
      </c>
      <c r="H323" s="33" t="n">
        <v>121</v>
      </c>
      <c r="I323" s="62" t="n">
        <v>1628.66</v>
      </c>
      <c r="J323" s="22" t="s">
        <v>152</v>
      </c>
      <c r="K323" s="33" t="n">
        <v>254100</v>
      </c>
      <c r="L323" s="22" t="s">
        <v>165</v>
      </c>
      <c r="M323" s="40" t="n">
        <f aca="false">+H323*7.92</f>
        <v>958.32</v>
      </c>
      <c r="O323" s="19" t="n">
        <f aca="false">+R323/H323</f>
        <v>2098.48484848485</v>
      </c>
      <c r="P323" s="37" t="n">
        <f aca="false">-M323+I323</f>
        <v>670.34</v>
      </c>
      <c r="Q323" s="38"/>
      <c r="R323" s="42" t="n">
        <f aca="false">(((+P323/H323)/2.64))*1000*H323</f>
        <v>253916.666666667</v>
      </c>
      <c r="S323" s="40"/>
      <c r="T323" s="39" t="n">
        <f aca="false">+H323*2500</f>
        <v>302500</v>
      </c>
      <c r="U323" s="42" t="n">
        <f aca="false">+T323-R323</f>
        <v>48583.3333333333</v>
      </c>
      <c r="V323" s="40" t="n">
        <f aca="false">+(T323/1000)*0.12</f>
        <v>36.3</v>
      </c>
      <c r="W323" s="40" t="n">
        <f aca="false">+(K323/1000)*0.12</f>
        <v>30.492</v>
      </c>
    </row>
    <row r="324" customFormat="false" ht="12.75" hidden="false" customHeight="true" outlineLevel="0" collapsed="false">
      <c r="A324" s="22" t="s">
        <v>25</v>
      </c>
      <c r="F324" s="22" t="s">
        <v>97</v>
      </c>
      <c r="G324" s="33" t="n">
        <v>128</v>
      </c>
      <c r="H324" s="33" t="n">
        <v>128</v>
      </c>
      <c r="I324" s="62" t="n">
        <v>1757.44</v>
      </c>
      <c r="J324" s="22" t="s">
        <v>153</v>
      </c>
      <c r="K324" s="33" t="n">
        <v>281600</v>
      </c>
      <c r="L324" s="22" t="s">
        <v>205</v>
      </c>
      <c r="M324" s="40" t="n">
        <f aca="false">+H324*7.92</f>
        <v>1013.76</v>
      </c>
      <c r="O324" s="19" t="n">
        <f aca="false">+R324/H324</f>
        <v>2200.75757575758</v>
      </c>
      <c r="P324" s="37" t="n">
        <f aca="false">-M324+I324</f>
        <v>743.68</v>
      </c>
      <c r="Q324" s="38"/>
      <c r="R324" s="42" t="n">
        <f aca="false">(((+P324/H324)/2.64))*1000*H324</f>
        <v>281696.96969697</v>
      </c>
      <c r="S324" s="40"/>
      <c r="T324" s="39" t="n">
        <f aca="false">+H324*2500</f>
        <v>320000</v>
      </c>
      <c r="U324" s="42" t="n">
        <f aca="false">+T324-R324</f>
        <v>38303.0303030303</v>
      </c>
      <c r="V324" s="40" t="n">
        <f aca="false">+(T324/1000)*0.12</f>
        <v>38.4</v>
      </c>
      <c r="W324" s="40" t="n">
        <f aca="false">+(K324/1000)*0.12</f>
        <v>33.792</v>
      </c>
    </row>
    <row r="325" customFormat="false" ht="12.75" hidden="false" customHeight="true" outlineLevel="0" collapsed="false">
      <c r="A325" s="22" t="s">
        <v>25</v>
      </c>
      <c r="F325" s="22" t="s">
        <v>99</v>
      </c>
      <c r="G325" s="33" t="n">
        <v>154</v>
      </c>
      <c r="H325" s="33" t="n">
        <v>154</v>
      </c>
      <c r="I325" s="62" t="n">
        <v>2154.46</v>
      </c>
      <c r="J325" s="22" t="s">
        <v>206</v>
      </c>
      <c r="K325" s="33" t="n">
        <v>354200</v>
      </c>
      <c r="L325" s="22" t="s">
        <v>207</v>
      </c>
      <c r="M325" s="40" t="n">
        <f aca="false">+H325*7.92</f>
        <v>1219.68</v>
      </c>
      <c r="O325" s="19" t="n">
        <f aca="false">+R325/H325</f>
        <v>2299.24242424242</v>
      </c>
      <c r="P325" s="37" t="n">
        <f aca="false">-M325+I325</f>
        <v>934.78</v>
      </c>
      <c r="Q325" s="38"/>
      <c r="R325" s="42" t="n">
        <f aca="false">(((+P325/H325)/2.64))*1000*H325</f>
        <v>354083.333333333</v>
      </c>
      <c r="S325" s="40"/>
      <c r="T325" s="39" t="n">
        <f aca="false">+H325*2500</f>
        <v>385000</v>
      </c>
      <c r="U325" s="42" t="n">
        <f aca="false">+T325-R325</f>
        <v>30916.6666666667</v>
      </c>
      <c r="V325" s="40" t="n">
        <f aca="false">+(T325/1000)*0.12</f>
        <v>46.2</v>
      </c>
      <c r="W325" s="40" t="n">
        <f aca="false">+(K325/1000)*0.12</f>
        <v>42.504</v>
      </c>
    </row>
    <row r="326" customFormat="false" ht="12.75" hidden="false" customHeight="true" outlineLevel="0" collapsed="false">
      <c r="A326" s="22" t="s">
        <v>25</v>
      </c>
      <c r="F326" s="22" t="s">
        <v>101</v>
      </c>
      <c r="G326" s="33" t="n">
        <v>165</v>
      </c>
      <c r="H326" s="46" t="n">
        <v>165</v>
      </c>
      <c r="I326" s="63" t="n">
        <v>2352.9</v>
      </c>
      <c r="J326" s="22" t="s">
        <v>208</v>
      </c>
      <c r="K326" s="46" t="n">
        <v>396000</v>
      </c>
      <c r="L326" s="22" t="s">
        <v>44</v>
      </c>
      <c r="M326" s="47" t="n">
        <f aca="false">+H326*7.92</f>
        <v>1306.8</v>
      </c>
      <c r="N326" s="48"/>
      <c r="O326" s="19" t="n">
        <f aca="false">+R326/H326</f>
        <v>2401.51515151515</v>
      </c>
      <c r="P326" s="49" t="n">
        <f aca="false">-M326+I326</f>
        <v>1046.1</v>
      </c>
      <c r="Q326" s="50"/>
      <c r="R326" s="42" t="n">
        <f aca="false">(((+P326/H326)/2.64))*1000*H326</f>
        <v>396250</v>
      </c>
      <c r="S326" s="40"/>
      <c r="T326" s="51" t="n">
        <f aca="false">+H326*2500</f>
        <v>412500</v>
      </c>
      <c r="U326" s="52" t="n">
        <f aca="false">+T326-R326</f>
        <v>16249.9999999999</v>
      </c>
      <c r="V326" s="47" t="n">
        <f aca="false">+(T326/1000)*0.12</f>
        <v>49.5</v>
      </c>
      <c r="W326" s="47" t="n">
        <f aca="false">+(K326/1000)*0.12</f>
        <v>47.52</v>
      </c>
    </row>
    <row r="327" customFormat="false" ht="12.75" hidden="false" customHeight="true" outlineLevel="0" collapsed="false">
      <c r="H327" s="64" t="n">
        <f aca="false">SUM(H302:H326)</f>
        <v>2510</v>
      </c>
      <c r="I327" s="65" t="n">
        <f aca="false">SUM(I302:I326)</f>
        <v>28617.41</v>
      </c>
      <c r="J327" s="24"/>
      <c r="K327" s="64" t="n">
        <f aca="false">SUM(K302:K326)</f>
        <v>3309900</v>
      </c>
      <c r="L327" s="24"/>
      <c r="M327" s="36" t="n">
        <f aca="false">SUM(M302:M326)</f>
        <v>19879.2</v>
      </c>
      <c r="N327" s="56"/>
      <c r="P327" s="57" t="n">
        <f aca="false">SUM(P302:P326)</f>
        <v>8738.21</v>
      </c>
      <c r="Q327" s="58"/>
      <c r="R327" s="19" t="n">
        <f aca="false">SUM(R303:R326)</f>
        <v>3309928.03030303</v>
      </c>
      <c r="S327" s="59"/>
      <c r="T327" s="66" t="n">
        <f aca="false">SUM(T302:T326)</f>
        <v>6275000</v>
      </c>
      <c r="U327" s="19" t="n">
        <f aca="false">SUM(U303:U326)</f>
        <v>2012571.96969697</v>
      </c>
      <c r="V327" s="67" t="n">
        <f aca="false">SUM(V302:V326)</f>
        <v>753</v>
      </c>
      <c r="W327" s="67" t="n">
        <f aca="false">SUM(W302:W326)</f>
        <v>397.188</v>
      </c>
    </row>
    <row r="328" customFormat="false" ht="12.75" hidden="false" customHeight="true" outlineLevel="0" collapsed="false">
      <c r="A328" s="22" t="s">
        <v>209</v>
      </c>
      <c r="H328" s="68" t="n">
        <f aca="false">+H327+H300+H273+H246+H219+H192+H165+H138+H111+H84+H57+H29</f>
        <v>25436</v>
      </c>
      <c r="I328" s="36" t="n">
        <f aca="false">+I327+I300+I273+I246+I219+I192+I165+I138+I111+I84+I57+I29</f>
        <v>291911.55</v>
      </c>
      <c r="K328" s="39" t="n">
        <f aca="false">+K327+K300+K273+K246+K219+K192+K165+K138+K111+K84+K57+K29</f>
        <v>34263900</v>
      </c>
      <c r="M328" s="36" t="n">
        <f aca="false">+M327+M300+M273+M246+M219+M192+M165+M138+M111+M84+M57+M29</f>
        <v>201453.12</v>
      </c>
      <c r="N328" s="36"/>
      <c r="O328" s="19" t="n">
        <f aca="false">SUM(O1:O327)</f>
        <v>360000</v>
      </c>
      <c r="P328" s="36" t="n">
        <f aca="false">+P327+P300+P273+P246+P219+P192+P165+P138+P111+P84+P57+P29</f>
        <v>90458.43</v>
      </c>
      <c r="Q328" s="69"/>
      <c r="R328" s="69"/>
      <c r="S328" s="36"/>
      <c r="T328" s="39" t="n">
        <f aca="false">+T327+T300+T273+T246+T219+T192+T165+T138+T111+T84+T57+T29</f>
        <v>63590000</v>
      </c>
      <c r="U328" s="69"/>
      <c r="V328" s="36" t="n">
        <f aca="false">+V327+V300+V273+V246+V219+V192+V165+V138+V111+V84+V57+V29</f>
        <v>7630.8</v>
      </c>
      <c r="W328" s="36" t="n">
        <f aca="false">+W327+W300+W273+W246+W219+W192+W165+W138+W111+W84+W57+W29</f>
        <v>4111.668</v>
      </c>
    </row>
    <row r="329" customFormat="false" ht="12.75" hidden="false" customHeight="true" outlineLevel="0" collapsed="false">
      <c r="O329" s="19" t="s">
        <v>210</v>
      </c>
    </row>
    <row r="331" customFormat="false" ht="12.75" hidden="false" customHeight="true" outlineLevel="0" collapsed="false">
      <c r="T331" s="39" t="n">
        <f aca="false">+H328*2500</f>
        <v>63590000</v>
      </c>
    </row>
    <row r="333" customFormat="false" ht="12.75" hidden="false" customHeight="true" outlineLevel="0" collapsed="false">
      <c r="T333" s="61" t="n">
        <f aca="false">+T331-T328</f>
        <v>0</v>
      </c>
    </row>
    <row r="334" customFormat="false" ht="12.75" hidden="false" customHeight="true" outlineLevel="0" collapsed="false">
      <c r="T334" s="0" t="n">
        <f aca="false">+T333/2500</f>
        <v>0</v>
      </c>
    </row>
  </sheetData>
  <mergeCells count="2">
    <mergeCell ref="A1:L1"/>
    <mergeCell ref="Y3:Z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0" man="true" max="16383" min="0"/>
    <brk id="164" man="true" max="16383" min="0"/>
    <brk id="218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80" workbookViewId="0">
      <selection pane="topLeft" activeCell="N5" activeCellId="0" sqref="N5:V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7.42"/>
    <col collapsed="false" customWidth="true" hidden="false" outlineLevel="0" max="11" min="11" style="0" width="12.85"/>
    <col collapsed="false" customWidth="true" hidden="false" outlineLevel="0" max="12" min="12" style="0" width="7.42"/>
    <col collapsed="false" customWidth="true" hidden="false" outlineLevel="0" max="14" min="14" style="0" width="10.28"/>
    <col collapsed="false" customWidth="true" hidden="false" outlineLevel="0" max="16" min="16" style="0" width="7.56"/>
  </cols>
  <sheetData>
    <row r="1" customFormat="false" ht="12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P1" s="70" t="s">
        <v>211</v>
      </c>
      <c r="R1" s="71" t="s">
        <v>212</v>
      </c>
      <c r="T1" s="71" t="s">
        <v>213</v>
      </c>
      <c r="V1" s="71" t="s">
        <v>214</v>
      </c>
    </row>
    <row r="2" customFormat="false" ht="12.75" hidden="false" customHeight="true" outlineLevel="0" collapsed="false">
      <c r="A2" s="24"/>
      <c r="F2" s="0" t="s">
        <v>26</v>
      </c>
      <c r="P2" s="70"/>
      <c r="R2" s="71"/>
      <c r="T2" s="71"/>
      <c r="V2" s="71"/>
    </row>
    <row r="3" customFormat="false" ht="12.75" hidden="false" customHeight="true" outlineLevel="0" collapsed="false">
      <c r="A3" s="0" t="s">
        <v>28</v>
      </c>
      <c r="F3" s="0" t="s">
        <v>215</v>
      </c>
      <c r="G3" s="0" t="s">
        <v>30</v>
      </c>
      <c r="H3" s="0" t="s">
        <v>216</v>
      </c>
      <c r="I3" s="0" t="s">
        <v>217</v>
      </c>
      <c r="K3" s="0" t="s">
        <v>218</v>
      </c>
      <c r="N3" s="36" t="n">
        <v>31.63</v>
      </c>
      <c r="P3" s="70"/>
      <c r="R3" s="71"/>
      <c r="T3" s="71"/>
      <c r="V3" s="71"/>
    </row>
    <row r="4" customFormat="false" ht="12.75" hidden="false" customHeight="true" outlineLevel="0" collapsed="false">
      <c r="A4" s="22" t="s">
        <v>219</v>
      </c>
      <c r="F4" s="22" t="s">
        <v>43</v>
      </c>
      <c r="G4" s="33" t="n">
        <v>16</v>
      </c>
      <c r="H4" s="33" t="n">
        <v>16</v>
      </c>
      <c r="I4" s="62" t="n">
        <v>506.08</v>
      </c>
      <c r="J4" s="22" t="s">
        <v>220</v>
      </c>
      <c r="K4" s="33" t="n">
        <v>0</v>
      </c>
      <c r="L4" s="22" t="s">
        <v>45</v>
      </c>
      <c r="N4" s="72" t="n">
        <f aca="false">+H4*$N$3</f>
        <v>506.08</v>
      </c>
      <c r="P4" s="37" t="n">
        <f aca="false">-N4+I4</f>
        <v>0</v>
      </c>
      <c r="R4" s="0" t="n">
        <f aca="false">+H4*9900</f>
        <v>158400</v>
      </c>
      <c r="T4" s="0" t="n">
        <f aca="false">(+R4/1000)*0.12</f>
        <v>19.008</v>
      </c>
      <c r="V4" s="0" t="n">
        <v>0</v>
      </c>
    </row>
    <row r="5" customFormat="false" ht="12.75" hidden="false" customHeight="true" outlineLevel="0" collapsed="false">
      <c r="A5" s="22" t="s">
        <v>219</v>
      </c>
      <c r="F5" s="22" t="s">
        <v>46</v>
      </c>
      <c r="G5" s="33" t="n">
        <v>1</v>
      </c>
      <c r="H5" s="33" t="n">
        <v>1</v>
      </c>
      <c r="I5" s="62" t="n">
        <v>31.89</v>
      </c>
      <c r="J5" s="22" t="s">
        <v>83</v>
      </c>
      <c r="K5" s="33" t="n">
        <v>100</v>
      </c>
      <c r="L5" s="22" t="s">
        <v>170</v>
      </c>
      <c r="N5" s="72" t="n">
        <f aca="false">+H5*$N$3</f>
        <v>31.63</v>
      </c>
      <c r="P5" s="37" t="n">
        <f aca="false">-N5+I5</f>
        <v>0.260000000000002</v>
      </c>
      <c r="R5" s="0" t="n">
        <f aca="false">+H5*9900</f>
        <v>9900</v>
      </c>
      <c r="T5" s="0" t="n">
        <f aca="false">(+R5/1000)*0.12</f>
        <v>1.188</v>
      </c>
      <c r="V5" s="0" t="n">
        <f aca="false">+(K5/1000)*0.12</f>
        <v>0.012</v>
      </c>
    </row>
    <row r="6" customFormat="false" ht="12.75" hidden="false" customHeight="true" outlineLevel="0" collapsed="false">
      <c r="A6" s="22" t="s">
        <v>219</v>
      </c>
      <c r="F6" s="22" t="s">
        <v>49</v>
      </c>
      <c r="G6" s="33" t="n">
        <v>1</v>
      </c>
      <c r="H6" s="33" t="n">
        <v>1</v>
      </c>
      <c r="I6" s="62" t="n">
        <v>32.16</v>
      </c>
      <c r="J6" s="22" t="s">
        <v>161</v>
      </c>
      <c r="K6" s="33" t="n">
        <v>200</v>
      </c>
      <c r="L6" s="22" t="s">
        <v>48</v>
      </c>
      <c r="N6" s="72" t="n">
        <f aca="false">+H6*$N$3</f>
        <v>31.63</v>
      </c>
      <c r="P6" s="37" t="n">
        <f aca="false">-N6+I6</f>
        <v>0.529999999999998</v>
      </c>
      <c r="R6" s="0" t="n">
        <f aca="false">+H6*9900</f>
        <v>9900</v>
      </c>
      <c r="T6" s="0" t="n">
        <f aca="false">(+R6/1000)*0.12</f>
        <v>1.188</v>
      </c>
      <c r="V6" s="0" t="n">
        <f aca="false">+(K6/1000)*0.12</f>
        <v>0.024</v>
      </c>
    </row>
    <row r="7" customFormat="false" ht="12.75" hidden="false" customHeight="true" outlineLevel="0" collapsed="false">
      <c r="A7" s="22" t="s">
        <v>219</v>
      </c>
      <c r="F7" s="22" t="s">
        <v>57</v>
      </c>
      <c r="G7" s="33" t="n">
        <v>1</v>
      </c>
      <c r="H7" s="33" t="n">
        <v>1</v>
      </c>
      <c r="I7" s="62" t="n">
        <v>33.21</v>
      </c>
      <c r="J7" s="22" t="s">
        <v>172</v>
      </c>
      <c r="K7" s="33" t="n">
        <v>600</v>
      </c>
      <c r="L7" s="22" t="s">
        <v>55</v>
      </c>
      <c r="N7" s="72" t="n">
        <f aca="false">+H7*$N$3</f>
        <v>31.63</v>
      </c>
      <c r="P7" s="37" t="n">
        <f aca="false">-N7+I7</f>
        <v>1.58</v>
      </c>
      <c r="R7" s="0" t="n">
        <f aca="false">+H7*9900</f>
        <v>9900</v>
      </c>
      <c r="T7" s="0" t="n">
        <f aca="false">(+R7/1000)*0.12</f>
        <v>1.188</v>
      </c>
      <c r="V7" s="0" t="n">
        <f aca="false">+(K7/1000)*0.12</f>
        <v>0.072</v>
      </c>
    </row>
    <row r="8" customFormat="false" ht="12.75" hidden="false" customHeight="true" outlineLevel="0" collapsed="false">
      <c r="A8" s="22" t="s">
        <v>219</v>
      </c>
      <c r="F8" s="22" t="s">
        <v>62</v>
      </c>
      <c r="G8" s="33" t="n">
        <v>1</v>
      </c>
      <c r="H8" s="33" t="n">
        <v>1</v>
      </c>
      <c r="I8" s="62" t="n">
        <v>33.74</v>
      </c>
      <c r="J8" s="22" t="s">
        <v>77</v>
      </c>
      <c r="K8" s="33" t="n">
        <v>800</v>
      </c>
      <c r="L8" s="22" t="s">
        <v>159</v>
      </c>
      <c r="N8" s="72" t="n">
        <f aca="false">+H8*$N$3</f>
        <v>31.63</v>
      </c>
      <c r="P8" s="37" t="n">
        <f aca="false">-N8+I8</f>
        <v>2.11</v>
      </c>
      <c r="R8" s="0" t="n">
        <f aca="false">+H8*9900</f>
        <v>9900</v>
      </c>
      <c r="T8" s="0" t="n">
        <f aca="false">(+R8/1000)*0.12</f>
        <v>1.188</v>
      </c>
      <c r="V8" s="0" t="n">
        <f aca="false">+(K8/1000)*0.12</f>
        <v>0.096</v>
      </c>
    </row>
    <row r="9" customFormat="false" ht="12.75" hidden="false" customHeight="true" outlineLevel="0" collapsed="false">
      <c r="A9" s="22" t="s">
        <v>219</v>
      </c>
      <c r="F9" s="22" t="s">
        <v>67</v>
      </c>
      <c r="G9" s="33" t="n">
        <v>2</v>
      </c>
      <c r="H9" s="33" t="n">
        <v>2</v>
      </c>
      <c r="I9" s="62" t="n">
        <v>68.54</v>
      </c>
      <c r="J9" s="22" t="s">
        <v>127</v>
      </c>
      <c r="K9" s="33" t="n">
        <v>2000</v>
      </c>
      <c r="L9" s="22" t="s">
        <v>113</v>
      </c>
      <c r="N9" s="72" t="n">
        <f aca="false">+H9*$N$3</f>
        <v>63.26</v>
      </c>
      <c r="P9" s="37" t="n">
        <f aca="false">-N9+I9</f>
        <v>5.28000000000001</v>
      </c>
      <c r="R9" s="0" t="n">
        <f aca="false">+H9*9900</f>
        <v>19800</v>
      </c>
      <c r="T9" s="0" t="n">
        <f aca="false">(+R9/1000)*0.12</f>
        <v>2.376</v>
      </c>
      <c r="V9" s="0" t="n">
        <f aca="false">+(K9/1000)*0.12</f>
        <v>0.24</v>
      </c>
    </row>
    <row r="10" customFormat="false" ht="12.75" hidden="false" customHeight="true" outlineLevel="0" collapsed="false">
      <c r="A10" s="22" t="s">
        <v>219</v>
      </c>
      <c r="F10" s="22" t="s">
        <v>75</v>
      </c>
      <c r="G10" s="33" t="n">
        <v>1</v>
      </c>
      <c r="H10" s="33" t="n">
        <v>1</v>
      </c>
      <c r="I10" s="62" t="n">
        <v>35.06</v>
      </c>
      <c r="J10" s="22" t="s">
        <v>180</v>
      </c>
      <c r="K10" s="33" t="n">
        <v>1300</v>
      </c>
      <c r="L10" s="22" t="s">
        <v>61</v>
      </c>
      <c r="N10" s="72" t="n">
        <f aca="false">+H10*$N$3</f>
        <v>31.63</v>
      </c>
      <c r="P10" s="37" t="n">
        <f aca="false">-N10+I10</f>
        <v>3.43</v>
      </c>
      <c r="R10" s="0" t="n">
        <f aca="false">+H10*9900</f>
        <v>9900</v>
      </c>
      <c r="T10" s="0" t="n">
        <f aca="false">(+R10/1000)*0.12</f>
        <v>1.188</v>
      </c>
      <c r="V10" s="0" t="n">
        <f aca="false">+(K10/1000)*0.12</f>
        <v>0.156</v>
      </c>
    </row>
    <row r="11" customFormat="false" ht="12.75" hidden="false" customHeight="true" outlineLevel="0" collapsed="false">
      <c r="A11" s="22" t="s">
        <v>219</v>
      </c>
      <c r="F11" s="22" t="s">
        <v>76</v>
      </c>
      <c r="G11" s="33" t="n">
        <v>1</v>
      </c>
      <c r="H11" s="33" t="n">
        <v>1</v>
      </c>
      <c r="I11" s="62" t="n">
        <v>35.33</v>
      </c>
      <c r="J11" s="22" t="s">
        <v>180</v>
      </c>
      <c r="K11" s="33" t="n">
        <v>1400</v>
      </c>
      <c r="L11" s="22" t="s">
        <v>61</v>
      </c>
      <c r="N11" s="72" t="n">
        <f aca="false">+H11*$N$3</f>
        <v>31.63</v>
      </c>
      <c r="P11" s="37" t="n">
        <f aca="false">-N11+I11</f>
        <v>3.7</v>
      </c>
      <c r="R11" s="0" t="n">
        <f aca="false">+H11*9900</f>
        <v>9900</v>
      </c>
      <c r="T11" s="0" t="n">
        <f aca="false">(+R11/1000)*0.12</f>
        <v>1.188</v>
      </c>
      <c r="V11" s="0" t="n">
        <f aca="false">+(K11/1000)*0.12</f>
        <v>0.168</v>
      </c>
    </row>
    <row r="12" customFormat="false" ht="12.75" hidden="false" customHeight="true" outlineLevel="0" collapsed="false">
      <c r="A12" s="22" t="s">
        <v>219</v>
      </c>
      <c r="F12" s="22" t="s">
        <v>81</v>
      </c>
      <c r="G12" s="33" t="n">
        <v>1</v>
      </c>
      <c r="H12" s="33" t="n">
        <v>1</v>
      </c>
      <c r="I12" s="62" t="n">
        <v>35.85</v>
      </c>
      <c r="J12" s="22" t="s">
        <v>149</v>
      </c>
      <c r="K12" s="33" t="n">
        <v>1600</v>
      </c>
      <c r="L12" s="22" t="s">
        <v>64</v>
      </c>
      <c r="N12" s="72" t="n">
        <f aca="false">+H12*$N$3</f>
        <v>31.63</v>
      </c>
      <c r="P12" s="37" t="n">
        <f aca="false">-N12+I12</f>
        <v>4.22</v>
      </c>
      <c r="R12" s="0" t="n">
        <f aca="false">+H12*9900</f>
        <v>9900</v>
      </c>
      <c r="T12" s="0" t="n">
        <f aca="false">(+R12/1000)*0.12</f>
        <v>1.188</v>
      </c>
      <c r="V12" s="0" t="n">
        <f aca="false">+(K12/1000)*0.12</f>
        <v>0.192</v>
      </c>
    </row>
    <row r="13" customFormat="false" ht="12.75" hidden="false" customHeight="true" outlineLevel="0" collapsed="false">
      <c r="A13" s="22" t="s">
        <v>219</v>
      </c>
      <c r="F13" s="22" t="s">
        <v>84</v>
      </c>
      <c r="G13" s="33" t="n">
        <v>1</v>
      </c>
      <c r="H13" s="33" t="n">
        <v>1</v>
      </c>
      <c r="I13" s="62" t="n">
        <v>36.12</v>
      </c>
      <c r="J13" s="22" t="s">
        <v>149</v>
      </c>
      <c r="K13" s="33" t="n">
        <v>1700</v>
      </c>
      <c r="L13" s="22" t="s">
        <v>50</v>
      </c>
      <c r="N13" s="72" t="n">
        <f aca="false">+H13*$N$3</f>
        <v>31.63</v>
      </c>
      <c r="P13" s="37" t="n">
        <f aca="false">-N13+I13</f>
        <v>4.49</v>
      </c>
      <c r="R13" s="0" t="n">
        <f aca="false">+H13*9900</f>
        <v>9900</v>
      </c>
      <c r="T13" s="0" t="n">
        <f aca="false">(+R13/1000)*0.12</f>
        <v>1.188</v>
      </c>
      <c r="V13" s="0" t="n">
        <f aca="false">+(K13/1000)*0.12</f>
        <v>0.204</v>
      </c>
    </row>
    <row r="14" customFormat="false" ht="12.75" hidden="false" customHeight="true" outlineLevel="0" collapsed="false">
      <c r="A14" s="22" t="s">
        <v>219</v>
      </c>
      <c r="F14" s="22" t="s">
        <v>87</v>
      </c>
      <c r="G14" s="33" t="n">
        <v>1</v>
      </c>
      <c r="H14" s="33" t="n">
        <v>1</v>
      </c>
      <c r="I14" s="62" t="n">
        <v>36.38</v>
      </c>
      <c r="J14" s="22" t="s">
        <v>149</v>
      </c>
      <c r="K14" s="33" t="n">
        <v>1800</v>
      </c>
      <c r="L14" s="22" t="s">
        <v>142</v>
      </c>
      <c r="N14" s="72" t="n">
        <f aca="false">+H14*$N$3</f>
        <v>31.63</v>
      </c>
      <c r="P14" s="37" t="n">
        <f aca="false">-N14+I14</f>
        <v>4.75</v>
      </c>
      <c r="R14" s="0" t="n">
        <f aca="false">+H14*9900</f>
        <v>9900</v>
      </c>
      <c r="T14" s="0" t="n">
        <f aca="false">(+R14/1000)*0.12</f>
        <v>1.188</v>
      </c>
      <c r="V14" s="0" t="n">
        <f aca="false">+(K14/1000)*0.12</f>
        <v>0.216</v>
      </c>
    </row>
    <row r="15" customFormat="false" ht="12.75" hidden="false" customHeight="true" outlineLevel="0" collapsed="false">
      <c r="A15" s="22" t="s">
        <v>219</v>
      </c>
      <c r="F15" s="22" t="s">
        <v>97</v>
      </c>
      <c r="G15" s="33" t="n">
        <v>1</v>
      </c>
      <c r="H15" s="33" t="n">
        <v>1</v>
      </c>
      <c r="I15" s="62" t="n">
        <v>37.44</v>
      </c>
      <c r="J15" s="22" t="s">
        <v>85</v>
      </c>
      <c r="K15" s="33" t="n">
        <v>2200</v>
      </c>
      <c r="L15" s="22" t="s">
        <v>143</v>
      </c>
      <c r="N15" s="72" t="n">
        <f aca="false">+H15*$N$3</f>
        <v>31.63</v>
      </c>
      <c r="P15" s="37" t="n">
        <f aca="false">-N15+I15</f>
        <v>5.81</v>
      </c>
      <c r="R15" s="0" t="n">
        <f aca="false">+H15*9900</f>
        <v>9900</v>
      </c>
      <c r="T15" s="0" t="n">
        <f aca="false">(+R15/1000)*0.12</f>
        <v>1.188</v>
      </c>
      <c r="V15" s="0" t="n">
        <f aca="false">+(K15/1000)*0.12</f>
        <v>0.264</v>
      </c>
    </row>
    <row r="16" customFormat="false" ht="12.75" hidden="false" customHeight="true" outlineLevel="0" collapsed="false">
      <c r="A16" s="22" t="s">
        <v>219</v>
      </c>
      <c r="F16" s="22" t="s">
        <v>99</v>
      </c>
      <c r="G16" s="33" t="n">
        <v>1</v>
      </c>
      <c r="H16" s="33" t="n">
        <v>1</v>
      </c>
      <c r="I16" s="62" t="n">
        <v>37.7</v>
      </c>
      <c r="J16" s="22" t="s">
        <v>85</v>
      </c>
      <c r="K16" s="33" t="n">
        <v>2300</v>
      </c>
      <c r="L16" s="22" t="s">
        <v>141</v>
      </c>
      <c r="N16" s="72" t="n">
        <f aca="false">+H16*$N$3</f>
        <v>31.63</v>
      </c>
      <c r="P16" s="37" t="n">
        <f aca="false">-N16+I16</f>
        <v>6.07</v>
      </c>
      <c r="R16" s="0" t="n">
        <f aca="false">+H16*9900</f>
        <v>9900</v>
      </c>
      <c r="T16" s="0" t="n">
        <f aca="false">(+R16/1000)*0.12</f>
        <v>1.188</v>
      </c>
      <c r="V16" s="0" t="n">
        <f aca="false">+(K16/1000)*0.12</f>
        <v>0.276</v>
      </c>
    </row>
    <row r="17" customFormat="false" ht="12.75" hidden="false" customHeight="true" outlineLevel="0" collapsed="false">
      <c r="A17" s="22" t="s">
        <v>219</v>
      </c>
      <c r="F17" s="22" t="s">
        <v>221</v>
      </c>
      <c r="G17" s="33" t="n">
        <v>2</v>
      </c>
      <c r="H17" s="33" t="n">
        <v>2</v>
      </c>
      <c r="I17" s="62" t="n">
        <v>81.74</v>
      </c>
      <c r="J17" s="22" t="s">
        <v>201</v>
      </c>
      <c r="K17" s="33" t="n">
        <v>7000</v>
      </c>
      <c r="L17" s="22" t="s">
        <v>183</v>
      </c>
      <c r="N17" s="72" t="n">
        <f aca="false">+H17*$N$3</f>
        <v>63.26</v>
      </c>
      <c r="P17" s="37" t="n">
        <f aca="false">-N17+I17</f>
        <v>18.48</v>
      </c>
      <c r="R17" s="0" t="n">
        <f aca="false">+H17*9900</f>
        <v>19800</v>
      </c>
      <c r="T17" s="0" t="n">
        <f aca="false">(+R17/1000)*0.12</f>
        <v>2.376</v>
      </c>
      <c r="V17" s="0" t="n">
        <f aca="false">+(K17/1000)*0.12</f>
        <v>0.84</v>
      </c>
    </row>
    <row r="18" customFormat="false" ht="12.75" hidden="false" customHeight="true" outlineLevel="0" collapsed="false">
      <c r="A18" s="22" t="s">
        <v>219</v>
      </c>
      <c r="F18" s="22" t="s">
        <v>222</v>
      </c>
      <c r="G18" s="33" t="n">
        <v>1</v>
      </c>
      <c r="H18" s="33" t="n">
        <v>1</v>
      </c>
      <c r="I18" s="62" t="n">
        <v>41.93</v>
      </c>
      <c r="J18" s="22" t="s">
        <v>174</v>
      </c>
      <c r="K18" s="33" t="n">
        <v>3900</v>
      </c>
      <c r="L18" s="22" t="s">
        <v>114</v>
      </c>
      <c r="N18" s="72" t="n">
        <f aca="false">+H18*$N$3</f>
        <v>31.63</v>
      </c>
      <c r="P18" s="37" t="n">
        <f aca="false">-N18+I18</f>
        <v>10.3</v>
      </c>
      <c r="R18" s="0" t="n">
        <f aca="false">+H18*9900</f>
        <v>9900</v>
      </c>
      <c r="T18" s="0" t="n">
        <f aca="false">(+R18/1000)*0.12</f>
        <v>1.188</v>
      </c>
      <c r="V18" s="0" t="n">
        <f aca="false">+(K18/1000)*0.12</f>
        <v>0.468</v>
      </c>
    </row>
    <row r="19" customFormat="false" ht="12.75" hidden="false" customHeight="true" outlineLevel="0" collapsed="false">
      <c r="A19" s="22" t="s">
        <v>219</v>
      </c>
      <c r="F19" s="22" t="s">
        <v>223</v>
      </c>
      <c r="G19" s="33" t="n">
        <v>1</v>
      </c>
      <c r="H19" s="33" t="n">
        <v>1</v>
      </c>
      <c r="I19" s="62" t="n">
        <v>42.45</v>
      </c>
      <c r="J19" s="22" t="s">
        <v>121</v>
      </c>
      <c r="K19" s="33" t="n">
        <v>4100</v>
      </c>
      <c r="L19" s="22" t="s">
        <v>78</v>
      </c>
      <c r="N19" s="72" t="n">
        <f aca="false">+H19*$N$3</f>
        <v>31.63</v>
      </c>
      <c r="P19" s="37" t="n">
        <f aca="false">-N19+I19</f>
        <v>10.82</v>
      </c>
      <c r="R19" s="0" t="n">
        <f aca="false">+H19*9900</f>
        <v>9900</v>
      </c>
      <c r="T19" s="0" t="n">
        <f aca="false">(+R19/1000)*0.12</f>
        <v>1.188</v>
      </c>
      <c r="V19" s="0" t="n">
        <f aca="false">+(K19/1000)*0.12</f>
        <v>0.492</v>
      </c>
    </row>
    <row r="20" customFormat="false" ht="12.75" hidden="false" customHeight="true" outlineLevel="0" collapsed="false">
      <c r="A20" s="22" t="s">
        <v>219</v>
      </c>
      <c r="F20" s="22" t="s">
        <v>224</v>
      </c>
      <c r="G20" s="33" t="n">
        <v>1</v>
      </c>
      <c r="H20" s="33" t="n">
        <v>1</v>
      </c>
      <c r="I20" s="62" t="n">
        <v>43.77</v>
      </c>
      <c r="J20" s="22" t="s">
        <v>123</v>
      </c>
      <c r="K20" s="33" t="n">
        <v>4600</v>
      </c>
      <c r="L20" s="22" t="s">
        <v>74</v>
      </c>
      <c r="N20" s="72" t="n">
        <f aca="false">+H20*$N$3</f>
        <v>31.63</v>
      </c>
      <c r="P20" s="37" t="n">
        <f aca="false">-N20+I20</f>
        <v>12.14</v>
      </c>
      <c r="R20" s="0" t="n">
        <f aca="false">+H20*9900</f>
        <v>9900</v>
      </c>
      <c r="T20" s="0" t="n">
        <f aca="false">(+R20/1000)*0.12</f>
        <v>1.188</v>
      </c>
      <c r="V20" s="0" t="n">
        <f aca="false">+(K20/1000)*0.12</f>
        <v>0.552</v>
      </c>
    </row>
    <row r="21" customFormat="false" ht="12.75" hidden="false" customHeight="true" outlineLevel="0" collapsed="false">
      <c r="A21" s="22" t="s">
        <v>219</v>
      </c>
      <c r="F21" s="22" t="s">
        <v>225</v>
      </c>
      <c r="G21" s="33" t="n">
        <v>1</v>
      </c>
      <c r="H21" s="33" t="n">
        <v>1</v>
      </c>
      <c r="I21" s="62" t="n">
        <v>45.89</v>
      </c>
      <c r="J21" s="22" t="s">
        <v>148</v>
      </c>
      <c r="K21" s="33" t="n">
        <v>5400</v>
      </c>
      <c r="L21" s="22" t="s">
        <v>83</v>
      </c>
      <c r="N21" s="72" t="n">
        <f aca="false">+H21*$N$3</f>
        <v>31.63</v>
      </c>
      <c r="P21" s="37" t="n">
        <f aca="false">-N21+I21</f>
        <v>14.26</v>
      </c>
      <c r="R21" s="0" t="n">
        <f aca="false">+H21*9900</f>
        <v>9900</v>
      </c>
      <c r="T21" s="0" t="n">
        <f aca="false">(+R21/1000)*0.12</f>
        <v>1.188</v>
      </c>
      <c r="V21" s="0" t="n">
        <f aca="false">+(K21/1000)*0.12</f>
        <v>0.648</v>
      </c>
    </row>
    <row r="22" customFormat="false" ht="12.75" hidden="false" customHeight="true" outlineLevel="0" collapsed="false">
      <c r="A22" s="22" t="s">
        <v>219</v>
      </c>
      <c r="F22" s="22" t="s">
        <v>226</v>
      </c>
      <c r="G22" s="33" t="n">
        <v>1</v>
      </c>
      <c r="H22" s="33" t="n">
        <v>1</v>
      </c>
      <c r="I22" s="62" t="n">
        <v>46.41</v>
      </c>
      <c r="J22" s="22" t="s">
        <v>148</v>
      </c>
      <c r="K22" s="33" t="n">
        <v>5600</v>
      </c>
      <c r="L22" s="22" t="s">
        <v>172</v>
      </c>
      <c r="N22" s="72" t="n">
        <f aca="false">+H22*$N$3</f>
        <v>31.63</v>
      </c>
      <c r="P22" s="37" t="n">
        <f aca="false">-N22+I22</f>
        <v>14.78</v>
      </c>
      <c r="R22" s="0" t="n">
        <f aca="false">+H22*9900</f>
        <v>9900</v>
      </c>
      <c r="T22" s="0" t="n">
        <f aca="false">(+R22/1000)*0.12</f>
        <v>1.188</v>
      </c>
      <c r="V22" s="0" t="n">
        <f aca="false">+(K22/1000)*0.12</f>
        <v>0.672</v>
      </c>
    </row>
    <row r="23" customFormat="false" ht="12.75" hidden="false" customHeight="true" outlineLevel="0" collapsed="false">
      <c r="A23" s="22" t="s">
        <v>219</v>
      </c>
      <c r="F23" s="22" t="s">
        <v>227</v>
      </c>
      <c r="G23" s="33" t="n">
        <v>1</v>
      </c>
      <c r="H23" s="33" t="n">
        <v>1</v>
      </c>
      <c r="I23" s="62" t="n">
        <v>47.47</v>
      </c>
      <c r="J23" s="22" t="s">
        <v>88</v>
      </c>
      <c r="K23" s="33" t="n">
        <v>6000</v>
      </c>
      <c r="L23" s="22" t="s">
        <v>180</v>
      </c>
      <c r="N23" s="72" t="n">
        <f aca="false">+H23*$N$3</f>
        <v>31.63</v>
      </c>
      <c r="P23" s="37" t="n">
        <f aca="false">-N23+I23</f>
        <v>15.84</v>
      </c>
      <c r="R23" s="0" t="n">
        <f aca="false">+H23*9900</f>
        <v>9900</v>
      </c>
      <c r="T23" s="0" t="n">
        <f aca="false">(+R23/1000)*0.12</f>
        <v>1.188</v>
      </c>
      <c r="V23" s="0" t="n">
        <f aca="false">+(K23/1000)*0.12</f>
        <v>0.72</v>
      </c>
    </row>
    <row r="24" customFormat="false" ht="12.75" hidden="false" customHeight="true" outlineLevel="0" collapsed="false">
      <c r="A24" s="22" t="s">
        <v>219</v>
      </c>
      <c r="F24" s="22" t="s">
        <v>228</v>
      </c>
      <c r="G24" s="33" t="n">
        <v>1</v>
      </c>
      <c r="H24" s="33" t="n">
        <v>1</v>
      </c>
      <c r="I24" s="62" t="n">
        <v>48</v>
      </c>
      <c r="J24" s="22" t="s">
        <v>229</v>
      </c>
      <c r="K24" s="33" t="n">
        <v>6200</v>
      </c>
      <c r="L24" s="22" t="s">
        <v>80</v>
      </c>
      <c r="N24" s="72" t="n">
        <f aca="false">+H24*$N$3</f>
        <v>31.63</v>
      </c>
      <c r="P24" s="37" t="n">
        <f aca="false">-N24+I24</f>
        <v>16.37</v>
      </c>
      <c r="R24" s="0" t="n">
        <f aca="false">+H24*9900</f>
        <v>9900</v>
      </c>
      <c r="T24" s="0" t="n">
        <f aca="false">(+R24/1000)*0.12</f>
        <v>1.188</v>
      </c>
      <c r="V24" s="0" t="n">
        <f aca="false">+(K24/1000)*0.12</f>
        <v>0.744</v>
      </c>
    </row>
    <row r="25" customFormat="false" ht="12.75" hidden="false" customHeight="true" outlineLevel="0" collapsed="false">
      <c r="A25" s="22" t="s">
        <v>219</v>
      </c>
      <c r="F25" s="22" t="s">
        <v>230</v>
      </c>
      <c r="G25" s="33" t="n">
        <v>1</v>
      </c>
      <c r="H25" s="33" t="n">
        <v>1</v>
      </c>
      <c r="I25" s="62" t="n">
        <v>48.79</v>
      </c>
      <c r="J25" s="22" t="s">
        <v>119</v>
      </c>
      <c r="K25" s="33" t="n">
        <v>6500</v>
      </c>
      <c r="L25" s="22" t="s">
        <v>118</v>
      </c>
      <c r="N25" s="72" t="n">
        <f aca="false">+H25*$N$3</f>
        <v>31.63</v>
      </c>
      <c r="P25" s="37" t="n">
        <f aca="false">-N25+I25</f>
        <v>17.16</v>
      </c>
      <c r="R25" s="0" t="n">
        <f aca="false">+H25*9900</f>
        <v>9900</v>
      </c>
      <c r="T25" s="0" t="n">
        <f aca="false">(+R25/1000)*0.12</f>
        <v>1.188</v>
      </c>
      <c r="V25" s="0" t="n">
        <f aca="false">+(K25/1000)*0.12</f>
        <v>0.78</v>
      </c>
    </row>
    <row r="26" customFormat="false" ht="12.75" hidden="false" customHeight="true" outlineLevel="0" collapsed="false">
      <c r="A26" s="22" t="s">
        <v>219</v>
      </c>
      <c r="F26" s="22" t="s">
        <v>231</v>
      </c>
      <c r="G26" s="33" t="n">
        <v>1</v>
      </c>
      <c r="H26" s="33" t="n">
        <v>1</v>
      </c>
      <c r="I26" s="62" t="n">
        <v>50.11</v>
      </c>
      <c r="J26" s="22" t="s">
        <v>181</v>
      </c>
      <c r="K26" s="33" t="n">
        <v>7000</v>
      </c>
      <c r="L26" s="22" t="s">
        <v>183</v>
      </c>
      <c r="N26" s="72" t="n">
        <f aca="false">+H26*$N$3</f>
        <v>31.63</v>
      </c>
      <c r="P26" s="37" t="n">
        <f aca="false">-N26+I26</f>
        <v>18.48</v>
      </c>
      <c r="R26" s="0" t="n">
        <f aca="false">+H26*9900</f>
        <v>9900</v>
      </c>
      <c r="T26" s="0" t="n">
        <f aca="false">(+R26/1000)*0.12</f>
        <v>1.188</v>
      </c>
      <c r="V26" s="0" t="n">
        <f aca="false">+(K26/1000)*0.12</f>
        <v>0.84</v>
      </c>
    </row>
    <row r="27" customFormat="false" ht="12.75" hidden="false" customHeight="true" outlineLevel="0" collapsed="false">
      <c r="A27" s="22" t="s">
        <v>219</v>
      </c>
      <c r="F27" s="22" t="s">
        <v>232</v>
      </c>
      <c r="G27" s="33" t="n">
        <v>1</v>
      </c>
      <c r="H27" s="33" t="n">
        <v>1</v>
      </c>
      <c r="I27" s="62" t="n">
        <v>50.64</v>
      </c>
      <c r="J27" s="22" t="s">
        <v>91</v>
      </c>
      <c r="K27" s="33" t="n">
        <v>7200</v>
      </c>
      <c r="L27" s="22" t="s">
        <v>121</v>
      </c>
      <c r="N27" s="72" t="n">
        <f aca="false">+H27*$N$3</f>
        <v>31.63</v>
      </c>
      <c r="P27" s="37" t="n">
        <f aca="false">-N27+I27</f>
        <v>19.01</v>
      </c>
      <c r="R27" s="0" t="n">
        <f aca="false">+H27*9900</f>
        <v>9900</v>
      </c>
      <c r="T27" s="0" t="n">
        <f aca="false">(+R27/1000)*0.12</f>
        <v>1.188</v>
      </c>
      <c r="V27" s="0" t="n">
        <f aca="false">+(K27/1000)*0.12</f>
        <v>0.864</v>
      </c>
    </row>
    <row r="28" customFormat="false" ht="12.75" hidden="false" customHeight="true" outlineLevel="0" collapsed="false">
      <c r="A28" s="22" t="s">
        <v>219</v>
      </c>
      <c r="F28" s="22" t="s">
        <v>233</v>
      </c>
      <c r="G28" s="33" t="n">
        <v>1</v>
      </c>
      <c r="H28" s="33" t="n">
        <v>1</v>
      </c>
      <c r="I28" s="62" t="n">
        <v>51.96</v>
      </c>
      <c r="J28" s="22" t="s">
        <v>98</v>
      </c>
      <c r="K28" s="33" t="n">
        <v>7700</v>
      </c>
      <c r="L28" s="22" t="s">
        <v>176</v>
      </c>
      <c r="N28" s="72" t="n">
        <f aca="false">+H28*$N$3</f>
        <v>31.63</v>
      </c>
      <c r="P28" s="37" t="n">
        <f aca="false">-N28+I28</f>
        <v>20.33</v>
      </c>
      <c r="R28" s="0" t="n">
        <f aca="false">+H28*9900</f>
        <v>9900</v>
      </c>
      <c r="T28" s="0" t="n">
        <f aca="false">(+R28/1000)*0.12</f>
        <v>1.188</v>
      </c>
      <c r="V28" s="0" t="n">
        <f aca="false">+(K28/1000)*0.12</f>
        <v>0.924</v>
      </c>
    </row>
    <row r="29" customFormat="false" ht="12.75" hidden="false" customHeight="true" outlineLevel="0" collapsed="false">
      <c r="A29" s="22" t="s">
        <v>219</v>
      </c>
      <c r="F29" s="22" t="s">
        <v>234</v>
      </c>
      <c r="G29" s="33" t="n">
        <v>1</v>
      </c>
      <c r="H29" s="33" t="n">
        <v>1</v>
      </c>
      <c r="I29" s="62" t="n">
        <v>52.75</v>
      </c>
      <c r="J29" s="22" t="s">
        <v>147</v>
      </c>
      <c r="K29" s="33" t="n">
        <v>8000</v>
      </c>
      <c r="L29" s="22" t="s">
        <v>188</v>
      </c>
      <c r="N29" s="72" t="n">
        <f aca="false">+H29*$N$3</f>
        <v>31.63</v>
      </c>
      <c r="P29" s="37" t="n">
        <f aca="false">-N29+I29</f>
        <v>21.12</v>
      </c>
      <c r="R29" s="0" t="n">
        <f aca="false">+H29*9900</f>
        <v>9900</v>
      </c>
      <c r="T29" s="0" t="n">
        <f aca="false">(+R29/1000)*0.12</f>
        <v>1.188</v>
      </c>
      <c r="V29" s="0" t="n">
        <f aca="false">+(K29/1000)*0.12</f>
        <v>0.96</v>
      </c>
    </row>
    <row r="30" customFormat="false" ht="12.75" hidden="false" customHeight="true" outlineLevel="0" collapsed="false">
      <c r="A30" s="22" t="s">
        <v>219</v>
      </c>
      <c r="F30" s="22" t="s">
        <v>235</v>
      </c>
      <c r="G30" s="33" t="n">
        <v>1</v>
      </c>
      <c r="H30" s="33" t="n">
        <v>1</v>
      </c>
      <c r="I30" s="62" t="n">
        <v>56.97</v>
      </c>
      <c r="J30" s="22" t="s">
        <v>90</v>
      </c>
      <c r="K30" s="33" t="n">
        <v>9600</v>
      </c>
      <c r="L30" s="22" t="s">
        <v>90</v>
      </c>
      <c r="N30" s="72" t="n">
        <f aca="false">+H30*$N$3</f>
        <v>31.63</v>
      </c>
      <c r="P30" s="37" t="n">
        <f aca="false">-N30+I30</f>
        <v>25.34</v>
      </c>
      <c r="R30" s="0" t="n">
        <f aca="false">+H30*9900</f>
        <v>9900</v>
      </c>
      <c r="T30" s="0" t="n">
        <f aca="false">(+R30/1000)*0.12</f>
        <v>1.188</v>
      </c>
      <c r="V30" s="0" t="n">
        <f aca="false">+(K30/1000)*0.12</f>
        <v>1.152</v>
      </c>
    </row>
    <row r="31" customFormat="false" ht="12.75" hidden="false" customHeight="true" outlineLevel="0" collapsed="false">
      <c r="A31" s="22" t="s">
        <v>219</v>
      </c>
      <c r="F31" s="22" t="s">
        <v>236</v>
      </c>
      <c r="G31" s="33" t="n">
        <v>1</v>
      </c>
      <c r="H31" s="46" t="n">
        <v>1</v>
      </c>
      <c r="I31" s="63" t="n">
        <v>57.5</v>
      </c>
      <c r="J31" s="22" t="s">
        <v>186</v>
      </c>
      <c r="K31" s="33" t="n">
        <v>9800</v>
      </c>
      <c r="L31" s="22" t="s">
        <v>186</v>
      </c>
      <c r="N31" s="72" t="n">
        <f aca="false">+H31*$N$3</f>
        <v>31.63</v>
      </c>
      <c r="P31" s="37" t="n">
        <f aca="false">-N31+I31</f>
        <v>25.87</v>
      </c>
      <c r="R31" s="0" t="n">
        <f aca="false">+H31*9900</f>
        <v>9900</v>
      </c>
      <c r="T31" s="0" t="n">
        <f aca="false">(+R31/1000)*0.12</f>
        <v>1.188</v>
      </c>
      <c r="V31" s="0" t="n">
        <f aca="false">+(K31/1000)*0.12</f>
        <v>1.176</v>
      </c>
    </row>
    <row r="32" customFormat="false" ht="12.75" hidden="false" customHeight="true" outlineLevel="0" collapsed="false">
      <c r="A32" s="22"/>
      <c r="F32" s="22"/>
      <c r="G32" s="33"/>
      <c r="H32" s="33" t="n">
        <f aca="false">SUM(H4:H31)</f>
        <v>45</v>
      </c>
      <c r="I32" s="62" t="n">
        <f aca="false">SUM(I4:I31)</f>
        <v>1725.88</v>
      </c>
      <c r="J32" s="22"/>
      <c r="K32" s="33"/>
      <c r="L32" s="22"/>
      <c r="N32" s="36" t="n">
        <f aca="false">+H32*(31.63+(2.7*9.9))</f>
        <v>2626.2</v>
      </c>
      <c r="P32" s="37" t="n">
        <f aca="false">+N32-I32</f>
        <v>900.32</v>
      </c>
    </row>
    <row r="33" customFormat="false" ht="12.75" hidden="false" customHeight="true" outlineLevel="0" collapsed="false">
      <c r="A33" s="22"/>
      <c r="F33" s="22"/>
      <c r="G33" s="33"/>
      <c r="H33" s="33"/>
      <c r="I33" s="62"/>
      <c r="J33" s="22"/>
      <c r="K33" s="33"/>
      <c r="L33" s="22"/>
    </row>
    <row r="34" customFormat="false" ht="12.75" hidden="false" customHeight="true" outlineLevel="0" collapsed="false">
      <c r="A34" s="22"/>
      <c r="F34" s="22"/>
      <c r="G34" s="33"/>
      <c r="H34" s="33"/>
      <c r="I34" s="62"/>
      <c r="J34" s="22"/>
      <c r="K34" s="33"/>
      <c r="L34" s="22"/>
    </row>
    <row r="35" customFormat="false" ht="12.75" hidden="false" customHeight="true" outlineLevel="0" collapsed="false">
      <c r="A35" s="22"/>
      <c r="F35" s="22"/>
      <c r="G35" s="33"/>
      <c r="H35" s="33"/>
      <c r="I35" s="62"/>
      <c r="J35" s="22"/>
      <c r="K35" s="33"/>
      <c r="L35" s="22"/>
    </row>
    <row r="36" customFormat="false" ht="12.75" hidden="false" customHeight="true" outlineLevel="0" collapsed="false">
      <c r="A36" s="22"/>
      <c r="F36" s="22"/>
      <c r="G36" s="33"/>
      <c r="H36" s="33"/>
      <c r="I36" s="62"/>
      <c r="J36" s="22"/>
      <c r="K36" s="33"/>
      <c r="L36" s="22"/>
    </row>
    <row r="37" customFormat="false" ht="12.75" hidden="false" customHeight="true" outlineLevel="0" collapsed="false">
      <c r="A37" s="22"/>
      <c r="F37" s="22"/>
      <c r="G37" s="33"/>
      <c r="H37" s="33"/>
      <c r="I37" s="62"/>
      <c r="J37" s="22"/>
      <c r="K37" s="33"/>
      <c r="L37" s="22"/>
    </row>
    <row r="38" customFormat="false" ht="12.75" hidden="false" customHeight="true" outlineLevel="0" collapsed="false">
      <c r="A38" s="22"/>
      <c r="F38" s="22"/>
      <c r="G38" s="33"/>
      <c r="H38" s="33"/>
      <c r="I38" s="62"/>
      <c r="J38" s="22"/>
      <c r="K38" s="33"/>
      <c r="L38" s="22"/>
    </row>
    <row r="39" customFormat="false" ht="12.75" hidden="false" customHeight="true" outlineLevel="0" collapsed="false">
      <c r="A39" s="22"/>
      <c r="F39" s="22"/>
      <c r="G39" s="33"/>
      <c r="H39" s="33"/>
      <c r="I39" s="62"/>
      <c r="J39" s="22"/>
      <c r="K39" s="33"/>
      <c r="L39" s="22"/>
    </row>
    <row r="40" customFormat="false" ht="12.75" hidden="false" customHeight="true" outlineLevel="0" collapsed="false">
      <c r="A40" s="22"/>
      <c r="F40" s="22"/>
      <c r="G40" s="33"/>
      <c r="H40" s="33"/>
      <c r="I40" s="62"/>
      <c r="J40" s="22"/>
      <c r="K40" s="33"/>
      <c r="L40" s="22"/>
    </row>
    <row r="41" customFormat="false" ht="12.75" hidden="false" customHeight="true" outlineLevel="0" collapsed="false">
      <c r="A41" s="22"/>
      <c r="F41" s="22"/>
      <c r="G41" s="33"/>
      <c r="H41" s="33"/>
      <c r="I41" s="62"/>
      <c r="J41" s="22"/>
      <c r="K41" s="33"/>
      <c r="L41" s="22"/>
    </row>
    <row r="42" customFormat="false" ht="12.75" hidden="false" customHeight="true" outlineLevel="0" collapsed="false">
      <c r="A42" s="22"/>
      <c r="F42" s="22"/>
      <c r="G42" s="33"/>
      <c r="H42" s="33"/>
      <c r="I42" s="62"/>
      <c r="J42" s="22"/>
      <c r="K42" s="33"/>
      <c r="L42" s="22"/>
    </row>
    <row r="43" customFormat="false" ht="12.75" hidden="false" customHeight="true" outlineLevel="0" collapsed="false">
      <c r="A43" s="22"/>
      <c r="F43" s="22"/>
      <c r="G43" s="33"/>
      <c r="H43" s="33"/>
      <c r="I43" s="62"/>
      <c r="J43" s="22"/>
      <c r="K43" s="33"/>
      <c r="L43" s="22"/>
    </row>
    <row r="44" customFormat="false" ht="12.75" hidden="false" customHeight="true" outlineLevel="0" collapsed="false">
      <c r="A44" s="22"/>
      <c r="F44" s="22"/>
      <c r="G44" s="33"/>
      <c r="H44" s="33"/>
      <c r="I44" s="62"/>
      <c r="J44" s="22"/>
      <c r="K44" s="33"/>
      <c r="L44" s="22"/>
    </row>
    <row r="45" customFormat="false" ht="12.75" hidden="false" customHeight="true" outlineLevel="0" collapsed="false">
      <c r="A45" s="22"/>
      <c r="F45" s="22"/>
      <c r="G45" s="33"/>
      <c r="H45" s="33"/>
      <c r="I45" s="62"/>
      <c r="J45" s="22"/>
      <c r="K45" s="33"/>
      <c r="L45" s="22"/>
    </row>
    <row r="46" customFormat="false" ht="12.75" hidden="false" customHeight="true" outlineLevel="0" collapsed="false">
      <c r="A46" s="22"/>
      <c r="F46" s="22"/>
      <c r="G46" s="33"/>
      <c r="H46" s="33"/>
      <c r="I46" s="62"/>
      <c r="J46" s="22"/>
      <c r="K46" s="33"/>
      <c r="L46" s="22"/>
    </row>
    <row r="47" customFormat="false" ht="12.75" hidden="false" customHeight="true" outlineLevel="0" collapsed="false">
      <c r="A47" s="22"/>
      <c r="F47" s="22"/>
      <c r="G47" s="33"/>
      <c r="H47" s="33"/>
      <c r="I47" s="62"/>
      <c r="J47" s="22"/>
      <c r="K47" s="33"/>
      <c r="L47" s="22"/>
    </row>
    <row r="48" customFormat="false" ht="12.75" hidden="false" customHeight="true" outlineLevel="0" collapsed="false">
      <c r="A48" s="22"/>
      <c r="F48" s="22"/>
      <c r="G48" s="33"/>
      <c r="H48" s="33"/>
      <c r="I48" s="62"/>
      <c r="J48" s="22"/>
      <c r="K48" s="33"/>
      <c r="L48" s="22"/>
    </row>
    <row r="49" customFormat="false" ht="12.75" hidden="false" customHeight="true" outlineLevel="0" collapsed="false">
      <c r="A49" s="22"/>
      <c r="F49" s="22"/>
      <c r="G49" s="33"/>
      <c r="H49" s="33"/>
      <c r="I49" s="62"/>
      <c r="J49" s="22"/>
      <c r="K49" s="33"/>
      <c r="L49" s="22"/>
    </row>
    <row r="50" customFormat="false" ht="12.75" hidden="false" customHeight="true" outlineLevel="0" collapsed="false">
      <c r="A50" s="22"/>
      <c r="F50" s="22"/>
      <c r="G50" s="33"/>
      <c r="H50" s="33"/>
      <c r="I50" s="62"/>
      <c r="J50" s="22"/>
      <c r="K50" s="33"/>
      <c r="L50" s="22"/>
    </row>
    <row r="51" customFormat="false" ht="12.75" hidden="false" customHeight="true" outlineLevel="0" collapsed="false">
      <c r="A51" s="22"/>
      <c r="F51" s="22"/>
      <c r="G51" s="33"/>
      <c r="H51" s="33"/>
      <c r="I51" s="62"/>
      <c r="J51" s="22"/>
      <c r="K51" s="33"/>
      <c r="L51" s="22"/>
    </row>
    <row r="52" customFormat="false" ht="12.75" hidden="false" customHeight="true" outlineLevel="0" collapsed="false">
      <c r="A52" s="22"/>
      <c r="F52" s="22"/>
      <c r="G52" s="33"/>
      <c r="H52" s="33"/>
      <c r="I52" s="62"/>
      <c r="J52" s="22"/>
      <c r="K52" s="33"/>
      <c r="L52" s="22"/>
    </row>
    <row r="53" customFormat="false" ht="12.75" hidden="false" customHeight="true" outlineLevel="0" collapsed="false">
      <c r="A53" s="22"/>
      <c r="F53" s="22"/>
      <c r="G53" s="33"/>
      <c r="H53" s="33"/>
      <c r="I53" s="62"/>
      <c r="J53" s="22"/>
      <c r="K53" s="33"/>
      <c r="L53" s="22"/>
    </row>
    <row r="54" customFormat="false" ht="12.75" hidden="false" customHeight="true" outlineLevel="0" collapsed="false">
      <c r="A54" s="22"/>
      <c r="F54" s="22"/>
      <c r="G54" s="33"/>
      <c r="H54" s="33"/>
      <c r="I54" s="62"/>
      <c r="J54" s="22"/>
      <c r="K54" s="33"/>
      <c r="L54" s="22"/>
    </row>
    <row r="55" customFormat="false" ht="12.75" hidden="false" customHeight="true" outlineLevel="0" collapsed="false">
      <c r="A55" s="22"/>
      <c r="F55" s="22"/>
      <c r="G55" s="33"/>
      <c r="H55" s="33"/>
      <c r="I55" s="62"/>
      <c r="J55" s="22"/>
      <c r="K55" s="33"/>
      <c r="L55" s="22"/>
    </row>
    <row r="56" customFormat="false" ht="12.75" hidden="false" customHeight="true" outlineLevel="0" collapsed="false">
      <c r="A56" s="24"/>
      <c r="F56" s="24"/>
      <c r="G56" s="53"/>
      <c r="H56" s="53"/>
      <c r="I56" s="60"/>
      <c r="J56" s="24"/>
      <c r="K56" s="53"/>
      <c r="L56" s="24"/>
    </row>
    <row r="57" customFormat="false" ht="12.75" hidden="false" customHeight="true" outlineLevel="0" collapsed="false">
      <c r="A57" s="24"/>
      <c r="F57" s="0" t="s">
        <v>138</v>
      </c>
      <c r="G57" s="53"/>
      <c r="H57" s="53"/>
      <c r="I57" s="60"/>
      <c r="J57" s="24"/>
      <c r="K57" s="53"/>
      <c r="L57" s="24"/>
    </row>
    <row r="58" customFormat="false" ht="12.75" hidden="false" customHeight="true" outlineLevel="0" collapsed="false">
      <c r="A58" s="22" t="s">
        <v>25</v>
      </c>
      <c r="F58" s="22" t="s">
        <v>43</v>
      </c>
      <c r="G58" s="33" t="n">
        <v>382</v>
      </c>
      <c r="H58" s="33" t="n">
        <v>382</v>
      </c>
      <c r="I58" s="62" t="n">
        <v>3025.44</v>
      </c>
      <c r="J58" s="22" t="s">
        <v>237</v>
      </c>
      <c r="K58" s="33" t="n">
        <v>0</v>
      </c>
      <c r="L58" s="22" t="s">
        <v>45</v>
      </c>
      <c r="N58" s="72"/>
      <c r="P58" s="37"/>
    </row>
    <row r="59" customFormat="false" ht="12.75" hidden="false" customHeight="true" outlineLevel="0" collapsed="false">
      <c r="A59" s="22" t="s">
        <v>25</v>
      </c>
      <c r="F59" s="22" t="s">
        <v>46</v>
      </c>
      <c r="G59" s="33" t="n">
        <v>53</v>
      </c>
      <c r="H59" s="33" t="n">
        <v>53</v>
      </c>
      <c r="I59" s="62" t="n">
        <v>433.54</v>
      </c>
      <c r="J59" s="22" t="s">
        <v>160</v>
      </c>
      <c r="K59" s="33" t="n">
        <v>5300</v>
      </c>
      <c r="L59" s="22" t="s">
        <v>48</v>
      </c>
    </row>
    <row r="60" customFormat="false" ht="12.75" hidden="false" customHeight="true" outlineLevel="0" collapsed="false">
      <c r="A60" s="22" t="s">
        <v>25</v>
      </c>
      <c r="F60" s="22" t="s">
        <v>49</v>
      </c>
      <c r="G60" s="33" t="n">
        <v>33</v>
      </c>
      <c r="H60" s="33" t="n">
        <v>33</v>
      </c>
      <c r="I60" s="62" t="n">
        <v>278.85</v>
      </c>
      <c r="J60" s="22" t="s">
        <v>143</v>
      </c>
      <c r="K60" s="33" t="n">
        <v>6600</v>
      </c>
      <c r="L60" s="22" t="s">
        <v>53</v>
      </c>
    </row>
    <row r="61" customFormat="false" ht="12.75" hidden="false" customHeight="true" outlineLevel="0" collapsed="false">
      <c r="A61" s="22" t="s">
        <v>25</v>
      </c>
      <c r="F61" s="22" t="s">
        <v>51</v>
      </c>
      <c r="G61" s="33" t="n">
        <v>28</v>
      </c>
      <c r="H61" s="33" t="n">
        <v>28</v>
      </c>
      <c r="I61" s="62" t="n">
        <v>243.88</v>
      </c>
      <c r="J61" s="22" t="s">
        <v>113</v>
      </c>
      <c r="K61" s="33" t="n">
        <v>8400</v>
      </c>
      <c r="L61" s="22" t="s">
        <v>53</v>
      </c>
    </row>
    <row r="62" customFormat="false" ht="12.75" hidden="false" customHeight="true" outlineLevel="0" collapsed="false">
      <c r="A62" s="22" t="s">
        <v>25</v>
      </c>
      <c r="F62" s="22" t="s">
        <v>54</v>
      </c>
      <c r="G62" s="33" t="n">
        <v>37</v>
      </c>
      <c r="H62" s="33" t="n">
        <v>37</v>
      </c>
      <c r="I62" s="62" t="n">
        <v>332.26</v>
      </c>
      <c r="J62" s="22" t="s">
        <v>108</v>
      </c>
      <c r="K62" s="33" t="n">
        <v>14800</v>
      </c>
      <c r="L62" s="22" t="s">
        <v>110</v>
      </c>
    </row>
    <row r="63" customFormat="false" ht="12.75" hidden="false" customHeight="true" outlineLevel="0" collapsed="false">
      <c r="A63" s="22" t="s">
        <v>25</v>
      </c>
      <c r="F63" s="22" t="s">
        <v>56</v>
      </c>
      <c r="G63" s="33" t="n">
        <v>34</v>
      </c>
      <c r="H63" s="33" t="n">
        <v>34</v>
      </c>
      <c r="I63" s="62" t="n">
        <v>314.16</v>
      </c>
      <c r="J63" s="22" t="s">
        <v>69</v>
      </c>
      <c r="K63" s="33" t="n">
        <v>17000</v>
      </c>
      <c r="L63" s="22" t="s">
        <v>159</v>
      </c>
    </row>
    <row r="64" customFormat="false" ht="12.75" hidden="false" customHeight="true" outlineLevel="0" collapsed="false">
      <c r="A64" s="22" t="s">
        <v>25</v>
      </c>
      <c r="F64" s="22" t="s">
        <v>57</v>
      </c>
      <c r="G64" s="33" t="n">
        <v>40</v>
      </c>
      <c r="H64" s="33" t="n">
        <v>40</v>
      </c>
      <c r="I64" s="62" t="n">
        <v>380</v>
      </c>
      <c r="J64" s="22" t="s">
        <v>72</v>
      </c>
      <c r="K64" s="33" t="n">
        <v>24000</v>
      </c>
      <c r="L64" s="22" t="s">
        <v>111</v>
      </c>
    </row>
    <row r="65" customFormat="false" ht="12.75" hidden="false" customHeight="true" outlineLevel="0" collapsed="false">
      <c r="A65" s="22" t="s">
        <v>25</v>
      </c>
      <c r="F65" s="22" t="s">
        <v>59</v>
      </c>
      <c r="G65" s="33" t="n">
        <v>44</v>
      </c>
      <c r="H65" s="33" t="n">
        <v>44</v>
      </c>
      <c r="I65" s="62" t="n">
        <v>429.88</v>
      </c>
      <c r="J65" s="22" t="s">
        <v>160</v>
      </c>
      <c r="K65" s="33" t="n">
        <v>30800</v>
      </c>
      <c r="L65" s="22" t="s">
        <v>58</v>
      </c>
    </row>
    <row r="66" customFormat="false" ht="12.75" hidden="false" customHeight="true" outlineLevel="0" collapsed="false">
      <c r="A66" s="22" t="s">
        <v>25</v>
      </c>
      <c r="F66" s="22" t="s">
        <v>62</v>
      </c>
      <c r="G66" s="33" t="n">
        <v>57</v>
      </c>
      <c r="H66" s="33" t="n">
        <v>57</v>
      </c>
      <c r="I66" s="62" t="n">
        <v>571.71</v>
      </c>
      <c r="J66" s="22" t="s">
        <v>112</v>
      </c>
      <c r="K66" s="33" t="n">
        <v>45600</v>
      </c>
      <c r="L66" s="22" t="s">
        <v>143</v>
      </c>
    </row>
    <row r="67" customFormat="false" ht="12.75" hidden="false" customHeight="true" outlineLevel="0" collapsed="false">
      <c r="A67" s="22" t="s">
        <v>25</v>
      </c>
      <c r="F67" s="22" t="s">
        <v>65</v>
      </c>
      <c r="G67" s="33" t="n">
        <v>83</v>
      </c>
      <c r="H67" s="33" t="n">
        <v>83</v>
      </c>
      <c r="I67" s="62" t="n">
        <v>854.9</v>
      </c>
      <c r="J67" s="22" t="s">
        <v>173</v>
      </c>
      <c r="K67" s="33" t="n">
        <v>74700</v>
      </c>
      <c r="L67" s="22" t="s">
        <v>107</v>
      </c>
    </row>
    <row r="68" customFormat="false" ht="12.75" hidden="false" customHeight="true" outlineLevel="0" collapsed="false">
      <c r="A68" s="22" t="s">
        <v>25</v>
      </c>
      <c r="F68" s="22" t="s">
        <v>67</v>
      </c>
      <c r="G68" s="33" t="n">
        <v>102</v>
      </c>
      <c r="H68" s="33" t="n">
        <v>102</v>
      </c>
      <c r="I68" s="62" t="n">
        <v>1077.12</v>
      </c>
      <c r="J68" s="22" t="s">
        <v>181</v>
      </c>
      <c r="K68" s="33" t="n">
        <v>102000</v>
      </c>
      <c r="L68" s="22" t="s">
        <v>171</v>
      </c>
    </row>
    <row r="69" customFormat="false" ht="12.75" hidden="false" customHeight="true" outlineLevel="0" collapsed="false">
      <c r="A69" s="22" t="s">
        <v>25</v>
      </c>
      <c r="F69" s="22" t="s">
        <v>70</v>
      </c>
      <c r="G69" s="33" t="n">
        <v>86</v>
      </c>
      <c r="H69" s="33" t="n">
        <v>86</v>
      </c>
      <c r="I69" s="62" t="n">
        <v>930.52</v>
      </c>
      <c r="J69" s="22" t="s">
        <v>162</v>
      </c>
      <c r="K69" s="33" t="n">
        <v>94600</v>
      </c>
      <c r="L69" s="22" t="s">
        <v>112</v>
      </c>
    </row>
    <row r="70" customFormat="false" ht="12.75" hidden="false" customHeight="true" outlineLevel="0" collapsed="false">
      <c r="A70" s="22" t="s">
        <v>25</v>
      </c>
      <c r="F70" s="22" t="s">
        <v>73</v>
      </c>
      <c r="G70" s="33" t="n">
        <v>108</v>
      </c>
      <c r="H70" s="33" t="n">
        <v>108</v>
      </c>
      <c r="I70" s="62" t="n">
        <v>1197.72</v>
      </c>
      <c r="J70" s="22" t="s">
        <v>94</v>
      </c>
      <c r="K70" s="33" t="n">
        <v>129600</v>
      </c>
      <c r="L70" s="22" t="s">
        <v>80</v>
      </c>
    </row>
    <row r="71" customFormat="false" ht="12.75" hidden="false" customHeight="true" outlineLevel="0" collapsed="false">
      <c r="A71" s="22" t="s">
        <v>25</v>
      </c>
      <c r="F71" s="22" t="s">
        <v>75</v>
      </c>
      <c r="G71" s="33" t="n">
        <v>106</v>
      </c>
      <c r="H71" s="33" t="n">
        <v>106</v>
      </c>
      <c r="I71" s="62" t="n">
        <v>1203.1</v>
      </c>
      <c r="J71" s="22" t="s">
        <v>122</v>
      </c>
      <c r="K71" s="33" t="n">
        <v>137800</v>
      </c>
      <c r="L71" s="22" t="s">
        <v>175</v>
      </c>
    </row>
    <row r="72" customFormat="false" ht="12.75" hidden="false" customHeight="true" outlineLevel="0" collapsed="false">
      <c r="A72" s="22" t="s">
        <v>25</v>
      </c>
      <c r="F72" s="22" t="s">
        <v>76</v>
      </c>
      <c r="G72" s="33" t="n">
        <v>109</v>
      </c>
      <c r="H72" s="33" t="n">
        <v>109</v>
      </c>
      <c r="I72" s="62" t="n">
        <v>1266.58</v>
      </c>
      <c r="J72" s="22" t="s">
        <v>190</v>
      </c>
      <c r="K72" s="33" t="n">
        <v>152600</v>
      </c>
      <c r="L72" s="22" t="s">
        <v>162</v>
      </c>
    </row>
    <row r="73" customFormat="false" ht="12.75" hidden="false" customHeight="true" outlineLevel="0" collapsed="false">
      <c r="A73" s="22" t="s">
        <v>25</v>
      </c>
      <c r="F73" s="22" t="s">
        <v>79</v>
      </c>
      <c r="G73" s="33" t="n">
        <v>135</v>
      </c>
      <c r="H73" s="33" t="n">
        <v>135</v>
      </c>
      <c r="I73" s="62" t="n">
        <v>1603.8</v>
      </c>
      <c r="J73" s="22" t="s">
        <v>154</v>
      </c>
      <c r="K73" s="33" t="n">
        <v>202500</v>
      </c>
      <c r="L73" s="22" t="s">
        <v>186</v>
      </c>
    </row>
    <row r="74" customFormat="false" ht="12.75" hidden="false" customHeight="true" outlineLevel="0" collapsed="false">
      <c r="A74" s="22" t="s">
        <v>25</v>
      </c>
      <c r="F74" s="22" t="s">
        <v>81</v>
      </c>
      <c r="G74" s="33" t="n">
        <v>108</v>
      </c>
      <c r="H74" s="33" t="n">
        <v>108</v>
      </c>
      <c r="I74" s="62" t="n">
        <v>1311.12</v>
      </c>
      <c r="J74" s="22" t="s">
        <v>93</v>
      </c>
      <c r="K74" s="33" t="n">
        <v>172800</v>
      </c>
      <c r="L74" s="22" t="s">
        <v>119</v>
      </c>
    </row>
    <row r="75" customFormat="false" ht="12.75" hidden="false" customHeight="true" outlineLevel="0" collapsed="false">
      <c r="A75" s="22" t="s">
        <v>25</v>
      </c>
      <c r="F75" s="22" t="s">
        <v>84</v>
      </c>
      <c r="G75" s="33" t="n">
        <v>136</v>
      </c>
      <c r="H75" s="33" t="n">
        <v>136</v>
      </c>
      <c r="I75" s="62" t="n">
        <v>1687.76</v>
      </c>
      <c r="J75" s="22" t="s">
        <v>238</v>
      </c>
      <c r="K75" s="33" t="n">
        <v>231200</v>
      </c>
      <c r="L75" s="22" t="s">
        <v>189</v>
      </c>
    </row>
    <row r="76" customFormat="false" ht="12.75" hidden="false" customHeight="true" outlineLevel="0" collapsed="false">
      <c r="A76" s="22" t="s">
        <v>25</v>
      </c>
      <c r="F76" s="22" t="s">
        <v>87</v>
      </c>
      <c r="G76" s="33" t="n">
        <v>140</v>
      </c>
      <c r="H76" s="33" t="n">
        <v>140</v>
      </c>
      <c r="I76" s="62" t="n">
        <v>1773.8</v>
      </c>
      <c r="J76" s="22" t="s">
        <v>239</v>
      </c>
      <c r="K76" s="33" t="n">
        <v>252000</v>
      </c>
      <c r="L76" s="22" t="s">
        <v>240</v>
      </c>
    </row>
    <row r="77" customFormat="false" ht="12.75" hidden="false" customHeight="true" outlineLevel="0" collapsed="false">
      <c r="A77" s="22" t="s">
        <v>25</v>
      </c>
      <c r="F77" s="22" t="s">
        <v>89</v>
      </c>
      <c r="G77" s="33" t="n">
        <v>129</v>
      </c>
      <c r="H77" s="33" t="n">
        <v>129</v>
      </c>
      <c r="I77" s="62" t="n">
        <v>1669.26</v>
      </c>
      <c r="J77" s="22" t="s">
        <v>205</v>
      </c>
      <c r="K77" s="33" t="n">
        <v>245100</v>
      </c>
      <c r="L77" s="22" t="s">
        <v>204</v>
      </c>
    </row>
    <row r="78" customFormat="false" ht="12.75" hidden="false" customHeight="true" outlineLevel="0" collapsed="false">
      <c r="A78" s="22" t="s">
        <v>25</v>
      </c>
      <c r="F78" s="22" t="s">
        <v>92</v>
      </c>
      <c r="G78" s="33" t="n">
        <v>167</v>
      </c>
      <c r="H78" s="33" t="n">
        <v>167</v>
      </c>
      <c r="I78" s="62" t="n">
        <v>2204.4</v>
      </c>
      <c r="J78" s="22" t="s">
        <v>241</v>
      </c>
      <c r="K78" s="33" t="n">
        <v>334000</v>
      </c>
      <c r="L78" s="22" t="s">
        <v>135</v>
      </c>
    </row>
    <row r="79" customFormat="false" ht="12.75" hidden="false" customHeight="true" outlineLevel="0" collapsed="false">
      <c r="A79" s="22" t="s">
        <v>25</v>
      </c>
      <c r="F79" s="22" t="s">
        <v>95</v>
      </c>
      <c r="G79" s="33" t="n">
        <v>158</v>
      </c>
      <c r="H79" s="33" t="n">
        <v>158</v>
      </c>
      <c r="I79" s="62" t="n">
        <v>2126.68</v>
      </c>
      <c r="J79" s="22" t="s">
        <v>242</v>
      </c>
      <c r="K79" s="33" t="n">
        <v>331800</v>
      </c>
      <c r="L79" s="22" t="s">
        <v>134</v>
      </c>
    </row>
    <row r="80" customFormat="false" ht="12.75" hidden="false" customHeight="true" outlineLevel="0" collapsed="false">
      <c r="A80" s="22" t="s">
        <v>25</v>
      </c>
      <c r="F80" s="22" t="s">
        <v>97</v>
      </c>
      <c r="G80" s="33" t="n">
        <v>151</v>
      </c>
      <c r="H80" s="33" t="n">
        <v>151</v>
      </c>
      <c r="I80" s="62" t="n">
        <v>2073.23</v>
      </c>
      <c r="J80" s="22" t="s">
        <v>243</v>
      </c>
      <c r="K80" s="33" t="n">
        <v>332200</v>
      </c>
      <c r="L80" s="22" t="s">
        <v>134</v>
      </c>
    </row>
    <row r="81" customFormat="false" ht="12.75" hidden="false" customHeight="true" outlineLevel="0" collapsed="false">
      <c r="A81" s="22" t="s">
        <v>25</v>
      </c>
      <c r="F81" s="22" t="s">
        <v>99</v>
      </c>
      <c r="G81" s="33" t="n">
        <v>159</v>
      </c>
      <c r="H81" s="33" t="n">
        <v>159</v>
      </c>
      <c r="I81" s="62" t="n">
        <v>2224.41</v>
      </c>
      <c r="J81" s="22" t="s">
        <v>244</v>
      </c>
      <c r="K81" s="33" t="n">
        <v>365700</v>
      </c>
      <c r="L81" s="22" t="s">
        <v>245</v>
      </c>
    </row>
    <row r="82" customFormat="false" ht="12.75" hidden="false" customHeight="true" outlineLevel="0" collapsed="false">
      <c r="A82" s="22" t="s">
        <v>25</v>
      </c>
      <c r="F82" s="22" t="s">
        <v>101</v>
      </c>
      <c r="G82" s="33" t="n">
        <v>130</v>
      </c>
      <c r="H82" s="33" t="n">
        <v>130</v>
      </c>
      <c r="I82" s="62" t="n">
        <v>1853.8</v>
      </c>
      <c r="J82" s="22" t="s">
        <v>246</v>
      </c>
      <c r="K82" s="33" t="n">
        <v>312000</v>
      </c>
      <c r="L82" s="22" t="s">
        <v>247</v>
      </c>
    </row>
    <row r="83" customFormat="false" ht="12.75" hidden="false" customHeight="true" outlineLevel="0" collapsed="false">
      <c r="A83" s="24"/>
      <c r="F83" s="24"/>
      <c r="G83" s="53"/>
      <c r="H83" s="33" t="n">
        <f aca="false">SUM(H55:H82)</f>
        <v>2715</v>
      </c>
      <c r="I83" s="62" t="n">
        <f aca="false">SUM(I55:I82)</f>
        <v>31067.92</v>
      </c>
      <c r="J83" s="22"/>
      <c r="K83" s="33"/>
      <c r="L83" s="22"/>
      <c r="N83" s="36" t="n">
        <f aca="false">+H83*(31.63+(2.7*9.9))</f>
        <v>158447.4</v>
      </c>
      <c r="P83" s="37" t="n">
        <f aca="false">+N83-I83</f>
        <v>127379.48</v>
      </c>
    </row>
    <row r="84" customFormat="false" ht="12.75" hidden="false" customHeight="true" outlineLevel="0" collapsed="false">
      <c r="A84" s="24"/>
      <c r="F84" s="24"/>
      <c r="G84" s="53"/>
      <c r="H84" s="53"/>
      <c r="I84" s="60"/>
      <c r="J84" s="24"/>
      <c r="K84" s="53"/>
      <c r="L84" s="24"/>
    </row>
    <row r="85" customFormat="false" ht="12.75" hidden="false" customHeight="true" outlineLevel="0" collapsed="false">
      <c r="A85" s="24"/>
      <c r="F85" s="24"/>
      <c r="G85" s="53"/>
      <c r="H85" s="53"/>
      <c r="I85" s="60"/>
      <c r="J85" s="24"/>
      <c r="K85" s="53"/>
      <c r="L85" s="24"/>
    </row>
    <row r="86" customFormat="false" ht="12.75" hidden="false" customHeight="true" outlineLevel="0" collapsed="false">
      <c r="A86" s="24"/>
      <c r="F86" s="24"/>
      <c r="G86" s="53"/>
      <c r="H86" s="53"/>
      <c r="I86" s="60"/>
      <c r="J86" s="24"/>
      <c r="K86" s="53"/>
      <c r="L86" s="24"/>
    </row>
    <row r="87" customFormat="false" ht="12.75" hidden="false" customHeight="true" outlineLevel="0" collapsed="false">
      <c r="A87" s="24"/>
      <c r="F87" s="24"/>
      <c r="G87" s="53"/>
      <c r="H87" s="53"/>
      <c r="I87" s="60"/>
      <c r="J87" s="24"/>
      <c r="K87" s="53"/>
      <c r="L87" s="24"/>
    </row>
    <row r="88" customFormat="false" ht="12.75" hidden="false" customHeight="true" outlineLevel="0" collapsed="false">
      <c r="A88" s="24"/>
      <c r="F88" s="24"/>
      <c r="G88" s="53"/>
      <c r="H88" s="53"/>
      <c r="I88" s="60"/>
      <c r="J88" s="24"/>
      <c r="K88" s="53"/>
      <c r="L88" s="24"/>
    </row>
    <row r="89" customFormat="false" ht="12.75" hidden="false" customHeight="true" outlineLevel="0" collapsed="false">
      <c r="A89" s="24"/>
      <c r="F89" s="24"/>
      <c r="G89" s="53"/>
      <c r="H89" s="53"/>
      <c r="I89" s="60"/>
      <c r="J89" s="24"/>
      <c r="K89" s="53"/>
      <c r="L89" s="24"/>
    </row>
    <row r="90" customFormat="false" ht="12.75" hidden="false" customHeight="true" outlineLevel="0" collapsed="false">
      <c r="A90" s="24"/>
      <c r="F90" s="24"/>
      <c r="G90" s="53"/>
      <c r="H90" s="53"/>
      <c r="I90" s="60"/>
      <c r="J90" s="24"/>
      <c r="K90" s="53"/>
      <c r="L90" s="24"/>
    </row>
    <row r="91" customFormat="false" ht="12.75" hidden="false" customHeight="true" outlineLevel="0" collapsed="false">
      <c r="A91" s="24"/>
      <c r="F91" s="24"/>
      <c r="G91" s="53"/>
      <c r="H91" s="53"/>
      <c r="I91" s="60"/>
      <c r="J91" s="24"/>
      <c r="K91" s="53"/>
      <c r="L91" s="24"/>
    </row>
    <row r="92" customFormat="false" ht="12.75" hidden="false" customHeight="true" outlineLevel="0" collapsed="false">
      <c r="A92" s="24"/>
      <c r="F92" s="24"/>
      <c r="G92" s="53"/>
      <c r="H92" s="53"/>
      <c r="I92" s="60"/>
      <c r="J92" s="24"/>
      <c r="K92" s="53"/>
      <c r="L92" s="24"/>
    </row>
    <row r="93" customFormat="false" ht="12.75" hidden="false" customHeight="true" outlineLevel="0" collapsed="false">
      <c r="A93" s="24"/>
      <c r="F93" s="24"/>
      <c r="G93" s="53"/>
      <c r="H93" s="53"/>
      <c r="I93" s="60"/>
      <c r="J93" s="24"/>
      <c r="K93" s="53"/>
      <c r="L93" s="24"/>
    </row>
    <row r="94" customFormat="false" ht="12.75" hidden="false" customHeight="true" outlineLevel="0" collapsed="false">
      <c r="A94" s="24"/>
      <c r="F94" s="24"/>
      <c r="G94" s="53"/>
      <c r="H94" s="53"/>
      <c r="I94" s="60"/>
      <c r="J94" s="24"/>
      <c r="K94" s="53"/>
      <c r="L94" s="24"/>
    </row>
    <row r="95" customFormat="false" ht="12.75" hidden="false" customHeight="true" outlineLevel="0" collapsed="false">
      <c r="A95" s="24"/>
      <c r="F95" s="24"/>
      <c r="G95" s="53"/>
      <c r="H95" s="53"/>
      <c r="I95" s="60"/>
      <c r="J95" s="24"/>
      <c r="K95" s="53"/>
      <c r="L95" s="24"/>
    </row>
    <row r="96" customFormat="false" ht="12.75" hidden="false" customHeight="true" outlineLevel="0" collapsed="false">
      <c r="A96" s="24"/>
      <c r="F96" s="24"/>
      <c r="G96" s="53"/>
      <c r="H96" s="53"/>
      <c r="I96" s="60"/>
      <c r="J96" s="24"/>
      <c r="K96" s="53"/>
      <c r="L96" s="24"/>
    </row>
    <row r="97" customFormat="false" ht="12.75" hidden="false" customHeight="true" outlineLevel="0" collapsed="false">
      <c r="A97" s="24"/>
      <c r="F97" s="24"/>
      <c r="G97" s="53"/>
      <c r="H97" s="53"/>
      <c r="I97" s="60"/>
      <c r="J97" s="24"/>
      <c r="K97" s="53"/>
      <c r="L97" s="24"/>
    </row>
    <row r="98" customFormat="false" ht="12.75" hidden="false" customHeight="true" outlineLevel="0" collapsed="false">
      <c r="A98" s="24"/>
      <c r="F98" s="24"/>
      <c r="G98" s="53"/>
      <c r="H98" s="53"/>
      <c r="I98" s="60"/>
      <c r="J98" s="24"/>
      <c r="K98" s="53"/>
      <c r="L98" s="24"/>
    </row>
    <row r="99" customFormat="false" ht="12.75" hidden="false" customHeight="true" outlineLevel="0" collapsed="false">
      <c r="A99" s="24"/>
      <c r="F99" s="24"/>
      <c r="G99" s="53"/>
      <c r="H99" s="53"/>
      <c r="I99" s="60"/>
      <c r="J99" s="24"/>
      <c r="K99" s="53"/>
      <c r="L99" s="24"/>
    </row>
    <row r="100" customFormat="false" ht="12.75" hidden="false" customHeight="true" outlineLevel="0" collapsed="false">
      <c r="A100" s="24"/>
      <c r="F100" s="24"/>
      <c r="G100" s="53"/>
      <c r="H100" s="53"/>
      <c r="I100" s="60"/>
      <c r="J100" s="24"/>
      <c r="K100" s="53"/>
      <c r="L100" s="24"/>
    </row>
    <row r="101" customFormat="false" ht="12.75" hidden="false" customHeight="true" outlineLevel="0" collapsed="false">
      <c r="A101" s="24"/>
      <c r="F101" s="24"/>
      <c r="G101" s="53"/>
      <c r="H101" s="53"/>
      <c r="I101" s="60"/>
      <c r="J101" s="24"/>
      <c r="K101" s="53"/>
      <c r="L101" s="24"/>
    </row>
    <row r="102" customFormat="false" ht="12.75" hidden="false" customHeight="true" outlineLevel="0" collapsed="false">
      <c r="A102" s="24"/>
      <c r="F102" s="24"/>
      <c r="G102" s="53"/>
      <c r="H102" s="53"/>
      <c r="I102" s="60"/>
      <c r="J102" s="24"/>
      <c r="K102" s="53"/>
      <c r="L102" s="24"/>
    </row>
    <row r="103" customFormat="false" ht="12.75" hidden="false" customHeight="true" outlineLevel="0" collapsed="false">
      <c r="A103" s="24"/>
      <c r="F103" s="24"/>
      <c r="G103" s="53"/>
      <c r="H103" s="53"/>
      <c r="I103" s="60"/>
      <c r="J103" s="24"/>
      <c r="K103" s="53"/>
      <c r="L103" s="24"/>
    </row>
    <row r="104" customFormat="false" ht="12.75" hidden="false" customHeight="true" outlineLevel="0" collapsed="false">
      <c r="A104" s="24"/>
      <c r="F104" s="24"/>
      <c r="G104" s="53"/>
      <c r="H104" s="53"/>
      <c r="I104" s="60"/>
      <c r="J104" s="24"/>
      <c r="K104" s="53"/>
      <c r="L104" s="24"/>
    </row>
    <row r="105" customFormat="false" ht="12.75" hidden="false" customHeight="true" outlineLevel="0" collapsed="false">
      <c r="A105" s="24"/>
      <c r="F105" s="24"/>
      <c r="G105" s="53"/>
      <c r="H105" s="53"/>
      <c r="I105" s="60"/>
      <c r="J105" s="24"/>
      <c r="K105" s="53"/>
      <c r="L105" s="24"/>
    </row>
    <row r="106" customFormat="false" ht="12.75" hidden="false" customHeight="true" outlineLevel="0" collapsed="false">
      <c r="A106" s="24"/>
      <c r="F106" s="24"/>
      <c r="G106" s="53"/>
      <c r="H106" s="53"/>
      <c r="I106" s="60"/>
      <c r="J106" s="24"/>
      <c r="K106" s="53"/>
      <c r="L106" s="24"/>
    </row>
    <row r="107" customFormat="false" ht="12.75" hidden="false" customHeight="true" outlineLevel="0" collapsed="false">
      <c r="A107" s="24"/>
      <c r="F107" s="24"/>
      <c r="G107" s="53"/>
      <c r="H107" s="53"/>
      <c r="I107" s="60"/>
      <c r="J107" s="24"/>
      <c r="K107" s="53"/>
      <c r="L107" s="24"/>
    </row>
    <row r="108" customFormat="false" ht="12.75" hidden="false" customHeight="true" outlineLevel="0" collapsed="false">
      <c r="A108" s="24"/>
      <c r="F108" s="24"/>
      <c r="G108" s="53"/>
      <c r="H108" s="53"/>
      <c r="I108" s="60"/>
      <c r="J108" s="24"/>
      <c r="K108" s="53"/>
      <c r="L108" s="24"/>
    </row>
    <row r="109" customFormat="false" ht="12.75" hidden="false" customHeight="true" outlineLevel="0" collapsed="false">
      <c r="A109" s="24"/>
      <c r="F109" s="24"/>
      <c r="G109" s="53"/>
      <c r="H109" s="53"/>
      <c r="I109" s="60"/>
      <c r="J109" s="24"/>
      <c r="K109" s="53"/>
      <c r="L109" s="24"/>
    </row>
    <row r="110" customFormat="false" ht="12.75" hidden="false" customHeight="true" outlineLevel="0" collapsed="false">
      <c r="A110" s="24"/>
      <c r="F110" s="24"/>
      <c r="G110" s="53"/>
      <c r="H110" s="53"/>
      <c r="I110" s="60"/>
      <c r="J110" s="24"/>
      <c r="K110" s="53"/>
      <c r="L110" s="24"/>
    </row>
    <row r="111" customFormat="false" ht="12.75" hidden="false" customHeight="true" outlineLevel="0" collapsed="false">
      <c r="A111" s="24"/>
      <c r="F111" s="24"/>
      <c r="G111" s="53"/>
      <c r="H111" s="53"/>
      <c r="I111" s="60"/>
      <c r="J111" s="24"/>
      <c r="K111" s="53"/>
      <c r="L111" s="24"/>
    </row>
    <row r="112" customFormat="false" ht="12.75" hidden="false" customHeight="true" outlineLevel="0" collapsed="false">
      <c r="A112" s="24"/>
      <c r="F112" s="24"/>
      <c r="G112" s="53"/>
      <c r="H112" s="53"/>
      <c r="I112" s="60"/>
      <c r="J112" s="24"/>
      <c r="K112" s="53"/>
      <c r="L112" s="24"/>
    </row>
    <row r="113" customFormat="false" ht="12.75" hidden="false" customHeight="true" outlineLevel="0" collapsed="false">
      <c r="A113" s="24"/>
      <c r="F113" s="24"/>
      <c r="G113" s="53"/>
      <c r="H113" s="53"/>
      <c r="I113" s="60"/>
      <c r="J113" s="24"/>
      <c r="K113" s="53"/>
      <c r="L113" s="24"/>
    </row>
    <row r="114" customFormat="false" ht="12.75" hidden="false" customHeight="true" outlineLevel="0" collapsed="false">
      <c r="A114" s="24"/>
      <c r="F114" s="24"/>
      <c r="G114" s="53"/>
      <c r="H114" s="53"/>
      <c r="I114" s="60"/>
      <c r="J114" s="24"/>
      <c r="K114" s="53"/>
      <c r="L114" s="24"/>
    </row>
    <row r="115" customFormat="false" ht="12.75" hidden="false" customHeight="true" outlineLevel="0" collapsed="false">
      <c r="A115" s="24"/>
      <c r="F115" s="24"/>
      <c r="G115" s="53"/>
      <c r="H115" s="53"/>
      <c r="I115" s="60"/>
      <c r="J115" s="24"/>
      <c r="K115" s="53"/>
      <c r="L115" s="24"/>
    </row>
    <row r="116" customFormat="false" ht="12.75" hidden="false" customHeight="true" outlineLevel="0" collapsed="false">
      <c r="A116" s="24"/>
      <c r="F116" s="24"/>
      <c r="G116" s="53"/>
      <c r="H116" s="53"/>
      <c r="I116" s="60"/>
      <c r="J116" s="24"/>
      <c r="K116" s="53"/>
      <c r="L116" s="24"/>
    </row>
    <row r="117" customFormat="false" ht="12.75" hidden="false" customHeight="true" outlineLevel="0" collapsed="false">
      <c r="A117" s="24"/>
      <c r="F117" s="24"/>
      <c r="G117" s="53"/>
      <c r="H117" s="53"/>
      <c r="I117" s="60"/>
      <c r="J117" s="24"/>
      <c r="K117" s="53"/>
      <c r="L117" s="24"/>
    </row>
    <row r="118" customFormat="false" ht="12.75" hidden="false" customHeight="true" outlineLevel="0" collapsed="false">
      <c r="A118" s="24"/>
      <c r="F118" s="24"/>
      <c r="G118" s="53"/>
      <c r="H118" s="53"/>
      <c r="I118" s="60"/>
      <c r="J118" s="24"/>
      <c r="K118" s="53"/>
      <c r="L118" s="24"/>
    </row>
    <row r="119" customFormat="false" ht="12.75" hidden="false" customHeight="true" outlineLevel="0" collapsed="false">
      <c r="A119" s="24"/>
      <c r="F119" s="24"/>
      <c r="G119" s="53"/>
      <c r="H119" s="53"/>
      <c r="I119" s="60"/>
      <c r="J119" s="24"/>
      <c r="K119" s="53"/>
      <c r="L119" s="24"/>
    </row>
    <row r="120" customFormat="false" ht="12.75" hidden="false" customHeight="true" outlineLevel="0" collapsed="false">
      <c r="A120" s="24"/>
      <c r="F120" s="24"/>
      <c r="G120" s="53"/>
      <c r="H120" s="53"/>
      <c r="I120" s="60"/>
      <c r="J120" s="24"/>
      <c r="K120" s="53"/>
      <c r="L120" s="24"/>
    </row>
    <row r="121" customFormat="false" ht="12.75" hidden="false" customHeight="true" outlineLevel="0" collapsed="false">
      <c r="A121" s="24"/>
      <c r="F121" s="24"/>
      <c r="G121" s="53"/>
      <c r="H121" s="53"/>
      <c r="I121" s="60"/>
      <c r="J121" s="24"/>
      <c r="K121" s="53"/>
      <c r="L121" s="24"/>
    </row>
    <row r="122" customFormat="false" ht="12.75" hidden="false" customHeight="true" outlineLevel="0" collapsed="false">
      <c r="A122" s="24"/>
      <c r="F122" s="24"/>
      <c r="G122" s="53"/>
      <c r="H122" s="53"/>
      <c r="I122" s="60"/>
      <c r="J122" s="24"/>
      <c r="K122" s="53"/>
      <c r="L122" s="24"/>
    </row>
    <row r="123" customFormat="false" ht="12.75" hidden="false" customHeight="true" outlineLevel="0" collapsed="false">
      <c r="A123" s="24"/>
      <c r="F123" s="24"/>
      <c r="G123" s="53"/>
      <c r="H123" s="53"/>
      <c r="I123" s="60"/>
      <c r="J123" s="24"/>
      <c r="K123" s="53"/>
      <c r="L123" s="24"/>
    </row>
    <row r="124" customFormat="false" ht="12.75" hidden="false" customHeight="true" outlineLevel="0" collapsed="false">
      <c r="A124" s="24"/>
      <c r="F124" s="24"/>
      <c r="G124" s="53"/>
      <c r="H124" s="53"/>
      <c r="I124" s="60"/>
      <c r="J124" s="24"/>
      <c r="K124" s="53"/>
      <c r="L124" s="24"/>
    </row>
    <row r="125" customFormat="false" ht="12.75" hidden="false" customHeight="true" outlineLevel="0" collapsed="false">
      <c r="A125" s="24"/>
      <c r="F125" s="24"/>
      <c r="G125" s="53"/>
      <c r="H125" s="53"/>
      <c r="I125" s="60"/>
      <c r="J125" s="24"/>
      <c r="K125" s="53"/>
      <c r="L125" s="24"/>
    </row>
    <row r="126" customFormat="false" ht="12.75" hidden="false" customHeight="true" outlineLevel="0" collapsed="false">
      <c r="A126" s="24"/>
      <c r="F126" s="24"/>
      <c r="G126" s="53"/>
      <c r="H126" s="53"/>
      <c r="I126" s="60"/>
      <c r="J126" s="24"/>
      <c r="K126" s="53"/>
      <c r="L126" s="24"/>
    </row>
    <row r="127" customFormat="false" ht="12.75" hidden="false" customHeight="true" outlineLevel="0" collapsed="false">
      <c r="A127" s="24"/>
      <c r="F127" s="24"/>
      <c r="G127" s="53"/>
      <c r="H127" s="53"/>
      <c r="I127" s="60"/>
      <c r="J127" s="24"/>
      <c r="K127" s="53"/>
      <c r="L127" s="24"/>
    </row>
    <row r="128" customFormat="false" ht="12.75" hidden="false" customHeight="true" outlineLevel="0" collapsed="false">
      <c r="A128" s="24"/>
      <c r="F128" s="24"/>
      <c r="G128" s="53"/>
      <c r="H128" s="53"/>
      <c r="I128" s="60"/>
      <c r="J128" s="24"/>
      <c r="K128" s="53"/>
      <c r="L128" s="24"/>
    </row>
    <row r="129" customFormat="false" ht="12.75" hidden="false" customHeight="true" outlineLevel="0" collapsed="false">
      <c r="A129" s="24"/>
      <c r="F129" s="24"/>
      <c r="G129" s="53"/>
      <c r="H129" s="53"/>
      <c r="I129" s="60"/>
      <c r="J129" s="24"/>
      <c r="K129" s="53"/>
      <c r="L129" s="24"/>
    </row>
    <row r="130" customFormat="false" ht="12.75" hidden="false" customHeight="true" outlineLevel="0" collapsed="false">
      <c r="A130" s="24"/>
      <c r="F130" s="24"/>
      <c r="G130" s="53"/>
      <c r="H130" s="53"/>
      <c r="I130" s="60"/>
      <c r="J130" s="24"/>
      <c r="K130" s="53"/>
      <c r="L130" s="24"/>
    </row>
    <row r="131" customFormat="false" ht="12.75" hidden="false" customHeight="true" outlineLevel="0" collapsed="false">
      <c r="A131" s="24"/>
      <c r="F131" s="24"/>
      <c r="G131" s="53"/>
      <c r="H131" s="53"/>
      <c r="I131" s="60"/>
      <c r="J131" s="24"/>
      <c r="K131" s="53"/>
      <c r="L131" s="24"/>
    </row>
    <row r="132" customFormat="false" ht="12.75" hidden="false" customHeight="true" outlineLevel="0" collapsed="false">
      <c r="A132" s="24"/>
      <c r="F132" s="24"/>
      <c r="G132" s="53"/>
      <c r="H132" s="53"/>
      <c r="I132" s="60"/>
      <c r="J132" s="24"/>
      <c r="K132" s="53"/>
      <c r="L132" s="24"/>
    </row>
    <row r="133" customFormat="false" ht="12.75" hidden="false" customHeight="true" outlineLevel="0" collapsed="false">
      <c r="A133" s="24"/>
      <c r="F133" s="24"/>
      <c r="G133" s="53"/>
      <c r="H133" s="53"/>
      <c r="I133" s="60"/>
      <c r="J133" s="24"/>
      <c r="K133" s="53"/>
      <c r="L133" s="24"/>
    </row>
    <row r="134" customFormat="false" ht="12.75" hidden="false" customHeight="true" outlineLevel="0" collapsed="false">
      <c r="A134" s="24"/>
      <c r="F134" s="24"/>
      <c r="G134" s="53"/>
      <c r="H134" s="53"/>
      <c r="I134" s="60"/>
      <c r="J134" s="24"/>
      <c r="K134" s="53"/>
      <c r="L134" s="24"/>
    </row>
    <row r="135" customFormat="false" ht="12.75" hidden="false" customHeight="true" outlineLevel="0" collapsed="false">
      <c r="A135" s="24"/>
      <c r="F135" s="24"/>
      <c r="G135" s="53"/>
      <c r="H135" s="53"/>
      <c r="I135" s="60"/>
      <c r="J135" s="24"/>
      <c r="K135" s="53"/>
      <c r="L135" s="24"/>
    </row>
    <row r="136" customFormat="false" ht="12.75" hidden="false" customHeight="true" outlineLevel="0" collapsed="false">
      <c r="A136" s="24"/>
      <c r="F136" s="24"/>
      <c r="G136" s="53"/>
      <c r="H136" s="53"/>
      <c r="I136" s="60"/>
      <c r="J136" s="24"/>
      <c r="K136" s="53"/>
      <c r="L136" s="24"/>
    </row>
    <row r="137" customFormat="false" ht="12.75" hidden="false" customHeight="true" outlineLevel="0" collapsed="false">
      <c r="A137" s="24"/>
      <c r="F137" s="24"/>
      <c r="G137" s="53"/>
      <c r="H137" s="53"/>
      <c r="I137" s="60"/>
      <c r="J137" s="24"/>
      <c r="K137" s="53"/>
      <c r="L137" s="24"/>
    </row>
    <row r="138" customFormat="false" ht="12.75" hidden="false" customHeight="true" outlineLevel="0" collapsed="false">
      <c r="A138" s="24"/>
      <c r="F138" s="24"/>
      <c r="G138" s="53"/>
      <c r="H138" s="53"/>
      <c r="I138" s="60"/>
      <c r="J138" s="24"/>
      <c r="K138" s="53"/>
      <c r="L138" s="24"/>
    </row>
    <row r="139" customFormat="false" ht="12.75" hidden="false" customHeight="true" outlineLevel="0" collapsed="false">
      <c r="A139" s="24"/>
      <c r="F139" s="24"/>
      <c r="G139" s="53"/>
      <c r="H139" s="53"/>
      <c r="I139" s="60"/>
      <c r="J139" s="24"/>
      <c r="K139" s="53"/>
      <c r="L139" s="24"/>
    </row>
    <row r="140" customFormat="false" ht="12.75" hidden="false" customHeight="true" outlineLevel="0" collapsed="false">
      <c r="A140" s="24"/>
      <c r="F140" s="24"/>
      <c r="G140" s="53"/>
      <c r="H140" s="53"/>
      <c r="I140" s="60"/>
      <c r="J140" s="24"/>
      <c r="K140" s="53"/>
      <c r="L140" s="24"/>
    </row>
    <row r="141" customFormat="false" ht="12.75" hidden="false" customHeight="true" outlineLevel="0" collapsed="false">
      <c r="A141" s="24"/>
      <c r="F141" s="24"/>
      <c r="G141" s="53"/>
      <c r="H141" s="53"/>
      <c r="I141" s="60"/>
      <c r="J141" s="24"/>
      <c r="K141" s="53"/>
      <c r="L141" s="24"/>
    </row>
    <row r="142" customFormat="false" ht="12.75" hidden="false" customHeight="true" outlineLevel="0" collapsed="false">
      <c r="A142" s="24"/>
      <c r="F142" s="24"/>
      <c r="G142" s="53"/>
      <c r="H142" s="53"/>
      <c r="I142" s="60"/>
      <c r="J142" s="24"/>
      <c r="K142" s="53"/>
      <c r="L142" s="24"/>
    </row>
    <row r="143" customFormat="false" ht="12.75" hidden="false" customHeight="true" outlineLevel="0" collapsed="false">
      <c r="A143" s="24"/>
      <c r="F143" s="24"/>
      <c r="G143" s="53"/>
      <c r="H143" s="53"/>
      <c r="I143" s="60"/>
      <c r="J143" s="24"/>
      <c r="K143" s="53"/>
      <c r="L143" s="24"/>
    </row>
    <row r="144" customFormat="false" ht="12.75" hidden="false" customHeight="true" outlineLevel="0" collapsed="false">
      <c r="A144" s="24"/>
      <c r="F144" s="24"/>
      <c r="G144" s="53"/>
      <c r="H144" s="53"/>
      <c r="I144" s="60"/>
      <c r="J144" s="24"/>
      <c r="K144" s="53"/>
      <c r="L144" s="24"/>
    </row>
    <row r="145" customFormat="false" ht="12.75" hidden="false" customHeight="true" outlineLevel="0" collapsed="false">
      <c r="A145" s="24"/>
      <c r="F145" s="24"/>
      <c r="G145" s="53"/>
      <c r="H145" s="53"/>
      <c r="I145" s="60"/>
      <c r="J145" s="24"/>
      <c r="K145" s="53"/>
      <c r="L145" s="24"/>
    </row>
    <row r="146" customFormat="false" ht="12.75" hidden="false" customHeight="true" outlineLevel="0" collapsed="false">
      <c r="A146" s="24"/>
      <c r="F146" s="24"/>
      <c r="G146" s="53"/>
      <c r="H146" s="53"/>
      <c r="I146" s="60"/>
      <c r="J146" s="24"/>
      <c r="K146" s="53"/>
      <c r="L146" s="24"/>
    </row>
    <row r="147" customFormat="false" ht="12.75" hidden="false" customHeight="true" outlineLevel="0" collapsed="false">
      <c r="A147" s="24"/>
      <c r="F147" s="24"/>
      <c r="G147" s="53"/>
      <c r="H147" s="53"/>
      <c r="I147" s="60"/>
      <c r="J147" s="24"/>
      <c r="K147" s="53"/>
      <c r="L147" s="24"/>
    </row>
    <row r="148" customFormat="false" ht="12.75" hidden="false" customHeight="true" outlineLevel="0" collapsed="false">
      <c r="A148" s="24"/>
      <c r="F148" s="24"/>
      <c r="G148" s="53"/>
      <c r="H148" s="53"/>
      <c r="I148" s="60"/>
      <c r="J148" s="24"/>
      <c r="K148" s="53"/>
      <c r="L148" s="24"/>
    </row>
    <row r="149" customFormat="false" ht="12.75" hidden="false" customHeight="true" outlineLevel="0" collapsed="false">
      <c r="A149" s="24"/>
      <c r="F149" s="24"/>
      <c r="G149" s="53"/>
      <c r="H149" s="53"/>
      <c r="I149" s="60"/>
      <c r="J149" s="24"/>
      <c r="K149" s="53"/>
      <c r="L149" s="24"/>
    </row>
    <row r="150" customFormat="false" ht="12.75" hidden="false" customHeight="true" outlineLevel="0" collapsed="false">
      <c r="A150" s="24"/>
      <c r="F150" s="24"/>
      <c r="G150" s="53"/>
      <c r="H150" s="53"/>
      <c r="I150" s="60"/>
      <c r="J150" s="24"/>
      <c r="K150" s="53"/>
      <c r="L150" s="24"/>
    </row>
    <row r="151" customFormat="false" ht="12.75" hidden="false" customHeight="true" outlineLevel="0" collapsed="false">
      <c r="A151" s="24"/>
      <c r="F151" s="24"/>
      <c r="G151" s="53"/>
      <c r="H151" s="53"/>
      <c r="I151" s="60"/>
      <c r="J151" s="24"/>
      <c r="K151" s="53"/>
      <c r="L151" s="24"/>
    </row>
    <row r="152" customFormat="false" ht="12.75" hidden="false" customHeight="true" outlineLevel="0" collapsed="false">
      <c r="A152" s="24"/>
      <c r="F152" s="24"/>
      <c r="G152" s="53"/>
      <c r="H152" s="53"/>
      <c r="I152" s="60"/>
      <c r="J152" s="24"/>
      <c r="K152" s="53"/>
      <c r="L152" s="24"/>
    </row>
    <row r="153" customFormat="false" ht="12.75" hidden="false" customHeight="true" outlineLevel="0" collapsed="false">
      <c r="A153" s="24"/>
      <c r="F153" s="24"/>
      <c r="G153" s="53"/>
      <c r="H153" s="53"/>
      <c r="I153" s="60"/>
      <c r="J153" s="24"/>
      <c r="K153" s="53"/>
      <c r="L153" s="24"/>
    </row>
    <row r="154" customFormat="false" ht="12.75" hidden="false" customHeight="true" outlineLevel="0" collapsed="false">
      <c r="A154" s="24"/>
      <c r="F154" s="24"/>
      <c r="G154" s="53"/>
      <c r="H154" s="53"/>
      <c r="I154" s="60"/>
      <c r="J154" s="24"/>
      <c r="K154" s="53"/>
      <c r="L154" s="24"/>
    </row>
    <row r="155" customFormat="false" ht="12.75" hidden="false" customHeight="true" outlineLevel="0" collapsed="false">
      <c r="A155" s="24"/>
      <c r="F155" s="24"/>
      <c r="G155" s="53"/>
      <c r="H155" s="53"/>
      <c r="I155" s="60"/>
      <c r="J155" s="24"/>
      <c r="K155" s="53"/>
      <c r="L155" s="24"/>
    </row>
    <row r="156" customFormat="false" ht="12.75" hidden="false" customHeight="true" outlineLevel="0" collapsed="false">
      <c r="A156" s="24"/>
      <c r="F156" s="24"/>
      <c r="G156" s="53"/>
      <c r="H156" s="53"/>
      <c r="I156" s="60"/>
      <c r="J156" s="24"/>
      <c r="K156" s="53"/>
      <c r="L156" s="24"/>
    </row>
    <row r="157" customFormat="false" ht="12.75" hidden="false" customHeight="true" outlineLevel="0" collapsed="false">
      <c r="A157" s="24"/>
      <c r="F157" s="24"/>
      <c r="G157" s="53"/>
      <c r="H157" s="53"/>
      <c r="I157" s="60"/>
      <c r="J157" s="24"/>
      <c r="K157" s="53"/>
      <c r="L157" s="24"/>
    </row>
    <row r="158" customFormat="false" ht="12.75" hidden="false" customHeight="true" outlineLevel="0" collapsed="false">
      <c r="A158" s="24"/>
      <c r="F158" s="24"/>
      <c r="G158" s="53"/>
      <c r="H158" s="53"/>
      <c r="I158" s="60"/>
      <c r="J158" s="24"/>
      <c r="K158" s="53"/>
      <c r="L158" s="24"/>
    </row>
    <row r="159" customFormat="false" ht="12.75" hidden="false" customHeight="true" outlineLevel="0" collapsed="false">
      <c r="A159" s="24"/>
      <c r="F159" s="24"/>
      <c r="G159" s="53"/>
      <c r="H159" s="53"/>
      <c r="I159" s="60"/>
      <c r="J159" s="24"/>
      <c r="K159" s="53"/>
      <c r="L159" s="24"/>
    </row>
    <row r="160" customFormat="false" ht="12.75" hidden="false" customHeight="true" outlineLevel="0" collapsed="false">
      <c r="A160" s="24"/>
      <c r="F160" s="24"/>
      <c r="G160" s="53"/>
      <c r="H160" s="53"/>
      <c r="I160" s="60"/>
      <c r="J160" s="24"/>
      <c r="K160" s="53"/>
      <c r="L160" s="24"/>
    </row>
    <row r="161" customFormat="false" ht="12.75" hidden="false" customHeight="true" outlineLevel="0" collapsed="false">
      <c r="A161" s="24"/>
      <c r="F161" s="24"/>
      <c r="G161" s="53"/>
      <c r="H161" s="53"/>
      <c r="I161" s="60"/>
      <c r="J161" s="24"/>
      <c r="K161" s="53"/>
      <c r="L161" s="24"/>
    </row>
    <row r="162" customFormat="false" ht="12.75" hidden="false" customHeight="true" outlineLevel="0" collapsed="false">
      <c r="A162" s="24"/>
      <c r="F162" s="24"/>
      <c r="G162" s="53"/>
      <c r="H162" s="53"/>
      <c r="I162" s="60"/>
      <c r="J162" s="24"/>
      <c r="K162" s="53"/>
      <c r="L162" s="24"/>
    </row>
    <row r="163" customFormat="false" ht="12.75" hidden="false" customHeight="true" outlineLevel="0" collapsed="false">
      <c r="A163" s="24"/>
      <c r="F163" s="24"/>
      <c r="G163" s="53"/>
      <c r="H163" s="53"/>
      <c r="I163" s="60"/>
      <c r="J163" s="24"/>
      <c r="K163" s="53"/>
      <c r="L163" s="24"/>
    </row>
    <row r="164" customFormat="false" ht="12.75" hidden="false" customHeight="true" outlineLevel="0" collapsed="false">
      <c r="A164" s="24"/>
      <c r="F164" s="24"/>
      <c r="G164" s="53"/>
      <c r="H164" s="53"/>
      <c r="I164" s="60"/>
      <c r="J164" s="24"/>
      <c r="K164" s="53"/>
      <c r="L164" s="24"/>
    </row>
    <row r="165" customFormat="false" ht="12.75" hidden="false" customHeight="true" outlineLevel="0" collapsed="false">
      <c r="A165" s="24"/>
      <c r="F165" s="24"/>
      <c r="G165" s="53"/>
      <c r="H165" s="53"/>
      <c r="I165" s="60"/>
      <c r="J165" s="24"/>
      <c r="K165" s="53"/>
      <c r="L165" s="24"/>
    </row>
    <row r="166" customFormat="false" ht="12.75" hidden="false" customHeight="true" outlineLevel="0" collapsed="false">
      <c r="A166" s="24"/>
      <c r="F166" s="24"/>
      <c r="G166" s="53"/>
      <c r="H166" s="53"/>
      <c r="I166" s="60"/>
      <c r="J166" s="24"/>
      <c r="K166" s="53"/>
      <c r="L166" s="24"/>
    </row>
    <row r="167" customFormat="false" ht="12.75" hidden="false" customHeight="true" outlineLevel="0" collapsed="false">
      <c r="A167" s="24"/>
      <c r="F167" s="24"/>
      <c r="G167" s="53"/>
      <c r="H167" s="53"/>
      <c r="I167" s="60"/>
      <c r="J167" s="24"/>
      <c r="K167" s="53"/>
      <c r="L167" s="24"/>
    </row>
    <row r="168" customFormat="false" ht="12.75" hidden="false" customHeight="true" outlineLevel="0" collapsed="false">
      <c r="A168" s="24"/>
      <c r="F168" s="24"/>
      <c r="G168" s="53"/>
      <c r="H168" s="53"/>
      <c r="I168" s="60"/>
      <c r="J168" s="24"/>
      <c r="K168" s="53"/>
      <c r="L168" s="24"/>
    </row>
    <row r="169" customFormat="false" ht="12.75" hidden="false" customHeight="true" outlineLevel="0" collapsed="false">
      <c r="A169" s="24"/>
      <c r="F169" s="24"/>
      <c r="G169" s="53"/>
      <c r="H169" s="53"/>
      <c r="I169" s="60"/>
      <c r="J169" s="24"/>
      <c r="K169" s="53"/>
      <c r="L169" s="24"/>
    </row>
    <row r="170" customFormat="false" ht="12.75" hidden="false" customHeight="true" outlineLevel="0" collapsed="false">
      <c r="A170" s="24"/>
      <c r="F170" s="24"/>
      <c r="G170" s="53"/>
      <c r="H170" s="53"/>
      <c r="I170" s="60"/>
      <c r="J170" s="24"/>
      <c r="K170" s="53"/>
      <c r="L170" s="24"/>
    </row>
    <row r="171" customFormat="false" ht="12.75" hidden="false" customHeight="true" outlineLevel="0" collapsed="false">
      <c r="A171" s="24"/>
      <c r="F171" s="24"/>
      <c r="G171" s="53"/>
      <c r="H171" s="53"/>
      <c r="I171" s="60"/>
      <c r="J171" s="24"/>
      <c r="K171" s="53"/>
      <c r="L171" s="24"/>
    </row>
    <row r="172" customFormat="false" ht="12.75" hidden="false" customHeight="true" outlineLevel="0" collapsed="false">
      <c r="A172" s="24"/>
      <c r="F172" s="24"/>
      <c r="G172" s="53"/>
      <c r="H172" s="53"/>
      <c r="I172" s="60"/>
      <c r="J172" s="24"/>
      <c r="K172" s="53"/>
      <c r="L172" s="24"/>
    </row>
    <row r="173" customFormat="false" ht="12.75" hidden="false" customHeight="true" outlineLevel="0" collapsed="false">
      <c r="A173" s="24"/>
      <c r="F173" s="24"/>
      <c r="G173" s="53"/>
      <c r="H173" s="53"/>
      <c r="I173" s="60"/>
      <c r="J173" s="24"/>
      <c r="K173" s="53"/>
      <c r="L173" s="24"/>
    </row>
    <row r="174" customFormat="false" ht="12.75" hidden="false" customHeight="true" outlineLevel="0" collapsed="false">
      <c r="A174" s="24"/>
      <c r="F174" s="24"/>
      <c r="G174" s="53"/>
      <c r="H174" s="53"/>
      <c r="I174" s="60"/>
      <c r="J174" s="24"/>
      <c r="K174" s="53"/>
      <c r="L174" s="24"/>
    </row>
    <row r="175" customFormat="false" ht="12.75" hidden="false" customHeight="true" outlineLevel="0" collapsed="false">
      <c r="A175" s="24"/>
      <c r="F175" s="24"/>
      <c r="G175" s="53"/>
      <c r="H175" s="53"/>
      <c r="I175" s="60"/>
      <c r="J175" s="24"/>
      <c r="K175" s="53"/>
      <c r="L175" s="24"/>
    </row>
    <row r="176" customFormat="false" ht="12.75" hidden="false" customHeight="true" outlineLevel="0" collapsed="false">
      <c r="A176" s="24"/>
      <c r="F176" s="24"/>
      <c r="G176" s="53"/>
      <c r="H176" s="53"/>
      <c r="I176" s="60"/>
      <c r="J176" s="24"/>
      <c r="K176" s="53"/>
      <c r="L176" s="24"/>
    </row>
    <row r="177" customFormat="false" ht="12.75" hidden="false" customHeight="true" outlineLevel="0" collapsed="false">
      <c r="A177" s="24"/>
      <c r="F177" s="24"/>
      <c r="G177" s="53"/>
      <c r="H177" s="53"/>
      <c r="I177" s="60"/>
      <c r="J177" s="24"/>
      <c r="K177" s="53"/>
      <c r="L177" s="24"/>
    </row>
    <row r="178" customFormat="false" ht="12.75" hidden="false" customHeight="true" outlineLevel="0" collapsed="false">
      <c r="A178" s="24"/>
      <c r="F178" s="24"/>
      <c r="G178" s="53"/>
      <c r="H178" s="53"/>
      <c r="I178" s="60"/>
      <c r="J178" s="24"/>
      <c r="K178" s="53"/>
      <c r="L178" s="24"/>
    </row>
    <row r="179" customFormat="false" ht="12.75" hidden="false" customHeight="true" outlineLevel="0" collapsed="false">
      <c r="A179" s="24"/>
      <c r="F179" s="24"/>
      <c r="G179" s="53"/>
      <c r="H179" s="53"/>
      <c r="I179" s="60"/>
      <c r="J179" s="24"/>
      <c r="K179" s="53"/>
      <c r="L179" s="24"/>
    </row>
    <row r="180" customFormat="false" ht="12.75" hidden="false" customHeight="true" outlineLevel="0" collapsed="false">
      <c r="A180" s="24"/>
      <c r="F180" s="24"/>
      <c r="G180" s="53"/>
      <c r="H180" s="53"/>
      <c r="I180" s="60"/>
      <c r="J180" s="24"/>
      <c r="K180" s="53"/>
      <c r="L180" s="24"/>
    </row>
    <row r="181" customFormat="false" ht="12.75" hidden="false" customHeight="true" outlineLevel="0" collapsed="false">
      <c r="A181" s="24"/>
      <c r="F181" s="24"/>
      <c r="G181" s="53"/>
      <c r="H181" s="53"/>
      <c r="I181" s="60"/>
      <c r="J181" s="24"/>
      <c r="K181" s="53"/>
      <c r="L181" s="24"/>
    </row>
    <row r="182" customFormat="false" ht="12.75" hidden="false" customHeight="true" outlineLevel="0" collapsed="false">
      <c r="A182" s="24"/>
      <c r="F182" s="24"/>
      <c r="G182" s="53"/>
      <c r="H182" s="53"/>
      <c r="I182" s="60"/>
      <c r="J182" s="24"/>
      <c r="K182" s="53"/>
      <c r="L182" s="24"/>
    </row>
  </sheetData>
  <mergeCells count="5">
    <mergeCell ref="A1:L1"/>
    <mergeCell ref="P1:P3"/>
    <mergeCell ref="R1:R3"/>
    <mergeCell ref="T1:T3"/>
    <mergeCell ref="V1:V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7.42"/>
    <col collapsed="false" customWidth="true" hidden="false" outlineLevel="0" max="11" min="11" style="0" width="12.85"/>
    <col collapsed="false" customWidth="true" hidden="false" outlineLevel="0" max="12" min="12" style="0" width="7.42"/>
  </cols>
  <sheetData>
    <row r="1" customFormat="false" ht="12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4"/>
      <c r="F2" s="0" t="s">
        <v>26</v>
      </c>
    </row>
    <row r="3" customFormat="false" ht="12.75" hidden="false" customHeight="true" outlineLevel="0" collapsed="false">
      <c r="A3" s="0" t="s">
        <v>28</v>
      </c>
      <c r="F3" s="0" t="s">
        <v>215</v>
      </c>
      <c r="G3" s="0" t="s">
        <v>30</v>
      </c>
      <c r="H3" s="0" t="s">
        <v>216</v>
      </c>
      <c r="I3" s="0" t="s">
        <v>217</v>
      </c>
      <c r="K3" s="0" t="s">
        <v>218</v>
      </c>
    </row>
    <row r="4" customFormat="false" ht="12.75" hidden="false" customHeight="true" outlineLevel="0" collapsed="false">
      <c r="A4" s="22"/>
      <c r="F4" s="22"/>
      <c r="G4" s="33"/>
      <c r="H4" s="33"/>
      <c r="I4" s="62"/>
      <c r="J4" s="22"/>
      <c r="K4" s="33"/>
      <c r="L4" s="22"/>
    </row>
    <row r="5" customFormat="false" ht="12.75" hidden="false" customHeight="true" outlineLevel="0" collapsed="false">
      <c r="A5" s="22"/>
      <c r="F5" s="22"/>
      <c r="G5" s="33"/>
      <c r="H5" s="33"/>
      <c r="I5" s="62"/>
      <c r="J5" s="22"/>
      <c r="K5" s="33"/>
      <c r="L5" s="22"/>
    </row>
    <row r="6" customFormat="false" ht="12.75" hidden="false" customHeight="true" outlineLevel="0" collapsed="false">
      <c r="A6" s="22"/>
      <c r="F6" s="22"/>
      <c r="G6" s="33"/>
      <c r="H6" s="33"/>
      <c r="I6" s="62"/>
      <c r="J6" s="22"/>
      <c r="K6" s="33"/>
      <c r="L6" s="22"/>
    </row>
    <row r="7" customFormat="false" ht="12.75" hidden="false" customHeight="true" outlineLevel="0" collapsed="false">
      <c r="A7" s="22"/>
      <c r="F7" s="22"/>
      <c r="G7" s="33"/>
      <c r="H7" s="33"/>
      <c r="I7" s="62"/>
      <c r="J7" s="22"/>
      <c r="K7" s="33"/>
      <c r="L7" s="22"/>
    </row>
    <row r="8" customFormat="false" ht="12.75" hidden="false" customHeight="true" outlineLevel="0" collapsed="false">
      <c r="A8" s="22"/>
      <c r="F8" s="22"/>
      <c r="G8" s="33"/>
      <c r="H8" s="33"/>
      <c r="I8" s="62"/>
      <c r="J8" s="22"/>
      <c r="K8" s="33"/>
      <c r="L8" s="22"/>
    </row>
    <row r="9" customFormat="false" ht="12.75" hidden="false" customHeight="true" outlineLevel="0" collapsed="false">
      <c r="A9" s="22"/>
      <c r="F9" s="22"/>
      <c r="G9" s="33"/>
      <c r="H9" s="33"/>
      <c r="I9" s="62"/>
      <c r="J9" s="22"/>
      <c r="K9" s="33"/>
      <c r="L9" s="22"/>
    </row>
    <row r="10" customFormat="false" ht="12.75" hidden="false" customHeight="true" outlineLevel="0" collapsed="false">
      <c r="A10" s="22"/>
      <c r="F10" s="22"/>
      <c r="G10" s="33"/>
      <c r="H10" s="33"/>
      <c r="I10" s="62"/>
      <c r="J10" s="22"/>
      <c r="K10" s="33"/>
      <c r="L10" s="22"/>
    </row>
    <row r="11" customFormat="false" ht="12.75" hidden="false" customHeight="true" outlineLevel="0" collapsed="false">
      <c r="A11" s="22"/>
      <c r="F11" s="22"/>
      <c r="G11" s="33"/>
      <c r="H11" s="33"/>
      <c r="I11" s="62"/>
      <c r="J11" s="22"/>
      <c r="K11" s="33"/>
      <c r="L11" s="22"/>
    </row>
    <row r="12" customFormat="false" ht="12.75" hidden="false" customHeight="true" outlineLevel="0" collapsed="false">
      <c r="A12" s="22"/>
      <c r="F12" s="22"/>
      <c r="G12" s="33"/>
      <c r="H12" s="33"/>
      <c r="I12" s="62"/>
      <c r="J12" s="22"/>
      <c r="K12" s="33"/>
      <c r="L12" s="22"/>
    </row>
    <row r="13" customFormat="false" ht="12.75" hidden="false" customHeight="true" outlineLevel="0" collapsed="false">
      <c r="A13" s="22"/>
      <c r="F13" s="22"/>
      <c r="G13" s="33"/>
      <c r="H13" s="33"/>
      <c r="I13" s="62"/>
      <c r="J13" s="22"/>
      <c r="K13" s="33"/>
      <c r="L13" s="22"/>
    </row>
    <row r="14" customFormat="false" ht="12.75" hidden="false" customHeight="true" outlineLevel="0" collapsed="false">
      <c r="A14" s="22"/>
      <c r="F14" s="22"/>
      <c r="G14" s="33"/>
      <c r="H14" s="33"/>
      <c r="I14" s="62"/>
      <c r="J14" s="22"/>
      <c r="K14" s="33"/>
      <c r="L14" s="22"/>
    </row>
    <row r="15" customFormat="false" ht="12.75" hidden="false" customHeight="true" outlineLevel="0" collapsed="false">
      <c r="A15" s="22"/>
      <c r="F15" s="22"/>
      <c r="G15" s="33"/>
      <c r="H15" s="33"/>
      <c r="I15" s="62"/>
      <c r="J15" s="22"/>
      <c r="K15" s="33"/>
      <c r="L15" s="22"/>
    </row>
    <row r="16" customFormat="false" ht="12.75" hidden="false" customHeight="true" outlineLevel="0" collapsed="false">
      <c r="A16" s="22"/>
      <c r="F16" s="22"/>
      <c r="G16" s="33"/>
      <c r="H16" s="33"/>
      <c r="I16" s="62"/>
      <c r="J16" s="22"/>
      <c r="K16" s="33"/>
      <c r="L16" s="22"/>
    </row>
    <row r="17" customFormat="false" ht="12.75" hidden="false" customHeight="true" outlineLevel="0" collapsed="false">
      <c r="A17" s="22"/>
      <c r="F17" s="22"/>
      <c r="G17" s="33"/>
      <c r="H17" s="33"/>
      <c r="I17" s="62"/>
      <c r="J17" s="22"/>
      <c r="K17" s="33"/>
      <c r="L17" s="22"/>
    </row>
    <row r="18" customFormat="false" ht="12.75" hidden="false" customHeight="true" outlineLevel="0" collapsed="false">
      <c r="A18" s="22"/>
      <c r="F18" s="22"/>
      <c r="G18" s="33"/>
      <c r="H18" s="33"/>
      <c r="I18" s="62"/>
      <c r="J18" s="22"/>
      <c r="K18" s="33"/>
      <c r="L18" s="22"/>
    </row>
    <row r="19" customFormat="false" ht="12.75" hidden="false" customHeight="true" outlineLevel="0" collapsed="false">
      <c r="A19" s="22"/>
      <c r="F19" s="22"/>
      <c r="G19" s="33"/>
      <c r="H19" s="33"/>
      <c r="I19" s="62"/>
      <c r="J19" s="22"/>
      <c r="K19" s="33"/>
      <c r="L19" s="22"/>
    </row>
    <row r="20" customFormat="false" ht="12.75" hidden="false" customHeight="true" outlineLevel="0" collapsed="false">
      <c r="A20" s="22"/>
      <c r="F20" s="22"/>
      <c r="G20" s="33"/>
      <c r="H20" s="33"/>
      <c r="I20" s="62"/>
      <c r="J20" s="22"/>
      <c r="K20" s="33"/>
      <c r="L20" s="22"/>
    </row>
    <row r="21" customFormat="false" ht="12.75" hidden="false" customHeight="true" outlineLevel="0" collapsed="false">
      <c r="A21" s="22"/>
      <c r="F21" s="22"/>
      <c r="G21" s="33"/>
      <c r="H21" s="33"/>
      <c r="I21" s="62"/>
      <c r="J21" s="22"/>
      <c r="K21" s="33"/>
      <c r="L21" s="22"/>
    </row>
    <row r="22" customFormat="false" ht="12.75" hidden="false" customHeight="true" outlineLevel="0" collapsed="false">
      <c r="A22" s="22"/>
      <c r="F22" s="22"/>
      <c r="G22" s="33"/>
      <c r="H22" s="33"/>
      <c r="I22" s="62"/>
      <c r="J22" s="22"/>
      <c r="K22" s="33"/>
      <c r="L22" s="22"/>
    </row>
    <row r="23" customFormat="false" ht="12.75" hidden="false" customHeight="true" outlineLevel="0" collapsed="false">
      <c r="A23" s="22"/>
      <c r="F23" s="22"/>
      <c r="G23" s="33"/>
      <c r="H23" s="33"/>
      <c r="I23" s="62"/>
      <c r="J23" s="22"/>
      <c r="K23" s="33"/>
      <c r="L23" s="22"/>
    </row>
    <row r="24" customFormat="false" ht="12.75" hidden="false" customHeight="true" outlineLevel="0" collapsed="false">
      <c r="A24" s="22"/>
      <c r="F24" s="22"/>
      <c r="G24" s="33"/>
      <c r="H24" s="33"/>
      <c r="I24" s="62"/>
      <c r="J24" s="22"/>
      <c r="K24" s="33"/>
      <c r="L24" s="22"/>
    </row>
    <row r="25" customFormat="false" ht="12.75" hidden="false" customHeight="true" outlineLevel="0" collapsed="false">
      <c r="A25" s="22"/>
      <c r="F25" s="22"/>
      <c r="G25" s="33"/>
      <c r="H25" s="33"/>
      <c r="I25" s="62"/>
      <c r="J25" s="22"/>
      <c r="K25" s="33"/>
      <c r="L25" s="22"/>
    </row>
    <row r="26" customFormat="false" ht="12.75" hidden="false" customHeight="true" outlineLevel="0" collapsed="false">
      <c r="A26" s="22"/>
      <c r="F26" s="22"/>
      <c r="G26" s="33"/>
      <c r="H26" s="33"/>
      <c r="I26" s="62"/>
      <c r="J26" s="22"/>
      <c r="K26" s="33"/>
      <c r="L26" s="22"/>
    </row>
    <row r="27" customFormat="false" ht="12.75" hidden="false" customHeight="true" outlineLevel="0" collapsed="false">
      <c r="A27" s="22"/>
      <c r="F27" s="22"/>
      <c r="G27" s="33"/>
      <c r="H27" s="33"/>
      <c r="I27" s="62"/>
      <c r="J27" s="22"/>
      <c r="K27" s="33"/>
      <c r="L27" s="22"/>
    </row>
    <row r="28" customFormat="false" ht="12.75" hidden="false" customHeight="true" outlineLevel="0" collapsed="false">
      <c r="A28" s="24"/>
      <c r="F28" s="24"/>
      <c r="G28" s="53"/>
      <c r="H28" s="53"/>
      <c r="I28" s="60"/>
      <c r="J28" s="24"/>
      <c r="K28" s="53"/>
      <c r="L28" s="24"/>
    </row>
    <row r="29" customFormat="false" ht="12.75" hidden="false" customHeight="true" outlineLevel="0" collapsed="false">
      <c r="A29" s="24"/>
      <c r="F29" s="24"/>
      <c r="G29" s="53"/>
      <c r="H29" s="53"/>
      <c r="I29" s="60"/>
      <c r="J29" s="24"/>
      <c r="K29" s="53"/>
      <c r="L29" s="24"/>
    </row>
    <row r="30" customFormat="false" ht="12.75" hidden="false" customHeight="true" outlineLevel="0" collapsed="false">
      <c r="A30" s="24"/>
      <c r="F30" s="0" t="s">
        <v>105</v>
      </c>
      <c r="G30" s="53"/>
      <c r="H30" s="53"/>
      <c r="I30" s="60"/>
      <c r="J30" s="24"/>
      <c r="K30" s="53"/>
      <c r="L30" s="24"/>
    </row>
    <row r="31" customFormat="false" ht="12.75" hidden="false" customHeight="true" outlineLevel="0" collapsed="false">
      <c r="A31" s="22"/>
      <c r="F31" s="22"/>
      <c r="G31" s="33"/>
      <c r="H31" s="33"/>
      <c r="I31" s="62"/>
      <c r="J31" s="22"/>
      <c r="K31" s="33"/>
      <c r="L31" s="22"/>
    </row>
    <row r="32" customFormat="false" ht="12.75" hidden="false" customHeight="true" outlineLevel="0" collapsed="false">
      <c r="A32" s="22"/>
      <c r="F32" s="22"/>
      <c r="G32" s="33"/>
      <c r="H32" s="33"/>
      <c r="I32" s="62"/>
      <c r="J32" s="22"/>
      <c r="K32" s="33"/>
      <c r="L32" s="22"/>
    </row>
    <row r="33" customFormat="false" ht="12.75" hidden="false" customHeight="true" outlineLevel="0" collapsed="false">
      <c r="A33" s="22"/>
      <c r="F33" s="22"/>
      <c r="G33" s="33"/>
      <c r="H33" s="33"/>
      <c r="I33" s="62"/>
      <c r="J33" s="22"/>
      <c r="K33" s="33"/>
      <c r="L33" s="22"/>
    </row>
    <row r="34" customFormat="false" ht="12.75" hidden="false" customHeight="true" outlineLevel="0" collapsed="false">
      <c r="A34" s="22"/>
      <c r="F34" s="22"/>
      <c r="G34" s="33"/>
      <c r="H34" s="33"/>
      <c r="I34" s="62"/>
      <c r="J34" s="22"/>
      <c r="K34" s="33"/>
      <c r="L34" s="22"/>
    </row>
    <row r="35" customFormat="false" ht="12.75" hidden="false" customHeight="true" outlineLevel="0" collapsed="false">
      <c r="A35" s="22"/>
      <c r="F35" s="22"/>
      <c r="G35" s="33"/>
      <c r="H35" s="33"/>
      <c r="I35" s="62"/>
      <c r="J35" s="22"/>
      <c r="K35" s="33"/>
      <c r="L35" s="22"/>
    </row>
    <row r="36" customFormat="false" ht="12.75" hidden="false" customHeight="true" outlineLevel="0" collapsed="false">
      <c r="A36" s="22"/>
      <c r="F36" s="22"/>
      <c r="G36" s="33"/>
      <c r="H36" s="33"/>
      <c r="I36" s="62"/>
      <c r="J36" s="22"/>
      <c r="K36" s="33"/>
      <c r="L36" s="22"/>
    </row>
    <row r="37" customFormat="false" ht="12.75" hidden="false" customHeight="true" outlineLevel="0" collapsed="false">
      <c r="A37" s="22"/>
      <c r="F37" s="22"/>
      <c r="G37" s="33"/>
      <c r="H37" s="33"/>
      <c r="I37" s="62"/>
      <c r="J37" s="22"/>
      <c r="K37" s="33"/>
      <c r="L37" s="22"/>
    </row>
    <row r="38" customFormat="false" ht="12.75" hidden="false" customHeight="true" outlineLevel="0" collapsed="false">
      <c r="A38" s="22"/>
      <c r="F38" s="22"/>
      <c r="G38" s="33"/>
      <c r="H38" s="33"/>
      <c r="I38" s="62"/>
      <c r="J38" s="22"/>
      <c r="K38" s="33"/>
      <c r="L38" s="22"/>
    </row>
    <row r="39" customFormat="false" ht="12.75" hidden="false" customHeight="true" outlineLevel="0" collapsed="false">
      <c r="A39" s="22"/>
      <c r="F39" s="22"/>
      <c r="G39" s="33"/>
      <c r="H39" s="33"/>
      <c r="I39" s="62"/>
      <c r="J39" s="22"/>
      <c r="K39" s="33"/>
      <c r="L39" s="22"/>
    </row>
    <row r="40" customFormat="false" ht="12.75" hidden="false" customHeight="true" outlineLevel="0" collapsed="false">
      <c r="A40" s="22"/>
      <c r="F40" s="22"/>
      <c r="G40" s="33"/>
      <c r="H40" s="33"/>
      <c r="I40" s="62"/>
      <c r="J40" s="22"/>
      <c r="K40" s="33"/>
      <c r="L40" s="22"/>
    </row>
    <row r="41" customFormat="false" ht="12.75" hidden="false" customHeight="true" outlineLevel="0" collapsed="false">
      <c r="A41" s="22"/>
      <c r="F41" s="22"/>
      <c r="G41" s="33"/>
      <c r="H41" s="33"/>
      <c r="I41" s="62"/>
      <c r="J41" s="22"/>
      <c r="K41" s="33"/>
      <c r="L41" s="22"/>
    </row>
    <row r="42" customFormat="false" ht="12.75" hidden="false" customHeight="true" outlineLevel="0" collapsed="false">
      <c r="A42" s="22"/>
      <c r="F42" s="22"/>
      <c r="G42" s="33"/>
      <c r="H42" s="33"/>
      <c r="I42" s="62"/>
      <c r="J42" s="22"/>
      <c r="K42" s="33"/>
      <c r="L42" s="22"/>
    </row>
    <row r="43" customFormat="false" ht="12.75" hidden="false" customHeight="true" outlineLevel="0" collapsed="false">
      <c r="A43" s="22"/>
      <c r="F43" s="22"/>
      <c r="G43" s="33"/>
      <c r="H43" s="33"/>
      <c r="I43" s="62"/>
      <c r="J43" s="22"/>
      <c r="K43" s="33"/>
      <c r="L43" s="22"/>
    </row>
    <row r="44" customFormat="false" ht="12.75" hidden="false" customHeight="true" outlineLevel="0" collapsed="false">
      <c r="A44" s="22"/>
      <c r="F44" s="22"/>
      <c r="G44" s="33"/>
      <c r="H44" s="33"/>
      <c r="I44" s="62"/>
      <c r="J44" s="22"/>
      <c r="K44" s="33"/>
      <c r="L44" s="22"/>
    </row>
    <row r="45" customFormat="false" ht="12.75" hidden="false" customHeight="true" outlineLevel="0" collapsed="false">
      <c r="A45" s="22"/>
      <c r="F45" s="22"/>
      <c r="G45" s="33"/>
      <c r="H45" s="33"/>
      <c r="I45" s="62"/>
      <c r="J45" s="22"/>
      <c r="K45" s="33"/>
      <c r="L45" s="22"/>
    </row>
    <row r="46" customFormat="false" ht="12.75" hidden="false" customHeight="true" outlineLevel="0" collapsed="false">
      <c r="A46" s="22"/>
      <c r="F46" s="22"/>
      <c r="G46" s="33"/>
      <c r="H46" s="33"/>
      <c r="I46" s="62"/>
      <c r="J46" s="22"/>
      <c r="K46" s="33"/>
      <c r="L46" s="22"/>
    </row>
    <row r="47" customFormat="false" ht="12.75" hidden="false" customHeight="true" outlineLevel="0" collapsed="false">
      <c r="A47" s="22"/>
      <c r="F47" s="22"/>
      <c r="G47" s="33"/>
      <c r="H47" s="33"/>
      <c r="I47" s="62"/>
      <c r="J47" s="22"/>
      <c r="K47" s="33"/>
      <c r="L47" s="22"/>
    </row>
    <row r="48" customFormat="false" ht="12.75" hidden="false" customHeight="true" outlineLevel="0" collapsed="false">
      <c r="A48" s="22"/>
      <c r="F48" s="22"/>
      <c r="G48" s="33"/>
      <c r="H48" s="33"/>
      <c r="I48" s="62"/>
      <c r="J48" s="22"/>
      <c r="K48" s="33"/>
      <c r="L48" s="22"/>
    </row>
    <row r="49" customFormat="false" ht="12.75" hidden="false" customHeight="true" outlineLevel="0" collapsed="false">
      <c r="A49" s="22"/>
      <c r="F49" s="22"/>
      <c r="G49" s="33"/>
      <c r="H49" s="33"/>
      <c r="I49" s="62"/>
      <c r="J49" s="22"/>
      <c r="K49" s="33"/>
      <c r="L49" s="22"/>
    </row>
    <row r="50" customFormat="false" ht="12.75" hidden="false" customHeight="true" outlineLevel="0" collapsed="false">
      <c r="A50" s="22"/>
      <c r="F50" s="22"/>
      <c r="G50" s="33"/>
      <c r="H50" s="33"/>
      <c r="I50" s="62"/>
      <c r="J50" s="22"/>
      <c r="K50" s="33"/>
      <c r="L50" s="22"/>
    </row>
    <row r="51" customFormat="false" ht="12.75" hidden="false" customHeight="true" outlineLevel="0" collapsed="false">
      <c r="A51" s="22"/>
      <c r="F51" s="22"/>
      <c r="G51" s="33"/>
      <c r="H51" s="33"/>
      <c r="I51" s="62"/>
      <c r="J51" s="22"/>
      <c r="K51" s="33"/>
      <c r="L51" s="22"/>
    </row>
    <row r="52" customFormat="false" ht="12.75" hidden="false" customHeight="true" outlineLevel="0" collapsed="false">
      <c r="A52" s="22"/>
      <c r="F52" s="22"/>
      <c r="G52" s="33"/>
      <c r="H52" s="33"/>
      <c r="I52" s="62"/>
      <c r="J52" s="22"/>
      <c r="K52" s="33"/>
      <c r="L52" s="22"/>
    </row>
    <row r="53" customFormat="false" ht="12.75" hidden="false" customHeight="true" outlineLevel="0" collapsed="false">
      <c r="A53" s="22"/>
      <c r="F53" s="22"/>
      <c r="G53" s="33"/>
      <c r="H53" s="33"/>
      <c r="I53" s="62"/>
      <c r="J53" s="22"/>
      <c r="K53" s="33"/>
      <c r="L53" s="22"/>
    </row>
    <row r="54" customFormat="false" ht="12.75" hidden="false" customHeight="true" outlineLevel="0" collapsed="false">
      <c r="A54" s="22"/>
      <c r="F54" s="22"/>
      <c r="G54" s="33"/>
      <c r="H54" s="33"/>
      <c r="I54" s="62"/>
      <c r="J54" s="22"/>
      <c r="K54" s="33"/>
      <c r="L54" s="22"/>
    </row>
    <row r="55" customFormat="false" ht="12.75" hidden="false" customHeight="true" outlineLevel="0" collapsed="false">
      <c r="A55" s="22"/>
      <c r="F55" s="22"/>
      <c r="G55" s="33"/>
      <c r="H55" s="33"/>
      <c r="I55" s="62"/>
      <c r="J55" s="22"/>
      <c r="K55" s="33"/>
      <c r="L55" s="22"/>
    </row>
    <row r="56" customFormat="false" ht="12.75" hidden="false" customHeight="true" outlineLevel="0" collapsed="false">
      <c r="A56" s="24"/>
      <c r="F56" s="24"/>
      <c r="G56" s="53"/>
      <c r="H56" s="53"/>
      <c r="I56" s="60"/>
      <c r="J56" s="24"/>
      <c r="K56" s="53"/>
      <c r="L56" s="24"/>
    </row>
    <row r="57" customFormat="false" ht="12.75" hidden="false" customHeight="true" outlineLevel="0" collapsed="false">
      <c r="A57" s="24"/>
      <c r="F57" s="0" t="s">
        <v>138</v>
      </c>
      <c r="G57" s="53"/>
      <c r="H57" s="53"/>
      <c r="I57" s="60"/>
      <c r="J57" s="24"/>
      <c r="K57" s="53"/>
      <c r="L57" s="24"/>
    </row>
    <row r="58" customFormat="false" ht="12.75" hidden="false" customHeight="true" outlineLevel="0" collapsed="false">
      <c r="A58" s="22" t="s">
        <v>25</v>
      </c>
      <c r="F58" s="22" t="s">
        <v>43</v>
      </c>
      <c r="G58" s="33" t="n">
        <v>382</v>
      </c>
      <c r="H58" s="33" t="n">
        <v>382</v>
      </c>
      <c r="I58" s="62" t="n">
        <v>3025.44</v>
      </c>
      <c r="J58" s="22" t="s">
        <v>237</v>
      </c>
      <c r="K58" s="33" t="n">
        <v>0</v>
      </c>
      <c r="L58" s="22" t="s">
        <v>45</v>
      </c>
    </row>
    <row r="59" customFormat="false" ht="12.75" hidden="false" customHeight="true" outlineLevel="0" collapsed="false">
      <c r="A59" s="22" t="s">
        <v>25</v>
      </c>
      <c r="F59" s="22" t="s">
        <v>46</v>
      </c>
      <c r="G59" s="33" t="n">
        <v>53</v>
      </c>
      <c r="H59" s="33" t="n">
        <v>53</v>
      </c>
      <c r="I59" s="62" t="n">
        <v>433.54</v>
      </c>
      <c r="J59" s="22" t="s">
        <v>160</v>
      </c>
      <c r="K59" s="33" t="n">
        <v>5300</v>
      </c>
      <c r="L59" s="22" t="s">
        <v>48</v>
      </c>
    </row>
    <row r="60" customFormat="false" ht="12.75" hidden="false" customHeight="true" outlineLevel="0" collapsed="false">
      <c r="A60" s="22" t="s">
        <v>25</v>
      </c>
      <c r="F60" s="22" t="s">
        <v>49</v>
      </c>
      <c r="G60" s="33" t="n">
        <v>33</v>
      </c>
      <c r="H60" s="33" t="n">
        <v>33</v>
      </c>
      <c r="I60" s="62" t="n">
        <v>278.85</v>
      </c>
      <c r="J60" s="22" t="s">
        <v>143</v>
      </c>
      <c r="K60" s="33" t="n">
        <v>6600</v>
      </c>
      <c r="L60" s="22" t="s">
        <v>53</v>
      </c>
    </row>
    <row r="61" customFormat="false" ht="12.75" hidden="false" customHeight="true" outlineLevel="0" collapsed="false">
      <c r="A61" s="22" t="s">
        <v>25</v>
      </c>
      <c r="F61" s="22" t="s">
        <v>51</v>
      </c>
      <c r="G61" s="33" t="n">
        <v>28</v>
      </c>
      <c r="H61" s="33" t="n">
        <v>28</v>
      </c>
      <c r="I61" s="62" t="n">
        <v>243.88</v>
      </c>
      <c r="J61" s="22" t="s">
        <v>113</v>
      </c>
      <c r="K61" s="33" t="n">
        <v>8400</v>
      </c>
      <c r="L61" s="22" t="s">
        <v>53</v>
      </c>
    </row>
    <row r="62" customFormat="false" ht="12.75" hidden="false" customHeight="true" outlineLevel="0" collapsed="false">
      <c r="A62" s="22" t="s">
        <v>25</v>
      </c>
      <c r="F62" s="22" t="s">
        <v>54</v>
      </c>
      <c r="G62" s="33" t="n">
        <v>37</v>
      </c>
      <c r="H62" s="33" t="n">
        <v>37</v>
      </c>
      <c r="I62" s="62" t="n">
        <v>332.26</v>
      </c>
      <c r="J62" s="22" t="s">
        <v>108</v>
      </c>
      <c r="K62" s="33" t="n">
        <v>14800</v>
      </c>
      <c r="L62" s="22" t="s">
        <v>110</v>
      </c>
    </row>
    <row r="63" customFormat="false" ht="12.75" hidden="false" customHeight="true" outlineLevel="0" collapsed="false">
      <c r="A63" s="22" t="s">
        <v>25</v>
      </c>
      <c r="F63" s="22" t="s">
        <v>56</v>
      </c>
      <c r="G63" s="33" t="n">
        <v>34</v>
      </c>
      <c r="H63" s="33" t="n">
        <v>34</v>
      </c>
      <c r="I63" s="62" t="n">
        <v>314.16</v>
      </c>
      <c r="J63" s="22" t="s">
        <v>69</v>
      </c>
      <c r="K63" s="33" t="n">
        <v>17000</v>
      </c>
      <c r="L63" s="22" t="s">
        <v>159</v>
      </c>
    </row>
    <row r="64" customFormat="false" ht="12.75" hidden="false" customHeight="true" outlineLevel="0" collapsed="false">
      <c r="A64" s="22" t="s">
        <v>25</v>
      </c>
      <c r="F64" s="22" t="s">
        <v>57</v>
      </c>
      <c r="G64" s="33" t="n">
        <v>40</v>
      </c>
      <c r="H64" s="33" t="n">
        <v>40</v>
      </c>
      <c r="I64" s="62" t="n">
        <v>380</v>
      </c>
      <c r="J64" s="22" t="s">
        <v>72</v>
      </c>
      <c r="K64" s="33" t="n">
        <v>24000</v>
      </c>
      <c r="L64" s="22" t="s">
        <v>111</v>
      </c>
    </row>
    <row r="65" customFormat="false" ht="12.75" hidden="false" customHeight="true" outlineLevel="0" collapsed="false">
      <c r="A65" s="22" t="s">
        <v>25</v>
      </c>
      <c r="F65" s="22" t="s">
        <v>59</v>
      </c>
      <c r="G65" s="33" t="n">
        <v>44</v>
      </c>
      <c r="H65" s="33" t="n">
        <v>44</v>
      </c>
      <c r="I65" s="62" t="n">
        <v>429.88</v>
      </c>
      <c r="J65" s="22" t="s">
        <v>160</v>
      </c>
      <c r="K65" s="33" t="n">
        <v>30800</v>
      </c>
      <c r="L65" s="22" t="s">
        <v>58</v>
      </c>
    </row>
    <row r="66" customFormat="false" ht="12.75" hidden="false" customHeight="true" outlineLevel="0" collapsed="false">
      <c r="A66" s="22" t="s">
        <v>25</v>
      </c>
      <c r="F66" s="22" t="s">
        <v>62</v>
      </c>
      <c r="G66" s="33" t="n">
        <v>57</v>
      </c>
      <c r="H66" s="33" t="n">
        <v>57</v>
      </c>
      <c r="I66" s="62" t="n">
        <v>571.71</v>
      </c>
      <c r="J66" s="22" t="s">
        <v>112</v>
      </c>
      <c r="K66" s="33" t="n">
        <v>45600</v>
      </c>
      <c r="L66" s="22" t="s">
        <v>143</v>
      </c>
    </row>
    <row r="67" customFormat="false" ht="12.75" hidden="false" customHeight="true" outlineLevel="0" collapsed="false">
      <c r="A67" s="22" t="s">
        <v>25</v>
      </c>
      <c r="F67" s="22" t="s">
        <v>65</v>
      </c>
      <c r="G67" s="33" t="n">
        <v>83</v>
      </c>
      <c r="H67" s="33" t="n">
        <v>83</v>
      </c>
      <c r="I67" s="62" t="n">
        <v>854.9</v>
      </c>
      <c r="J67" s="22" t="s">
        <v>173</v>
      </c>
      <c r="K67" s="33" t="n">
        <v>74700</v>
      </c>
      <c r="L67" s="22" t="s">
        <v>107</v>
      </c>
    </row>
    <row r="68" customFormat="false" ht="12.75" hidden="false" customHeight="true" outlineLevel="0" collapsed="false">
      <c r="A68" s="22" t="s">
        <v>25</v>
      </c>
      <c r="F68" s="22" t="s">
        <v>67</v>
      </c>
      <c r="G68" s="33" t="n">
        <v>102</v>
      </c>
      <c r="H68" s="33" t="n">
        <v>102</v>
      </c>
      <c r="I68" s="62" t="n">
        <v>1077.12</v>
      </c>
      <c r="J68" s="22" t="s">
        <v>181</v>
      </c>
      <c r="K68" s="33" t="n">
        <v>102000</v>
      </c>
      <c r="L68" s="22" t="s">
        <v>171</v>
      </c>
    </row>
    <row r="69" customFormat="false" ht="12.75" hidden="false" customHeight="true" outlineLevel="0" collapsed="false">
      <c r="A69" s="22" t="s">
        <v>25</v>
      </c>
      <c r="F69" s="22" t="s">
        <v>70</v>
      </c>
      <c r="G69" s="33" t="n">
        <v>86</v>
      </c>
      <c r="H69" s="33" t="n">
        <v>86</v>
      </c>
      <c r="I69" s="62" t="n">
        <v>930.52</v>
      </c>
      <c r="J69" s="22" t="s">
        <v>162</v>
      </c>
      <c r="K69" s="33" t="n">
        <v>94600</v>
      </c>
      <c r="L69" s="22" t="s">
        <v>112</v>
      </c>
    </row>
    <row r="70" customFormat="false" ht="12.75" hidden="false" customHeight="true" outlineLevel="0" collapsed="false">
      <c r="A70" s="22" t="s">
        <v>25</v>
      </c>
      <c r="F70" s="22" t="s">
        <v>73</v>
      </c>
      <c r="G70" s="33" t="n">
        <v>108</v>
      </c>
      <c r="H70" s="33" t="n">
        <v>108</v>
      </c>
      <c r="I70" s="62" t="n">
        <v>1197.72</v>
      </c>
      <c r="J70" s="22" t="s">
        <v>94</v>
      </c>
      <c r="K70" s="33" t="n">
        <v>129600</v>
      </c>
      <c r="L70" s="22" t="s">
        <v>80</v>
      </c>
    </row>
    <row r="71" customFormat="false" ht="12.75" hidden="false" customHeight="true" outlineLevel="0" collapsed="false">
      <c r="A71" s="22" t="s">
        <v>25</v>
      </c>
      <c r="F71" s="22" t="s">
        <v>75</v>
      </c>
      <c r="G71" s="33" t="n">
        <v>106</v>
      </c>
      <c r="H71" s="33" t="n">
        <v>106</v>
      </c>
      <c r="I71" s="62" t="n">
        <v>1203.1</v>
      </c>
      <c r="J71" s="22" t="s">
        <v>122</v>
      </c>
      <c r="K71" s="33" t="n">
        <v>137800</v>
      </c>
      <c r="L71" s="22" t="s">
        <v>175</v>
      </c>
    </row>
    <row r="72" customFormat="false" ht="12.75" hidden="false" customHeight="true" outlineLevel="0" collapsed="false">
      <c r="A72" s="22" t="s">
        <v>25</v>
      </c>
      <c r="F72" s="22" t="s">
        <v>76</v>
      </c>
      <c r="G72" s="33" t="n">
        <v>109</v>
      </c>
      <c r="H72" s="33" t="n">
        <v>109</v>
      </c>
      <c r="I72" s="62" t="n">
        <v>1266.58</v>
      </c>
      <c r="J72" s="22" t="s">
        <v>190</v>
      </c>
      <c r="K72" s="33" t="n">
        <v>152600</v>
      </c>
      <c r="L72" s="22" t="s">
        <v>162</v>
      </c>
    </row>
    <row r="73" customFormat="false" ht="12.75" hidden="false" customHeight="true" outlineLevel="0" collapsed="false">
      <c r="A73" s="22" t="s">
        <v>25</v>
      </c>
      <c r="F73" s="22" t="s">
        <v>79</v>
      </c>
      <c r="G73" s="33" t="n">
        <v>135</v>
      </c>
      <c r="H73" s="33" t="n">
        <v>135</v>
      </c>
      <c r="I73" s="62" t="n">
        <v>1603.8</v>
      </c>
      <c r="J73" s="22" t="s">
        <v>154</v>
      </c>
      <c r="K73" s="33" t="n">
        <v>202500</v>
      </c>
      <c r="L73" s="22" t="s">
        <v>186</v>
      </c>
    </row>
    <row r="74" customFormat="false" ht="12.75" hidden="false" customHeight="true" outlineLevel="0" collapsed="false">
      <c r="A74" s="22" t="s">
        <v>25</v>
      </c>
      <c r="F74" s="22" t="s">
        <v>81</v>
      </c>
      <c r="G74" s="33" t="n">
        <v>108</v>
      </c>
      <c r="H74" s="33" t="n">
        <v>108</v>
      </c>
      <c r="I74" s="62" t="n">
        <v>1311.12</v>
      </c>
      <c r="J74" s="22" t="s">
        <v>93</v>
      </c>
      <c r="K74" s="33" t="n">
        <v>172800</v>
      </c>
      <c r="L74" s="22" t="s">
        <v>119</v>
      </c>
    </row>
    <row r="75" customFormat="false" ht="12.75" hidden="false" customHeight="true" outlineLevel="0" collapsed="false">
      <c r="A75" s="22" t="s">
        <v>25</v>
      </c>
      <c r="F75" s="22" t="s">
        <v>84</v>
      </c>
      <c r="G75" s="33" t="n">
        <v>136</v>
      </c>
      <c r="H75" s="33" t="n">
        <v>136</v>
      </c>
      <c r="I75" s="62" t="n">
        <v>1687.76</v>
      </c>
      <c r="J75" s="22" t="s">
        <v>238</v>
      </c>
      <c r="K75" s="33" t="n">
        <v>231200</v>
      </c>
      <c r="L75" s="22" t="s">
        <v>189</v>
      </c>
    </row>
    <row r="76" customFormat="false" ht="12.75" hidden="false" customHeight="true" outlineLevel="0" collapsed="false">
      <c r="A76" s="22" t="s">
        <v>25</v>
      </c>
      <c r="F76" s="22" t="s">
        <v>87</v>
      </c>
      <c r="G76" s="33" t="n">
        <v>140</v>
      </c>
      <c r="H76" s="33" t="n">
        <v>140</v>
      </c>
      <c r="I76" s="62" t="n">
        <v>1773.8</v>
      </c>
      <c r="J76" s="22" t="s">
        <v>239</v>
      </c>
      <c r="K76" s="33" t="n">
        <v>252000</v>
      </c>
      <c r="L76" s="22" t="s">
        <v>240</v>
      </c>
    </row>
    <row r="77" customFormat="false" ht="12.75" hidden="false" customHeight="true" outlineLevel="0" collapsed="false">
      <c r="A77" s="22" t="s">
        <v>25</v>
      </c>
      <c r="F77" s="22" t="s">
        <v>89</v>
      </c>
      <c r="G77" s="33" t="n">
        <v>129</v>
      </c>
      <c r="H77" s="33" t="n">
        <v>129</v>
      </c>
      <c r="I77" s="62" t="n">
        <v>1669.26</v>
      </c>
      <c r="J77" s="22" t="s">
        <v>205</v>
      </c>
      <c r="K77" s="33" t="n">
        <v>245100</v>
      </c>
      <c r="L77" s="22" t="s">
        <v>204</v>
      </c>
    </row>
    <row r="78" customFormat="false" ht="12.75" hidden="false" customHeight="true" outlineLevel="0" collapsed="false">
      <c r="A78" s="22" t="s">
        <v>25</v>
      </c>
      <c r="F78" s="22" t="s">
        <v>92</v>
      </c>
      <c r="G78" s="33" t="n">
        <v>167</v>
      </c>
      <c r="H78" s="33" t="n">
        <v>167</v>
      </c>
      <c r="I78" s="62" t="n">
        <v>2204.4</v>
      </c>
      <c r="J78" s="22" t="s">
        <v>241</v>
      </c>
      <c r="K78" s="33" t="n">
        <v>334000</v>
      </c>
      <c r="L78" s="22" t="s">
        <v>135</v>
      </c>
    </row>
    <row r="79" customFormat="false" ht="12.75" hidden="false" customHeight="true" outlineLevel="0" collapsed="false">
      <c r="A79" s="22" t="s">
        <v>25</v>
      </c>
      <c r="F79" s="22" t="s">
        <v>95</v>
      </c>
      <c r="G79" s="33" t="n">
        <v>158</v>
      </c>
      <c r="H79" s="33" t="n">
        <v>158</v>
      </c>
      <c r="I79" s="62" t="n">
        <v>2126.68</v>
      </c>
      <c r="J79" s="22" t="s">
        <v>242</v>
      </c>
      <c r="K79" s="33" t="n">
        <v>331800</v>
      </c>
      <c r="L79" s="22" t="s">
        <v>134</v>
      </c>
    </row>
    <row r="80" customFormat="false" ht="12.75" hidden="false" customHeight="true" outlineLevel="0" collapsed="false">
      <c r="A80" s="22" t="s">
        <v>25</v>
      </c>
      <c r="F80" s="22" t="s">
        <v>97</v>
      </c>
      <c r="G80" s="33" t="n">
        <v>151</v>
      </c>
      <c r="H80" s="33" t="n">
        <v>151</v>
      </c>
      <c r="I80" s="62" t="n">
        <v>2073.23</v>
      </c>
      <c r="J80" s="22" t="s">
        <v>243</v>
      </c>
      <c r="K80" s="33" t="n">
        <v>332200</v>
      </c>
      <c r="L80" s="22" t="s">
        <v>134</v>
      </c>
    </row>
    <row r="81" customFormat="false" ht="12.75" hidden="false" customHeight="true" outlineLevel="0" collapsed="false">
      <c r="A81" s="22" t="s">
        <v>25</v>
      </c>
      <c r="F81" s="22" t="s">
        <v>99</v>
      </c>
      <c r="G81" s="33" t="n">
        <v>159</v>
      </c>
      <c r="H81" s="33" t="n">
        <v>159</v>
      </c>
      <c r="I81" s="62" t="n">
        <v>2224.41</v>
      </c>
      <c r="J81" s="22" t="s">
        <v>244</v>
      </c>
      <c r="K81" s="33" t="n">
        <v>365700</v>
      </c>
      <c r="L81" s="22" t="s">
        <v>245</v>
      </c>
    </row>
    <row r="82" customFormat="false" ht="12.75" hidden="false" customHeight="true" outlineLevel="0" collapsed="false">
      <c r="A82" s="22" t="s">
        <v>25</v>
      </c>
      <c r="F82" s="22" t="s">
        <v>101</v>
      </c>
      <c r="G82" s="33" t="n">
        <v>130</v>
      </c>
      <c r="H82" s="33" t="n">
        <v>130</v>
      </c>
      <c r="I82" s="62" t="n">
        <v>1853.8</v>
      </c>
      <c r="J82" s="22" t="s">
        <v>246</v>
      </c>
      <c r="K82" s="33" t="n">
        <v>312000</v>
      </c>
      <c r="L82" s="22" t="s">
        <v>247</v>
      </c>
    </row>
    <row r="83" customFormat="false" ht="12.75" hidden="false" customHeight="true" outlineLevel="0" collapsed="false">
      <c r="A83" s="24"/>
      <c r="F83" s="24"/>
      <c r="G83" s="53"/>
      <c r="H83" s="53"/>
      <c r="I83" s="60"/>
      <c r="J83" s="24"/>
      <c r="K83" s="53"/>
      <c r="L83" s="24"/>
    </row>
    <row r="84" customFormat="false" ht="12.75" hidden="false" customHeight="true" outlineLevel="0" collapsed="false">
      <c r="A84" s="24"/>
      <c r="F84" s="24"/>
      <c r="G84" s="53"/>
      <c r="H84" s="53"/>
      <c r="I84" s="60"/>
      <c r="J84" s="24"/>
      <c r="K84" s="53"/>
      <c r="L84" s="24"/>
    </row>
    <row r="85" customFormat="false" ht="12.75" hidden="false" customHeight="true" outlineLevel="0" collapsed="false">
      <c r="A85" s="24"/>
      <c r="F85" s="24"/>
      <c r="G85" s="53"/>
      <c r="H85" s="53"/>
      <c r="I85" s="60"/>
      <c r="J85" s="24"/>
      <c r="K85" s="53"/>
      <c r="L85" s="24"/>
    </row>
    <row r="86" customFormat="false" ht="12.75" hidden="false" customHeight="true" outlineLevel="0" collapsed="false">
      <c r="A86" s="24"/>
      <c r="F86" s="24"/>
      <c r="G86" s="53"/>
      <c r="H86" s="53"/>
      <c r="I86" s="60"/>
      <c r="J86" s="24"/>
      <c r="K86" s="53"/>
      <c r="L86" s="24"/>
    </row>
    <row r="87" customFormat="false" ht="12.75" hidden="false" customHeight="true" outlineLevel="0" collapsed="false">
      <c r="A87" s="24"/>
      <c r="F87" s="24"/>
      <c r="G87" s="53"/>
      <c r="H87" s="53"/>
      <c r="I87" s="60"/>
      <c r="J87" s="24"/>
      <c r="K87" s="53"/>
      <c r="L87" s="24"/>
    </row>
    <row r="88" customFormat="false" ht="12.75" hidden="false" customHeight="true" outlineLevel="0" collapsed="false">
      <c r="A88" s="24"/>
      <c r="F88" s="24"/>
      <c r="G88" s="53"/>
      <c r="H88" s="53"/>
      <c r="I88" s="60"/>
      <c r="J88" s="24"/>
      <c r="K88" s="53"/>
      <c r="L88" s="24"/>
    </row>
    <row r="89" customFormat="false" ht="12.75" hidden="false" customHeight="true" outlineLevel="0" collapsed="false">
      <c r="A89" s="24"/>
      <c r="F89" s="24"/>
      <c r="G89" s="53"/>
      <c r="H89" s="53"/>
      <c r="I89" s="60"/>
      <c r="J89" s="24"/>
      <c r="K89" s="53"/>
      <c r="L89" s="24"/>
    </row>
    <row r="90" customFormat="false" ht="12.75" hidden="false" customHeight="true" outlineLevel="0" collapsed="false">
      <c r="A90" s="24"/>
      <c r="F90" s="24"/>
      <c r="G90" s="53"/>
      <c r="H90" s="53"/>
      <c r="I90" s="60"/>
      <c r="J90" s="24"/>
      <c r="K90" s="53"/>
      <c r="L90" s="24"/>
    </row>
    <row r="91" customFormat="false" ht="12.75" hidden="false" customHeight="true" outlineLevel="0" collapsed="false">
      <c r="A91" s="24"/>
      <c r="F91" s="24"/>
      <c r="G91" s="53"/>
      <c r="H91" s="53"/>
      <c r="I91" s="60"/>
      <c r="J91" s="24"/>
      <c r="K91" s="53"/>
      <c r="L91" s="24"/>
    </row>
    <row r="92" customFormat="false" ht="12.75" hidden="false" customHeight="true" outlineLevel="0" collapsed="false">
      <c r="A92" s="24"/>
      <c r="F92" s="24"/>
      <c r="G92" s="53"/>
      <c r="H92" s="53"/>
      <c r="I92" s="60"/>
      <c r="J92" s="24"/>
      <c r="K92" s="53"/>
      <c r="L92" s="24"/>
    </row>
    <row r="93" customFormat="false" ht="12.75" hidden="false" customHeight="true" outlineLevel="0" collapsed="false">
      <c r="A93" s="24"/>
      <c r="F93" s="24"/>
      <c r="G93" s="53"/>
      <c r="H93" s="53"/>
      <c r="I93" s="60"/>
      <c r="J93" s="24"/>
      <c r="K93" s="53"/>
      <c r="L93" s="24"/>
    </row>
    <row r="94" customFormat="false" ht="12.75" hidden="false" customHeight="true" outlineLevel="0" collapsed="false">
      <c r="A94" s="24"/>
      <c r="F94" s="24"/>
      <c r="G94" s="53"/>
      <c r="H94" s="53"/>
      <c r="I94" s="60"/>
      <c r="J94" s="24"/>
      <c r="K94" s="53"/>
      <c r="L94" s="24"/>
    </row>
    <row r="95" customFormat="false" ht="12.75" hidden="false" customHeight="true" outlineLevel="0" collapsed="false">
      <c r="A95" s="24"/>
      <c r="F95" s="24"/>
      <c r="G95" s="53"/>
      <c r="H95" s="53"/>
      <c r="I95" s="60"/>
      <c r="J95" s="24"/>
      <c r="K95" s="53"/>
      <c r="L95" s="24"/>
    </row>
    <row r="96" customFormat="false" ht="12.75" hidden="false" customHeight="true" outlineLevel="0" collapsed="false">
      <c r="A96" s="24"/>
      <c r="F96" s="24"/>
      <c r="G96" s="53"/>
      <c r="H96" s="53"/>
      <c r="I96" s="60"/>
      <c r="J96" s="24"/>
      <c r="K96" s="53"/>
      <c r="L96" s="24"/>
    </row>
    <row r="97" customFormat="false" ht="12.75" hidden="false" customHeight="true" outlineLevel="0" collapsed="false">
      <c r="A97" s="24"/>
      <c r="F97" s="24"/>
      <c r="G97" s="53"/>
      <c r="H97" s="53"/>
      <c r="I97" s="60"/>
      <c r="J97" s="24"/>
      <c r="K97" s="53"/>
      <c r="L97" s="24"/>
    </row>
    <row r="98" customFormat="false" ht="12.75" hidden="false" customHeight="true" outlineLevel="0" collapsed="false">
      <c r="A98" s="24"/>
      <c r="F98" s="24"/>
      <c r="G98" s="53"/>
      <c r="H98" s="53"/>
      <c r="I98" s="60"/>
      <c r="J98" s="24"/>
      <c r="K98" s="53"/>
      <c r="L98" s="24"/>
    </row>
    <row r="99" customFormat="false" ht="12.75" hidden="false" customHeight="true" outlineLevel="0" collapsed="false">
      <c r="A99" s="24"/>
      <c r="F99" s="24"/>
      <c r="G99" s="53"/>
      <c r="H99" s="53"/>
      <c r="I99" s="60"/>
      <c r="J99" s="24"/>
      <c r="K99" s="53"/>
      <c r="L99" s="24"/>
    </row>
    <row r="100" customFormat="false" ht="12.75" hidden="false" customHeight="true" outlineLevel="0" collapsed="false">
      <c r="A100" s="24"/>
      <c r="F100" s="24"/>
      <c r="G100" s="53"/>
      <c r="H100" s="53"/>
      <c r="I100" s="60"/>
      <c r="J100" s="24"/>
      <c r="K100" s="53"/>
      <c r="L100" s="24"/>
    </row>
    <row r="101" customFormat="false" ht="12.75" hidden="false" customHeight="true" outlineLevel="0" collapsed="false">
      <c r="A101" s="24"/>
      <c r="F101" s="24"/>
      <c r="G101" s="53"/>
      <c r="H101" s="53"/>
      <c r="I101" s="60"/>
      <c r="J101" s="24"/>
      <c r="K101" s="53"/>
      <c r="L101" s="24"/>
    </row>
    <row r="102" customFormat="false" ht="12.75" hidden="false" customHeight="true" outlineLevel="0" collapsed="false">
      <c r="A102" s="24"/>
      <c r="F102" s="24"/>
      <c r="G102" s="53"/>
      <c r="H102" s="53"/>
      <c r="I102" s="60"/>
      <c r="J102" s="24"/>
      <c r="K102" s="53"/>
      <c r="L102" s="24"/>
    </row>
    <row r="103" customFormat="false" ht="12.75" hidden="false" customHeight="true" outlineLevel="0" collapsed="false">
      <c r="A103" s="24"/>
      <c r="F103" s="24"/>
      <c r="G103" s="53"/>
      <c r="H103" s="53"/>
      <c r="I103" s="60"/>
      <c r="J103" s="24"/>
      <c r="K103" s="53"/>
      <c r="L103" s="24"/>
    </row>
    <row r="104" customFormat="false" ht="12.75" hidden="false" customHeight="true" outlineLevel="0" collapsed="false">
      <c r="A104" s="24"/>
      <c r="F104" s="24"/>
      <c r="G104" s="53"/>
      <c r="H104" s="53"/>
      <c r="I104" s="60"/>
      <c r="J104" s="24"/>
      <c r="K104" s="53"/>
      <c r="L104" s="24"/>
    </row>
    <row r="105" customFormat="false" ht="12.75" hidden="false" customHeight="true" outlineLevel="0" collapsed="false">
      <c r="A105" s="24"/>
      <c r="F105" s="24"/>
      <c r="G105" s="53"/>
      <c r="H105" s="53"/>
      <c r="I105" s="60"/>
      <c r="J105" s="24"/>
      <c r="K105" s="53"/>
      <c r="L105" s="24"/>
    </row>
    <row r="106" customFormat="false" ht="12.75" hidden="false" customHeight="true" outlineLevel="0" collapsed="false">
      <c r="A106" s="24"/>
      <c r="F106" s="24"/>
      <c r="G106" s="53"/>
      <c r="H106" s="53"/>
      <c r="I106" s="60"/>
      <c r="J106" s="24"/>
      <c r="K106" s="53"/>
      <c r="L106" s="24"/>
    </row>
    <row r="107" customFormat="false" ht="12.75" hidden="false" customHeight="true" outlineLevel="0" collapsed="false">
      <c r="A107" s="24"/>
      <c r="F107" s="24"/>
      <c r="G107" s="53"/>
      <c r="H107" s="53"/>
      <c r="I107" s="60"/>
      <c r="J107" s="24"/>
      <c r="K107" s="53"/>
      <c r="L107" s="24"/>
    </row>
    <row r="108" customFormat="false" ht="12.75" hidden="false" customHeight="true" outlineLevel="0" collapsed="false">
      <c r="A108" s="24"/>
      <c r="F108" s="24"/>
      <c r="G108" s="53"/>
      <c r="H108" s="53"/>
      <c r="I108" s="60"/>
      <c r="J108" s="24"/>
      <c r="K108" s="53"/>
      <c r="L108" s="24"/>
    </row>
    <row r="109" customFormat="false" ht="12.75" hidden="false" customHeight="true" outlineLevel="0" collapsed="false">
      <c r="A109" s="24"/>
      <c r="F109" s="24"/>
      <c r="G109" s="53"/>
      <c r="H109" s="53"/>
      <c r="I109" s="60"/>
      <c r="J109" s="24"/>
      <c r="K109" s="53"/>
      <c r="L109" s="24"/>
    </row>
    <row r="110" customFormat="false" ht="12.75" hidden="false" customHeight="true" outlineLevel="0" collapsed="false">
      <c r="A110" s="24"/>
      <c r="F110" s="24"/>
      <c r="G110" s="53"/>
      <c r="H110" s="53"/>
      <c r="I110" s="60"/>
      <c r="J110" s="24"/>
      <c r="K110" s="53"/>
      <c r="L110" s="24"/>
    </row>
    <row r="111" customFormat="false" ht="12.75" hidden="false" customHeight="true" outlineLevel="0" collapsed="false">
      <c r="A111" s="24"/>
      <c r="F111" s="24"/>
      <c r="G111" s="53"/>
      <c r="H111" s="53"/>
      <c r="I111" s="60"/>
      <c r="J111" s="24"/>
      <c r="K111" s="53"/>
      <c r="L111" s="24"/>
    </row>
    <row r="112" customFormat="false" ht="12.75" hidden="false" customHeight="true" outlineLevel="0" collapsed="false">
      <c r="A112" s="24"/>
      <c r="F112" s="24"/>
      <c r="G112" s="53"/>
      <c r="H112" s="53"/>
      <c r="I112" s="60"/>
      <c r="J112" s="24"/>
      <c r="K112" s="53"/>
      <c r="L112" s="24"/>
    </row>
    <row r="113" customFormat="false" ht="12.75" hidden="false" customHeight="true" outlineLevel="0" collapsed="false">
      <c r="A113" s="24"/>
      <c r="F113" s="24"/>
      <c r="G113" s="53"/>
      <c r="H113" s="53"/>
      <c r="I113" s="60"/>
      <c r="J113" s="24"/>
      <c r="K113" s="53"/>
      <c r="L113" s="24"/>
    </row>
    <row r="114" customFormat="false" ht="12.75" hidden="false" customHeight="true" outlineLevel="0" collapsed="false">
      <c r="A114" s="24"/>
      <c r="F114" s="24"/>
      <c r="G114" s="53"/>
      <c r="H114" s="53"/>
      <c r="I114" s="60"/>
      <c r="J114" s="24"/>
      <c r="K114" s="53"/>
      <c r="L114" s="24"/>
    </row>
    <row r="115" customFormat="false" ht="12.75" hidden="false" customHeight="true" outlineLevel="0" collapsed="false">
      <c r="A115" s="24"/>
      <c r="F115" s="24"/>
      <c r="G115" s="53"/>
      <c r="H115" s="53"/>
      <c r="I115" s="60"/>
      <c r="J115" s="24"/>
      <c r="K115" s="53"/>
      <c r="L115" s="24"/>
    </row>
    <row r="116" customFormat="false" ht="12.75" hidden="false" customHeight="true" outlineLevel="0" collapsed="false">
      <c r="A116" s="24"/>
      <c r="F116" s="24"/>
      <c r="G116" s="53"/>
      <c r="H116" s="53"/>
      <c r="I116" s="60"/>
      <c r="J116" s="24"/>
      <c r="K116" s="53"/>
      <c r="L116" s="24"/>
    </row>
    <row r="117" customFormat="false" ht="12.75" hidden="false" customHeight="true" outlineLevel="0" collapsed="false">
      <c r="A117" s="24"/>
      <c r="F117" s="24"/>
      <c r="G117" s="53"/>
      <c r="H117" s="53"/>
      <c r="I117" s="60"/>
      <c r="J117" s="24"/>
      <c r="K117" s="53"/>
      <c r="L117" s="24"/>
    </row>
    <row r="118" customFormat="false" ht="12.75" hidden="false" customHeight="true" outlineLevel="0" collapsed="false">
      <c r="A118" s="24"/>
      <c r="F118" s="24"/>
      <c r="G118" s="53"/>
      <c r="H118" s="53"/>
      <c r="I118" s="60"/>
      <c r="J118" s="24"/>
      <c r="K118" s="53"/>
      <c r="L118" s="24"/>
    </row>
    <row r="119" customFormat="false" ht="12.75" hidden="false" customHeight="true" outlineLevel="0" collapsed="false">
      <c r="A119" s="24"/>
      <c r="F119" s="24"/>
      <c r="G119" s="53"/>
      <c r="H119" s="53"/>
      <c r="I119" s="60"/>
      <c r="J119" s="24"/>
      <c r="K119" s="53"/>
      <c r="L119" s="24"/>
    </row>
    <row r="120" customFormat="false" ht="12.75" hidden="false" customHeight="true" outlineLevel="0" collapsed="false">
      <c r="A120" s="24"/>
      <c r="F120" s="24"/>
      <c r="G120" s="53"/>
      <c r="H120" s="53"/>
      <c r="I120" s="60"/>
      <c r="J120" s="24"/>
      <c r="K120" s="53"/>
      <c r="L120" s="24"/>
    </row>
    <row r="121" customFormat="false" ht="12.75" hidden="false" customHeight="true" outlineLevel="0" collapsed="false">
      <c r="A121" s="24"/>
      <c r="F121" s="24"/>
      <c r="G121" s="53"/>
      <c r="H121" s="53"/>
      <c r="I121" s="60"/>
      <c r="J121" s="24"/>
      <c r="K121" s="53"/>
      <c r="L121" s="24"/>
    </row>
    <row r="122" customFormat="false" ht="12.75" hidden="false" customHeight="true" outlineLevel="0" collapsed="false">
      <c r="A122" s="24"/>
      <c r="F122" s="24"/>
      <c r="G122" s="53"/>
      <c r="H122" s="53"/>
      <c r="I122" s="60"/>
      <c r="J122" s="24"/>
      <c r="K122" s="53"/>
      <c r="L122" s="24"/>
    </row>
    <row r="123" customFormat="false" ht="12.75" hidden="false" customHeight="true" outlineLevel="0" collapsed="false">
      <c r="A123" s="24"/>
      <c r="F123" s="24"/>
      <c r="G123" s="53"/>
      <c r="H123" s="53"/>
      <c r="I123" s="60"/>
      <c r="J123" s="24"/>
      <c r="K123" s="53"/>
      <c r="L123" s="24"/>
    </row>
    <row r="124" customFormat="false" ht="12.75" hidden="false" customHeight="true" outlineLevel="0" collapsed="false">
      <c r="A124" s="24"/>
      <c r="F124" s="24"/>
      <c r="G124" s="53"/>
      <c r="H124" s="53"/>
      <c r="I124" s="60"/>
      <c r="J124" s="24"/>
      <c r="K124" s="53"/>
      <c r="L124" s="24"/>
    </row>
    <row r="125" customFormat="false" ht="12.75" hidden="false" customHeight="true" outlineLevel="0" collapsed="false">
      <c r="A125" s="24"/>
      <c r="F125" s="24"/>
      <c r="G125" s="53"/>
      <c r="H125" s="53"/>
      <c r="I125" s="60"/>
      <c r="J125" s="24"/>
      <c r="K125" s="53"/>
      <c r="L125" s="24"/>
    </row>
    <row r="126" customFormat="false" ht="12.75" hidden="false" customHeight="true" outlineLevel="0" collapsed="false">
      <c r="A126" s="24"/>
      <c r="F126" s="24"/>
      <c r="G126" s="53"/>
      <c r="H126" s="53"/>
      <c r="I126" s="60"/>
      <c r="J126" s="24"/>
      <c r="K126" s="53"/>
      <c r="L126" s="24"/>
    </row>
    <row r="127" customFormat="false" ht="12.75" hidden="false" customHeight="true" outlineLevel="0" collapsed="false">
      <c r="A127" s="24"/>
      <c r="F127" s="24"/>
      <c r="G127" s="53"/>
      <c r="H127" s="53"/>
      <c r="I127" s="60"/>
      <c r="J127" s="24"/>
      <c r="K127" s="53"/>
      <c r="L127" s="24"/>
    </row>
    <row r="128" customFormat="false" ht="12.75" hidden="false" customHeight="true" outlineLevel="0" collapsed="false">
      <c r="A128" s="24"/>
      <c r="F128" s="24"/>
      <c r="G128" s="53"/>
      <c r="H128" s="53"/>
      <c r="I128" s="60"/>
      <c r="J128" s="24"/>
      <c r="K128" s="53"/>
      <c r="L128" s="24"/>
    </row>
    <row r="129" customFormat="false" ht="12.75" hidden="false" customHeight="true" outlineLevel="0" collapsed="false">
      <c r="A129" s="24"/>
      <c r="F129" s="24"/>
      <c r="G129" s="53"/>
      <c r="H129" s="53"/>
      <c r="I129" s="60"/>
      <c r="J129" s="24"/>
      <c r="K129" s="53"/>
      <c r="L129" s="24"/>
    </row>
    <row r="130" customFormat="false" ht="12.75" hidden="false" customHeight="true" outlineLevel="0" collapsed="false">
      <c r="A130" s="24"/>
      <c r="F130" s="24"/>
      <c r="G130" s="53"/>
      <c r="H130" s="53"/>
      <c r="I130" s="60"/>
      <c r="J130" s="24"/>
      <c r="K130" s="53"/>
      <c r="L130" s="24"/>
    </row>
    <row r="131" customFormat="false" ht="12.75" hidden="false" customHeight="true" outlineLevel="0" collapsed="false">
      <c r="A131" s="24"/>
      <c r="F131" s="24"/>
      <c r="G131" s="53"/>
      <c r="H131" s="53"/>
      <c r="I131" s="60"/>
      <c r="J131" s="24"/>
      <c r="K131" s="53"/>
      <c r="L131" s="24"/>
    </row>
    <row r="132" customFormat="false" ht="12.75" hidden="false" customHeight="true" outlineLevel="0" collapsed="false">
      <c r="A132" s="24"/>
      <c r="F132" s="24"/>
      <c r="G132" s="53"/>
      <c r="H132" s="53"/>
      <c r="I132" s="60"/>
      <c r="J132" s="24"/>
      <c r="K132" s="53"/>
      <c r="L132" s="24"/>
    </row>
    <row r="133" customFormat="false" ht="12.75" hidden="false" customHeight="true" outlineLevel="0" collapsed="false">
      <c r="A133" s="24"/>
      <c r="F133" s="24"/>
      <c r="G133" s="53"/>
      <c r="H133" s="53"/>
      <c r="I133" s="60"/>
      <c r="J133" s="24"/>
      <c r="K133" s="53"/>
      <c r="L133" s="24"/>
    </row>
    <row r="134" customFormat="false" ht="12.75" hidden="false" customHeight="true" outlineLevel="0" collapsed="false">
      <c r="A134" s="24"/>
      <c r="F134" s="24"/>
      <c r="G134" s="53"/>
      <c r="H134" s="53"/>
      <c r="I134" s="60"/>
      <c r="J134" s="24"/>
      <c r="K134" s="53"/>
      <c r="L134" s="24"/>
    </row>
    <row r="135" customFormat="false" ht="12.75" hidden="false" customHeight="true" outlineLevel="0" collapsed="false">
      <c r="A135" s="24"/>
      <c r="F135" s="24"/>
      <c r="G135" s="53"/>
      <c r="H135" s="53"/>
      <c r="I135" s="60"/>
      <c r="J135" s="24"/>
      <c r="K135" s="53"/>
      <c r="L135" s="24"/>
    </row>
    <row r="136" customFormat="false" ht="12.75" hidden="false" customHeight="true" outlineLevel="0" collapsed="false">
      <c r="A136" s="24"/>
      <c r="F136" s="24"/>
      <c r="G136" s="53"/>
      <c r="H136" s="53"/>
      <c r="I136" s="60"/>
      <c r="J136" s="24"/>
      <c r="K136" s="53"/>
      <c r="L136" s="24"/>
    </row>
    <row r="137" customFormat="false" ht="12.75" hidden="false" customHeight="true" outlineLevel="0" collapsed="false">
      <c r="A137" s="24"/>
      <c r="F137" s="24"/>
      <c r="G137" s="53"/>
      <c r="H137" s="53"/>
      <c r="I137" s="60"/>
      <c r="J137" s="24"/>
      <c r="K137" s="53"/>
      <c r="L137" s="24"/>
    </row>
    <row r="138" customFormat="false" ht="12.75" hidden="false" customHeight="true" outlineLevel="0" collapsed="false">
      <c r="A138" s="24"/>
      <c r="F138" s="24"/>
      <c r="G138" s="53"/>
      <c r="H138" s="53"/>
      <c r="I138" s="60"/>
      <c r="J138" s="24"/>
      <c r="K138" s="53"/>
      <c r="L138" s="24"/>
    </row>
    <row r="139" customFormat="false" ht="12.75" hidden="false" customHeight="true" outlineLevel="0" collapsed="false">
      <c r="A139" s="24"/>
      <c r="F139" s="24"/>
      <c r="G139" s="53"/>
      <c r="H139" s="53"/>
      <c r="I139" s="60"/>
      <c r="J139" s="24"/>
      <c r="K139" s="53"/>
      <c r="L139" s="24"/>
    </row>
    <row r="140" customFormat="false" ht="12.75" hidden="false" customHeight="true" outlineLevel="0" collapsed="false">
      <c r="A140" s="24"/>
      <c r="F140" s="24"/>
      <c r="G140" s="53"/>
      <c r="H140" s="53"/>
      <c r="I140" s="60"/>
      <c r="J140" s="24"/>
      <c r="K140" s="53"/>
      <c r="L140" s="24"/>
    </row>
    <row r="141" customFormat="false" ht="12.75" hidden="false" customHeight="true" outlineLevel="0" collapsed="false">
      <c r="A141" s="24"/>
      <c r="F141" s="24"/>
      <c r="G141" s="53"/>
      <c r="H141" s="53"/>
      <c r="I141" s="60"/>
      <c r="J141" s="24"/>
      <c r="K141" s="53"/>
      <c r="L141" s="24"/>
    </row>
    <row r="142" customFormat="false" ht="12.75" hidden="false" customHeight="true" outlineLevel="0" collapsed="false">
      <c r="A142" s="24"/>
      <c r="F142" s="24"/>
      <c r="G142" s="53"/>
      <c r="H142" s="53"/>
      <c r="I142" s="60"/>
      <c r="J142" s="24"/>
      <c r="K142" s="53"/>
      <c r="L142" s="24"/>
    </row>
    <row r="143" customFormat="false" ht="12.75" hidden="false" customHeight="true" outlineLevel="0" collapsed="false">
      <c r="A143" s="24"/>
      <c r="F143" s="24"/>
      <c r="G143" s="53"/>
      <c r="H143" s="53"/>
      <c r="I143" s="60"/>
      <c r="J143" s="24"/>
      <c r="K143" s="53"/>
      <c r="L143" s="24"/>
    </row>
    <row r="144" customFormat="false" ht="12.75" hidden="false" customHeight="true" outlineLevel="0" collapsed="false">
      <c r="A144" s="24"/>
      <c r="F144" s="24"/>
      <c r="G144" s="53"/>
      <c r="H144" s="53"/>
      <c r="I144" s="60"/>
      <c r="J144" s="24"/>
      <c r="K144" s="53"/>
      <c r="L144" s="24"/>
    </row>
    <row r="145" customFormat="false" ht="12.75" hidden="false" customHeight="true" outlineLevel="0" collapsed="false">
      <c r="A145" s="24"/>
      <c r="F145" s="24"/>
      <c r="G145" s="53"/>
      <c r="H145" s="53"/>
      <c r="I145" s="60"/>
      <c r="J145" s="24"/>
      <c r="K145" s="53"/>
      <c r="L145" s="24"/>
    </row>
    <row r="146" customFormat="false" ht="12.75" hidden="false" customHeight="true" outlineLevel="0" collapsed="false">
      <c r="A146" s="24"/>
      <c r="F146" s="24"/>
      <c r="G146" s="53"/>
      <c r="H146" s="53"/>
      <c r="I146" s="60"/>
      <c r="J146" s="24"/>
      <c r="K146" s="53"/>
      <c r="L146" s="24"/>
    </row>
    <row r="147" customFormat="false" ht="12.75" hidden="false" customHeight="true" outlineLevel="0" collapsed="false">
      <c r="A147" s="24"/>
      <c r="F147" s="24"/>
      <c r="G147" s="53"/>
      <c r="H147" s="53"/>
      <c r="I147" s="60"/>
      <c r="J147" s="24"/>
      <c r="K147" s="53"/>
      <c r="L147" s="24"/>
    </row>
    <row r="148" customFormat="false" ht="12.75" hidden="false" customHeight="true" outlineLevel="0" collapsed="false">
      <c r="A148" s="24"/>
      <c r="F148" s="24"/>
      <c r="G148" s="53"/>
      <c r="H148" s="53"/>
      <c r="I148" s="60"/>
      <c r="J148" s="24"/>
      <c r="K148" s="53"/>
      <c r="L148" s="24"/>
    </row>
    <row r="149" customFormat="false" ht="12.75" hidden="false" customHeight="true" outlineLevel="0" collapsed="false">
      <c r="A149" s="24"/>
      <c r="F149" s="24"/>
      <c r="G149" s="53"/>
      <c r="H149" s="53"/>
      <c r="I149" s="60"/>
      <c r="J149" s="24"/>
      <c r="K149" s="53"/>
      <c r="L149" s="24"/>
    </row>
    <row r="150" customFormat="false" ht="12.75" hidden="false" customHeight="true" outlineLevel="0" collapsed="false">
      <c r="A150" s="24"/>
      <c r="F150" s="24"/>
      <c r="G150" s="53"/>
      <c r="H150" s="53"/>
      <c r="I150" s="60"/>
      <c r="J150" s="24"/>
      <c r="K150" s="53"/>
      <c r="L150" s="24"/>
    </row>
    <row r="151" customFormat="false" ht="12.75" hidden="false" customHeight="true" outlineLevel="0" collapsed="false">
      <c r="A151" s="24"/>
      <c r="F151" s="24"/>
      <c r="G151" s="53"/>
      <c r="H151" s="53"/>
      <c r="I151" s="60"/>
      <c r="J151" s="24"/>
      <c r="K151" s="53"/>
      <c r="L151" s="24"/>
    </row>
    <row r="152" customFormat="false" ht="12.75" hidden="false" customHeight="true" outlineLevel="0" collapsed="false">
      <c r="A152" s="24"/>
      <c r="F152" s="24"/>
      <c r="G152" s="53"/>
      <c r="H152" s="53"/>
      <c r="I152" s="60"/>
      <c r="J152" s="24"/>
      <c r="K152" s="53"/>
      <c r="L152" s="24"/>
    </row>
    <row r="153" customFormat="false" ht="12.75" hidden="false" customHeight="true" outlineLevel="0" collapsed="false">
      <c r="A153" s="24"/>
      <c r="F153" s="24"/>
      <c r="G153" s="53"/>
      <c r="H153" s="53"/>
      <c r="I153" s="60"/>
      <c r="J153" s="24"/>
      <c r="K153" s="53"/>
      <c r="L153" s="24"/>
    </row>
    <row r="154" customFormat="false" ht="12.75" hidden="false" customHeight="true" outlineLevel="0" collapsed="false">
      <c r="A154" s="24"/>
      <c r="F154" s="24"/>
      <c r="G154" s="53"/>
      <c r="H154" s="53"/>
      <c r="I154" s="60"/>
      <c r="J154" s="24"/>
      <c r="K154" s="53"/>
      <c r="L154" s="24"/>
    </row>
    <row r="155" customFormat="false" ht="12.75" hidden="false" customHeight="true" outlineLevel="0" collapsed="false">
      <c r="A155" s="24"/>
      <c r="F155" s="24"/>
      <c r="G155" s="53"/>
      <c r="H155" s="53"/>
      <c r="I155" s="60"/>
      <c r="J155" s="24"/>
      <c r="K155" s="53"/>
      <c r="L155" s="24"/>
    </row>
    <row r="156" customFormat="false" ht="12.75" hidden="false" customHeight="true" outlineLevel="0" collapsed="false">
      <c r="A156" s="24"/>
      <c r="F156" s="24"/>
      <c r="G156" s="53"/>
      <c r="H156" s="53"/>
      <c r="I156" s="60"/>
      <c r="J156" s="24"/>
      <c r="K156" s="53"/>
      <c r="L156" s="24"/>
    </row>
    <row r="157" customFormat="false" ht="12.75" hidden="false" customHeight="true" outlineLevel="0" collapsed="false">
      <c r="A157" s="24"/>
      <c r="F157" s="24"/>
      <c r="G157" s="53"/>
      <c r="H157" s="53"/>
      <c r="I157" s="60"/>
      <c r="J157" s="24"/>
      <c r="K157" s="53"/>
      <c r="L157" s="24"/>
    </row>
    <row r="158" customFormat="false" ht="12.75" hidden="false" customHeight="true" outlineLevel="0" collapsed="false">
      <c r="A158" s="24"/>
      <c r="F158" s="24"/>
      <c r="G158" s="53"/>
      <c r="H158" s="53"/>
      <c r="I158" s="60"/>
      <c r="J158" s="24"/>
      <c r="K158" s="53"/>
      <c r="L158" s="24"/>
    </row>
    <row r="159" customFormat="false" ht="12.75" hidden="false" customHeight="true" outlineLevel="0" collapsed="false">
      <c r="A159" s="24"/>
      <c r="F159" s="24"/>
      <c r="G159" s="53"/>
      <c r="H159" s="53"/>
      <c r="I159" s="60"/>
      <c r="J159" s="24"/>
      <c r="K159" s="53"/>
      <c r="L159" s="24"/>
    </row>
    <row r="160" customFormat="false" ht="12.75" hidden="false" customHeight="true" outlineLevel="0" collapsed="false">
      <c r="A160" s="24"/>
      <c r="F160" s="24"/>
      <c r="G160" s="53"/>
      <c r="H160" s="53"/>
      <c r="I160" s="60"/>
      <c r="J160" s="24"/>
      <c r="K160" s="53"/>
      <c r="L160" s="24"/>
    </row>
    <row r="161" customFormat="false" ht="12.75" hidden="false" customHeight="true" outlineLevel="0" collapsed="false">
      <c r="A161" s="24"/>
      <c r="F161" s="24"/>
      <c r="G161" s="53"/>
      <c r="H161" s="53"/>
      <c r="I161" s="60"/>
      <c r="J161" s="24"/>
      <c r="K161" s="53"/>
      <c r="L161" s="24"/>
    </row>
    <row r="162" customFormat="false" ht="12.75" hidden="false" customHeight="true" outlineLevel="0" collapsed="false">
      <c r="A162" s="24"/>
      <c r="F162" s="24"/>
      <c r="G162" s="53"/>
      <c r="H162" s="53"/>
      <c r="I162" s="60"/>
      <c r="J162" s="24"/>
      <c r="K162" s="53"/>
      <c r="L162" s="24"/>
    </row>
    <row r="163" customFormat="false" ht="12.75" hidden="false" customHeight="true" outlineLevel="0" collapsed="false">
      <c r="A163" s="24"/>
      <c r="F163" s="24"/>
      <c r="G163" s="53"/>
      <c r="H163" s="53"/>
      <c r="I163" s="60"/>
      <c r="J163" s="24"/>
      <c r="K163" s="53"/>
      <c r="L163" s="24"/>
    </row>
    <row r="164" customFormat="false" ht="12.75" hidden="false" customHeight="true" outlineLevel="0" collapsed="false">
      <c r="A164" s="24"/>
      <c r="F164" s="24"/>
      <c r="G164" s="53"/>
      <c r="H164" s="53"/>
      <c r="I164" s="60"/>
      <c r="J164" s="24"/>
      <c r="K164" s="53"/>
      <c r="L164" s="24"/>
    </row>
    <row r="165" customFormat="false" ht="12.75" hidden="false" customHeight="true" outlineLevel="0" collapsed="false">
      <c r="A165" s="24"/>
      <c r="F165" s="24"/>
      <c r="G165" s="53"/>
      <c r="H165" s="53"/>
      <c r="I165" s="60"/>
      <c r="J165" s="24"/>
      <c r="K165" s="53"/>
      <c r="L165" s="24"/>
    </row>
    <row r="166" customFormat="false" ht="12.75" hidden="false" customHeight="true" outlineLevel="0" collapsed="false">
      <c r="A166" s="24"/>
      <c r="F166" s="24"/>
      <c r="G166" s="53"/>
      <c r="H166" s="53"/>
      <c r="I166" s="60"/>
      <c r="J166" s="24"/>
      <c r="K166" s="53"/>
      <c r="L166" s="24"/>
    </row>
    <row r="167" customFormat="false" ht="12.75" hidden="false" customHeight="true" outlineLevel="0" collapsed="false">
      <c r="A167" s="24"/>
      <c r="F167" s="24"/>
      <c r="G167" s="53"/>
      <c r="H167" s="53"/>
      <c r="I167" s="60"/>
      <c r="J167" s="24"/>
      <c r="K167" s="53"/>
      <c r="L167" s="24"/>
    </row>
    <row r="168" customFormat="false" ht="12.75" hidden="false" customHeight="true" outlineLevel="0" collapsed="false">
      <c r="A168" s="24"/>
      <c r="F168" s="24"/>
      <c r="G168" s="53"/>
      <c r="H168" s="53"/>
      <c r="I168" s="60"/>
      <c r="J168" s="24"/>
      <c r="K168" s="53"/>
      <c r="L168" s="24"/>
    </row>
    <row r="169" customFormat="false" ht="12.75" hidden="false" customHeight="true" outlineLevel="0" collapsed="false">
      <c r="A169" s="24"/>
      <c r="F169" s="24"/>
      <c r="G169" s="53"/>
      <c r="H169" s="53"/>
      <c r="I169" s="60"/>
      <c r="J169" s="24"/>
      <c r="K169" s="53"/>
      <c r="L169" s="24"/>
    </row>
    <row r="170" customFormat="false" ht="12.75" hidden="false" customHeight="true" outlineLevel="0" collapsed="false">
      <c r="A170" s="24"/>
      <c r="F170" s="24"/>
      <c r="G170" s="53"/>
      <c r="H170" s="53"/>
      <c r="I170" s="60"/>
      <c r="J170" s="24"/>
      <c r="K170" s="53"/>
      <c r="L170" s="24"/>
    </row>
    <row r="171" customFormat="false" ht="12.75" hidden="false" customHeight="true" outlineLevel="0" collapsed="false">
      <c r="A171" s="24"/>
      <c r="F171" s="24"/>
      <c r="G171" s="53"/>
      <c r="H171" s="53"/>
      <c r="I171" s="60"/>
      <c r="J171" s="24"/>
      <c r="K171" s="53"/>
      <c r="L171" s="24"/>
    </row>
    <row r="172" customFormat="false" ht="12.75" hidden="false" customHeight="true" outlineLevel="0" collapsed="false">
      <c r="A172" s="24"/>
      <c r="F172" s="24"/>
      <c r="G172" s="53"/>
      <c r="H172" s="53"/>
      <c r="I172" s="60"/>
      <c r="J172" s="24"/>
      <c r="K172" s="53"/>
      <c r="L172" s="24"/>
    </row>
    <row r="173" customFormat="false" ht="12.75" hidden="false" customHeight="true" outlineLevel="0" collapsed="false">
      <c r="A173" s="24"/>
      <c r="F173" s="24"/>
      <c r="G173" s="53"/>
      <c r="H173" s="53"/>
      <c r="I173" s="60"/>
      <c r="J173" s="24"/>
      <c r="K173" s="53"/>
      <c r="L173" s="24"/>
    </row>
    <row r="174" customFormat="false" ht="12.75" hidden="false" customHeight="true" outlineLevel="0" collapsed="false">
      <c r="A174" s="24"/>
      <c r="F174" s="24"/>
      <c r="G174" s="53"/>
      <c r="H174" s="53"/>
      <c r="I174" s="60"/>
      <c r="J174" s="24"/>
      <c r="K174" s="53"/>
      <c r="L174" s="24"/>
    </row>
    <row r="175" customFormat="false" ht="12.75" hidden="false" customHeight="true" outlineLevel="0" collapsed="false">
      <c r="A175" s="24"/>
      <c r="F175" s="24"/>
      <c r="G175" s="53"/>
      <c r="H175" s="53"/>
      <c r="I175" s="60"/>
      <c r="J175" s="24"/>
      <c r="K175" s="53"/>
      <c r="L175" s="24"/>
    </row>
    <row r="176" customFormat="false" ht="12.75" hidden="false" customHeight="true" outlineLevel="0" collapsed="false">
      <c r="A176" s="24"/>
      <c r="F176" s="24"/>
      <c r="G176" s="53"/>
      <c r="H176" s="53"/>
      <c r="I176" s="60"/>
      <c r="J176" s="24"/>
      <c r="K176" s="53"/>
      <c r="L176" s="24"/>
    </row>
    <row r="177" customFormat="false" ht="12.75" hidden="false" customHeight="true" outlineLevel="0" collapsed="false">
      <c r="A177" s="24"/>
      <c r="F177" s="24"/>
      <c r="G177" s="53"/>
      <c r="H177" s="53"/>
      <c r="I177" s="60"/>
      <c r="J177" s="24"/>
      <c r="K177" s="53"/>
      <c r="L177" s="24"/>
    </row>
    <row r="178" customFormat="false" ht="12.75" hidden="false" customHeight="true" outlineLevel="0" collapsed="false">
      <c r="A178" s="24"/>
      <c r="F178" s="24"/>
      <c r="G178" s="53"/>
      <c r="H178" s="53"/>
      <c r="I178" s="60"/>
      <c r="J178" s="24"/>
      <c r="K178" s="53"/>
      <c r="L178" s="24"/>
    </row>
    <row r="179" customFormat="false" ht="12.75" hidden="false" customHeight="true" outlineLevel="0" collapsed="false">
      <c r="A179" s="24"/>
      <c r="F179" s="24"/>
      <c r="G179" s="53"/>
      <c r="H179" s="53"/>
      <c r="I179" s="60"/>
      <c r="J179" s="24"/>
      <c r="K179" s="53"/>
      <c r="L179" s="24"/>
    </row>
    <row r="180" customFormat="false" ht="12.75" hidden="false" customHeight="true" outlineLevel="0" collapsed="false">
      <c r="A180" s="24"/>
      <c r="F180" s="24"/>
      <c r="G180" s="53"/>
      <c r="H180" s="53"/>
      <c r="I180" s="60"/>
      <c r="J180" s="24"/>
      <c r="K180" s="53"/>
      <c r="L180" s="24"/>
    </row>
    <row r="181" customFormat="false" ht="12.75" hidden="false" customHeight="true" outlineLevel="0" collapsed="false">
      <c r="A181" s="24"/>
      <c r="F181" s="24"/>
      <c r="G181" s="53"/>
      <c r="H181" s="53"/>
      <c r="I181" s="60"/>
      <c r="J181" s="24"/>
      <c r="K181" s="53"/>
      <c r="L181" s="24"/>
    </row>
    <row r="182" customFormat="false" ht="12.75" hidden="false" customHeight="true" outlineLevel="0" collapsed="false">
      <c r="A182" s="24"/>
      <c r="F182" s="24"/>
      <c r="G182" s="53"/>
      <c r="H182" s="53"/>
      <c r="I182" s="60"/>
      <c r="J182" s="24"/>
      <c r="K182" s="53"/>
      <c r="L182" s="24"/>
    </row>
  </sheetData>
  <mergeCells count="1">
    <mergeCell ref="A1:L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7.42"/>
    <col collapsed="false" customWidth="true" hidden="false" outlineLevel="0" max="11" min="11" style="0" width="12.85"/>
    <col collapsed="false" customWidth="true" hidden="false" outlineLevel="0" max="12" min="12" style="0" width="7.42"/>
  </cols>
  <sheetData>
    <row r="1" customFormat="false" ht="12.75" hidden="false" customHeight="true" outlineLevel="0" collapsed="false">
      <c r="A1" s="21" t="s">
        <v>2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4" t="s">
        <v>25</v>
      </c>
      <c r="F2" s="0" t="s">
        <v>249</v>
      </c>
    </row>
    <row r="3" customFormat="false" ht="12.75" hidden="false" customHeight="true" outlineLevel="0" collapsed="false">
      <c r="A3" s="0" t="s">
        <v>28</v>
      </c>
      <c r="F3" s="0" t="s">
        <v>215</v>
      </c>
      <c r="G3" s="0" t="s">
        <v>30</v>
      </c>
      <c r="H3" s="0" t="s">
        <v>216</v>
      </c>
      <c r="I3" s="0" t="s">
        <v>217</v>
      </c>
      <c r="K3" s="0" t="s">
        <v>218</v>
      </c>
    </row>
    <row r="4" customFormat="false" ht="12.75" hidden="false" customHeight="true" outlineLevel="0" collapsed="false">
      <c r="A4" s="24" t="s">
        <v>25</v>
      </c>
      <c r="F4" s="24" t="s">
        <v>43</v>
      </c>
      <c r="G4" s="53" t="n">
        <v>373</v>
      </c>
      <c r="H4" s="53" t="n">
        <v>373</v>
      </c>
      <c r="I4" s="60" t="n">
        <v>2954.16</v>
      </c>
      <c r="J4" s="24" t="s">
        <v>250</v>
      </c>
      <c r="K4" s="53" t="n">
        <v>0</v>
      </c>
      <c r="L4" s="24" t="s">
        <v>45</v>
      </c>
    </row>
    <row r="5" customFormat="false" ht="12.75" hidden="false" customHeight="true" outlineLevel="0" collapsed="false">
      <c r="A5" s="24" t="s">
        <v>25</v>
      </c>
      <c r="F5" s="24" t="s">
        <v>46</v>
      </c>
      <c r="G5" s="53" t="n">
        <v>71</v>
      </c>
      <c r="H5" s="53" t="n">
        <v>71</v>
      </c>
      <c r="I5" s="60" t="n">
        <v>580.78</v>
      </c>
      <c r="J5" s="24" t="s">
        <v>78</v>
      </c>
      <c r="K5" s="53" t="n">
        <v>7100</v>
      </c>
      <c r="L5" s="24" t="s">
        <v>53</v>
      </c>
    </row>
    <row r="6" customFormat="false" ht="12.75" hidden="false" customHeight="true" outlineLevel="0" collapsed="false">
      <c r="A6" s="24" t="s">
        <v>25</v>
      </c>
      <c r="F6" s="24" t="s">
        <v>49</v>
      </c>
      <c r="G6" s="53" t="n">
        <v>33</v>
      </c>
      <c r="H6" s="53" t="n">
        <v>33</v>
      </c>
      <c r="I6" s="60" t="n">
        <v>278.85</v>
      </c>
      <c r="J6" s="24" t="s">
        <v>113</v>
      </c>
      <c r="K6" s="53" t="n">
        <v>6600</v>
      </c>
      <c r="L6" s="24" t="s">
        <v>48</v>
      </c>
    </row>
    <row r="7" customFormat="false" ht="12.75" hidden="false" customHeight="true" outlineLevel="0" collapsed="false">
      <c r="A7" s="24" t="s">
        <v>25</v>
      </c>
      <c r="F7" s="24" t="s">
        <v>51</v>
      </c>
      <c r="G7" s="53" t="n">
        <v>31</v>
      </c>
      <c r="H7" s="53" t="n">
        <v>31</v>
      </c>
      <c r="I7" s="60" t="n">
        <v>270.01</v>
      </c>
      <c r="J7" s="24" t="s">
        <v>113</v>
      </c>
      <c r="K7" s="53" t="n">
        <v>9300</v>
      </c>
      <c r="L7" s="24" t="s">
        <v>53</v>
      </c>
    </row>
    <row r="8" customFormat="false" ht="12.75" hidden="false" customHeight="true" outlineLevel="0" collapsed="false">
      <c r="A8" s="24" t="s">
        <v>25</v>
      </c>
      <c r="F8" s="24" t="s">
        <v>54</v>
      </c>
      <c r="G8" s="53" t="n">
        <v>32</v>
      </c>
      <c r="H8" s="53" t="n">
        <v>32</v>
      </c>
      <c r="I8" s="60" t="n">
        <v>287.36</v>
      </c>
      <c r="J8" s="24" t="s">
        <v>52</v>
      </c>
      <c r="K8" s="53" t="n">
        <v>12800</v>
      </c>
      <c r="L8" s="24" t="s">
        <v>55</v>
      </c>
    </row>
    <row r="9" customFormat="false" ht="12.75" hidden="false" customHeight="true" outlineLevel="0" collapsed="false">
      <c r="A9" s="24" t="s">
        <v>25</v>
      </c>
      <c r="F9" s="24" t="s">
        <v>56</v>
      </c>
      <c r="G9" s="53" t="n">
        <v>31</v>
      </c>
      <c r="H9" s="53" t="n">
        <v>31</v>
      </c>
      <c r="I9" s="60" t="n">
        <v>286.44</v>
      </c>
      <c r="J9" s="24" t="s">
        <v>52</v>
      </c>
      <c r="K9" s="53" t="n">
        <v>15500</v>
      </c>
      <c r="L9" s="24" t="s">
        <v>110</v>
      </c>
    </row>
    <row r="10" customFormat="false" ht="12.75" hidden="false" customHeight="true" outlineLevel="0" collapsed="false">
      <c r="A10" s="24" t="s">
        <v>25</v>
      </c>
      <c r="F10" s="24" t="s">
        <v>57</v>
      </c>
      <c r="G10" s="53" t="n">
        <v>38</v>
      </c>
      <c r="H10" s="53" t="n">
        <v>38</v>
      </c>
      <c r="I10" s="60" t="n">
        <v>361</v>
      </c>
      <c r="J10" s="24" t="s">
        <v>108</v>
      </c>
      <c r="K10" s="53" t="n">
        <v>22800</v>
      </c>
      <c r="L10" s="24" t="s">
        <v>178</v>
      </c>
    </row>
    <row r="11" customFormat="false" ht="12.75" hidden="false" customHeight="true" outlineLevel="0" collapsed="false">
      <c r="A11" s="24" t="s">
        <v>25</v>
      </c>
      <c r="F11" s="24" t="s">
        <v>59</v>
      </c>
      <c r="G11" s="53" t="n">
        <v>39</v>
      </c>
      <c r="H11" s="53" t="n">
        <v>39</v>
      </c>
      <c r="I11" s="60" t="n">
        <v>381.03</v>
      </c>
      <c r="J11" s="24" t="s">
        <v>66</v>
      </c>
      <c r="K11" s="53" t="n">
        <v>27300</v>
      </c>
      <c r="L11" s="24" t="s">
        <v>145</v>
      </c>
    </row>
    <row r="12" customFormat="false" ht="12.75" hidden="false" customHeight="true" outlineLevel="0" collapsed="false">
      <c r="A12" s="24" t="s">
        <v>25</v>
      </c>
      <c r="F12" s="24" t="s">
        <v>62</v>
      </c>
      <c r="G12" s="53" t="n">
        <v>51</v>
      </c>
      <c r="H12" s="53" t="n">
        <v>51</v>
      </c>
      <c r="I12" s="60" t="n">
        <v>511.53</v>
      </c>
      <c r="J12" s="24" t="s">
        <v>107</v>
      </c>
      <c r="K12" s="53" t="n">
        <v>40800</v>
      </c>
      <c r="L12" s="24" t="s">
        <v>142</v>
      </c>
    </row>
    <row r="13" customFormat="false" ht="12.75" hidden="false" customHeight="true" outlineLevel="0" collapsed="false">
      <c r="A13" s="24" t="s">
        <v>25</v>
      </c>
      <c r="F13" s="24" t="s">
        <v>65</v>
      </c>
      <c r="G13" s="53" t="n">
        <v>59</v>
      </c>
      <c r="H13" s="53" t="n">
        <v>59</v>
      </c>
      <c r="I13" s="60" t="n">
        <v>607.7</v>
      </c>
      <c r="J13" s="24" t="s">
        <v>117</v>
      </c>
      <c r="K13" s="53" t="n">
        <v>53100</v>
      </c>
      <c r="L13" s="24" t="s">
        <v>141</v>
      </c>
    </row>
    <row r="14" customFormat="false" ht="12.75" hidden="false" customHeight="true" outlineLevel="0" collapsed="false">
      <c r="A14" s="24" t="s">
        <v>25</v>
      </c>
      <c r="F14" s="24" t="s">
        <v>67</v>
      </c>
      <c r="G14" s="53" t="n">
        <v>46</v>
      </c>
      <c r="H14" s="53" t="n">
        <v>46</v>
      </c>
      <c r="I14" s="60" t="n">
        <v>485.76</v>
      </c>
      <c r="J14" s="24" t="s">
        <v>160</v>
      </c>
      <c r="K14" s="53" t="n">
        <v>46000</v>
      </c>
      <c r="L14" s="24" t="s">
        <v>113</v>
      </c>
    </row>
    <row r="15" customFormat="false" ht="12.75" hidden="false" customHeight="true" outlineLevel="0" collapsed="false">
      <c r="A15" s="24" t="s">
        <v>25</v>
      </c>
      <c r="F15" s="24" t="s">
        <v>70</v>
      </c>
      <c r="G15" s="53" t="n">
        <v>82</v>
      </c>
      <c r="H15" s="53" t="n">
        <v>82</v>
      </c>
      <c r="I15" s="60" t="n">
        <v>887.24</v>
      </c>
      <c r="J15" s="24" t="s">
        <v>85</v>
      </c>
      <c r="K15" s="53" t="n">
        <v>90200</v>
      </c>
      <c r="L15" s="24" t="s">
        <v>114</v>
      </c>
    </row>
    <row r="16" customFormat="false" ht="12.75" hidden="false" customHeight="true" outlineLevel="0" collapsed="false">
      <c r="A16" s="24" t="s">
        <v>25</v>
      </c>
      <c r="F16" s="24" t="s">
        <v>73</v>
      </c>
      <c r="G16" s="53" t="n">
        <v>91</v>
      </c>
      <c r="H16" s="53" t="n">
        <v>91</v>
      </c>
      <c r="I16" s="60" t="n">
        <v>1009.19</v>
      </c>
      <c r="J16" s="24" t="s">
        <v>121</v>
      </c>
      <c r="K16" s="53" t="n">
        <v>109200</v>
      </c>
      <c r="L16" s="24" t="s">
        <v>71</v>
      </c>
    </row>
    <row r="17" customFormat="false" ht="12.75" hidden="false" customHeight="true" outlineLevel="0" collapsed="false">
      <c r="A17" s="24" t="s">
        <v>25</v>
      </c>
      <c r="F17" s="24" t="s">
        <v>75</v>
      </c>
      <c r="G17" s="53" t="n">
        <v>83</v>
      </c>
      <c r="H17" s="53" t="n">
        <v>83</v>
      </c>
      <c r="I17" s="60" t="n">
        <v>942.05</v>
      </c>
      <c r="J17" s="24" t="s">
        <v>173</v>
      </c>
      <c r="K17" s="53" t="n">
        <v>107900</v>
      </c>
      <c r="L17" s="24" t="s">
        <v>71</v>
      </c>
    </row>
    <row r="18" customFormat="false" ht="12.75" hidden="false" customHeight="true" outlineLevel="0" collapsed="false">
      <c r="A18" s="24" t="s">
        <v>25</v>
      </c>
      <c r="F18" s="24" t="s">
        <v>76</v>
      </c>
      <c r="G18" s="53" t="n">
        <v>92</v>
      </c>
      <c r="H18" s="53" t="n">
        <v>92</v>
      </c>
      <c r="I18" s="60" t="n">
        <v>1069.04</v>
      </c>
      <c r="J18" s="24" t="s">
        <v>176</v>
      </c>
      <c r="K18" s="53" t="n">
        <v>128800</v>
      </c>
      <c r="L18" s="24" t="s">
        <v>172</v>
      </c>
    </row>
    <row r="19" customFormat="false" ht="12.75" hidden="false" customHeight="true" outlineLevel="0" collapsed="false">
      <c r="A19" s="24" t="s">
        <v>25</v>
      </c>
      <c r="F19" s="24" t="s">
        <v>79</v>
      </c>
      <c r="G19" s="53" t="n">
        <v>83</v>
      </c>
      <c r="H19" s="53" t="n">
        <v>83</v>
      </c>
      <c r="I19" s="60" t="n">
        <v>986.04</v>
      </c>
      <c r="J19" s="24" t="s">
        <v>174</v>
      </c>
      <c r="K19" s="53" t="n">
        <v>124500</v>
      </c>
      <c r="L19" s="24" t="s">
        <v>83</v>
      </c>
    </row>
    <row r="20" customFormat="false" ht="12.75" hidden="false" customHeight="true" outlineLevel="0" collapsed="false">
      <c r="A20" s="24" t="s">
        <v>25</v>
      </c>
      <c r="F20" s="24" t="s">
        <v>81</v>
      </c>
      <c r="G20" s="53" t="n">
        <v>91</v>
      </c>
      <c r="H20" s="53" t="n">
        <v>91</v>
      </c>
      <c r="I20" s="60" t="n">
        <v>1104.74</v>
      </c>
      <c r="J20" s="24" t="s">
        <v>188</v>
      </c>
      <c r="K20" s="53" t="n">
        <v>145600</v>
      </c>
      <c r="L20" s="24" t="s">
        <v>85</v>
      </c>
    </row>
    <row r="21" customFormat="false" ht="12.75" hidden="false" customHeight="true" outlineLevel="0" collapsed="false">
      <c r="A21" s="24" t="s">
        <v>25</v>
      </c>
      <c r="F21" s="24" t="s">
        <v>84</v>
      </c>
      <c r="G21" s="53" t="n">
        <v>99</v>
      </c>
      <c r="H21" s="53" t="n">
        <v>99</v>
      </c>
      <c r="I21" s="60" t="n">
        <v>1228.59</v>
      </c>
      <c r="J21" s="24" t="s">
        <v>98</v>
      </c>
      <c r="K21" s="53" t="n">
        <v>168300</v>
      </c>
      <c r="L21" s="24" t="s">
        <v>162</v>
      </c>
    </row>
    <row r="22" customFormat="false" ht="12.75" hidden="false" customHeight="true" outlineLevel="0" collapsed="false">
      <c r="A22" s="24" t="s">
        <v>25</v>
      </c>
      <c r="F22" s="24" t="s">
        <v>87</v>
      </c>
      <c r="G22" s="53" t="n">
        <v>118</v>
      </c>
      <c r="H22" s="53" t="n">
        <v>118</v>
      </c>
      <c r="I22" s="60" t="n">
        <v>1495.06</v>
      </c>
      <c r="J22" s="24" t="s">
        <v>166</v>
      </c>
      <c r="K22" s="53" t="n">
        <v>212400</v>
      </c>
      <c r="L22" s="24" t="s">
        <v>126</v>
      </c>
    </row>
    <row r="23" customFormat="false" ht="12.75" hidden="false" customHeight="true" outlineLevel="0" collapsed="false">
      <c r="A23" s="24" t="s">
        <v>25</v>
      </c>
      <c r="F23" s="24" t="s">
        <v>89</v>
      </c>
      <c r="G23" s="53" t="n">
        <v>113</v>
      </c>
      <c r="H23" s="53" t="n">
        <v>113</v>
      </c>
      <c r="I23" s="60" t="n">
        <v>1462.22</v>
      </c>
      <c r="J23" s="24" t="s">
        <v>124</v>
      </c>
      <c r="K23" s="53" t="n">
        <v>214700</v>
      </c>
      <c r="L23" s="24" t="s">
        <v>94</v>
      </c>
    </row>
    <row r="24" customFormat="false" ht="12.75" hidden="false" customHeight="true" outlineLevel="0" collapsed="false">
      <c r="A24" s="24" t="s">
        <v>25</v>
      </c>
      <c r="F24" s="24" t="s">
        <v>92</v>
      </c>
      <c r="G24" s="53" t="n">
        <v>90</v>
      </c>
      <c r="H24" s="53" t="n">
        <v>90</v>
      </c>
      <c r="I24" s="60" t="n">
        <v>1188</v>
      </c>
      <c r="J24" s="24" t="s">
        <v>91</v>
      </c>
      <c r="K24" s="53" t="n">
        <v>180000</v>
      </c>
      <c r="L24" s="24" t="s">
        <v>148</v>
      </c>
    </row>
    <row r="25" customFormat="false" ht="12.75" hidden="false" customHeight="true" outlineLevel="0" collapsed="false">
      <c r="A25" s="24" t="s">
        <v>25</v>
      </c>
      <c r="F25" s="24" t="s">
        <v>95</v>
      </c>
      <c r="G25" s="53" t="n">
        <v>126</v>
      </c>
      <c r="H25" s="53" t="n">
        <v>126</v>
      </c>
      <c r="I25" s="60" t="n">
        <v>1695.96</v>
      </c>
      <c r="J25" s="24" t="s">
        <v>193</v>
      </c>
      <c r="K25" s="53" t="n">
        <v>264600</v>
      </c>
      <c r="L25" s="24" t="s">
        <v>191</v>
      </c>
    </row>
    <row r="26" customFormat="false" ht="12.75" hidden="false" customHeight="true" outlineLevel="0" collapsed="false">
      <c r="A26" s="24" t="s">
        <v>25</v>
      </c>
      <c r="F26" s="24" t="s">
        <v>97</v>
      </c>
      <c r="G26" s="53" t="n">
        <v>131</v>
      </c>
      <c r="H26" s="53" t="n">
        <v>131</v>
      </c>
      <c r="I26" s="60" t="n">
        <v>1798.63</v>
      </c>
      <c r="J26" s="24" t="s">
        <v>130</v>
      </c>
      <c r="K26" s="53" t="n">
        <v>288200</v>
      </c>
      <c r="L26" s="24" t="s">
        <v>154</v>
      </c>
    </row>
    <row r="27" customFormat="false" ht="12.75" hidden="false" customHeight="true" outlineLevel="0" collapsed="false">
      <c r="A27" s="24" t="s">
        <v>25</v>
      </c>
      <c r="F27" s="24" t="s">
        <v>99</v>
      </c>
      <c r="G27" s="53" t="n">
        <v>109</v>
      </c>
      <c r="H27" s="53" t="n">
        <v>109</v>
      </c>
      <c r="I27" s="60" t="n">
        <v>1524.91</v>
      </c>
      <c r="J27" s="24" t="s">
        <v>129</v>
      </c>
      <c r="K27" s="53" t="n">
        <v>250700</v>
      </c>
      <c r="L27" s="24" t="s">
        <v>192</v>
      </c>
    </row>
    <row r="28" customFormat="false" ht="12.75" hidden="false" customHeight="true" outlineLevel="0" collapsed="false">
      <c r="A28" s="24" t="s">
        <v>25</v>
      </c>
      <c r="F28" s="24" t="s">
        <v>101</v>
      </c>
      <c r="G28" s="53" t="n">
        <v>128</v>
      </c>
      <c r="H28" s="53" t="n">
        <v>128</v>
      </c>
      <c r="I28" s="60" t="n">
        <v>1825.28</v>
      </c>
      <c r="J28" s="24" t="s">
        <v>168</v>
      </c>
      <c r="K28" s="53" t="n">
        <v>307200</v>
      </c>
      <c r="L28" s="24" t="s">
        <v>153</v>
      </c>
    </row>
    <row r="29" customFormat="false" ht="12.75" hidden="false" customHeight="true" outlineLevel="0" collapsed="false">
      <c r="A29" s="24"/>
      <c r="F29" s="24"/>
      <c r="G29" s="53"/>
      <c r="H29" s="53"/>
      <c r="I29" s="60"/>
      <c r="J29" s="24"/>
      <c r="K29" s="53"/>
      <c r="L29" s="24"/>
    </row>
    <row r="30" customFormat="false" ht="12.75" hidden="false" customHeight="true" outlineLevel="0" collapsed="false">
      <c r="A30" s="24"/>
      <c r="F30" s="0" t="s">
        <v>251</v>
      </c>
      <c r="G30" s="53"/>
      <c r="H30" s="53"/>
      <c r="I30" s="60"/>
      <c r="J30" s="24"/>
      <c r="K30" s="53"/>
      <c r="L30" s="24"/>
    </row>
    <row r="31" customFormat="false" ht="12.75" hidden="false" customHeight="true" outlineLevel="0" collapsed="false">
      <c r="A31" s="22" t="s">
        <v>25</v>
      </c>
      <c r="F31" s="22" t="s">
        <v>43</v>
      </c>
      <c r="G31" s="33" t="n">
        <v>366</v>
      </c>
      <c r="H31" s="33" t="n">
        <v>366</v>
      </c>
      <c r="I31" s="62" t="n">
        <v>2898.72</v>
      </c>
      <c r="J31" s="22" t="s">
        <v>252</v>
      </c>
      <c r="K31" s="33" t="n">
        <v>0</v>
      </c>
      <c r="L31" s="22" t="s">
        <v>45</v>
      </c>
    </row>
    <row r="32" customFormat="false" ht="12.75" hidden="false" customHeight="true" outlineLevel="0" collapsed="false">
      <c r="A32" s="22" t="s">
        <v>25</v>
      </c>
      <c r="F32" s="22" t="s">
        <v>46</v>
      </c>
      <c r="G32" s="33" t="n">
        <v>60</v>
      </c>
      <c r="H32" s="33" t="n">
        <v>60</v>
      </c>
      <c r="I32" s="62" t="n">
        <v>490.8</v>
      </c>
      <c r="J32" s="22" t="s">
        <v>160</v>
      </c>
      <c r="K32" s="33" t="n">
        <v>6000</v>
      </c>
      <c r="L32" s="22" t="s">
        <v>48</v>
      </c>
    </row>
    <row r="33" customFormat="false" ht="12.75" hidden="false" customHeight="true" outlineLevel="0" collapsed="false">
      <c r="A33" s="22" t="s">
        <v>25</v>
      </c>
      <c r="F33" s="22" t="s">
        <v>49</v>
      </c>
      <c r="G33" s="33" t="n">
        <v>40</v>
      </c>
      <c r="H33" s="33" t="n">
        <v>40</v>
      </c>
      <c r="I33" s="62" t="n">
        <v>338</v>
      </c>
      <c r="J33" s="22" t="s">
        <v>141</v>
      </c>
      <c r="K33" s="33" t="n">
        <v>8000</v>
      </c>
      <c r="L33" s="22" t="s">
        <v>53</v>
      </c>
    </row>
    <row r="34" customFormat="false" ht="12.75" hidden="false" customHeight="true" outlineLevel="0" collapsed="false">
      <c r="A34" s="22" t="s">
        <v>25</v>
      </c>
      <c r="F34" s="22" t="s">
        <v>51</v>
      </c>
      <c r="G34" s="33" t="n">
        <v>35</v>
      </c>
      <c r="H34" s="33" t="n">
        <v>35</v>
      </c>
      <c r="I34" s="62" t="n">
        <v>304.85</v>
      </c>
      <c r="J34" s="22" t="s">
        <v>52</v>
      </c>
      <c r="K34" s="33" t="n">
        <v>10500</v>
      </c>
      <c r="L34" s="22" t="s">
        <v>109</v>
      </c>
    </row>
    <row r="35" customFormat="false" ht="12.75" hidden="false" customHeight="true" outlineLevel="0" collapsed="false">
      <c r="A35" s="22" t="s">
        <v>25</v>
      </c>
      <c r="F35" s="22" t="s">
        <v>54</v>
      </c>
      <c r="G35" s="33" t="n">
        <v>25</v>
      </c>
      <c r="H35" s="33" t="n">
        <v>25</v>
      </c>
      <c r="I35" s="62" t="n">
        <v>224.5</v>
      </c>
      <c r="J35" s="22" t="s">
        <v>64</v>
      </c>
      <c r="K35" s="33" t="n">
        <v>10000</v>
      </c>
      <c r="L35" s="22" t="s">
        <v>53</v>
      </c>
    </row>
    <row r="36" customFormat="false" ht="12.75" hidden="false" customHeight="true" outlineLevel="0" collapsed="false">
      <c r="A36" s="22" t="s">
        <v>25</v>
      </c>
      <c r="F36" s="22" t="s">
        <v>56</v>
      </c>
      <c r="G36" s="33" t="n">
        <v>25</v>
      </c>
      <c r="H36" s="33" t="n">
        <v>25</v>
      </c>
      <c r="I36" s="62" t="n">
        <v>231</v>
      </c>
      <c r="J36" s="22" t="s">
        <v>64</v>
      </c>
      <c r="K36" s="33" t="n">
        <v>12500</v>
      </c>
      <c r="L36" s="22" t="s">
        <v>109</v>
      </c>
    </row>
    <row r="37" customFormat="false" ht="12.75" hidden="false" customHeight="true" outlineLevel="0" collapsed="false">
      <c r="A37" s="22" t="s">
        <v>25</v>
      </c>
      <c r="F37" s="22" t="s">
        <v>57</v>
      </c>
      <c r="G37" s="33" t="n">
        <v>33</v>
      </c>
      <c r="H37" s="33" t="n">
        <v>33</v>
      </c>
      <c r="I37" s="62" t="n">
        <v>313.5</v>
      </c>
      <c r="J37" s="22" t="s">
        <v>143</v>
      </c>
      <c r="K37" s="33" t="n">
        <v>19800</v>
      </c>
      <c r="L37" s="22" t="s">
        <v>159</v>
      </c>
    </row>
    <row r="38" customFormat="false" ht="12.75" hidden="false" customHeight="true" outlineLevel="0" collapsed="false">
      <c r="A38" s="22" t="s">
        <v>25</v>
      </c>
      <c r="F38" s="22" t="s">
        <v>59</v>
      </c>
      <c r="G38" s="33" t="n">
        <v>41</v>
      </c>
      <c r="H38" s="33" t="n">
        <v>41</v>
      </c>
      <c r="I38" s="62" t="n">
        <v>400.57</v>
      </c>
      <c r="J38" s="22" t="s">
        <v>47</v>
      </c>
      <c r="K38" s="33" t="n">
        <v>28700</v>
      </c>
      <c r="L38" s="22" t="s">
        <v>145</v>
      </c>
    </row>
    <row r="39" customFormat="false" ht="12.75" hidden="false" customHeight="true" outlineLevel="0" collapsed="false">
      <c r="A39" s="22" t="s">
        <v>25</v>
      </c>
      <c r="F39" s="22" t="s">
        <v>62</v>
      </c>
      <c r="G39" s="33" t="n">
        <v>35</v>
      </c>
      <c r="H39" s="33" t="n">
        <v>35</v>
      </c>
      <c r="I39" s="62" t="n">
        <v>351.05</v>
      </c>
      <c r="J39" s="22" t="s">
        <v>69</v>
      </c>
      <c r="K39" s="33" t="n">
        <v>28000</v>
      </c>
      <c r="L39" s="22" t="s">
        <v>145</v>
      </c>
    </row>
    <row r="40" customFormat="false" ht="12.75" hidden="false" customHeight="true" outlineLevel="0" collapsed="false">
      <c r="A40" s="22" t="s">
        <v>25</v>
      </c>
      <c r="F40" s="22" t="s">
        <v>65</v>
      </c>
      <c r="G40" s="33" t="n">
        <v>50</v>
      </c>
      <c r="H40" s="33" t="n">
        <v>50</v>
      </c>
      <c r="I40" s="62" t="n">
        <v>515</v>
      </c>
      <c r="J40" s="22" t="s">
        <v>140</v>
      </c>
      <c r="K40" s="33" t="n">
        <v>45000</v>
      </c>
      <c r="L40" s="22" t="s">
        <v>113</v>
      </c>
    </row>
    <row r="41" customFormat="false" ht="12.75" hidden="false" customHeight="true" outlineLevel="0" collapsed="false">
      <c r="A41" s="22" t="s">
        <v>25</v>
      </c>
      <c r="F41" s="22" t="s">
        <v>67</v>
      </c>
      <c r="G41" s="33" t="n">
        <v>55</v>
      </c>
      <c r="H41" s="33" t="n">
        <v>55</v>
      </c>
      <c r="I41" s="62" t="n">
        <v>580.8</v>
      </c>
      <c r="J41" s="22" t="s">
        <v>179</v>
      </c>
      <c r="K41" s="33" t="n">
        <v>55000</v>
      </c>
      <c r="L41" s="22" t="s">
        <v>141</v>
      </c>
    </row>
    <row r="42" customFormat="false" ht="12.75" hidden="false" customHeight="true" outlineLevel="0" collapsed="false">
      <c r="A42" s="22" t="s">
        <v>25</v>
      </c>
      <c r="F42" s="22" t="s">
        <v>70</v>
      </c>
      <c r="G42" s="33" t="n">
        <v>80</v>
      </c>
      <c r="H42" s="33" t="n">
        <v>80</v>
      </c>
      <c r="I42" s="62" t="n">
        <v>865.6</v>
      </c>
      <c r="J42" s="22" t="s">
        <v>180</v>
      </c>
      <c r="K42" s="33" t="n">
        <v>88000</v>
      </c>
      <c r="L42" s="22" t="s">
        <v>107</v>
      </c>
    </row>
    <row r="43" customFormat="false" ht="12.75" hidden="false" customHeight="true" outlineLevel="0" collapsed="false">
      <c r="A43" s="22" t="s">
        <v>25</v>
      </c>
      <c r="F43" s="22" t="s">
        <v>73</v>
      </c>
      <c r="G43" s="33" t="n">
        <v>76</v>
      </c>
      <c r="H43" s="33" t="n">
        <v>76</v>
      </c>
      <c r="I43" s="62" t="n">
        <v>842.84</v>
      </c>
      <c r="J43" s="22" t="s">
        <v>120</v>
      </c>
      <c r="K43" s="33" t="n">
        <v>91200</v>
      </c>
      <c r="L43" s="22" t="s">
        <v>114</v>
      </c>
    </row>
    <row r="44" customFormat="false" ht="12.75" hidden="false" customHeight="true" outlineLevel="0" collapsed="false">
      <c r="A44" s="22" t="s">
        <v>25</v>
      </c>
      <c r="F44" s="22" t="s">
        <v>75</v>
      </c>
      <c r="G44" s="33" t="n">
        <v>87</v>
      </c>
      <c r="H44" s="33" t="n">
        <v>87</v>
      </c>
      <c r="I44" s="62" t="n">
        <v>987.45</v>
      </c>
      <c r="J44" s="22" t="s">
        <v>82</v>
      </c>
      <c r="K44" s="33" t="n">
        <v>113100</v>
      </c>
      <c r="L44" s="22" t="s">
        <v>71</v>
      </c>
    </row>
    <row r="45" customFormat="false" ht="12.75" hidden="false" customHeight="true" outlineLevel="0" collapsed="false">
      <c r="A45" s="22" t="s">
        <v>25</v>
      </c>
      <c r="F45" s="22" t="s">
        <v>76</v>
      </c>
      <c r="G45" s="33" t="n">
        <v>79</v>
      </c>
      <c r="H45" s="33" t="n">
        <v>79</v>
      </c>
      <c r="I45" s="62" t="n">
        <v>917.98</v>
      </c>
      <c r="J45" s="22" t="s">
        <v>85</v>
      </c>
      <c r="K45" s="33" t="n">
        <v>110600</v>
      </c>
      <c r="L45" s="22" t="s">
        <v>74</v>
      </c>
    </row>
    <row r="46" customFormat="false" ht="12.75" hidden="false" customHeight="true" outlineLevel="0" collapsed="false">
      <c r="A46" s="22" t="s">
        <v>25</v>
      </c>
      <c r="F46" s="22" t="s">
        <v>79</v>
      </c>
      <c r="G46" s="33" t="n">
        <v>84</v>
      </c>
      <c r="H46" s="33" t="n">
        <v>84</v>
      </c>
      <c r="I46" s="62" t="n">
        <v>997.92</v>
      </c>
      <c r="J46" s="22" t="s">
        <v>183</v>
      </c>
      <c r="K46" s="33" t="n">
        <v>126000</v>
      </c>
      <c r="L46" s="22" t="s">
        <v>83</v>
      </c>
    </row>
    <row r="47" customFormat="false" ht="12.75" hidden="false" customHeight="true" outlineLevel="0" collapsed="false">
      <c r="A47" s="22" t="s">
        <v>25</v>
      </c>
      <c r="F47" s="22" t="s">
        <v>81</v>
      </c>
      <c r="G47" s="33" t="n">
        <v>92</v>
      </c>
      <c r="H47" s="33" t="n">
        <v>92</v>
      </c>
      <c r="I47" s="62" t="n">
        <v>1116.88</v>
      </c>
      <c r="J47" s="22" t="s">
        <v>148</v>
      </c>
      <c r="K47" s="33" t="n">
        <v>147200</v>
      </c>
      <c r="L47" s="22" t="s">
        <v>80</v>
      </c>
    </row>
    <row r="48" customFormat="false" ht="12.75" hidden="false" customHeight="true" outlineLevel="0" collapsed="false">
      <c r="A48" s="22" t="s">
        <v>25</v>
      </c>
      <c r="F48" s="22" t="s">
        <v>84</v>
      </c>
      <c r="G48" s="33" t="n">
        <v>89</v>
      </c>
      <c r="H48" s="33" t="n">
        <v>89</v>
      </c>
      <c r="I48" s="62" t="n">
        <v>1104.49</v>
      </c>
      <c r="J48" s="22" t="s">
        <v>176</v>
      </c>
      <c r="K48" s="33" t="n">
        <v>151300</v>
      </c>
      <c r="L48" s="22" t="s">
        <v>85</v>
      </c>
    </row>
    <row r="49" customFormat="false" ht="12.75" hidden="false" customHeight="true" outlineLevel="0" collapsed="false">
      <c r="A49" s="22" t="s">
        <v>25</v>
      </c>
      <c r="F49" s="22" t="s">
        <v>87</v>
      </c>
      <c r="G49" s="33" t="n">
        <v>104</v>
      </c>
      <c r="H49" s="33" t="n">
        <v>104</v>
      </c>
      <c r="I49" s="62" t="n">
        <v>1317.68</v>
      </c>
      <c r="J49" s="22" t="s">
        <v>96</v>
      </c>
      <c r="K49" s="33" t="n">
        <v>187200</v>
      </c>
      <c r="L49" s="22" t="s">
        <v>188</v>
      </c>
    </row>
    <row r="50" customFormat="false" ht="12.75" hidden="false" customHeight="true" outlineLevel="0" collapsed="false">
      <c r="A50" s="22" t="s">
        <v>25</v>
      </c>
      <c r="F50" s="22" t="s">
        <v>89</v>
      </c>
      <c r="G50" s="33" t="n">
        <v>112</v>
      </c>
      <c r="H50" s="33" t="n">
        <v>112</v>
      </c>
      <c r="I50" s="62" t="n">
        <v>1449.28</v>
      </c>
      <c r="J50" s="22" t="s">
        <v>190</v>
      </c>
      <c r="K50" s="33" t="n">
        <v>212800</v>
      </c>
      <c r="L50" s="22" t="s">
        <v>100</v>
      </c>
    </row>
    <row r="51" customFormat="false" ht="12.75" hidden="false" customHeight="true" outlineLevel="0" collapsed="false">
      <c r="A51" s="22" t="s">
        <v>25</v>
      </c>
      <c r="F51" s="22" t="s">
        <v>92</v>
      </c>
      <c r="G51" s="33" t="n">
        <v>119</v>
      </c>
      <c r="H51" s="33" t="n">
        <v>119</v>
      </c>
      <c r="I51" s="62" t="n">
        <v>1570.8</v>
      </c>
      <c r="J51" s="22" t="s">
        <v>129</v>
      </c>
      <c r="K51" s="33" t="n">
        <v>238000</v>
      </c>
      <c r="L51" s="22" t="s">
        <v>190</v>
      </c>
    </row>
    <row r="52" customFormat="false" ht="12.75" hidden="false" customHeight="true" outlineLevel="0" collapsed="false">
      <c r="A52" s="22" t="s">
        <v>25</v>
      </c>
      <c r="F52" s="22" t="s">
        <v>95</v>
      </c>
      <c r="G52" s="33" t="n">
        <v>116</v>
      </c>
      <c r="H52" s="33" t="n">
        <v>116</v>
      </c>
      <c r="I52" s="62" t="n">
        <v>1561.36</v>
      </c>
      <c r="J52" s="22" t="s">
        <v>129</v>
      </c>
      <c r="K52" s="33" t="n">
        <v>243600</v>
      </c>
      <c r="L52" s="22" t="s">
        <v>163</v>
      </c>
    </row>
    <row r="53" customFormat="false" ht="12.75" hidden="false" customHeight="true" outlineLevel="0" collapsed="false">
      <c r="A53" s="22" t="s">
        <v>25</v>
      </c>
      <c r="F53" s="22" t="s">
        <v>97</v>
      </c>
      <c r="G53" s="33" t="n">
        <v>128</v>
      </c>
      <c r="H53" s="33" t="n">
        <v>128</v>
      </c>
      <c r="I53" s="62" t="n">
        <v>1757.44</v>
      </c>
      <c r="J53" s="22" t="s">
        <v>240</v>
      </c>
      <c r="K53" s="33" t="n">
        <v>281600</v>
      </c>
      <c r="L53" s="22" t="s">
        <v>204</v>
      </c>
    </row>
    <row r="54" customFormat="false" ht="12.75" hidden="false" customHeight="true" outlineLevel="0" collapsed="false">
      <c r="A54" s="22" t="s">
        <v>25</v>
      </c>
      <c r="F54" s="22" t="s">
        <v>99</v>
      </c>
      <c r="G54" s="33" t="n">
        <v>117</v>
      </c>
      <c r="H54" s="33" t="n">
        <v>117</v>
      </c>
      <c r="I54" s="62" t="n">
        <v>1636.83</v>
      </c>
      <c r="J54" s="22" t="s">
        <v>103</v>
      </c>
      <c r="K54" s="33" t="n">
        <v>269100</v>
      </c>
      <c r="L54" s="22" t="s">
        <v>103</v>
      </c>
    </row>
    <row r="55" customFormat="false" ht="12.75" hidden="false" customHeight="true" outlineLevel="0" collapsed="false">
      <c r="A55" s="22" t="s">
        <v>25</v>
      </c>
      <c r="F55" s="22" t="s">
        <v>101</v>
      </c>
      <c r="G55" s="33" t="n">
        <v>128</v>
      </c>
      <c r="H55" s="33" t="n">
        <v>128</v>
      </c>
      <c r="I55" s="62" t="n">
        <v>1825.28</v>
      </c>
      <c r="J55" s="22" t="s">
        <v>164</v>
      </c>
      <c r="K55" s="33" t="n">
        <v>307200</v>
      </c>
      <c r="L55" s="22" t="s">
        <v>167</v>
      </c>
    </row>
    <row r="56" customFormat="false" ht="12.75" hidden="false" customHeight="true" outlineLevel="0" collapsed="false">
      <c r="A56" s="24"/>
      <c r="F56" s="24"/>
      <c r="G56" s="53"/>
      <c r="H56" s="53"/>
      <c r="I56" s="60"/>
      <c r="J56" s="24"/>
      <c r="K56" s="53"/>
      <c r="L56" s="24"/>
    </row>
    <row r="57" customFormat="false" ht="12.75" hidden="false" customHeight="true" outlineLevel="0" collapsed="false">
      <c r="A57" s="24"/>
      <c r="F57" s="0" t="s">
        <v>253</v>
      </c>
      <c r="G57" s="53"/>
      <c r="H57" s="53"/>
      <c r="I57" s="60"/>
      <c r="J57" s="24"/>
      <c r="K57" s="53"/>
      <c r="L57" s="24"/>
    </row>
    <row r="58" customFormat="false" ht="12.75" hidden="false" customHeight="true" outlineLevel="0" collapsed="false">
      <c r="A58" s="22" t="s">
        <v>25</v>
      </c>
      <c r="F58" s="22" t="s">
        <v>43</v>
      </c>
      <c r="G58" s="33" t="n">
        <v>382</v>
      </c>
      <c r="H58" s="33" t="n">
        <v>382</v>
      </c>
      <c r="I58" s="62" t="n">
        <v>3025.44</v>
      </c>
      <c r="J58" s="22" t="s">
        <v>237</v>
      </c>
      <c r="K58" s="33" t="n">
        <v>0</v>
      </c>
      <c r="L58" s="22" t="s">
        <v>45</v>
      </c>
    </row>
    <row r="59" customFormat="false" ht="12.75" hidden="false" customHeight="true" outlineLevel="0" collapsed="false">
      <c r="A59" s="22" t="s">
        <v>25</v>
      </c>
      <c r="F59" s="22" t="s">
        <v>46</v>
      </c>
      <c r="G59" s="33" t="n">
        <v>53</v>
      </c>
      <c r="H59" s="33" t="n">
        <v>53</v>
      </c>
      <c r="I59" s="62" t="n">
        <v>433.54</v>
      </c>
      <c r="J59" s="22" t="s">
        <v>160</v>
      </c>
      <c r="K59" s="33" t="n">
        <v>5300</v>
      </c>
      <c r="L59" s="22" t="s">
        <v>48</v>
      </c>
    </row>
    <row r="60" customFormat="false" ht="12.75" hidden="false" customHeight="true" outlineLevel="0" collapsed="false">
      <c r="A60" s="22" t="s">
        <v>25</v>
      </c>
      <c r="F60" s="22" t="s">
        <v>49</v>
      </c>
      <c r="G60" s="33" t="n">
        <v>33</v>
      </c>
      <c r="H60" s="33" t="n">
        <v>33</v>
      </c>
      <c r="I60" s="62" t="n">
        <v>278.85</v>
      </c>
      <c r="J60" s="22" t="s">
        <v>143</v>
      </c>
      <c r="K60" s="33" t="n">
        <v>6600</v>
      </c>
      <c r="L60" s="22" t="s">
        <v>53</v>
      </c>
    </row>
    <row r="61" customFormat="false" ht="12.75" hidden="false" customHeight="true" outlineLevel="0" collapsed="false">
      <c r="A61" s="22" t="s">
        <v>25</v>
      </c>
      <c r="F61" s="22" t="s">
        <v>51</v>
      </c>
      <c r="G61" s="33" t="n">
        <v>28</v>
      </c>
      <c r="H61" s="33" t="n">
        <v>28</v>
      </c>
      <c r="I61" s="62" t="n">
        <v>243.88</v>
      </c>
      <c r="J61" s="22" t="s">
        <v>113</v>
      </c>
      <c r="K61" s="33" t="n">
        <v>8400</v>
      </c>
      <c r="L61" s="22" t="s">
        <v>53</v>
      </c>
    </row>
    <row r="62" customFormat="false" ht="12.75" hidden="false" customHeight="true" outlineLevel="0" collapsed="false">
      <c r="A62" s="22" t="s">
        <v>25</v>
      </c>
      <c r="F62" s="22" t="s">
        <v>54</v>
      </c>
      <c r="G62" s="33" t="n">
        <v>37</v>
      </c>
      <c r="H62" s="33" t="n">
        <v>37</v>
      </c>
      <c r="I62" s="62" t="n">
        <v>332.26</v>
      </c>
      <c r="J62" s="22" t="s">
        <v>108</v>
      </c>
      <c r="K62" s="33" t="n">
        <v>14800</v>
      </c>
      <c r="L62" s="22" t="s">
        <v>110</v>
      </c>
    </row>
    <row r="63" customFormat="false" ht="12.75" hidden="false" customHeight="true" outlineLevel="0" collapsed="false">
      <c r="A63" s="22" t="s">
        <v>25</v>
      </c>
      <c r="F63" s="22" t="s">
        <v>56</v>
      </c>
      <c r="G63" s="33" t="n">
        <v>34</v>
      </c>
      <c r="H63" s="33" t="n">
        <v>34</v>
      </c>
      <c r="I63" s="62" t="n">
        <v>314.16</v>
      </c>
      <c r="J63" s="22" t="s">
        <v>69</v>
      </c>
      <c r="K63" s="33" t="n">
        <v>17000</v>
      </c>
      <c r="L63" s="22" t="s">
        <v>159</v>
      </c>
    </row>
    <row r="64" customFormat="false" ht="12.75" hidden="false" customHeight="true" outlineLevel="0" collapsed="false">
      <c r="A64" s="22" t="s">
        <v>25</v>
      </c>
      <c r="F64" s="22" t="s">
        <v>57</v>
      </c>
      <c r="G64" s="33" t="n">
        <v>40</v>
      </c>
      <c r="H64" s="33" t="n">
        <v>40</v>
      </c>
      <c r="I64" s="62" t="n">
        <v>380</v>
      </c>
      <c r="J64" s="22" t="s">
        <v>72</v>
      </c>
      <c r="K64" s="33" t="n">
        <v>24000</v>
      </c>
      <c r="L64" s="22" t="s">
        <v>111</v>
      </c>
    </row>
    <row r="65" customFormat="false" ht="12.75" hidden="false" customHeight="true" outlineLevel="0" collapsed="false">
      <c r="A65" s="22" t="s">
        <v>25</v>
      </c>
      <c r="F65" s="22" t="s">
        <v>59</v>
      </c>
      <c r="G65" s="33" t="n">
        <v>44</v>
      </c>
      <c r="H65" s="33" t="n">
        <v>44</v>
      </c>
      <c r="I65" s="62" t="n">
        <v>429.88</v>
      </c>
      <c r="J65" s="22" t="s">
        <v>160</v>
      </c>
      <c r="K65" s="33" t="n">
        <v>30800</v>
      </c>
      <c r="L65" s="22" t="s">
        <v>58</v>
      </c>
    </row>
    <row r="66" customFormat="false" ht="12.75" hidden="false" customHeight="true" outlineLevel="0" collapsed="false">
      <c r="A66" s="22" t="s">
        <v>25</v>
      </c>
      <c r="F66" s="22" t="s">
        <v>62</v>
      </c>
      <c r="G66" s="33" t="n">
        <v>57</v>
      </c>
      <c r="H66" s="33" t="n">
        <v>57</v>
      </c>
      <c r="I66" s="62" t="n">
        <v>571.71</v>
      </c>
      <c r="J66" s="22" t="s">
        <v>112</v>
      </c>
      <c r="K66" s="33" t="n">
        <v>45600</v>
      </c>
      <c r="L66" s="22" t="s">
        <v>143</v>
      </c>
    </row>
    <row r="67" customFormat="false" ht="12.75" hidden="false" customHeight="true" outlineLevel="0" collapsed="false">
      <c r="A67" s="22" t="s">
        <v>25</v>
      </c>
      <c r="F67" s="22" t="s">
        <v>65</v>
      </c>
      <c r="G67" s="33" t="n">
        <v>83</v>
      </c>
      <c r="H67" s="33" t="n">
        <v>83</v>
      </c>
      <c r="I67" s="62" t="n">
        <v>854.9</v>
      </c>
      <c r="J67" s="22" t="s">
        <v>173</v>
      </c>
      <c r="K67" s="33" t="n">
        <v>74700</v>
      </c>
      <c r="L67" s="22" t="s">
        <v>107</v>
      </c>
    </row>
    <row r="68" customFormat="false" ht="12.75" hidden="false" customHeight="true" outlineLevel="0" collapsed="false">
      <c r="A68" s="22" t="s">
        <v>25</v>
      </c>
      <c r="F68" s="22" t="s">
        <v>67</v>
      </c>
      <c r="G68" s="33" t="n">
        <v>102</v>
      </c>
      <c r="H68" s="33" t="n">
        <v>102</v>
      </c>
      <c r="I68" s="62" t="n">
        <v>1077.12</v>
      </c>
      <c r="J68" s="22" t="s">
        <v>181</v>
      </c>
      <c r="K68" s="33" t="n">
        <v>102000</v>
      </c>
      <c r="L68" s="22" t="s">
        <v>171</v>
      </c>
    </row>
    <row r="69" customFormat="false" ht="12.75" hidden="false" customHeight="true" outlineLevel="0" collapsed="false">
      <c r="A69" s="22" t="s">
        <v>25</v>
      </c>
      <c r="F69" s="22" t="s">
        <v>70</v>
      </c>
      <c r="G69" s="33" t="n">
        <v>86</v>
      </c>
      <c r="H69" s="33" t="n">
        <v>86</v>
      </c>
      <c r="I69" s="62" t="n">
        <v>930.52</v>
      </c>
      <c r="J69" s="22" t="s">
        <v>162</v>
      </c>
      <c r="K69" s="33" t="n">
        <v>94600</v>
      </c>
      <c r="L69" s="22" t="s">
        <v>112</v>
      </c>
    </row>
    <row r="70" customFormat="false" ht="12.75" hidden="false" customHeight="true" outlineLevel="0" collapsed="false">
      <c r="A70" s="22" t="s">
        <v>25</v>
      </c>
      <c r="F70" s="22" t="s">
        <v>73</v>
      </c>
      <c r="G70" s="33" t="n">
        <v>108</v>
      </c>
      <c r="H70" s="33" t="n">
        <v>108</v>
      </c>
      <c r="I70" s="62" t="n">
        <v>1197.72</v>
      </c>
      <c r="J70" s="22" t="s">
        <v>94</v>
      </c>
      <c r="K70" s="33" t="n">
        <v>129600</v>
      </c>
      <c r="L70" s="22" t="s">
        <v>80</v>
      </c>
    </row>
    <row r="71" customFormat="false" ht="12.75" hidden="false" customHeight="true" outlineLevel="0" collapsed="false">
      <c r="A71" s="22" t="s">
        <v>25</v>
      </c>
      <c r="F71" s="22" t="s">
        <v>75</v>
      </c>
      <c r="G71" s="33" t="n">
        <v>106</v>
      </c>
      <c r="H71" s="33" t="n">
        <v>106</v>
      </c>
      <c r="I71" s="62" t="n">
        <v>1203.1</v>
      </c>
      <c r="J71" s="22" t="s">
        <v>122</v>
      </c>
      <c r="K71" s="33" t="n">
        <v>137800</v>
      </c>
      <c r="L71" s="22" t="s">
        <v>175</v>
      </c>
    </row>
    <row r="72" customFormat="false" ht="12.75" hidden="false" customHeight="true" outlineLevel="0" collapsed="false">
      <c r="A72" s="22" t="s">
        <v>25</v>
      </c>
      <c r="F72" s="22" t="s">
        <v>76</v>
      </c>
      <c r="G72" s="33" t="n">
        <v>109</v>
      </c>
      <c r="H72" s="33" t="n">
        <v>109</v>
      </c>
      <c r="I72" s="62" t="n">
        <v>1266.58</v>
      </c>
      <c r="J72" s="22" t="s">
        <v>190</v>
      </c>
      <c r="K72" s="33" t="n">
        <v>152600</v>
      </c>
      <c r="L72" s="22" t="s">
        <v>162</v>
      </c>
    </row>
    <row r="73" customFormat="false" ht="12.75" hidden="false" customHeight="true" outlineLevel="0" collapsed="false">
      <c r="A73" s="22" t="s">
        <v>25</v>
      </c>
      <c r="F73" s="22" t="s">
        <v>79</v>
      </c>
      <c r="G73" s="33" t="n">
        <v>135</v>
      </c>
      <c r="H73" s="33" t="n">
        <v>135</v>
      </c>
      <c r="I73" s="62" t="n">
        <v>1603.8</v>
      </c>
      <c r="J73" s="22" t="s">
        <v>154</v>
      </c>
      <c r="K73" s="33" t="n">
        <v>202500</v>
      </c>
      <c r="L73" s="22" t="s">
        <v>186</v>
      </c>
    </row>
    <row r="74" customFormat="false" ht="12.75" hidden="false" customHeight="true" outlineLevel="0" collapsed="false">
      <c r="A74" s="22" t="s">
        <v>25</v>
      </c>
      <c r="F74" s="22" t="s">
        <v>81</v>
      </c>
      <c r="G74" s="33" t="n">
        <v>108</v>
      </c>
      <c r="H74" s="33" t="n">
        <v>108</v>
      </c>
      <c r="I74" s="62" t="n">
        <v>1311.12</v>
      </c>
      <c r="J74" s="22" t="s">
        <v>93</v>
      </c>
      <c r="K74" s="33" t="n">
        <v>172800</v>
      </c>
      <c r="L74" s="22" t="s">
        <v>119</v>
      </c>
    </row>
    <row r="75" customFormat="false" ht="12.75" hidden="false" customHeight="true" outlineLevel="0" collapsed="false">
      <c r="A75" s="22" t="s">
        <v>25</v>
      </c>
      <c r="F75" s="22" t="s">
        <v>84</v>
      </c>
      <c r="G75" s="33" t="n">
        <v>136</v>
      </c>
      <c r="H75" s="33" t="n">
        <v>136</v>
      </c>
      <c r="I75" s="62" t="n">
        <v>1687.76</v>
      </c>
      <c r="J75" s="22" t="s">
        <v>238</v>
      </c>
      <c r="K75" s="33" t="n">
        <v>231200</v>
      </c>
      <c r="L75" s="22" t="s">
        <v>189</v>
      </c>
    </row>
    <row r="76" customFormat="false" ht="12.75" hidden="false" customHeight="true" outlineLevel="0" collapsed="false">
      <c r="A76" s="22" t="s">
        <v>25</v>
      </c>
      <c r="F76" s="22" t="s">
        <v>87</v>
      </c>
      <c r="G76" s="33" t="n">
        <v>140</v>
      </c>
      <c r="H76" s="33" t="n">
        <v>140</v>
      </c>
      <c r="I76" s="62" t="n">
        <v>1773.8</v>
      </c>
      <c r="J76" s="22" t="s">
        <v>239</v>
      </c>
      <c r="K76" s="33" t="n">
        <v>252000</v>
      </c>
      <c r="L76" s="22" t="s">
        <v>240</v>
      </c>
    </row>
    <row r="77" customFormat="false" ht="12.75" hidden="false" customHeight="true" outlineLevel="0" collapsed="false">
      <c r="A77" s="22" t="s">
        <v>25</v>
      </c>
      <c r="F77" s="22" t="s">
        <v>89</v>
      </c>
      <c r="G77" s="33" t="n">
        <v>129</v>
      </c>
      <c r="H77" s="33" t="n">
        <v>129</v>
      </c>
      <c r="I77" s="62" t="n">
        <v>1669.26</v>
      </c>
      <c r="J77" s="22" t="s">
        <v>205</v>
      </c>
      <c r="K77" s="33" t="n">
        <v>245100</v>
      </c>
      <c r="L77" s="22" t="s">
        <v>204</v>
      </c>
    </row>
    <row r="78" customFormat="false" ht="12.75" hidden="false" customHeight="true" outlineLevel="0" collapsed="false">
      <c r="A78" s="22" t="s">
        <v>25</v>
      </c>
      <c r="F78" s="22" t="s">
        <v>92</v>
      </c>
      <c r="G78" s="33" t="n">
        <v>167</v>
      </c>
      <c r="H78" s="33" t="n">
        <v>167</v>
      </c>
      <c r="I78" s="62" t="n">
        <v>2204.4</v>
      </c>
      <c r="J78" s="22" t="s">
        <v>241</v>
      </c>
      <c r="K78" s="33" t="n">
        <v>334000</v>
      </c>
      <c r="L78" s="22" t="s">
        <v>135</v>
      </c>
    </row>
    <row r="79" customFormat="false" ht="12.75" hidden="false" customHeight="true" outlineLevel="0" collapsed="false">
      <c r="A79" s="22" t="s">
        <v>25</v>
      </c>
      <c r="F79" s="22" t="s">
        <v>95</v>
      </c>
      <c r="G79" s="33" t="n">
        <v>158</v>
      </c>
      <c r="H79" s="33" t="n">
        <v>158</v>
      </c>
      <c r="I79" s="62" t="n">
        <v>2126.68</v>
      </c>
      <c r="J79" s="22" t="s">
        <v>242</v>
      </c>
      <c r="K79" s="33" t="n">
        <v>331800</v>
      </c>
      <c r="L79" s="22" t="s">
        <v>134</v>
      </c>
    </row>
    <row r="80" customFormat="false" ht="12.75" hidden="false" customHeight="true" outlineLevel="0" collapsed="false">
      <c r="A80" s="22" t="s">
        <v>25</v>
      </c>
      <c r="F80" s="22" t="s">
        <v>97</v>
      </c>
      <c r="G80" s="33" t="n">
        <v>151</v>
      </c>
      <c r="H80" s="33" t="n">
        <v>151</v>
      </c>
      <c r="I80" s="62" t="n">
        <v>2073.23</v>
      </c>
      <c r="J80" s="22" t="s">
        <v>243</v>
      </c>
      <c r="K80" s="33" t="n">
        <v>332200</v>
      </c>
      <c r="L80" s="22" t="s">
        <v>134</v>
      </c>
    </row>
    <row r="81" customFormat="false" ht="12.75" hidden="false" customHeight="true" outlineLevel="0" collapsed="false">
      <c r="A81" s="22" t="s">
        <v>25</v>
      </c>
      <c r="F81" s="22" t="s">
        <v>99</v>
      </c>
      <c r="G81" s="33" t="n">
        <v>159</v>
      </c>
      <c r="H81" s="33" t="n">
        <v>159</v>
      </c>
      <c r="I81" s="62" t="n">
        <v>2224.41</v>
      </c>
      <c r="J81" s="22" t="s">
        <v>244</v>
      </c>
      <c r="K81" s="33" t="n">
        <v>365700</v>
      </c>
      <c r="L81" s="22" t="s">
        <v>245</v>
      </c>
    </row>
    <row r="82" customFormat="false" ht="12.75" hidden="false" customHeight="true" outlineLevel="0" collapsed="false">
      <c r="A82" s="22" t="s">
        <v>25</v>
      </c>
      <c r="F82" s="22" t="s">
        <v>101</v>
      </c>
      <c r="G82" s="33" t="n">
        <v>130</v>
      </c>
      <c r="H82" s="33" t="n">
        <v>130</v>
      </c>
      <c r="I82" s="62" t="n">
        <v>1853.8</v>
      </c>
      <c r="J82" s="22" t="s">
        <v>246</v>
      </c>
      <c r="K82" s="33" t="n">
        <v>312000</v>
      </c>
      <c r="L82" s="22" t="s">
        <v>247</v>
      </c>
    </row>
    <row r="83" customFormat="false" ht="12.75" hidden="false" customHeight="true" outlineLevel="0" collapsed="false">
      <c r="A83" s="24"/>
      <c r="F83" s="24"/>
      <c r="G83" s="53"/>
      <c r="H83" s="53"/>
      <c r="I83" s="60"/>
      <c r="J83" s="24"/>
      <c r="K83" s="53"/>
      <c r="L83" s="24"/>
    </row>
    <row r="84" customFormat="false" ht="12.75" hidden="false" customHeight="true" outlineLevel="0" collapsed="false">
      <c r="A84" s="24"/>
      <c r="F84" s="24"/>
      <c r="G84" s="53"/>
      <c r="H84" s="53"/>
      <c r="I84" s="60"/>
      <c r="J84" s="24"/>
      <c r="K84" s="53"/>
      <c r="L84" s="24"/>
    </row>
    <row r="85" customFormat="false" ht="12.75" hidden="false" customHeight="true" outlineLevel="0" collapsed="false">
      <c r="A85" s="24"/>
      <c r="F85" s="24"/>
      <c r="G85" s="53"/>
      <c r="H85" s="53"/>
      <c r="I85" s="60"/>
      <c r="J85" s="24"/>
      <c r="K85" s="53"/>
      <c r="L85" s="24"/>
    </row>
    <row r="86" customFormat="false" ht="12.75" hidden="false" customHeight="true" outlineLevel="0" collapsed="false">
      <c r="A86" s="24"/>
      <c r="F86" s="24"/>
      <c r="G86" s="53"/>
      <c r="H86" s="53"/>
      <c r="I86" s="60"/>
      <c r="J86" s="24"/>
      <c r="K86" s="53"/>
      <c r="L86" s="24"/>
    </row>
    <row r="87" customFormat="false" ht="12.75" hidden="false" customHeight="true" outlineLevel="0" collapsed="false">
      <c r="A87" s="24"/>
      <c r="F87" s="24"/>
      <c r="G87" s="53"/>
      <c r="H87" s="53"/>
      <c r="I87" s="60"/>
      <c r="J87" s="24"/>
      <c r="K87" s="53"/>
      <c r="L87" s="24"/>
    </row>
    <row r="88" customFormat="false" ht="12.75" hidden="false" customHeight="true" outlineLevel="0" collapsed="false">
      <c r="A88" s="24"/>
      <c r="F88" s="24"/>
      <c r="G88" s="53"/>
      <c r="H88" s="53"/>
      <c r="I88" s="60"/>
      <c r="J88" s="24"/>
      <c r="K88" s="53"/>
      <c r="L88" s="24"/>
    </row>
    <row r="89" customFormat="false" ht="12.75" hidden="false" customHeight="true" outlineLevel="0" collapsed="false">
      <c r="A89" s="24"/>
      <c r="F89" s="24"/>
      <c r="G89" s="53"/>
      <c r="H89" s="53"/>
      <c r="I89" s="60"/>
      <c r="J89" s="24"/>
      <c r="K89" s="53"/>
      <c r="L89" s="24"/>
    </row>
    <row r="90" customFormat="false" ht="12.75" hidden="false" customHeight="true" outlineLevel="0" collapsed="false">
      <c r="A90" s="24"/>
      <c r="F90" s="24"/>
      <c r="G90" s="53"/>
      <c r="H90" s="53"/>
      <c r="I90" s="60"/>
      <c r="J90" s="24"/>
      <c r="K90" s="53"/>
      <c r="L90" s="24"/>
    </row>
    <row r="91" customFormat="false" ht="12.75" hidden="false" customHeight="true" outlineLevel="0" collapsed="false">
      <c r="A91" s="24"/>
      <c r="F91" s="24"/>
      <c r="G91" s="53"/>
      <c r="H91" s="53"/>
      <c r="I91" s="60"/>
      <c r="J91" s="24"/>
      <c r="K91" s="53"/>
      <c r="L91" s="24"/>
    </row>
    <row r="92" customFormat="false" ht="12.75" hidden="false" customHeight="true" outlineLevel="0" collapsed="false">
      <c r="A92" s="24"/>
      <c r="F92" s="24"/>
      <c r="G92" s="53"/>
      <c r="H92" s="53"/>
      <c r="I92" s="60"/>
      <c r="J92" s="24"/>
      <c r="K92" s="53"/>
      <c r="L92" s="24"/>
    </row>
    <row r="93" customFormat="false" ht="12.75" hidden="false" customHeight="true" outlineLevel="0" collapsed="false">
      <c r="A93" s="24"/>
      <c r="F93" s="24"/>
      <c r="G93" s="53"/>
      <c r="H93" s="53"/>
      <c r="I93" s="60"/>
      <c r="J93" s="24"/>
      <c r="K93" s="53"/>
      <c r="L93" s="24"/>
    </row>
    <row r="94" customFormat="false" ht="12.75" hidden="false" customHeight="true" outlineLevel="0" collapsed="false">
      <c r="A94" s="24"/>
      <c r="F94" s="24"/>
      <c r="G94" s="53"/>
      <c r="H94" s="53"/>
      <c r="I94" s="60"/>
      <c r="J94" s="24"/>
      <c r="K94" s="53"/>
      <c r="L94" s="24"/>
    </row>
    <row r="95" customFormat="false" ht="12.75" hidden="false" customHeight="true" outlineLevel="0" collapsed="false">
      <c r="A95" s="24"/>
      <c r="F95" s="24"/>
      <c r="G95" s="53"/>
      <c r="H95" s="53"/>
      <c r="I95" s="60"/>
      <c r="J95" s="24"/>
      <c r="K95" s="53"/>
      <c r="L95" s="24"/>
    </row>
    <row r="96" customFormat="false" ht="12.75" hidden="false" customHeight="true" outlineLevel="0" collapsed="false">
      <c r="A96" s="24"/>
      <c r="F96" s="24"/>
      <c r="G96" s="53"/>
      <c r="H96" s="53"/>
      <c r="I96" s="60"/>
      <c r="J96" s="24"/>
      <c r="K96" s="53"/>
      <c r="L96" s="24"/>
    </row>
    <row r="97" customFormat="false" ht="12.75" hidden="false" customHeight="true" outlineLevel="0" collapsed="false">
      <c r="A97" s="24"/>
      <c r="F97" s="24"/>
      <c r="G97" s="53"/>
      <c r="H97" s="53"/>
      <c r="I97" s="60"/>
      <c r="J97" s="24"/>
      <c r="K97" s="53"/>
      <c r="L97" s="24"/>
    </row>
    <row r="98" customFormat="false" ht="12.75" hidden="false" customHeight="true" outlineLevel="0" collapsed="false">
      <c r="A98" s="24"/>
      <c r="F98" s="24"/>
      <c r="G98" s="53"/>
      <c r="H98" s="53"/>
      <c r="I98" s="60"/>
      <c r="J98" s="24"/>
      <c r="K98" s="53"/>
      <c r="L98" s="24"/>
    </row>
    <row r="99" customFormat="false" ht="12.75" hidden="false" customHeight="true" outlineLevel="0" collapsed="false">
      <c r="A99" s="24"/>
      <c r="F99" s="24"/>
      <c r="G99" s="53"/>
      <c r="H99" s="53"/>
      <c r="I99" s="60"/>
      <c r="J99" s="24"/>
      <c r="K99" s="53"/>
      <c r="L99" s="24"/>
    </row>
    <row r="100" customFormat="false" ht="12.75" hidden="false" customHeight="true" outlineLevel="0" collapsed="false">
      <c r="A100" s="24"/>
      <c r="F100" s="24"/>
      <c r="G100" s="53"/>
      <c r="H100" s="53"/>
      <c r="I100" s="60"/>
      <c r="J100" s="24"/>
      <c r="K100" s="53"/>
      <c r="L100" s="24"/>
    </row>
    <row r="101" customFormat="false" ht="12.75" hidden="false" customHeight="true" outlineLevel="0" collapsed="false">
      <c r="A101" s="24"/>
      <c r="F101" s="24"/>
      <c r="G101" s="53"/>
      <c r="H101" s="53"/>
      <c r="I101" s="60"/>
      <c r="J101" s="24"/>
      <c r="K101" s="53"/>
      <c r="L101" s="24"/>
    </row>
    <row r="102" customFormat="false" ht="12.75" hidden="false" customHeight="true" outlineLevel="0" collapsed="false">
      <c r="A102" s="24"/>
      <c r="F102" s="24"/>
      <c r="G102" s="53"/>
      <c r="H102" s="53"/>
      <c r="I102" s="60"/>
      <c r="J102" s="24"/>
      <c r="K102" s="53"/>
      <c r="L102" s="24"/>
    </row>
    <row r="103" customFormat="false" ht="12.75" hidden="false" customHeight="true" outlineLevel="0" collapsed="false">
      <c r="A103" s="24"/>
      <c r="F103" s="24"/>
      <c r="G103" s="53"/>
      <c r="H103" s="53"/>
      <c r="I103" s="60"/>
      <c r="J103" s="24"/>
      <c r="K103" s="53"/>
      <c r="L103" s="24"/>
    </row>
    <row r="104" customFormat="false" ht="12.75" hidden="false" customHeight="true" outlineLevel="0" collapsed="false">
      <c r="A104" s="24"/>
      <c r="F104" s="24"/>
      <c r="G104" s="53"/>
      <c r="H104" s="53"/>
      <c r="I104" s="60"/>
      <c r="J104" s="24"/>
      <c r="K104" s="53"/>
      <c r="L104" s="24"/>
    </row>
    <row r="105" customFormat="false" ht="12.75" hidden="false" customHeight="true" outlineLevel="0" collapsed="false">
      <c r="A105" s="24"/>
      <c r="F105" s="24"/>
      <c r="G105" s="53"/>
      <c r="H105" s="53"/>
      <c r="I105" s="60"/>
      <c r="J105" s="24"/>
      <c r="K105" s="53"/>
      <c r="L105" s="24"/>
    </row>
    <row r="106" customFormat="false" ht="12.75" hidden="false" customHeight="true" outlineLevel="0" collapsed="false">
      <c r="A106" s="24"/>
      <c r="F106" s="24"/>
      <c r="G106" s="53"/>
      <c r="H106" s="53"/>
      <c r="I106" s="60"/>
      <c r="J106" s="24"/>
      <c r="K106" s="53"/>
      <c r="L106" s="24"/>
    </row>
    <row r="107" customFormat="false" ht="12.75" hidden="false" customHeight="true" outlineLevel="0" collapsed="false">
      <c r="A107" s="24"/>
      <c r="F107" s="24"/>
      <c r="G107" s="53"/>
      <c r="H107" s="53"/>
      <c r="I107" s="60"/>
      <c r="J107" s="24"/>
      <c r="K107" s="53"/>
      <c r="L107" s="24"/>
    </row>
    <row r="108" customFormat="false" ht="12.75" hidden="false" customHeight="true" outlineLevel="0" collapsed="false">
      <c r="A108" s="24"/>
      <c r="F108" s="24"/>
      <c r="G108" s="53"/>
      <c r="H108" s="53"/>
      <c r="I108" s="60"/>
      <c r="J108" s="24"/>
      <c r="K108" s="53"/>
      <c r="L108" s="24"/>
    </row>
    <row r="109" customFormat="false" ht="12.75" hidden="false" customHeight="true" outlineLevel="0" collapsed="false">
      <c r="A109" s="24"/>
      <c r="F109" s="24"/>
      <c r="G109" s="53"/>
      <c r="H109" s="53"/>
      <c r="I109" s="60"/>
      <c r="J109" s="24"/>
      <c r="K109" s="53"/>
      <c r="L109" s="24"/>
    </row>
    <row r="110" customFormat="false" ht="12.75" hidden="false" customHeight="true" outlineLevel="0" collapsed="false">
      <c r="A110" s="24"/>
      <c r="F110" s="24"/>
      <c r="G110" s="53"/>
      <c r="H110" s="53"/>
      <c r="I110" s="60"/>
      <c r="J110" s="24"/>
      <c r="K110" s="53"/>
      <c r="L110" s="24"/>
    </row>
    <row r="111" customFormat="false" ht="12.75" hidden="false" customHeight="true" outlineLevel="0" collapsed="false">
      <c r="A111" s="24"/>
      <c r="F111" s="24"/>
      <c r="G111" s="53"/>
      <c r="H111" s="53"/>
      <c r="I111" s="60"/>
      <c r="J111" s="24"/>
      <c r="K111" s="53"/>
      <c r="L111" s="24"/>
    </row>
    <row r="112" customFormat="false" ht="12.75" hidden="false" customHeight="true" outlineLevel="0" collapsed="false">
      <c r="A112" s="24"/>
      <c r="F112" s="24"/>
      <c r="G112" s="53"/>
      <c r="H112" s="53"/>
      <c r="I112" s="60"/>
      <c r="J112" s="24"/>
      <c r="K112" s="53"/>
      <c r="L112" s="24"/>
    </row>
    <row r="113" customFormat="false" ht="12.75" hidden="false" customHeight="true" outlineLevel="0" collapsed="false">
      <c r="A113" s="24"/>
      <c r="F113" s="24"/>
      <c r="G113" s="53"/>
      <c r="H113" s="53"/>
      <c r="I113" s="60"/>
      <c r="J113" s="24"/>
      <c r="K113" s="53"/>
      <c r="L113" s="24"/>
    </row>
    <row r="114" customFormat="false" ht="12.75" hidden="false" customHeight="true" outlineLevel="0" collapsed="false">
      <c r="A114" s="24"/>
      <c r="F114" s="24"/>
      <c r="G114" s="53"/>
      <c r="H114" s="53"/>
      <c r="I114" s="60"/>
      <c r="J114" s="24"/>
      <c r="K114" s="53"/>
      <c r="L114" s="24"/>
    </row>
    <row r="115" customFormat="false" ht="12.75" hidden="false" customHeight="true" outlineLevel="0" collapsed="false">
      <c r="A115" s="24"/>
      <c r="F115" s="24"/>
      <c r="G115" s="53"/>
      <c r="H115" s="53"/>
      <c r="I115" s="60"/>
      <c r="J115" s="24"/>
      <c r="K115" s="53"/>
      <c r="L115" s="24"/>
    </row>
    <row r="116" customFormat="false" ht="12.75" hidden="false" customHeight="true" outlineLevel="0" collapsed="false">
      <c r="A116" s="24"/>
      <c r="F116" s="24"/>
      <c r="G116" s="53"/>
      <c r="H116" s="53"/>
      <c r="I116" s="60"/>
      <c r="J116" s="24"/>
      <c r="K116" s="53"/>
      <c r="L116" s="24"/>
    </row>
    <row r="117" customFormat="false" ht="12.75" hidden="false" customHeight="true" outlineLevel="0" collapsed="false">
      <c r="A117" s="24"/>
      <c r="F117" s="24"/>
      <c r="G117" s="53"/>
      <c r="H117" s="53"/>
      <c r="I117" s="60"/>
      <c r="J117" s="24"/>
      <c r="K117" s="53"/>
      <c r="L117" s="24"/>
    </row>
    <row r="118" customFormat="false" ht="12.75" hidden="false" customHeight="true" outlineLevel="0" collapsed="false">
      <c r="A118" s="24"/>
      <c r="F118" s="24"/>
      <c r="G118" s="53"/>
      <c r="H118" s="53"/>
      <c r="I118" s="60"/>
      <c r="J118" s="24"/>
      <c r="K118" s="53"/>
      <c r="L118" s="24"/>
    </row>
    <row r="119" customFormat="false" ht="12.75" hidden="false" customHeight="true" outlineLevel="0" collapsed="false">
      <c r="A119" s="24"/>
      <c r="F119" s="24"/>
      <c r="G119" s="53"/>
      <c r="H119" s="53"/>
      <c r="I119" s="60"/>
      <c r="J119" s="24"/>
      <c r="K119" s="53"/>
      <c r="L119" s="24"/>
    </row>
    <row r="120" customFormat="false" ht="12.75" hidden="false" customHeight="true" outlineLevel="0" collapsed="false">
      <c r="A120" s="24"/>
      <c r="F120" s="24"/>
      <c r="G120" s="53"/>
      <c r="H120" s="53"/>
      <c r="I120" s="60"/>
      <c r="J120" s="24"/>
      <c r="K120" s="53"/>
      <c r="L120" s="24"/>
    </row>
    <row r="121" customFormat="false" ht="12.75" hidden="false" customHeight="true" outlineLevel="0" collapsed="false">
      <c r="A121" s="24"/>
      <c r="F121" s="24"/>
      <c r="G121" s="53"/>
      <c r="H121" s="53"/>
      <c r="I121" s="60"/>
      <c r="J121" s="24"/>
      <c r="K121" s="53"/>
      <c r="L121" s="24"/>
    </row>
    <row r="122" customFormat="false" ht="12.75" hidden="false" customHeight="true" outlineLevel="0" collapsed="false">
      <c r="A122" s="24"/>
      <c r="F122" s="24"/>
      <c r="G122" s="53"/>
      <c r="H122" s="53"/>
      <c r="I122" s="60"/>
      <c r="J122" s="24"/>
      <c r="K122" s="53"/>
      <c r="L122" s="24"/>
    </row>
    <row r="123" customFormat="false" ht="12.75" hidden="false" customHeight="true" outlineLevel="0" collapsed="false">
      <c r="A123" s="24"/>
      <c r="F123" s="24"/>
      <c r="G123" s="53"/>
      <c r="H123" s="53"/>
      <c r="I123" s="60"/>
      <c r="J123" s="24"/>
      <c r="K123" s="53"/>
      <c r="L123" s="24"/>
    </row>
    <row r="124" customFormat="false" ht="12.75" hidden="false" customHeight="true" outlineLevel="0" collapsed="false">
      <c r="A124" s="24"/>
      <c r="F124" s="24"/>
      <c r="G124" s="53"/>
      <c r="H124" s="53"/>
      <c r="I124" s="60"/>
      <c r="J124" s="24"/>
      <c r="K124" s="53"/>
      <c r="L124" s="24"/>
    </row>
    <row r="125" customFormat="false" ht="12.75" hidden="false" customHeight="true" outlineLevel="0" collapsed="false">
      <c r="A125" s="24"/>
      <c r="F125" s="24"/>
      <c r="G125" s="53"/>
      <c r="H125" s="53"/>
      <c r="I125" s="60"/>
      <c r="J125" s="24"/>
      <c r="K125" s="53"/>
      <c r="L125" s="24"/>
    </row>
    <row r="126" customFormat="false" ht="12.75" hidden="false" customHeight="true" outlineLevel="0" collapsed="false">
      <c r="A126" s="24"/>
      <c r="F126" s="24"/>
      <c r="G126" s="53"/>
      <c r="H126" s="53"/>
      <c r="I126" s="60"/>
      <c r="J126" s="24"/>
      <c r="K126" s="53"/>
      <c r="L126" s="24"/>
    </row>
    <row r="127" customFormat="false" ht="12.75" hidden="false" customHeight="true" outlineLevel="0" collapsed="false">
      <c r="A127" s="24"/>
      <c r="F127" s="24"/>
      <c r="G127" s="53"/>
      <c r="H127" s="53"/>
      <c r="I127" s="60"/>
      <c r="J127" s="24"/>
      <c r="K127" s="53"/>
      <c r="L127" s="24"/>
    </row>
    <row r="128" customFormat="false" ht="12.75" hidden="false" customHeight="true" outlineLevel="0" collapsed="false">
      <c r="A128" s="24"/>
      <c r="F128" s="24"/>
      <c r="G128" s="53"/>
      <c r="H128" s="53"/>
      <c r="I128" s="60"/>
      <c r="J128" s="24"/>
      <c r="K128" s="53"/>
      <c r="L128" s="24"/>
    </row>
    <row r="129" customFormat="false" ht="12.75" hidden="false" customHeight="true" outlineLevel="0" collapsed="false">
      <c r="A129" s="24"/>
      <c r="F129" s="24"/>
      <c r="G129" s="53"/>
      <c r="H129" s="53"/>
      <c r="I129" s="60"/>
      <c r="J129" s="24"/>
      <c r="K129" s="53"/>
      <c r="L129" s="24"/>
    </row>
    <row r="130" customFormat="false" ht="12.75" hidden="false" customHeight="true" outlineLevel="0" collapsed="false">
      <c r="A130" s="24"/>
      <c r="F130" s="24"/>
      <c r="G130" s="53"/>
      <c r="H130" s="53"/>
      <c r="I130" s="60"/>
      <c r="J130" s="24"/>
      <c r="K130" s="53"/>
      <c r="L130" s="24"/>
    </row>
    <row r="131" customFormat="false" ht="12.75" hidden="false" customHeight="true" outlineLevel="0" collapsed="false">
      <c r="A131" s="24"/>
      <c r="F131" s="24"/>
      <c r="G131" s="53"/>
      <c r="H131" s="53"/>
      <c r="I131" s="60"/>
      <c r="J131" s="24"/>
      <c r="K131" s="53"/>
      <c r="L131" s="24"/>
    </row>
    <row r="132" customFormat="false" ht="12.75" hidden="false" customHeight="true" outlineLevel="0" collapsed="false">
      <c r="A132" s="24"/>
      <c r="F132" s="24"/>
      <c r="G132" s="53"/>
      <c r="H132" s="53"/>
      <c r="I132" s="60"/>
      <c r="J132" s="24"/>
      <c r="K132" s="53"/>
      <c r="L132" s="24"/>
    </row>
    <row r="133" customFormat="false" ht="12.75" hidden="false" customHeight="true" outlineLevel="0" collapsed="false">
      <c r="A133" s="24"/>
      <c r="F133" s="24"/>
      <c r="G133" s="53"/>
      <c r="H133" s="53"/>
      <c r="I133" s="60"/>
      <c r="J133" s="24"/>
      <c r="K133" s="53"/>
      <c r="L133" s="24"/>
    </row>
    <row r="134" customFormat="false" ht="12.75" hidden="false" customHeight="true" outlineLevel="0" collapsed="false">
      <c r="A134" s="24"/>
      <c r="F134" s="24"/>
      <c r="G134" s="53"/>
      <c r="H134" s="53"/>
      <c r="I134" s="60"/>
      <c r="J134" s="24"/>
      <c r="K134" s="53"/>
      <c r="L134" s="24"/>
    </row>
    <row r="135" customFormat="false" ht="12.75" hidden="false" customHeight="true" outlineLevel="0" collapsed="false">
      <c r="A135" s="24"/>
      <c r="F135" s="24"/>
      <c r="G135" s="53"/>
      <c r="H135" s="53"/>
      <c r="I135" s="60"/>
      <c r="J135" s="24"/>
      <c r="K135" s="53"/>
      <c r="L135" s="24"/>
    </row>
    <row r="136" customFormat="false" ht="12.75" hidden="false" customHeight="true" outlineLevel="0" collapsed="false">
      <c r="A136" s="24"/>
      <c r="F136" s="24"/>
      <c r="G136" s="53"/>
      <c r="H136" s="53"/>
      <c r="I136" s="60"/>
      <c r="J136" s="24"/>
      <c r="K136" s="53"/>
      <c r="L136" s="24"/>
    </row>
    <row r="137" customFormat="false" ht="12.75" hidden="false" customHeight="true" outlineLevel="0" collapsed="false">
      <c r="A137" s="24"/>
      <c r="F137" s="24"/>
      <c r="G137" s="53"/>
      <c r="H137" s="53"/>
      <c r="I137" s="60"/>
      <c r="J137" s="24"/>
      <c r="K137" s="53"/>
      <c r="L137" s="24"/>
    </row>
    <row r="138" customFormat="false" ht="12.75" hidden="false" customHeight="true" outlineLevel="0" collapsed="false">
      <c r="A138" s="24"/>
      <c r="F138" s="24"/>
      <c r="G138" s="53"/>
      <c r="H138" s="53"/>
      <c r="I138" s="60"/>
      <c r="J138" s="24"/>
      <c r="K138" s="53"/>
      <c r="L138" s="24"/>
    </row>
    <row r="139" customFormat="false" ht="12.75" hidden="false" customHeight="true" outlineLevel="0" collapsed="false">
      <c r="A139" s="24"/>
      <c r="F139" s="24"/>
      <c r="G139" s="53"/>
      <c r="H139" s="53"/>
      <c r="I139" s="60"/>
      <c r="J139" s="24"/>
      <c r="K139" s="53"/>
      <c r="L139" s="24"/>
    </row>
    <row r="140" customFormat="false" ht="12.75" hidden="false" customHeight="true" outlineLevel="0" collapsed="false">
      <c r="A140" s="24"/>
      <c r="F140" s="24"/>
      <c r="G140" s="53"/>
      <c r="H140" s="53"/>
      <c r="I140" s="60"/>
      <c r="J140" s="24"/>
      <c r="K140" s="53"/>
      <c r="L140" s="24"/>
    </row>
    <row r="141" customFormat="false" ht="12.75" hidden="false" customHeight="true" outlineLevel="0" collapsed="false">
      <c r="A141" s="24"/>
      <c r="F141" s="24"/>
      <c r="G141" s="53"/>
      <c r="H141" s="53"/>
      <c r="I141" s="60"/>
      <c r="J141" s="24"/>
      <c r="K141" s="53"/>
      <c r="L141" s="24"/>
    </row>
    <row r="142" customFormat="false" ht="12.75" hidden="false" customHeight="true" outlineLevel="0" collapsed="false">
      <c r="A142" s="24"/>
      <c r="F142" s="24"/>
      <c r="G142" s="53"/>
      <c r="H142" s="53"/>
      <c r="I142" s="60"/>
      <c r="J142" s="24"/>
      <c r="K142" s="53"/>
      <c r="L142" s="24"/>
    </row>
    <row r="143" customFormat="false" ht="12.75" hidden="false" customHeight="true" outlineLevel="0" collapsed="false">
      <c r="A143" s="24"/>
      <c r="F143" s="24"/>
      <c r="G143" s="53"/>
      <c r="H143" s="53"/>
      <c r="I143" s="60"/>
      <c r="J143" s="24"/>
      <c r="K143" s="53"/>
      <c r="L143" s="24"/>
    </row>
    <row r="144" customFormat="false" ht="12.75" hidden="false" customHeight="true" outlineLevel="0" collapsed="false">
      <c r="A144" s="24"/>
      <c r="F144" s="24"/>
      <c r="G144" s="53"/>
      <c r="H144" s="53"/>
      <c r="I144" s="60"/>
      <c r="J144" s="24"/>
      <c r="K144" s="53"/>
      <c r="L144" s="24"/>
    </row>
    <row r="145" customFormat="false" ht="12.75" hidden="false" customHeight="true" outlineLevel="0" collapsed="false">
      <c r="A145" s="24"/>
      <c r="F145" s="24"/>
      <c r="G145" s="53"/>
      <c r="H145" s="53"/>
      <c r="I145" s="60"/>
      <c r="J145" s="24"/>
      <c r="K145" s="53"/>
      <c r="L145" s="24"/>
    </row>
    <row r="146" customFormat="false" ht="12.75" hidden="false" customHeight="true" outlineLevel="0" collapsed="false">
      <c r="A146" s="24"/>
      <c r="F146" s="24"/>
      <c r="G146" s="53"/>
      <c r="H146" s="53"/>
      <c r="I146" s="60"/>
      <c r="J146" s="24"/>
      <c r="K146" s="53"/>
      <c r="L146" s="24"/>
    </row>
    <row r="147" customFormat="false" ht="12.75" hidden="false" customHeight="true" outlineLevel="0" collapsed="false">
      <c r="A147" s="24"/>
      <c r="F147" s="24"/>
      <c r="G147" s="53"/>
      <c r="H147" s="53"/>
      <c r="I147" s="60"/>
      <c r="J147" s="24"/>
      <c r="K147" s="53"/>
      <c r="L147" s="24"/>
    </row>
    <row r="148" customFormat="false" ht="12.75" hidden="false" customHeight="true" outlineLevel="0" collapsed="false">
      <c r="A148" s="24"/>
      <c r="F148" s="24"/>
      <c r="G148" s="53"/>
      <c r="H148" s="53"/>
      <c r="I148" s="60"/>
      <c r="J148" s="24"/>
      <c r="K148" s="53"/>
      <c r="L148" s="24"/>
    </row>
    <row r="149" customFormat="false" ht="12.75" hidden="false" customHeight="true" outlineLevel="0" collapsed="false">
      <c r="A149" s="24"/>
      <c r="F149" s="24"/>
      <c r="G149" s="53"/>
      <c r="H149" s="53"/>
      <c r="I149" s="60"/>
      <c r="J149" s="24"/>
      <c r="K149" s="53"/>
      <c r="L149" s="24"/>
    </row>
    <row r="150" customFormat="false" ht="12.75" hidden="false" customHeight="true" outlineLevel="0" collapsed="false">
      <c r="A150" s="24"/>
      <c r="F150" s="24"/>
      <c r="G150" s="53"/>
      <c r="H150" s="53"/>
      <c r="I150" s="60"/>
      <c r="J150" s="24"/>
      <c r="K150" s="53"/>
      <c r="L150" s="24"/>
    </row>
    <row r="151" customFormat="false" ht="12.75" hidden="false" customHeight="true" outlineLevel="0" collapsed="false">
      <c r="A151" s="24"/>
      <c r="F151" s="24"/>
      <c r="G151" s="53"/>
      <c r="H151" s="53"/>
      <c r="I151" s="60"/>
      <c r="J151" s="24"/>
      <c r="K151" s="53"/>
      <c r="L151" s="24"/>
    </row>
    <row r="152" customFormat="false" ht="12.75" hidden="false" customHeight="true" outlineLevel="0" collapsed="false">
      <c r="A152" s="24"/>
      <c r="F152" s="24"/>
      <c r="G152" s="53"/>
      <c r="H152" s="53"/>
      <c r="I152" s="60"/>
      <c r="J152" s="24"/>
      <c r="K152" s="53"/>
      <c r="L152" s="24"/>
    </row>
    <row r="153" customFormat="false" ht="12.75" hidden="false" customHeight="true" outlineLevel="0" collapsed="false">
      <c r="A153" s="24"/>
      <c r="F153" s="24"/>
      <c r="G153" s="53"/>
      <c r="H153" s="53"/>
      <c r="I153" s="60"/>
      <c r="J153" s="24"/>
      <c r="K153" s="53"/>
      <c r="L153" s="24"/>
    </row>
    <row r="154" customFormat="false" ht="12.75" hidden="false" customHeight="true" outlineLevel="0" collapsed="false">
      <c r="A154" s="24"/>
      <c r="F154" s="24"/>
      <c r="G154" s="53"/>
      <c r="H154" s="53"/>
      <c r="I154" s="60"/>
      <c r="J154" s="24"/>
      <c r="K154" s="53"/>
      <c r="L154" s="24"/>
    </row>
    <row r="155" customFormat="false" ht="12.75" hidden="false" customHeight="true" outlineLevel="0" collapsed="false">
      <c r="A155" s="24"/>
      <c r="F155" s="24"/>
      <c r="G155" s="53"/>
      <c r="H155" s="53"/>
      <c r="I155" s="60"/>
      <c r="J155" s="24"/>
      <c r="K155" s="53"/>
      <c r="L155" s="24"/>
    </row>
    <row r="156" customFormat="false" ht="12.75" hidden="false" customHeight="true" outlineLevel="0" collapsed="false">
      <c r="A156" s="24"/>
      <c r="F156" s="24"/>
      <c r="G156" s="53"/>
      <c r="H156" s="53"/>
      <c r="I156" s="60"/>
      <c r="J156" s="24"/>
      <c r="K156" s="53"/>
      <c r="L156" s="24"/>
    </row>
    <row r="157" customFormat="false" ht="12.75" hidden="false" customHeight="true" outlineLevel="0" collapsed="false">
      <c r="A157" s="24"/>
      <c r="F157" s="24"/>
      <c r="G157" s="53"/>
      <c r="H157" s="53"/>
      <c r="I157" s="60"/>
      <c r="J157" s="24"/>
      <c r="K157" s="53"/>
      <c r="L157" s="24"/>
    </row>
    <row r="158" customFormat="false" ht="12.75" hidden="false" customHeight="true" outlineLevel="0" collapsed="false">
      <c r="A158" s="24"/>
      <c r="F158" s="24"/>
      <c r="G158" s="53"/>
      <c r="H158" s="53"/>
      <c r="I158" s="60"/>
      <c r="J158" s="24"/>
      <c r="K158" s="53"/>
      <c r="L158" s="24"/>
    </row>
    <row r="159" customFormat="false" ht="12.75" hidden="false" customHeight="true" outlineLevel="0" collapsed="false">
      <c r="A159" s="24"/>
      <c r="F159" s="24"/>
      <c r="G159" s="53"/>
      <c r="H159" s="53"/>
      <c r="I159" s="60"/>
      <c r="J159" s="24"/>
      <c r="K159" s="53"/>
      <c r="L159" s="24"/>
    </row>
    <row r="160" customFormat="false" ht="12.75" hidden="false" customHeight="true" outlineLevel="0" collapsed="false">
      <c r="A160" s="24"/>
      <c r="F160" s="24"/>
      <c r="G160" s="53"/>
      <c r="H160" s="53"/>
      <c r="I160" s="60"/>
      <c r="J160" s="24"/>
      <c r="K160" s="53"/>
      <c r="L160" s="24"/>
    </row>
    <row r="161" customFormat="false" ht="12.75" hidden="false" customHeight="true" outlineLevel="0" collapsed="false">
      <c r="A161" s="24"/>
      <c r="F161" s="24"/>
      <c r="G161" s="53"/>
      <c r="H161" s="53"/>
      <c r="I161" s="60"/>
      <c r="J161" s="24"/>
      <c r="K161" s="53"/>
      <c r="L161" s="24"/>
    </row>
    <row r="162" customFormat="false" ht="12.75" hidden="false" customHeight="true" outlineLevel="0" collapsed="false">
      <c r="A162" s="24"/>
      <c r="F162" s="24"/>
      <c r="G162" s="53"/>
      <c r="H162" s="53"/>
      <c r="I162" s="60"/>
      <c r="J162" s="24"/>
      <c r="K162" s="53"/>
      <c r="L162" s="24"/>
    </row>
    <row r="163" customFormat="false" ht="12.75" hidden="false" customHeight="true" outlineLevel="0" collapsed="false">
      <c r="A163" s="24"/>
      <c r="F163" s="24"/>
      <c r="G163" s="53"/>
      <c r="H163" s="53"/>
      <c r="I163" s="60"/>
      <c r="J163" s="24"/>
      <c r="K163" s="53"/>
      <c r="L163" s="24"/>
    </row>
    <row r="164" customFormat="false" ht="12.75" hidden="false" customHeight="true" outlineLevel="0" collapsed="false">
      <c r="A164" s="24"/>
      <c r="F164" s="24"/>
      <c r="G164" s="53"/>
      <c r="H164" s="53"/>
      <c r="I164" s="60"/>
      <c r="J164" s="24"/>
      <c r="K164" s="53"/>
      <c r="L164" s="24"/>
    </row>
    <row r="165" customFormat="false" ht="12.75" hidden="false" customHeight="true" outlineLevel="0" collapsed="false">
      <c r="A165" s="24"/>
      <c r="F165" s="24"/>
      <c r="G165" s="53"/>
      <c r="H165" s="53"/>
      <c r="I165" s="60"/>
      <c r="J165" s="24"/>
      <c r="K165" s="53"/>
      <c r="L165" s="24"/>
    </row>
    <row r="166" customFormat="false" ht="12.75" hidden="false" customHeight="true" outlineLevel="0" collapsed="false">
      <c r="A166" s="24"/>
      <c r="F166" s="24"/>
      <c r="G166" s="53"/>
      <c r="H166" s="53"/>
      <c r="I166" s="60"/>
      <c r="J166" s="24"/>
      <c r="K166" s="53"/>
      <c r="L166" s="24"/>
    </row>
    <row r="167" customFormat="false" ht="12.75" hidden="false" customHeight="true" outlineLevel="0" collapsed="false">
      <c r="A167" s="24"/>
      <c r="F167" s="24"/>
      <c r="G167" s="53"/>
      <c r="H167" s="53"/>
      <c r="I167" s="60"/>
      <c r="J167" s="24"/>
      <c r="K167" s="53"/>
      <c r="L167" s="24"/>
    </row>
    <row r="168" customFormat="false" ht="12.75" hidden="false" customHeight="true" outlineLevel="0" collapsed="false">
      <c r="A168" s="24"/>
      <c r="F168" s="24"/>
      <c r="G168" s="53"/>
      <c r="H168" s="53"/>
      <c r="I168" s="60"/>
      <c r="J168" s="24"/>
      <c r="K168" s="53"/>
      <c r="L168" s="24"/>
    </row>
    <row r="169" customFormat="false" ht="12.75" hidden="false" customHeight="true" outlineLevel="0" collapsed="false">
      <c r="A169" s="24"/>
      <c r="F169" s="24"/>
      <c r="G169" s="53"/>
      <c r="H169" s="53"/>
      <c r="I169" s="60"/>
      <c r="J169" s="24"/>
      <c r="K169" s="53"/>
      <c r="L169" s="24"/>
    </row>
    <row r="170" customFormat="false" ht="12.75" hidden="false" customHeight="true" outlineLevel="0" collapsed="false">
      <c r="A170" s="24"/>
      <c r="F170" s="24"/>
      <c r="G170" s="53"/>
      <c r="H170" s="53"/>
      <c r="I170" s="60"/>
      <c r="J170" s="24"/>
      <c r="K170" s="53"/>
      <c r="L170" s="24"/>
    </row>
    <row r="171" customFormat="false" ht="12.75" hidden="false" customHeight="true" outlineLevel="0" collapsed="false">
      <c r="A171" s="24"/>
      <c r="F171" s="24"/>
      <c r="G171" s="53"/>
      <c r="H171" s="53"/>
      <c r="I171" s="60"/>
      <c r="J171" s="24"/>
      <c r="K171" s="53"/>
      <c r="L171" s="24"/>
    </row>
    <row r="172" customFormat="false" ht="12.75" hidden="false" customHeight="true" outlineLevel="0" collapsed="false">
      <c r="A172" s="24"/>
      <c r="F172" s="24"/>
      <c r="G172" s="53"/>
      <c r="H172" s="53"/>
      <c r="I172" s="60"/>
      <c r="J172" s="24"/>
      <c r="K172" s="53"/>
      <c r="L172" s="24"/>
    </row>
    <row r="173" customFormat="false" ht="12.75" hidden="false" customHeight="true" outlineLevel="0" collapsed="false">
      <c r="A173" s="24"/>
      <c r="F173" s="24"/>
      <c r="G173" s="53"/>
      <c r="H173" s="53"/>
      <c r="I173" s="60"/>
      <c r="J173" s="24"/>
      <c r="K173" s="53"/>
      <c r="L173" s="24"/>
    </row>
    <row r="174" customFormat="false" ht="12.75" hidden="false" customHeight="true" outlineLevel="0" collapsed="false">
      <c r="A174" s="24"/>
      <c r="F174" s="24"/>
      <c r="G174" s="53"/>
      <c r="H174" s="53"/>
      <c r="I174" s="60"/>
      <c r="J174" s="24"/>
      <c r="K174" s="53"/>
      <c r="L174" s="24"/>
    </row>
    <row r="175" customFormat="false" ht="12.75" hidden="false" customHeight="true" outlineLevel="0" collapsed="false">
      <c r="A175" s="24"/>
      <c r="F175" s="24"/>
      <c r="G175" s="53"/>
      <c r="H175" s="53"/>
      <c r="I175" s="60"/>
      <c r="J175" s="24"/>
      <c r="K175" s="53"/>
      <c r="L175" s="24"/>
    </row>
    <row r="176" customFormat="false" ht="12.75" hidden="false" customHeight="true" outlineLevel="0" collapsed="false">
      <c r="A176" s="24"/>
      <c r="F176" s="24"/>
      <c r="G176" s="53"/>
      <c r="H176" s="53"/>
      <c r="I176" s="60"/>
      <c r="J176" s="24"/>
      <c r="K176" s="53"/>
      <c r="L176" s="24"/>
    </row>
    <row r="177" customFormat="false" ht="12.75" hidden="false" customHeight="true" outlineLevel="0" collapsed="false">
      <c r="A177" s="24"/>
      <c r="F177" s="24"/>
      <c r="G177" s="53"/>
      <c r="H177" s="53"/>
      <c r="I177" s="60"/>
      <c r="J177" s="24"/>
      <c r="K177" s="53"/>
      <c r="L177" s="24"/>
    </row>
    <row r="178" customFormat="false" ht="12.75" hidden="false" customHeight="true" outlineLevel="0" collapsed="false">
      <c r="A178" s="24"/>
      <c r="F178" s="24"/>
      <c r="G178" s="53"/>
      <c r="H178" s="53"/>
      <c r="I178" s="60"/>
      <c r="J178" s="24"/>
      <c r="K178" s="53"/>
      <c r="L178" s="24"/>
    </row>
    <row r="179" customFormat="false" ht="12.75" hidden="false" customHeight="true" outlineLevel="0" collapsed="false">
      <c r="A179" s="24"/>
      <c r="F179" s="24"/>
      <c r="G179" s="53"/>
      <c r="H179" s="53"/>
      <c r="I179" s="60"/>
      <c r="J179" s="24"/>
      <c r="K179" s="53"/>
      <c r="L179" s="24"/>
    </row>
    <row r="180" customFormat="false" ht="12.75" hidden="false" customHeight="true" outlineLevel="0" collapsed="false">
      <c r="A180" s="24"/>
      <c r="F180" s="24"/>
      <c r="G180" s="53"/>
      <c r="H180" s="53"/>
      <c r="I180" s="60"/>
      <c r="J180" s="24"/>
      <c r="K180" s="53"/>
      <c r="L180" s="24"/>
    </row>
    <row r="181" customFormat="false" ht="12.75" hidden="false" customHeight="true" outlineLevel="0" collapsed="false">
      <c r="A181" s="24"/>
      <c r="F181" s="24"/>
      <c r="G181" s="53"/>
      <c r="H181" s="53"/>
      <c r="I181" s="60"/>
      <c r="J181" s="24"/>
      <c r="K181" s="53"/>
      <c r="L181" s="24"/>
    </row>
    <row r="182" customFormat="false" ht="12.75" hidden="false" customHeight="true" outlineLevel="0" collapsed="false">
      <c r="A182" s="24"/>
      <c r="F182" s="24"/>
      <c r="G182" s="53"/>
      <c r="H182" s="53"/>
      <c r="I182" s="60"/>
      <c r="J182" s="24"/>
      <c r="K182" s="53"/>
      <c r="L182" s="24"/>
    </row>
  </sheetData>
  <mergeCells count="1">
    <mergeCell ref="A1:L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39:17Z</dcterms:created>
  <dc:creator>Crystal Decisions</dc:creator>
  <dc:description>Powered by Crystal</dc:description>
  <dc:language>en-US</dc:language>
  <cp:lastModifiedBy>mfunk</cp:lastModifiedBy>
  <cp:lastPrinted>2020-03-11T20:58:08Z</cp:lastPrinted>
  <dcterms:modified xsi:type="dcterms:W3CDTF">2020-07-29T1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A5578DD3D1259097735E12CB538315E332E320CF13E52A43B67FF08134B09F8D098A0D6BB0CF1D225941738500F44486EDA4F3901BD1F8E95EB2E89DDBD411431FB38CFCDD4CDC585D6DB519A501B69D0DDF6FCF24A9A6DF74C3683F728096B98F4ABF6E95E76A484B70844E8A0D</vt:lpwstr>
  </property>
  <property fmtid="{D5CDD505-2E9C-101B-9397-08002B2CF9AE}" pid="3" name="Business Objects Context Information1">
    <vt:lpwstr>FED974C5B37B151A96D817DC6B5B7FF047072FD6543A8EFC741C2BD80C49A1971BEAEB3C962FFAFF26ADCCFBA0F53BA9DDD699F591C44747D4E96825106BDBE39B21405681278AB6740C6CF0C76C01129EFC58847648CA119DC8CF6C2089D5218135E27FF827F5482C511107ECE82ACD30B5096B9F07C1BE39F351C18FCF345</vt:lpwstr>
  </property>
  <property fmtid="{D5CDD505-2E9C-101B-9397-08002B2CF9AE}" pid="4" name="Business Objects Context Information2">
    <vt:lpwstr>855DCE3F74613A52C26B2577DDC56AB51EAB9544A9B363F65138AB7441A7275DA7830BAAE6D6249606A14EEF1C662C1F0272A1B8F4A3C73C1450C233AAA183BB6F8D4DB30F167A7CAA3BF66A9BB068354534A59BCF83368280DFD1989DD2605C9A7B853D457DB49D7BB80173F95EBA907A8233BB4143EE763C8075556E1B2C9</vt:lpwstr>
  </property>
  <property fmtid="{D5CDD505-2E9C-101B-9397-08002B2CF9AE}" pid="5" name="Business Objects Context Information3">
    <vt:lpwstr>9ADF23A94A22F2ECC4C26310F15F2538452A8D7FDD1E1A41BA9B38CF183CC3C8457EA9341C507921939966B2A82A48782A54FFDD39F98315906AFC92496D0DFBEA8CE734361CD07C3C85B968AA4B2781C480C5E84517533FB2EE1174F74E95997FC9503DC872D15E7FE07B95AE100ED7F409B0FF555C8C786F668821CA409B9</vt:lpwstr>
  </property>
  <property fmtid="{D5CDD505-2E9C-101B-9397-08002B2CF9AE}" pid="6" name="Business Objects Context Information4">
    <vt:lpwstr>3194972D09A0337600F63FBA0C6E0F4090E6995EED531A21027EF5AD51A1CE0EEDF3DE3F5147455DCD66B035D5B6070B011C770FA41FA925520DAE41F73BE59B4A82542FD5596D1FEC089FF7DFE1457610FCE0C3B4B7FF88E179ECFEF01843BBFB33787396E022F427996D60188110FBC9F2666785B881F5B3F7E0C8813C524</vt:lpwstr>
  </property>
  <property fmtid="{D5CDD505-2E9C-101B-9397-08002B2CF9AE}" pid="7" name="Business Objects Context Information5">
    <vt:lpwstr>13DDDA68053AB7910A52DF8AC1E3E49AB0E056B45A4EF745CC5873B1C7808A8E626119A1B47BDCD16A92561C07B4A10366C109EE7FFD4FDCA3C140A56585A73BAE441671FBD0FBC8E13D9C5EB8E1D2FEECA047EEA82A1B8070658C9666B75190E3AB68AC9248732EFCBE883E28285E65AF7CA84247205417B1765B022A1FD7C</vt:lpwstr>
  </property>
  <property fmtid="{D5CDD505-2E9C-101B-9397-08002B2CF9AE}" pid="8" name="Business Objects Context Information6">
    <vt:lpwstr>64696F25F88A52A9B2BAA65CAEE91D8CCA0B851BF5EC15BAF9C6284342CD133FEE870D3A095BE2F55A69EF64A98B015CC3154D4CF1CE53B50A542BC741F85798E62ABCB001E47E04218DF5731C4B5E52FC03977408FCA5F76E55F036FF5E1373A4142CE309A12C24C9E9CDBA7AE3E7E53CB4C4C7EDDA5CD4902DA9D3F37EE52</vt:lpwstr>
  </property>
  <property fmtid="{D5CDD505-2E9C-101B-9397-08002B2CF9AE}" pid="9" name="Business Objects Context Information7">
    <vt:lpwstr>09836397D0D2D69F09DE2C7D6F531A452DCF5EDAE4D3DCA24643762B7E35C4416099C828E5D4C3B1B430A9426FA56C1A88A2DC82A750DE04911368D69326FB00249AD5A809FC2A17EC06ACD5E5DEF104CF797CA696595904C22DC61BC522F95EF91A7DFD893F432B6CC3C1749FC8A4E7B1B3D7E445080AFAC9E4FBEC5E20746</vt:lpwstr>
  </property>
  <property fmtid="{D5CDD505-2E9C-101B-9397-08002B2CF9AE}" pid="10" name="Business Objects Context Information8">
    <vt:lpwstr>15872C20FE39CE658A4DAFE98D321BB15F3FB8E3E846D6A7B8930465810580B2A2EFEE7E4EEEBE14AC5A7F69D261482915182FCC155488B23194C634C2F62A6BD2F8791CD62FBD4440156AEF010F22CDB68077020C070A1A35A4FDCE7CE9D03E35407DA8972C394F73E182EEE23CC4A1E106DF5B7BF5081B2AD0A4792B5AC8D</vt:lpwstr>
  </property>
  <property fmtid="{D5CDD505-2E9C-101B-9397-08002B2CF9AE}" pid="11" name="Business Objects Context Information9">
    <vt:lpwstr>8D6900CB60B30AD976D01C0FF54776BC4A623E0772233C7D0C43EE81381087D26C006F14899CD5564E447EF2D5983DF816AA01472C63C994042170B987F7650807D066F4C0D</vt:lpwstr>
  </property>
</Properties>
</file>