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ummary" sheetId="2" state="visible" r:id="rId3"/>
    <sheet name="Detail" sheetId="3" state="visible" r:id="rId4"/>
    <sheet name="Other" sheetId="4" state="visible" r:id="rId5"/>
    <sheet name="Headcount Summary" sheetId="5" state="visible" r:id="rId6"/>
    <sheet name="Headcount detail" sheetId="6" state="hidden" r:id="rId7"/>
    <sheet name="Sheet1" sheetId="7" state="hidden" r:id="rId8"/>
  </sheets>
  <definedNames>
    <definedName function="false" hidden="false" localSheetId="2" name="_xlnm.Print_Titles" vbProcedure="false">Detail!$E:$H,Detail!$1:$3</definedName>
    <definedName function="false" hidden="false" localSheetId="4" name="_xlnm.Print_Area" vbProcedure="false">'Headcount Summary'!$B$1:$H$70</definedName>
    <definedName function="false" hidden="false" localSheetId="6" name="_xlnm.Print_Titles" vbProcedure="false">Sheet1!$1:$4</definedName>
    <definedName function="false" hidden="false" localSheetId="1" name="_xlnm.Print_Area" vbProcedure="false">Summary!$A$1:$L$47</definedName>
    <definedName function="false" hidden="false" name="Name" vbProcedure="false">#REF!,Detail!$E$109:$S$109</definedName>
    <definedName function="false" hidden="false" localSheetId="2" name="Excel_BuiltIn__FilterDatabase" vbProcedure="false">Detail!$A$3:$CH$100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Brody VanDuyn:
</t>
        </r>
        <r>
          <rPr>
            <sz val="9"/>
            <color rgb="FF000000"/>
            <rFont val="Tahoma"/>
            <family val="2"/>
          </rPr>
          <t xml:space="preserve">Per Kurt Roberts 11.9.17
will not fill 2 Laborer II positions in all of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-45</xdr:colOff>
                <xdr:row>87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Brody VanDuyn:
</t>
        </r>
        <r>
          <rPr>
            <sz val="9"/>
            <color rgb="FF000000"/>
            <rFont val="Tahoma"/>
            <family val="2"/>
          </rPr>
          <t xml:space="preserve">Per Kurt Roberts 11.9.17
will not fill 2 Laborer II positions in all of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0</xdr:col>
                <xdr:colOff>-45</xdr:colOff>
                <xdr:row>88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Ericka Wallace:
</t>
        </r>
        <r>
          <rPr>
            <sz val="9"/>
            <color rgb="FF000000"/>
            <rFont val="Tahoma"/>
            <family val="2"/>
          </rPr>
          <t xml:space="preserve">Moved to position 8/4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28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Fort Wayne:
</t>
        </r>
        <r>
          <rPr>
            <sz val="8"/>
            <color rgb="FF000000"/>
            <rFont val="Tahoma"/>
            <family val="2"/>
          </rPr>
          <t xml:space="preserve">Get amounts from department summary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6</xdr:row>
                <xdr:rowOff>6</xdr:rowOff>
              </xdr:from>
              <xdr:to>
                <xdr:col>2</xdr:col>
                <xdr:colOff>-2</xdr:colOff>
                <xdr:row>7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ort Wayne:
</t>
        </r>
        <r>
          <rPr>
            <sz val="8"/>
            <color rgb="FF000000"/>
            <rFont val="Tahoma"/>
            <family val="2"/>
          </rPr>
          <t xml:space="preserve">One outside salary ordin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9</xdr:colOff>
                <xdr:row>10</xdr:row>
                <xdr:rowOff>6</xdr:rowOff>
              </xdr:from>
              <xdr:to>
                <xdr:col>6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501">
  <si>
    <t xml:space="preserve">Cause No. 45125</t>
  </si>
  <si>
    <t xml:space="preserve">City of Fort Wayne</t>
  </si>
  <si>
    <t xml:space="preserve">Wage/Salary Budget Summarization</t>
  </si>
  <si>
    <t xml:space="preserve">Dept: 522</t>
  </si>
  <si>
    <t xml:space="preserve">Sub-Departments</t>
  </si>
  <si>
    <t xml:space="preserve">Total</t>
  </si>
  <si>
    <t xml:space="preserve">Wages</t>
  </si>
  <si>
    <t xml:space="preserve">PT Wages</t>
  </si>
  <si>
    <t xml:space="preserve">Stand By</t>
  </si>
  <si>
    <t xml:space="preserve">Call-In</t>
  </si>
  <si>
    <t xml:space="preserve">Shift Prem</t>
  </si>
  <si>
    <t xml:space="preserve">Overtime</t>
  </si>
  <si>
    <t xml:space="preserve">Skill-Base</t>
  </si>
  <si>
    <t xml:space="preserve">Wait/Rest</t>
  </si>
  <si>
    <t xml:space="preserve">512C</t>
  </si>
  <si>
    <t xml:space="preserve">Longevity</t>
  </si>
  <si>
    <t xml:space="preserve">512L</t>
  </si>
  <si>
    <t xml:space="preserve">Productivity</t>
  </si>
  <si>
    <t xml:space="preserve">513C</t>
  </si>
  <si>
    <t xml:space="preserve">Severance</t>
  </si>
  <si>
    <t xml:space="preserve">Incentive/Bonus</t>
  </si>
  <si>
    <t xml:space="preserve">Sub-Total</t>
  </si>
  <si>
    <t xml:space="preserve">PERF Employer</t>
  </si>
  <si>
    <t xml:space="preserve">FICA</t>
  </si>
  <si>
    <t xml:space="preserve">Health &amp; Life Insurance</t>
  </si>
  <si>
    <t xml:space="preserve">Unemployment Comp</t>
  </si>
  <si>
    <t xml:space="preserve">PERF Employee</t>
  </si>
  <si>
    <t xml:space="preserve">513A</t>
  </si>
  <si>
    <t xml:space="preserve">WO Labor Clearing</t>
  </si>
  <si>
    <t xml:space="preserve">WO Burden Transfer</t>
  </si>
  <si>
    <t xml:space="preserve">537A</t>
  </si>
  <si>
    <t xml:space="preserve">Grand Total</t>
  </si>
  <si>
    <t xml:space="preserve">Don't forget to budget the non-salary/wage 5100 accounts (i.e. Educational incentives, clothing allowances, etc.)</t>
  </si>
  <si>
    <t xml:space="preserve">Retirees</t>
  </si>
  <si>
    <t xml:space="preserve">FT's</t>
  </si>
  <si>
    <t xml:space="preserve">Only highlighted columns need entry.</t>
  </si>
  <si>
    <t xml:space="preserve">Regular Pay - 5111/5115</t>
  </si>
  <si>
    <t xml:space="preserve">Longevity - 512L</t>
  </si>
  <si>
    <t xml:space="preserve">P/A Personal - 5111</t>
  </si>
  <si>
    <t xml:space="preserve">Call In - 5118</t>
  </si>
  <si>
    <t xml:space="preserve">Stand by Pay - 5116</t>
  </si>
  <si>
    <t xml:space="preserve">Wait/Rest Pay - 512C</t>
  </si>
  <si>
    <t xml:space="preserve">Sick Severance - 5161</t>
  </si>
  <si>
    <t xml:space="preserve">Overtime Hours</t>
  </si>
  <si>
    <t xml:space="preserve">Double Overtime</t>
  </si>
  <si>
    <t xml:space="preserve">Skill Based Pay - 5127</t>
  </si>
  <si>
    <t xml:space="preserve">Shift Pay - 5124</t>
  </si>
  <si>
    <t xml:space="preserve">5140</t>
  </si>
  <si>
    <t xml:space="preserve">Capital Percentage-5190</t>
  </si>
  <si>
    <t xml:space="preserve">For new Employee/Positions/Vacancies that need added please use blank rows before averages.  Also for accounts that you do not want to budget on individual basis (i.e. Stand-by, Overtime, etc.) you can use the average rows and just enter the total hours anticipated by sub-department and it will use the average rate for the calculation.  If you have questions please call Brody VanDuyn x1443.  Thanks.</t>
  </si>
  <si>
    <t xml:space="preserve">FT</t>
  </si>
  <si>
    <t xml:space="preserve">PT</t>
  </si>
  <si>
    <t xml:space="preserve">Change status to either FT or PT and enter appropriate hours for the year</t>
  </si>
  <si>
    <t xml:space="preserve">Enter hours to be paid for Longevity Pay</t>
  </si>
  <si>
    <t xml:space="preserve">Enter hours to be paid for P/A Personal Pay</t>
  </si>
  <si>
    <t xml:space="preserve">Enter hours to be paid for Call in Pay</t>
  </si>
  <si>
    <t xml:space="preserve">Enter hours to be paid for Stand by Pay</t>
  </si>
  <si>
    <t xml:space="preserve">Enter hours to be paid for Wait/Rest Pay</t>
  </si>
  <si>
    <t xml:space="preserve">Enter hours to be paid for Sick Severance</t>
  </si>
  <si>
    <t xml:space="preserve">Enter OT hours to be paid at 1.5 times rate</t>
  </si>
  <si>
    <t xml:space="preserve">Enter OT hours to be paid at 2.0 times rate</t>
  </si>
  <si>
    <t xml:space="preserve">Enter Additional rate earned for skill based pay</t>
  </si>
  <si>
    <t xml:space="preserve">Enter Additional Shift premium rate and hours</t>
  </si>
  <si>
    <t xml:space="preserve">Enter the dollar amounts to be paid</t>
  </si>
  <si>
    <t xml:space="preserve">Enter Percentage of time to be allocated to Sub-Department &amp; Capital</t>
  </si>
  <si>
    <t xml:space="preserve">Fund</t>
  </si>
  <si>
    <t xml:space="preserve">Agency</t>
  </si>
  <si>
    <t xml:space="preserve">Org</t>
  </si>
  <si>
    <t xml:space="preserve">Dept</t>
  </si>
  <si>
    <t xml:space="preserve">Sub-Dept</t>
  </si>
  <si>
    <t xml:space="preserve">Emp #</t>
  </si>
  <si>
    <t xml:space="preserve">Emp Name</t>
  </si>
  <si>
    <t xml:space="preserve">Employment Date</t>
  </si>
  <si>
    <t xml:space="preserve">Job Title</t>
  </si>
  <si>
    <t xml:space="preserve">Union</t>
  </si>
  <si>
    <t xml:space="preserve">2017 Hourly Rate</t>
  </si>
  <si>
    <t xml:space="preserve">Percent of Increase</t>
  </si>
  <si>
    <t xml:space="preserve">2018 Hourly Rate</t>
  </si>
  <si>
    <t xml:space="preserve">length of Employment (mths)</t>
  </si>
  <si>
    <t xml:space="preserve">x</t>
  </si>
  <si>
    <t xml:space="preserve">Status 
(PT or FT)</t>
  </si>
  <si>
    <t xml:space="preserve">Hours</t>
  </si>
  <si>
    <t xml:space="preserve">Amount</t>
  </si>
  <si>
    <t xml:space="preserve">Rate</t>
  </si>
  <si>
    <t xml:space="preserve">OT Rate</t>
  </si>
  <si>
    <t xml:space="preserve">Total Overtime</t>
  </si>
  <si>
    <t xml:space="preserve">Additional Rate</t>
  </si>
  <si>
    <t xml:space="preserve">Incentive Pay
$0.30 / hr included in 2018 houly rate</t>
  </si>
  <si>
    <t xml:space="preserve">Bonus</t>
  </si>
  <si>
    <t xml:space="preserve">6620 Percentage</t>
  </si>
  <si>
    <t xml:space="preserve">6620       Amount</t>
  </si>
  <si>
    <t xml:space="preserve">6630 Percentage</t>
  </si>
  <si>
    <t xml:space="preserve">6630       Amount</t>
  </si>
  <si>
    <t xml:space="preserve">6700 Percentage</t>
  </si>
  <si>
    <t xml:space="preserve">6700       Amount</t>
  </si>
  <si>
    <t xml:space="preserve">6730 Percentage</t>
  </si>
  <si>
    <t xml:space="preserve">6730       Amount</t>
  </si>
  <si>
    <t xml:space="preserve">6750 Percentage</t>
  </si>
  <si>
    <t xml:space="preserve">6750       Amount</t>
  </si>
  <si>
    <t xml:space="preserve">6770 Percentage</t>
  </si>
  <si>
    <t xml:space="preserve">6770       Amount</t>
  </si>
  <si>
    <t xml:space="preserve">6780 Percentage</t>
  </si>
  <si>
    <t xml:space="preserve">6780       Amount</t>
  </si>
  <si>
    <t xml:space="preserve">6801 Percentage</t>
  </si>
  <si>
    <t xml:space="preserve">6801       Amount</t>
  </si>
  <si>
    <t xml:space="preserve">Capital Project Percentage</t>
  </si>
  <si>
    <t xml:space="preserve">Capital Project       Amount</t>
  </si>
  <si>
    <t xml:space="preserve">Total Amount</t>
  </si>
  <si>
    <t xml:space="preserve">5226</t>
  </si>
  <si>
    <t xml:space="preserve">6301</t>
  </si>
  <si>
    <t xml:space="preserve">522</t>
  </si>
  <si>
    <t xml:space="preserve">6730</t>
  </si>
  <si>
    <t xml:space="preserve">8541</t>
  </si>
  <si>
    <t xml:space="preserve">ALVAREZ, RUBEN</t>
  </si>
  <si>
    <t xml:space="preserve">WATER OPERATOR 2</t>
  </si>
  <si>
    <t xml:space="preserve">UNUN</t>
  </si>
  <si>
    <t xml:space="preserve">8011</t>
  </si>
  <si>
    <t xml:space="preserve">6790</t>
  </si>
  <si>
    <t xml:space="preserve">ATKINSON, SHAWN</t>
  </si>
  <si>
    <t xml:space="preserve">6620</t>
  </si>
  <si>
    <t xml:space="preserve">5090</t>
  </si>
  <si>
    <t xml:space="preserve">BANKS, HERBERT</t>
  </si>
  <si>
    <t xml:space="preserve">METER READER/TRUCK</t>
  </si>
  <si>
    <t xml:space="preserve">1936</t>
  </si>
  <si>
    <t xml:space="preserve">BANKS, MOLLY</t>
  </si>
  <si>
    <t xml:space="preserve">METER READER</t>
  </si>
  <si>
    <t xml:space="preserve">7501</t>
  </si>
  <si>
    <t xml:space="preserve">13168</t>
  </si>
  <si>
    <t xml:space="preserve">BARKLEY, SHAWN</t>
  </si>
  <si>
    <t xml:space="preserve">15193</t>
  </si>
  <si>
    <t xml:space="preserve">BAUER, ANDREW</t>
  </si>
  <si>
    <t xml:space="preserve">LABORER II</t>
  </si>
  <si>
    <t xml:space="preserve">7001</t>
  </si>
  <si>
    <t xml:space="preserve">6770</t>
  </si>
  <si>
    <t xml:space="preserve">10319</t>
  </si>
  <si>
    <t xml:space="preserve">BAUER, KEVIN</t>
  </si>
  <si>
    <t xml:space="preserve">WATER OPERATOR 1</t>
  </si>
  <si>
    <t xml:space="preserve">7801</t>
  </si>
  <si>
    <t xml:space="preserve">9447</t>
  </si>
  <si>
    <t xml:space="preserve">BENDELE, PATRICK</t>
  </si>
  <si>
    <t xml:space="preserve">TANDEM DRIVER</t>
  </si>
  <si>
    <t xml:space="preserve">6630</t>
  </si>
  <si>
    <t xml:space="preserve">15195</t>
  </si>
  <si>
    <t xml:space="preserve">BLANTON, ERIC</t>
  </si>
  <si>
    <t xml:space="preserve">SERVICE TECHNICIAN 1</t>
  </si>
  <si>
    <t xml:space="preserve">13913</t>
  </si>
  <si>
    <t xml:space="preserve">BLOOM, TIMOTHY</t>
  </si>
  <si>
    <t xml:space="preserve">3003</t>
  </si>
  <si>
    <t xml:space="preserve">BOGDON, JOSEPH</t>
  </si>
  <si>
    <t xml:space="preserve">7701</t>
  </si>
  <si>
    <t xml:space="preserve">8344</t>
  </si>
  <si>
    <t xml:space="preserve">BOOKER, ARTHUR</t>
  </si>
  <si>
    <t xml:space="preserve">MAINT CREW LEADER</t>
  </si>
  <si>
    <t xml:space="preserve">7301</t>
  </si>
  <si>
    <t xml:space="preserve">2880</t>
  </si>
  <si>
    <t xml:space="preserve">BRAGG, WILLIAM</t>
  </si>
  <si>
    <t xml:space="preserve">LABORER I</t>
  </si>
  <si>
    <t xml:space="preserve">6802</t>
  </si>
  <si>
    <t xml:space="preserve">BREWER, DOUGLAS</t>
  </si>
  <si>
    <t xml:space="preserve">6780</t>
  </si>
  <si>
    <t xml:space="preserve">15508</t>
  </si>
  <si>
    <t xml:space="preserve">BRINKLEY, DERRICK</t>
  </si>
  <si>
    <t xml:space="preserve">COMMUNICATIONS WATCH</t>
  </si>
  <si>
    <t xml:space="preserve">6750</t>
  </si>
  <si>
    <t xml:space="preserve">15033</t>
  </si>
  <si>
    <t xml:space="preserve">BROOKS, GEOFFREY</t>
  </si>
  <si>
    <t xml:space="preserve">14247</t>
  </si>
  <si>
    <t xml:space="preserve">BROWN, CHRISTOPHER</t>
  </si>
  <si>
    <t xml:space="preserve">PLUMBR CREW LEAD-WMS</t>
  </si>
  <si>
    <t xml:space="preserve">14842</t>
  </si>
  <si>
    <t xml:space="preserve">BUFFENBARGER, MICHAEL</t>
  </si>
  <si>
    <t xml:space="preserve">SERVICE TECH II</t>
  </si>
  <si>
    <t xml:space="preserve">11164</t>
  </si>
  <si>
    <t xml:space="preserve">COLBY, ANTHONY</t>
  </si>
  <si>
    <t xml:space="preserve">2164</t>
  </si>
  <si>
    <t xml:space="preserve">COLLINS, ELAINE</t>
  </si>
  <si>
    <t xml:space="preserve">14973</t>
  </si>
  <si>
    <t xml:space="preserve">DAVIS, CHRISTOPHER</t>
  </si>
  <si>
    <t xml:space="preserve">UTILITY PERSON (WMS)</t>
  </si>
  <si>
    <t xml:space="preserve">14557</t>
  </si>
  <si>
    <t xml:space="preserve">DIAL, JASON</t>
  </si>
  <si>
    <t xml:space="preserve">14244</t>
  </si>
  <si>
    <t xml:space="preserve">DURNELL, PHILIP</t>
  </si>
  <si>
    <t xml:space="preserve">BACKHOE OPERATOR-WMS</t>
  </si>
  <si>
    <t xml:space="preserve">9693</t>
  </si>
  <si>
    <t xml:space="preserve">EDWARDS, CHRISTOPHER</t>
  </si>
  <si>
    <t xml:space="preserve">10605</t>
  </si>
  <si>
    <t xml:space="preserve">EDWARDS, NATHANIEL</t>
  </si>
  <si>
    <t xml:space="preserve">16045</t>
  </si>
  <si>
    <t xml:space="preserve">ELDER, ZACHARY</t>
  </si>
  <si>
    <t xml:space="preserve">14989</t>
  </si>
  <si>
    <t xml:space="preserve">ERVIN, TODD</t>
  </si>
  <si>
    <t xml:space="preserve">6201</t>
  </si>
  <si>
    <t xml:space="preserve">6801</t>
  </si>
  <si>
    <t xml:space="preserve">6792</t>
  </si>
  <si>
    <t xml:space="preserve">FALCONE, SONDRA</t>
  </si>
  <si>
    <t xml:space="preserve">SENIOR CLERK</t>
  </si>
  <si>
    <t xml:space="preserve">13942</t>
  </si>
  <si>
    <t xml:space="preserve">FIREOVED, MITCHELL</t>
  </si>
  <si>
    <t xml:space="preserve">14217</t>
  </si>
  <si>
    <t xml:space="preserve">GASKILL, BRYAN</t>
  </si>
  <si>
    <t xml:space="preserve">15684</t>
  </si>
  <si>
    <t xml:space="preserve">GILLESPIE, DAVID</t>
  </si>
  <si>
    <t xml:space="preserve">15002</t>
  </si>
  <si>
    <t xml:space="preserve">GILLESPIE, ROSS</t>
  </si>
  <si>
    <t xml:space="preserve">7359</t>
  </si>
  <si>
    <t xml:space="preserve">GOBLIRSCH, JEFFREY</t>
  </si>
  <si>
    <t xml:space="preserve">SUPV V-CONST OP</t>
  </si>
  <si>
    <t xml:space="preserve">UNUE</t>
  </si>
  <si>
    <t xml:space="preserve">14224</t>
  </si>
  <si>
    <t xml:space="preserve">GRIGGS, LERONIA</t>
  </si>
  <si>
    <t xml:space="preserve">ADMIN ASST IV-WMS</t>
  </si>
  <si>
    <t xml:space="preserve">14843</t>
  </si>
  <si>
    <t xml:space="preserve">GROSE, JOHN</t>
  </si>
  <si>
    <t xml:space="preserve">13176</t>
  </si>
  <si>
    <t xml:space="preserve">GROSS, JASON</t>
  </si>
  <si>
    <t xml:space="preserve">14136</t>
  </si>
  <si>
    <t xml:space="preserve">HAIRSTON, MARCUS</t>
  </si>
  <si>
    <t xml:space="preserve">10604</t>
  </si>
  <si>
    <t xml:space="preserve">HARTMAN, LORI</t>
  </si>
  <si>
    <t xml:space="preserve">15039</t>
  </si>
  <si>
    <t xml:space="preserve">HILL, KAREN</t>
  </si>
  <si>
    <t xml:space="preserve">3376</t>
  </si>
  <si>
    <t xml:space="preserve">HOLINESS, CHARLES</t>
  </si>
  <si>
    <t xml:space="preserve">14967</t>
  </si>
  <si>
    <t xml:space="preserve">HOY, PETE</t>
  </si>
  <si>
    <t xml:space="preserve">3778</t>
  </si>
  <si>
    <t xml:space="preserve">HUSS, CYNTHIA</t>
  </si>
  <si>
    <t xml:space="preserve">15191</t>
  </si>
  <si>
    <t xml:space="preserve">JEHL, HANNAH</t>
  </si>
  <si>
    <t xml:space="preserve">15138</t>
  </si>
  <si>
    <t xml:space="preserve">JOHNSON, ANGEL</t>
  </si>
  <si>
    <t xml:space="preserve">15360</t>
  </si>
  <si>
    <t xml:space="preserve">LEWMAN, JEFFERY</t>
  </si>
  <si>
    <t xml:space="preserve">14845</t>
  </si>
  <si>
    <t xml:space="preserve">LIMPERT, MATTHEW</t>
  </si>
  <si>
    <t xml:space="preserve">PRG MGR VI-MAINT REST</t>
  </si>
  <si>
    <t xml:space="preserve">2165</t>
  </si>
  <si>
    <t xml:space="preserve">MAURICIO, CARLOS</t>
  </si>
  <si>
    <t xml:space="preserve">9944</t>
  </si>
  <si>
    <t xml:space="preserve">MCBRIDE, CURTIS</t>
  </si>
  <si>
    <t xml:space="preserve">SUPV V-MAINT REST</t>
  </si>
  <si>
    <t xml:space="preserve">5035</t>
  </si>
  <si>
    <t xml:space="preserve">MULLINS, JEFFRY</t>
  </si>
  <si>
    <t xml:space="preserve">3375</t>
  </si>
  <si>
    <t xml:space="preserve">MYERS, ROBERT</t>
  </si>
  <si>
    <t xml:space="preserve">9384</t>
  </si>
  <si>
    <t xml:space="preserve">NAHRWOLD, HEATHER</t>
  </si>
  <si>
    <t xml:space="preserve">ASST STOREKEEPER</t>
  </si>
  <si>
    <t xml:space="preserve">6756</t>
  </si>
  <si>
    <t xml:space="preserve">O HARA, GEORGE</t>
  </si>
  <si>
    <t xml:space="preserve">10320</t>
  </si>
  <si>
    <t xml:space="preserve">OGLESBY, CHRISTOPHER</t>
  </si>
  <si>
    <t xml:space="preserve">5019</t>
  </si>
  <si>
    <t xml:space="preserve">OWEN, ELIZABETH</t>
  </si>
  <si>
    <t xml:space="preserve">DISPATCHER (WMS)</t>
  </si>
  <si>
    <t xml:space="preserve">7040</t>
  </si>
  <si>
    <t xml:space="preserve">OWEN, KEVIN</t>
  </si>
  <si>
    <t xml:space="preserve">14237</t>
  </si>
  <si>
    <t xml:space="preserve">OWENS, MICKEY</t>
  </si>
  <si>
    <t xml:space="preserve">14822</t>
  </si>
  <si>
    <t xml:space="preserve">PAGE, TRACY</t>
  </si>
  <si>
    <t xml:space="preserve">6365</t>
  </si>
  <si>
    <t xml:space="preserve">RICE, CAROLYN</t>
  </si>
  <si>
    <t xml:space="preserve">13701</t>
  </si>
  <si>
    <t xml:space="preserve">ROBERTS, KURT</t>
  </si>
  <si>
    <t xml:space="preserve">SUPERINTENDENT-WMS</t>
  </si>
  <si>
    <t xml:space="preserve">14847</t>
  </si>
  <si>
    <t xml:space="preserve">ROSE, BRADEN</t>
  </si>
  <si>
    <t xml:space="preserve">9358</t>
  </si>
  <si>
    <t xml:space="preserve">ROSE, JAMES</t>
  </si>
  <si>
    <t xml:space="preserve">15886</t>
  </si>
  <si>
    <t xml:space="preserve">ROSS, ADAM</t>
  </si>
  <si>
    <t xml:space="preserve">15010</t>
  </si>
  <si>
    <t xml:space="preserve">ROYAL, TRAVIS</t>
  </si>
  <si>
    <t xml:space="preserve">3654</t>
  </si>
  <si>
    <t xml:space="preserve">SCHAEFER, BRIAN</t>
  </si>
  <si>
    <t xml:space="preserve">10978</t>
  </si>
  <si>
    <t xml:space="preserve">SCHMUCKER, JAMES</t>
  </si>
  <si>
    <t xml:space="preserve">STOREKEEPER-WMS</t>
  </si>
  <si>
    <t xml:space="preserve">15887</t>
  </si>
  <si>
    <t xml:space="preserve">SCHNEIDER, MICHAEL</t>
  </si>
  <si>
    <t xml:space="preserve">15400</t>
  </si>
  <si>
    <t xml:space="preserve">SEDIK, STEPHEN</t>
  </si>
  <si>
    <t xml:space="preserve">6700</t>
  </si>
  <si>
    <t xml:space="preserve">3856</t>
  </si>
  <si>
    <t xml:space="preserve">SENSIBAUGH, TIMOTHY</t>
  </si>
  <si>
    <t xml:space="preserve">SUPERVISOR VI (WMS)</t>
  </si>
  <si>
    <t xml:space="preserve">15031</t>
  </si>
  <si>
    <t xml:space="preserve">SHIFFLETT, JACKIE</t>
  </si>
  <si>
    <t xml:space="preserve">7404</t>
  </si>
  <si>
    <t xml:space="preserve">TAYLOR, JOHN</t>
  </si>
  <si>
    <t xml:space="preserve">13981</t>
  </si>
  <si>
    <t xml:space="preserve">TREVINO, NORA</t>
  </si>
  <si>
    <t xml:space="preserve">6808</t>
  </si>
  <si>
    <t xml:space="preserve">WALKER, LARRY</t>
  </si>
  <si>
    <t xml:space="preserve">10843</t>
  </si>
  <si>
    <t xml:space="preserve">WARNICK, DUANE</t>
  </si>
  <si>
    <t xml:space="preserve">6362</t>
  </si>
  <si>
    <t xml:space="preserve">WATTENBARGER, GARY</t>
  </si>
  <si>
    <t xml:space="preserve">15024</t>
  </si>
  <si>
    <t xml:space="preserve">WILLIAMSON, CHRISTOPHER</t>
  </si>
  <si>
    <t xml:space="preserve">3534</t>
  </si>
  <si>
    <t xml:space="preserve">WILLIAMSON, MICHAEL</t>
  </si>
  <si>
    <t xml:space="preserve">11269</t>
  </si>
  <si>
    <t xml:space="preserve">WILSON, STEVE</t>
  </si>
  <si>
    <t xml:space="preserve">14511</t>
  </si>
  <si>
    <t xml:space="preserve">WITTE, GREGORY</t>
  </si>
  <si>
    <t xml:space="preserve">3153</t>
  </si>
  <si>
    <t xml:space="preserve">WOODS, MICHAEL</t>
  </si>
  <si>
    <t xml:space="preserve">Vacant Position</t>
  </si>
  <si>
    <t xml:space="preserve">Kurt to fill</t>
  </si>
  <si>
    <t xml:space="preserve">LAPSE FOR YEAR</t>
  </si>
  <si>
    <t xml:space="preserve">Intern</t>
  </si>
  <si>
    <t xml:space="preserve">Averages</t>
  </si>
  <si>
    <t xml:space="preserve">Totals</t>
  </si>
  <si>
    <t xml:space="preserve"> </t>
  </si>
  <si>
    <t xml:space="preserve">Total Wages</t>
  </si>
  <si>
    <t xml:space="preserve">PT Total</t>
  </si>
  <si>
    <t xml:space="preserve">New Position</t>
  </si>
  <si>
    <t xml:space="preserve">Employee Name</t>
  </si>
  <si>
    <t xml:space="preserve">per employee per year</t>
  </si>
  <si>
    <t xml:space="preserve">Additional number to Health Insurance count - retirees</t>
  </si>
  <si>
    <t xml:space="preserve">Name</t>
  </si>
  <si>
    <t xml:space="preserve">DOVE, JAMES</t>
  </si>
  <si>
    <t xml:space="preserve">ESTERLINE, PATRICIA (JAMES)</t>
  </si>
  <si>
    <t xml:space="preserve">NOVACHCOFF, MICHAEL</t>
  </si>
  <si>
    <t xml:space="preserve">SCHOENLE, KRYS</t>
  </si>
  <si>
    <t xml:space="preserve">EDWARDS, NANCY</t>
  </si>
  <si>
    <t xml:space="preserve">HEREDIA, BENJAMIN</t>
  </si>
  <si>
    <t xml:space="preserve">LEON, THOMAS</t>
  </si>
  <si>
    <t xml:space="preserve">LOCKWOOD, PATRICK</t>
  </si>
  <si>
    <t xml:space="preserve">NAGEL, NORBERT</t>
  </si>
  <si>
    <t xml:space="preserve">WHEATON, BETTY (TIMOTHY)</t>
  </si>
  <si>
    <t xml:space="preserve">WILKES, ALBERT</t>
  </si>
  <si>
    <t xml:space="preserve">HILL, PETER</t>
  </si>
  <si>
    <t xml:space="preserve">MOWAN, ALICE (JAMES)</t>
  </si>
  <si>
    <t xml:space="preserve">RAMOS, RICK</t>
  </si>
  <si>
    <t xml:space="preserve">HINGA, ROBERT</t>
  </si>
  <si>
    <t xml:space="preserve">SADLER, RANDALL</t>
  </si>
  <si>
    <t xml:space="preserve">BLOOM, JOHN</t>
  </si>
  <si>
    <t xml:space="preserve">CITY UTILITIES</t>
  </si>
  <si>
    <t xml:space="preserve">2018 Budget</t>
  </si>
  <si>
    <t xml:space="preserve">WATER MAINTENANCE</t>
  </si>
  <si>
    <t xml:space="preserve">Dept #: 0522</t>
  </si>
  <si>
    <t xml:space="preserve">Position</t>
  </si>
  <si>
    <t xml:space="preserve">Grid</t>
  </si>
  <si>
    <t xml:space="preserve">Labor Union</t>
  </si>
  <si>
    <t xml:space="preserve">2017 Budget</t>
  </si>
  <si>
    <t xml:space="preserve"># Positions</t>
  </si>
  <si>
    <t xml:space="preserve">Dollars</t>
  </si>
  <si>
    <t xml:space="preserve">SUPERINTENDENT</t>
  </si>
  <si>
    <t xml:space="preserve">EXE I</t>
  </si>
  <si>
    <t xml:space="preserve">PROGRAM MANAGER</t>
  </si>
  <si>
    <t xml:space="preserve">PAT V</t>
  </si>
  <si>
    <t xml:space="preserve">MANAGER V-WMS</t>
  </si>
  <si>
    <t xml:space="preserve">MANAGER</t>
  </si>
  <si>
    <t xml:space="preserve">SUPERVISOR</t>
  </si>
  <si>
    <t xml:space="preserve">LTC VI</t>
  </si>
  <si>
    <t xml:space="preserve">ACCOUNTING CLERK</t>
  </si>
  <si>
    <t xml:space="preserve">ACCOUNTANT/BOOKKEEPER</t>
  </si>
  <si>
    <t xml:space="preserve">COMOT IV</t>
  </si>
  <si>
    <t xml:space="preserve">N/A</t>
  </si>
  <si>
    <t xml:space="preserve">WATCH MAINTENANCE</t>
  </si>
  <si>
    <t xml:space="preserve">MCL-LOCATOR</t>
  </si>
  <si>
    <t xml:space="preserve">MAINTENANCE CREW LEADER</t>
  </si>
  <si>
    <t xml:space="preserve">PLUMBER CREW LEADER</t>
  </si>
  <si>
    <t xml:space="preserve">STOREKEEPER</t>
  </si>
  <si>
    <t xml:space="preserve">DISPATCHER</t>
  </si>
  <si>
    <t xml:space="preserve">SERVICE TECH I</t>
  </si>
  <si>
    <t xml:space="preserve">WATER OPERATOR I</t>
  </si>
  <si>
    <t xml:space="preserve">WATER OPERATOR II</t>
  </si>
  <si>
    <t xml:space="preserve">TRUCK METER READER</t>
  </si>
  <si>
    <t xml:space="preserve">ROUNDING ADJUSTMENT</t>
  </si>
  <si>
    <t xml:space="preserve">PA PERSONAL</t>
  </si>
  <si>
    <t xml:space="preserve">CALL IN PAY</t>
  </si>
  <si>
    <t xml:space="preserve">SKILL BASE PAY</t>
  </si>
  <si>
    <t xml:space="preserve">SHIFT PREMIUM</t>
  </si>
  <si>
    <t xml:space="preserve">PART-TIME EMPLOYEES</t>
  </si>
  <si>
    <t xml:space="preserve">STAND BY TIME</t>
  </si>
  <si>
    <t xml:space="preserve">WAITING TIME</t>
  </si>
  <si>
    <t xml:space="preserve">BONUS</t>
  </si>
  <si>
    <t xml:space="preserve">PRODUCTION BONUS</t>
  </si>
  <si>
    <t xml:space="preserve">LONGEVITY</t>
  </si>
  <si>
    <t xml:space="preserve">LAPSE</t>
  </si>
  <si>
    <t xml:space="preserve">LABOR TRANSFER FROM WPC PLANT</t>
  </si>
  <si>
    <t xml:space="preserve">TOTALS</t>
  </si>
  <si>
    <t xml:space="preserve">VACANT POSITIONS</t>
  </si>
  <si>
    <t xml:space="preserve">ACCOUNT SUMMARY</t>
  </si>
  <si>
    <t xml:space="preserve">5111-WAGES</t>
  </si>
  <si>
    <t xml:space="preserve">5112-SUPERVISORY/ADMIN SALARY</t>
  </si>
  <si>
    <t xml:space="preserve">5115-PARTTIME TEMP &amp; SEASONAL WAGES</t>
  </si>
  <si>
    <t xml:space="preserve">5116-STAND BY</t>
  </si>
  <si>
    <t xml:space="preserve">512C-WAITING TIME</t>
  </si>
  <si>
    <t xml:space="preserve">512L-LONGEVITY PAY</t>
  </si>
  <si>
    <t xml:space="preserve">513C-PRODUCTIVITY BONUS</t>
  </si>
  <si>
    <t xml:space="preserve">5140-MERIT INCENTIVE POOL</t>
  </si>
  <si>
    <t xml:space="preserve">SUMMARY BY JOB TITLE</t>
  </si>
  <si>
    <t xml:space="preserve">Data</t>
  </si>
  <si>
    <t xml:space="preserve">Status (PT or FT)</t>
  </si>
  <si>
    <t xml:space="preserve">Count of Hours</t>
  </si>
  <si>
    <t xml:space="preserve">Sum of Amount</t>
  </si>
  <si>
    <t xml:space="preserve">Sum of Amount3</t>
  </si>
  <si>
    <t xml:space="preserve">Total Count of Hours</t>
  </si>
  <si>
    <t xml:space="preserve">Total Sum of Amount</t>
  </si>
  <si>
    <t xml:space="preserve">Total Sum of Amount3</t>
  </si>
  <si>
    <t xml:space="preserve">UTILITY PERSON</t>
  </si>
  <si>
    <t xml:space="preserve">BACKHOE OPERATOR</t>
  </si>
  <si>
    <t xml:space="preserve">MANAGER V (WMS)</t>
  </si>
  <si>
    <t xml:space="preserve">STOREKEEPER (WMS)</t>
  </si>
  <si>
    <t xml:space="preserve">PROGRAM MGR V (WMS)</t>
  </si>
  <si>
    <t xml:space="preserve">Dept: 0522 - Water Maintenance</t>
  </si>
  <si>
    <t xml:space="preserve">Count</t>
  </si>
  <si>
    <t xml:space="preserve">Headcount</t>
  </si>
  <si>
    <t xml:space="preserve">ACCOUNTANT/BOOKKEEPE</t>
  </si>
  <si>
    <t xml:space="preserve">FERGUSON, MARGARET A</t>
  </si>
  <si>
    <t xml:space="preserve">ASSISTANT STOREKEEPE</t>
  </si>
  <si>
    <t xml:space="preserve">EDWARDS, NANCY ANN</t>
  </si>
  <si>
    <t xml:space="preserve">MULLINS, JEFFRY D</t>
  </si>
  <si>
    <t xml:space="preserve">6620 Total</t>
  </si>
  <si>
    <t xml:space="preserve">O'HARA II, GEORGE M</t>
  </si>
  <si>
    <t xml:space="preserve">SADLER, RANDALL ROBERT</t>
  </si>
  <si>
    <t xml:space="preserve">SERVICE TECHNICIAN I</t>
  </si>
  <si>
    <t xml:space="preserve">SCHAEFER, BRIAN L</t>
  </si>
  <si>
    <t xml:space="preserve">WILLIAMSON, MICHAEL GERAR</t>
  </si>
  <si>
    <t xml:space="preserve">6630 Total</t>
  </si>
  <si>
    <t xml:space="preserve">OWEN, ELIZABETH ANN</t>
  </si>
  <si>
    <t xml:space="preserve">BRAGG, WILLIAM L</t>
  </si>
  <si>
    <t xml:space="preserve">SUPERVISOR-MAINTENAN</t>
  </si>
  <si>
    <t xml:space="preserve">DEININGER JR, VICTOR J</t>
  </si>
  <si>
    <t xml:space="preserve">6700 Total</t>
  </si>
  <si>
    <t xml:space="preserve">ADAMS, NILES C</t>
  </si>
  <si>
    <t xml:space="preserve">BREWER, DOUGLAS D</t>
  </si>
  <si>
    <t xml:space="preserve">COLBY, ANTHONY D</t>
  </si>
  <si>
    <t xml:space="preserve">GROSS, JASON M</t>
  </si>
  <si>
    <t xml:space="preserve">MCBRIDE, CURTIS L</t>
  </si>
  <si>
    <t xml:space="preserve">MOWAN, JAMES THOMAS</t>
  </si>
  <si>
    <t xml:space="preserve">6730 Total</t>
  </si>
  <si>
    <t xml:space="preserve">WILSON, STEVE L</t>
  </si>
  <si>
    <t xml:space="preserve">MAINTENANCE CREW LEA</t>
  </si>
  <si>
    <t xml:space="preserve">TINNEL, DAVID RAY</t>
  </si>
  <si>
    <t xml:space="preserve">FAHERTY, PATRICK D</t>
  </si>
  <si>
    <t xml:space="preserve">ALVAREZ, RUBEN L</t>
  </si>
  <si>
    <t xml:space="preserve">BANKS, HERBERT D</t>
  </si>
  <si>
    <t xml:space="preserve">6750 Total</t>
  </si>
  <si>
    <t xml:space="preserve">BLOOM III, JOHN M</t>
  </si>
  <si>
    <t xml:space="preserve">DOVE SR, JAMES EVERETT</t>
  </si>
  <si>
    <t xml:space="preserve">6770 Total</t>
  </si>
  <si>
    <t xml:space="preserve">SHAFER, STANLEY L</t>
  </si>
  <si>
    <t xml:space="preserve">TYLER, MICHAEL J</t>
  </si>
  <si>
    <t xml:space="preserve">HINGA, ROBERT C</t>
  </si>
  <si>
    <t xml:space="preserve">WATCH-MAINT-COMMUN O</t>
  </si>
  <si>
    <t xml:space="preserve">FALCONE, SONDRA M</t>
  </si>
  <si>
    <t xml:space="preserve">6780 Total</t>
  </si>
  <si>
    <t xml:space="preserve">NAHRWOLD, HEATHER L</t>
  </si>
  <si>
    <t xml:space="preserve">TYLER, PATRICIA L</t>
  </si>
  <si>
    <t xml:space="preserve">ANNIS, WILLIAM R</t>
  </si>
  <si>
    <t xml:space="preserve">BARKLEY, SHAWN L</t>
  </si>
  <si>
    <t xml:space="preserve">BENDELE, PATRICK L</t>
  </si>
  <si>
    <t xml:space="preserve">BOOKER, ARTHUR L</t>
  </si>
  <si>
    <t xml:space="preserve">6801 Total</t>
  </si>
  <si>
    <t xml:space="preserve">BOYKIN, PHILIP A</t>
  </si>
  <si>
    <t xml:space="preserve">EDWARDS, NATHANIEL E</t>
  </si>
  <si>
    <t xml:space="preserve">HUSS, CYNTHIA K</t>
  </si>
  <si>
    <t xml:space="preserve">MYERS JR, ROBERT J</t>
  </si>
  <si>
    <t xml:space="preserve">ROSE, JAMES R</t>
  </si>
  <si>
    <t xml:space="preserve">ULRICH, PAUL ARTHUR</t>
  </si>
  <si>
    <t xml:space="preserve">WOODS, MICHAEL CORNELL</t>
  </si>
  <si>
    <t xml:space="preserve">COOK, LESLIE ALLEN</t>
  </si>
  <si>
    <t xml:space="preserve">SCHOENLE, JEROME D</t>
  </si>
  <si>
    <t xml:space="preserve">HILL, PETER JAMES</t>
  </si>
  <si>
    <t xml:space="preserve">NAGEL, NORBERT E</t>
  </si>
  <si>
    <t xml:space="preserve">SENSIBAUGH, TIMOTHY ALAN</t>
  </si>
  <si>
    <t xml:space="preserve">FAUSNAUGH, STEVEN B</t>
  </si>
  <si>
    <t xml:space="preserve">OWEN, KEVIN D</t>
  </si>
  <si>
    <t xml:space="preserve">ROUSH, MICHAEL GLENN</t>
  </si>
  <si>
    <t xml:space="preserve">WALKER, LARRY W</t>
  </si>
  <si>
    <t xml:space="preserve">WHEATON, TIMOTHY LEE</t>
  </si>
  <si>
    <t xml:space="preserve">BONER JR, ROBERT E</t>
  </si>
  <si>
    <t xml:space="preserve">MILLER, DONALD EUGENE</t>
  </si>
  <si>
    <t xml:space="preserve">EDWARDS, CHRISTOPHER J</t>
  </si>
  <si>
    <t xml:space="preserve">OGLESBY, CHRISTOPHER C</t>
  </si>
  <si>
    <t xml:space="preserve">SCHMUCKER, JAMES C</t>
  </si>
  <si>
    <t xml:space="preserve">WHITE, CAMERON M</t>
  </si>
  <si>
    <t xml:space="preserve">FRYBACK, THOMAS J</t>
  </si>
  <si>
    <t xml:space="preserve">MAURICIO, CARLOS L</t>
  </si>
  <si>
    <t xml:space="preserve">YANEY, MOLLY J</t>
  </si>
  <si>
    <t xml:space="preserve">BAUER, KEVIN C</t>
  </si>
  <si>
    <t xml:space="preserve">COLLINS, ELAINE KAY</t>
  </si>
  <si>
    <t xml:space="preserve">CRAMER, MICHAEL K</t>
  </si>
  <si>
    <t xml:space="preserve">GOBLIRSCH, JEFFREY ALAN</t>
  </si>
  <si>
    <t xml:space="preserve">RAMOS, RICKY L</t>
  </si>
  <si>
    <t xml:space="preserve">RICE, CAROLYN J</t>
  </si>
  <si>
    <t xml:space="preserve">RUPEL, KENNETH W</t>
  </si>
  <si>
    <t xml:space="preserve">TAYLOR, JOHN WAYNE</t>
  </si>
  <si>
    <t xml:space="preserve">ATKINSON, SHAWN M</t>
  </si>
  <si>
    <t xml:space="preserve">HONEICK, DANIEL P</t>
  </si>
  <si>
    <t xml:space="preserve">LEON, THOMAS J</t>
  </si>
  <si>
    <t xml:space="preserve">LOCKWOOD, PATRICK W</t>
  </si>
  <si>
    <t xml:space="preserve">PRICE, LAMOTTE C</t>
  </si>
  <si>
    <t xml:space="preserve">WILKES SR, ALBERT 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General"/>
    <numFmt numFmtId="171" formatCode="_(* #,##0_);_(* \(#,##0\);_(* \-??_);_(@_)"/>
    <numFmt numFmtId="172" formatCode="mm/dd/yy;@"/>
    <numFmt numFmtId="173" formatCode="0.0000"/>
    <numFmt numFmtId="174" formatCode="_(* #,##0.0000_);_(* \(#,##0.0000\);_(* \-??_);_(@_)"/>
    <numFmt numFmtId="175" formatCode="_(* #,##0.0_);_(* \(#,##0.0\);_(* \-??_);_(@_)"/>
    <numFmt numFmtId="176" formatCode="0.00%"/>
    <numFmt numFmtId="17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142920</xdr:rowOff>
    </xdr:from>
    <xdr:to>
      <xdr:col>4</xdr:col>
      <xdr:colOff>130320</xdr:colOff>
      <xdr:row>9</xdr:row>
      <xdr:rowOff>28440</xdr:rowOff>
    </xdr:to>
    <xdr:sp>
      <xdr:nvSpPr>
        <xdr:cNvPr id="0" name="Rectangle 1"/>
        <xdr:cNvSpPr/>
      </xdr:nvSpPr>
      <xdr:spPr>
        <a:xfrm>
          <a:off x="309240" y="628560"/>
          <a:ext cx="2373840" cy="895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FILED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July 24, 20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INDIANA UTILIT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EGULATORY COMMIS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E3:AA96" sheet="Detail"/>
  </cacheSource>
  <cacheFields count="23">
    <cacheField name="Dept" numFmtId="0">
      <sharedItems count="1">
        <s v="522"/>
      </sharedItems>
    </cacheField>
    <cacheField name="Sub-Dept" numFmtId="0">
      <sharedItems containsBlank="1" containsMixedTypes="1" containsNumber="1" containsInteger="1" minValue="6620" maxValue="6730" count="13">
        <n v="6620"/>
        <n v="6630"/>
        <n v="6700"/>
        <n v="6730"/>
        <s v="6620"/>
        <s v="6630"/>
        <s v="6700"/>
        <s v="6730"/>
        <s v="6750"/>
        <s v="6770"/>
        <s v="6780"/>
        <s v="6801"/>
        <m/>
      </sharedItems>
    </cacheField>
    <cacheField name="Emp #" numFmtId="0">
      <sharedItems containsBlank="1" count="80">
        <s v="10319"/>
        <s v="10320"/>
        <s v="10604"/>
        <s v="10605"/>
        <s v="10843"/>
        <s v="10978"/>
        <s v="11164"/>
        <s v="11269"/>
        <s v="13168"/>
        <s v="13176"/>
        <s v="13701"/>
        <s v="13913"/>
        <s v="13942"/>
        <s v="13981"/>
        <s v="14136"/>
        <s v="14217"/>
        <s v="14224"/>
        <s v="14237"/>
        <s v="14244"/>
        <s v="14247"/>
        <s v="14511"/>
        <s v="14557"/>
        <s v="14822"/>
        <s v="14842"/>
        <s v="14843"/>
        <s v="14845"/>
        <s v="14847"/>
        <s v="14967"/>
        <s v="14973"/>
        <s v="14989"/>
        <s v="15002"/>
        <s v="15010"/>
        <s v="15024"/>
        <s v="15031"/>
        <s v="15033"/>
        <s v="15039"/>
        <s v="15138"/>
        <s v="15191"/>
        <s v="15193"/>
        <s v="15195"/>
        <s v="15360"/>
        <s v="15400"/>
        <s v="15508"/>
        <s v="15684"/>
        <s v="15886"/>
        <s v="15887"/>
        <s v="16045"/>
        <s v="1936"/>
        <s v="2164"/>
        <s v="2165"/>
        <s v="2880"/>
        <s v="3003"/>
        <s v="3153"/>
        <s v="3375"/>
        <s v="3376"/>
        <s v="3534"/>
        <s v="3654"/>
        <s v="3778"/>
        <s v="3856"/>
        <s v="5019"/>
        <s v="5035"/>
        <s v="5090"/>
        <s v="6362"/>
        <s v="6365"/>
        <s v="6756"/>
        <s v="6790"/>
        <s v="6792"/>
        <s v="6802"/>
        <s v="6808"/>
        <s v="7040"/>
        <s v="7359"/>
        <s v="7404"/>
        <s v="8344"/>
        <s v="8541"/>
        <s v="9358"/>
        <s v="9384"/>
        <s v="9447"/>
        <s v="9693"/>
        <s v="9944"/>
        <m/>
      </sharedItems>
    </cacheField>
    <cacheField name="Emp Name" numFmtId="0">
      <sharedItems containsBlank="1" count="82">
        <s v="ALVAREZ, RUBEN"/>
        <s v="ATKINSON, SHAWN"/>
        <s v="Averages"/>
        <s v="BANKS, HERBERT"/>
        <s v="BANKS, MOLLY"/>
        <s v="BARKLEY, SHAWN"/>
        <s v="BAUER, ANDREW"/>
        <s v="BAUER, KEVIN"/>
        <s v="BENDELE, PATRICK"/>
        <s v="BLANTON, ERIC"/>
        <s v="BLOOM, TIMOTHY"/>
        <s v="BOGDON, JOSEPH"/>
        <s v="BOOKER, ARTHUR"/>
        <s v="BRAGG, WILLIAM"/>
        <s v="BREWER, DOUGLAS"/>
        <s v="BRINKLEY, DERRICK"/>
        <s v="BROOKS, GEOFFREY"/>
        <s v="BROWN, CHRISTOPHER"/>
        <s v="BUFFENBARGER, MICHAEL"/>
        <s v="COLBY, ANTHONY"/>
        <s v="COLLINS, ELAINE"/>
        <s v="DAVIS, CHRISTOPHER"/>
        <s v="DIAL, JASON"/>
        <s v="DURNELL, PHILIP"/>
        <s v="EDWARDS, CHRISTOPHER"/>
        <s v="EDWARDS, NATHANIEL"/>
        <s v="ELDER, ZACHARY"/>
        <s v="ERVIN, TODD"/>
        <s v="FALCONE, SONDRA"/>
        <s v="FIREOVED, MITCHELL"/>
        <s v="GASKILL, BRYAN"/>
        <s v="GILLESPIE, DAVID"/>
        <s v="GILLESPIE, ROSS"/>
        <s v="GOBLIRSCH, JEFFREY"/>
        <s v="GRIGGS, LERONIA"/>
        <s v="GROSE, JOHN"/>
        <s v="GROSS, JASON"/>
        <s v="HAIRSTON, MARCUS"/>
        <s v="HARTMAN, LORI"/>
        <s v="HILL, KAREN"/>
        <s v="HOLINESS, CHARLES"/>
        <s v="HOY, PETE"/>
        <s v="HUSS, CYNTHIA"/>
        <s v="JEHL, HANNAH"/>
        <s v="JOHNSON, ANGEL"/>
        <s v="LEWMAN, JEFFERY"/>
        <s v="LIMPERT, MATTHEW"/>
        <s v="MAURICIO, CARLOS"/>
        <s v="MCBRIDE, CURTIS"/>
        <s v="MULLINS, JEFFRY"/>
        <s v="MYERS, ROBERT"/>
        <s v="NAHRWOLD, HEATHER"/>
        <s v="O HARA, GEORGE"/>
        <s v="OGLESBY, CHRISTOPHER"/>
        <s v="OWEN, ELIZABETH"/>
        <s v="OWEN, KEVIN"/>
        <s v="OWENS, MICKEY"/>
        <s v="PAGE, TRACY"/>
        <s v="RICE, CAROLYN"/>
        <s v="ROBERTS, KURT"/>
        <s v="ROSE, BRADEN"/>
        <s v="ROSE, JAMES"/>
        <s v="ROSS, ADAM"/>
        <s v="ROYAL, TRAVIS"/>
        <s v="SCHAEFER, BRIAN"/>
        <s v="SCHMUCKER, JAMES"/>
        <s v="SCHNEIDER, MICHAEL"/>
        <s v="SEDIK, STEPHEN"/>
        <s v="SENSIBAUGH, TIMOTHY"/>
        <s v="SHIFFLETT, JACKIE"/>
        <s v="TAYLOR, JOHN"/>
        <s v="TREVINO, NORA"/>
        <s v="Vacant Position"/>
        <s v="WALKER, LARRY"/>
        <s v="WARNICK, DUANE"/>
        <s v="WATTENBARGER, GARY"/>
        <s v="WILLIAMSON, CHRISTOPHER"/>
        <s v="WILLIAMSON, MICHAEL"/>
        <s v="WILSON, STEVE"/>
        <s v="WITTE, GREGORY"/>
        <s v="WOODS, MICHAEL"/>
        <m/>
      </sharedItems>
    </cacheField>
    <cacheField name="Employment Date" numFmtId="0">
      <sharedItems containsDate="1" containsBlank="1" containsMixedTypes="1" minDate="1981-01-02T00:00:00" maxDate="2018-05-01T00:00:00" count="78">
        <d v="1981-01-02T00:00:00"/>
        <d v="1981-03-02T00:00:00"/>
        <d v="1983-08-30T00:00:00"/>
        <d v="1983-08-31T00:00:00"/>
        <d v="1985-08-19T00:00:00"/>
        <d v="1985-12-09T00:00:00"/>
        <d v="1986-06-02T00:00:00"/>
        <d v="1986-07-21T00:00:00"/>
        <d v="1986-10-20T00:00:00"/>
        <d v="1987-05-07T00:00:00"/>
        <d v="1989-07-17T00:00:00"/>
        <d v="1989-07-31T00:00:00"/>
        <d v="1989-09-11T00:00:00"/>
        <d v="1990-07-23T00:00:00"/>
        <d v="1990-07-30T00:00:00"/>
        <d v="1991-12-05T00:00:00"/>
        <d v="1992-02-25T00:00:00"/>
        <d v="1992-03-02T00:00:00"/>
        <d v="1992-03-16T00:00:00"/>
        <d v="1992-03-30T00:00:00"/>
        <d v="1992-10-13T00:00:00"/>
        <d v="1994-04-04T00:00:00"/>
        <d v="1995-11-14T00:00:00"/>
        <d v="1997-05-05T00:00:00"/>
        <d v="1998-06-15T00:00:00"/>
        <d v="1998-06-29T00:00:00"/>
        <d v="1998-09-28T00:00:00"/>
        <d v="1999-11-29T00:00:00"/>
        <d v="1999-12-06T00:00:00"/>
        <d v="2000-08-14T00:00:00"/>
        <d v="2001-05-14T00:00:00"/>
        <d v="2001-05-21T00:00:00"/>
        <d v="2001-09-04T00:00:00"/>
        <d v="2002-03-25T00:00:00"/>
        <d v="2002-06-03T00:00:00"/>
        <d v="2002-09-09T00:00:00"/>
        <d v="2006-02-13T00:00:00"/>
        <d v="2008-05-19T00:00:00"/>
        <d v="2008-05-27T00:00:00"/>
        <d v="2010-05-10T00:00:00"/>
        <d v="2010-12-06T00:00:00"/>
        <d v="2011-05-02T00:00:00"/>
        <d v="2011-06-13T00:00:00"/>
        <d v="2011-10-24T00:00:00"/>
        <d v="2011-11-07T00:00:00"/>
        <d v="2011-11-28T00:00:00"/>
        <d v="2011-12-19T00:00:00"/>
        <d v="2012-01-03T00:00:00"/>
        <d v="2013-04-29T00:00:00"/>
        <d v="2013-05-20T00:00:00"/>
        <d v="2013-09-17T00:00:00"/>
        <d v="2014-03-31T00:00:00"/>
        <d v="2014-04-14T00:00:00"/>
        <d v="2014-04-21T00:00:00"/>
        <d v="2014-04-28T00:00:00"/>
        <d v="2014-06-18T00:00:00"/>
        <d v="2014-07-09T00:00:00"/>
        <d v="2014-07-21T00:00:00"/>
        <d v="2014-08-04T00:00:00"/>
        <d v="2014-08-11T00:00:00"/>
        <d v="2014-08-25T00:00:00"/>
        <d v="2014-09-15T00:00:00"/>
        <d v="2014-09-29T00:00:00"/>
        <d v="2014-10-06T00:00:00"/>
        <d v="2015-04-13T00:00:00"/>
        <d v="2015-05-19T00:00:00"/>
        <d v="2015-09-21T00:00:00"/>
        <d v="2015-12-21T00:00:00"/>
        <d v="2016-03-21T00:00:00"/>
        <d v="2016-05-02T00:00:00"/>
        <d v="2016-08-08T00:00:00"/>
        <d v="2017-01-09T00:00:00"/>
        <d v="2017-05-08T00:00:00"/>
        <d v="2017-07-05T00:00:00"/>
        <d v="2018-05-01T00:00:00"/>
        <s v="Kurt to fill"/>
        <s v="LAPSE FOR YEAR"/>
        <m/>
      </sharedItems>
    </cacheField>
    <cacheField name="Job Title" numFmtId="0">
      <sharedItems containsBlank="1" count="26">
        <s v="ADMIN ASST IV-WMS"/>
        <s v="ASST STOREKEEPER"/>
        <s v="BACKHOE OPERATOR-WMS"/>
        <s v="COMMUNICATIONS WATCH"/>
        <s v="DISPATCHER (WMS)"/>
        <s v="Intern"/>
        <s v="LABORER I"/>
        <s v="LABORER II"/>
        <s v="MAINT CREW LEADER"/>
        <s v="METER READER"/>
        <s v="METER READER/TRUCK"/>
        <s v="PLUMBR CREW LEAD-WMS"/>
        <s v="PRG MGR VI-MAINT REST"/>
        <s v="SENIOR CLERK"/>
        <s v="SERVICE TECH II"/>
        <s v="SERVICE TECHNICIAN 1"/>
        <s v="STOREKEEPER-WMS"/>
        <s v="SUPERINTENDENT-WMS"/>
        <s v="SUPERVISOR VI (WMS)"/>
        <s v="SUPV V-CONST OP"/>
        <s v="SUPV V-MAINT REST"/>
        <s v="TANDEM DRIVER"/>
        <s v="UTILITY PERSON (WMS)"/>
        <s v="WATER OPERATOR 1"/>
        <s v="WATER OPERATOR 2"/>
        <m/>
      </sharedItems>
    </cacheField>
    <cacheField name="Union" numFmtId="0">
      <sharedItems containsBlank="1" count="3">
        <s v="UNUE"/>
        <s v="UNUN"/>
        <m/>
      </sharedItems>
    </cacheField>
    <cacheField name="2017 Hourly Rate" numFmtId="0">
      <sharedItems containsBlank="1" containsMixedTypes="1" containsNumber="1" minValue="13" maxValue="38.6004" count="23">
        <n v="13"/>
        <n v="19.3202"/>
        <n v="19.9456"/>
        <n v="20.3294"/>
        <n v="20.7456"/>
        <n v="21.0889"/>
        <n v="21.3594"/>
        <n v="21.4322"/>
        <n v="21.5718"/>
        <n v="21.9212"/>
        <n v="22.0981"/>
        <n v="22.1813"/>
        <n v="22.431"/>
        <n v="22.644"/>
        <n v="22.7952"/>
        <n v="24.482"/>
        <n v="27.5506"/>
        <n v="28.6875"/>
        <n v="30.366"/>
        <n v="31.122"/>
        <n v="38.6004"/>
        <e v="#DIV/0!"/>
        <m/>
      </sharedItems>
    </cacheField>
    <cacheField name="Percent of Increase" numFmtId="0">
      <sharedItems containsString="0" containsBlank="1" containsNumber="1" minValue="0.02" maxValue="0.02" count="2">
        <n v="0.02"/>
        <m/>
      </sharedItems>
    </cacheField>
    <cacheField name="2018 Hourly Rate" numFmtId="0">
      <sharedItems containsMixedTypes="1" containsNumber="1" minValue="0" maxValue="39.3724" count="28">
        <n v="0"/>
        <n v="13"/>
        <n v="19.7066"/>
        <n v="20.0066"/>
        <n v="20.6445"/>
        <n v="21.036"/>
        <n v="21.1605"/>
        <n v="21.4605"/>
        <n v="21.8107"/>
        <n v="21.8608"/>
        <n v="22.0032"/>
        <n v="22.0866"/>
        <n v="22.1608"/>
        <n v="22.1634"/>
        <n v="22.6596"/>
        <n v="22.8401"/>
        <n v="22.8796"/>
        <n v="22.9249"/>
        <n v="23.1796"/>
        <n v="23.3969"/>
        <n v="23.5511"/>
        <n v="24.9716"/>
        <n v="28.1016"/>
        <n v="29.2613"/>
        <n v="30.9733"/>
        <n v="31.7444"/>
        <n v="39.3724"/>
        <e v="#DIV/0!"/>
      </sharedItems>
    </cacheField>
    <cacheField name="length of Employment (mths)" numFmtId="0">
      <sharedItems containsSemiMixedTypes="0" containsString="0" containsNumber="1" containsInteger="1" minValue="0" maxValue="445" count="60">
        <n v="0"/>
        <n v="6"/>
        <n v="8"/>
        <n v="12"/>
        <n v="17"/>
        <n v="20"/>
        <n v="22"/>
        <n v="25"/>
        <n v="28"/>
        <n v="32"/>
        <n v="33"/>
        <n v="39"/>
        <n v="40"/>
        <n v="41"/>
        <n v="42"/>
        <n v="43"/>
        <n v="45"/>
        <n v="46"/>
        <n v="52"/>
        <n v="56"/>
        <n v="57"/>
        <n v="72"/>
        <n v="73"/>
        <n v="74"/>
        <n v="75"/>
        <n v="79"/>
        <n v="81"/>
        <n v="85"/>
        <n v="92"/>
        <n v="116"/>
        <n v="143"/>
        <n v="184"/>
        <n v="188"/>
        <n v="190"/>
        <n v="197"/>
        <n v="200"/>
        <n v="209"/>
        <n v="217"/>
        <n v="218"/>
        <n v="232"/>
        <n v="235"/>
        <n v="249"/>
        <n v="266"/>
        <n v="286"/>
        <n v="303"/>
        <n v="310"/>
        <n v="311"/>
        <n v="314"/>
        <n v="330"/>
        <n v="340"/>
        <n v="342"/>
        <n v="369"/>
        <n v="375"/>
        <n v="378"/>
        <n v="380"/>
        <n v="385"/>
        <n v="389"/>
        <n v="413"/>
        <n v="443"/>
        <n v="445"/>
      </sharedItems>
    </cacheField>
    <cacheField name="x" numFmtId="0">
      <sharedItems count="10">
        <s v="6620FT"/>
        <s v="6630FT"/>
        <s v="6700FT"/>
        <s v="6730FT"/>
        <s v="6750FT"/>
        <s v="6770FT"/>
        <s v="6780FT"/>
        <s v="6801FT"/>
        <s v="6801PT"/>
        <s v="FT"/>
      </sharedItems>
    </cacheField>
    <cacheField name="Status &#10;(PT or FT)" numFmtId="0">
      <sharedItems count="2">
        <s v="FT"/>
        <s v="PT"/>
      </sharedItems>
    </cacheField>
    <cacheField name="Hours" numFmtId="0">
      <sharedItems containsSemiMixedTypes="0" containsString="0" containsNumber="1" containsInteger="1" minValue="0" maxValue="2080" count="3">
        <n v="0"/>
        <n v="480"/>
        <n v="2080"/>
      </sharedItems>
    </cacheField>
    <cacheField name="Amount" numFmtId="0">
      <sharedItems containsMixedTypes="1" containsNumber="1" containsInteger="1" minValue="0" maxValue="81895" count="27">
        <n v="0"/>
        <n v="6240"/>
        <n v="40990"/>
        <n v="41614"/>
        <n v="42941"/>
        <n v="43755"/>
        <n v="44014"/>
        <n v="44638"/>
        <n v="45366"/>
        <n v="45470"/>
        <n v="45767"/>
        <n v="45940"/>
        <n v="46094"/>
        <n v="47132"/>
        <n v="47507"/>
        <n v="47590"/>
        <n v="47684"/>
        <n v="48214"/>
        <n v="48666"/>
        <n v="48986"/>
        <n v="51941"/>
        <n v="58451"/>
        <n v="60864"/>
        <n v="64424"/>
        <n v="66028"/>
        <n v="81895"/>
        <e v="#DIV/0!"/>
      </sharedItems>
    </cacheField>
    <cacheField name="x2" numFmtId="0">
      <sharedItems containsString="0" containsBlank="1" count="1">
        <m/>
      </sharedItems>
    </cacheField>
    <cacheField name="Hours2" numFmtId="0">
      <sharedItems containsString="0" containsBlank="1" containsNumber="1" containsInteger="1" minValue="0" maxValue="0" count="2">
        <n v="0"/>
        <m/>
      </sharedItems>
    </cacheField>
    <cacheField name="Rate" numFmtId="0">
      <sharedItems containsString="0" containsBlank="1" containsNumber="1" containsInteger="1" minValue="1" maxValue="1" count="2">
        <n v="1"/>
        <m/>
      </sharedItems>
    </cacheField>
    <cacheField name="Amount2" numFmtId="0">
      <sharedItems containsBlank="1" containsMixedTypes="1" containsNumber="1" containsInteger="1" minValue="0" maxValue="0" count="3">
        <n v="0"/>
        <e v="#DIV/0!"/>
        <m/>
      </sharedItems>
    </cacheField>
    <cacheField name="x3" numFmtId="0">
      <sharedItems containsString="0" containsBlank="1" count="1">
        <m/>
      </sharedItems>
    </cacheField>
    <cacheField name="Hours3" numFmtId="0">
      <sharedItems containsString="0" containsBlank="1" containsNumber="1" containsInteger="1" minValue="0" maxValue="0" count="2">
        <n v="0"/>
        <m/>
      </sharedItems>
    </cacheField>
    <cacheField name="Rate2" numFmtId="0">
      <sharedItems containsString="0" containsBlank="1" containsNumber="1" containsInteger="1" minValue="1" maxValue="1" count="2">
        <n v="1"/>
        <m/>
      </sharedItems>
    </cacheField>
    <cacheField name="Amount3" numFmtId="0">
      <sharedItems containsBlank="1" containsMixedTypes="1" containsNumber="1" containsInteger="1" minValue="0" maxValue="0" count="3">
        <n v="0"/>
        <e v="#DIV/0!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E3:AA104" sheet="Detail"/>
  </cacheSource>
  <cacheFields count="23">
    <cacheField name="Dept" numFmtId="0">
      <sharedItems containsBlank="1" count="2">
        <s v="522"/>
        <m/>
      </sharedItems>
    </cacheField>
    <cacheField name="Sub-Dept" numFmtId="0">
      <sharedItems containsBlank="1" containsMixedTypes="1" containsNumber="1" containsInteger="1" minValue="6620" maxValue="6801" count="17">
        <n v="6620"/>
        <n v="6630"/>
        <n v="6700"/>
        <n v="6730"/>
        <n v="6750"/>
        <n v="6770"/>
        <n v="6780"/>
        <n v="6801"/>
        <s v="6620"/>
        <s v="6630"/>
        <s v="6700"/>
        <s v="6730"/>
        <s v="6750"/>
        <s v="6770"/>
        <s v="6780"/>
        <s v="6801"/>
        <m/>
      </sharedItems>
    </cacheField>
    <cacheField name="Emp #" numFmtId="0">
      <sharedItems containsBlank="1" count="80">
        <s v="10319"/>
        <s v="10320"/>
        <s v="10604"/>
        <s v="10605"/>
        <s v="10843"/>
        <s v="10978"/>
        <s v="11164"/>
        <s v="11269"/>
        <s v="13168"/>
        <s v="13176"/>
        <s v="13701"/>
        <s v="13913"/>
        <s v="13942"/>
        <s v="13981"/>
        <s v="14136"/>
        <s v="14217"/>
        <s v="14224"/>
        <s v="14237"/>
        <s v="14244"/>
        <s v="14247"/>
        <s v="14511"/>
        <s v="14557"/>
        <s v="14822"/>
        <s v="14842"/>
        <s v="14843"/>
        <s v="14845"/>
        <s v="14847"/>
        <s v="14967"/>
        <s v="14973"/>
        <s v="14989"/>
        <s v="15002"/>
        <s v="15010"/>
        <s v="15024"/>
        <s v="15031"/>
        <s v="15033"/>
        <s v="15039"/>
        <s v="15138"/>
        <s v="15191"/>
        <s v="15193"/>
        <s v="15195"/>
        <s v="15360"/>
        <s v="15400"/>
        <s v="15508"/>
        <s v="15684"/>
        <s v="15886"/>
        <s v="15887"/>
        <s v="16045"/>
        <s v="1936"/>
        <s v="2164"/>
        <s v="2165"/>
        <s v="2880"/>
        <s v="3003"/>
        <s v="3153"/>
        <s v="3375"/>
        <s v="3376"/>
        <s v="3534"/>
        <s v="3654"/>
        <s v="3778"/>
        <s v="3856"/>
        <s v="5019"/>
        <s v="5035"/>
        <s v="5090"/>
        <s v="6362"/>
        <s v="6365"/>
        <s v="6756"/>
        <s v="6790"/>
        <s v="6792"/>
        <s v="6802"/>
        <s v="6808"/>
        <s v="7040"/>
        <s v="7359"/>
        <s v="7404"/>
        <s v="8344"/>
        <s v="8541"/>
        <s v="9358"/>
        <s v="9384"/>
        <s v="9447"/>
        <s v="9693"/>
        <s v="9944"/>
        <m/>
      </sharedItems>
    </cacheField>
    <cacheField name="Emp Name" numFmtId="0">
      <sharedItems containsBlank="1" count="84">
        <s v="ALVAREZ, RUBEN"/>
        <s v="ATKINSON, SHAWN"/>
        <s v="Averages"/>
        <s v="BANKS, HERBERT"/>
        <s v="BANKS, MOLLY"/>
        <s v="BARKLEY, SHAWN"/>
        <s v="BAUER, ANDREW"/>
        <s v="BAUER, KEVIN"/>
        <s v="BENDELE, PATRICK"/>
        <s v="BLANTON, ERIC"/>
        <s v="BLOOM, TIMOTHY"/>
        <s v="BOGDON, JOSEPH"/>
        <s v="BOOKER, ARTHUR"/>
        <s v="BRAGG, WILLIAM"/>
        <s v="BREWER, DOUGLAS"/>
        <s v="BRINKLEY, DERRICK"/>
        <s v="BROOKS, GEOFFREY"/>
        <s v="BROWN, CHRISTOPHER"/>
        <s v="BUFFENBARGER, MICHAEL"/>
        <s v="COLBY, ANTHONY"/>
        <s v="COLLINS, ELAINE"/>
        <s v="DAVIS, CHRISTOPHER"/>
        <s v="DIAL, JASON"/>
        <s v="DURNELL, PHILIP"/>
        <s v="EDWARDS, CHRISTOPHER"/>
        <s v="EDWARDS, NATHANIEL"/>
        <s v="ELDER, ZACHARY"/>
        <s v="ERVIN, TODD"/>
        <s v="FALCONE, SONDRA"/>
        <s v="FIREOVED, MITCHELL"/>
        <s v="GASKILL, BRYAN"/>
        <s v="GILLESPIE, DAVID"/>
        <s v="GILLESPIE, ROSS"/>
        <s v="GOBLIRSCH, JEFFREY"/>
        <s v="GRIGGS, LERONIA"/>
        <s v="GROSE, JOHN"/>
        <s v="GROSS, JASON"/>
        <s v="HAIRSTON, MARCUS"/>
        <s v="HARTMAN, LORI"/>
        <s v="HILL, KAREN"/>
        <s v="HOLINESS, CHARLES"/>
        <s v="HOY, PETE"/>
        <s v="HUSS, CYNTHIA"/>
        <s v="JEHL, HANNAH"/>
        <s v="JOHNSON, ANGEL"/>
        <s v="LEWMAN, JEFFERY"/>
        <s v="LIMPERT, MATTHEW"/>
        <s v="MAURICIO, CARLOS"/>
        <s v="MCBRIDE, CURTIS"/>
        <s v="MULLINS, JEFFRY"/>
        <s v="MYERS, ROBERT"/>
        <s v="NAHRWOLD, HEATHER"/>
        <s v="O HARA, GEORGE"/>
        <s v="OGLESBY, CHRISTOPHER"/>
        <s v="OWEN, ELIZABETH"/>
        <s v="OWEN, KEVIN"/>
        <s v="OWENS, MICKEY"/>
        <s v="PAGE, TRACY"/>
        <s v="RICE, CAROLYN"/>
        <s v="ROBERTS, KURT"/>
        <s v="ROSE, BRADEN"/>
        <s v="ROSE, JAMES"/>
        <s v="ROSS, ADAM"/>
        <s v="ROYAL, TRAVIS"/>
        <s v="SCHAEFER, BRIAN"/>
        <s v="SCHMUCKER, JAMES"/>
        <s v="SCHNEIDER, MICHAEL"/>
        <s v="SEDIK, STEPHEN"/>
        <s v="SENSIBAUGH, TIMOTHY"/>
        <s v="SHIFFLETT, JACKIE"/>
        <s v="TAYLOR, JOHN"/>
        <s v="Total Wages"/>
        <s v="Totals"/>
        <s v="TREVINO, NORA"/>
        <s v="Vacant Position"/>
        <s v="WALKER, LARRY"/>
        <s v="WARNICK, DUANE"/>
        <s v="WATTENBARGER, GARY"/>
        <s v="WILLIAMSON, CHRISTOPHER"/>
        <s v="WILLIAMSON, MICHAEL"/>
        <s v="WILSON, STEVE"/>
        <s v="WITTE, GREGORY"/>
        <s v="WOODS, MICHAEL"/>
        <m/>
      </sharedItems>
    </cacheField>
    <cacheField name="Employment Date" numFmtId="0">
      <sharedItems containsDate="1" containsBlank="1" containsMixedTypes="1" minDate="1981-01-02T00:00:00" maxDate="2018-05-01T00:00:00" count="78">
        <d v="1981-01-02T00:00:00"/>
        <d v="1981-03-02T00:00:00"/>
        <d v="1983-08-30T00:00:00"/>
        <d v="1983-08-31T00:00:00"/>
        <d v="1985-08-19T00:00:00"/>
        <d v="1985-12-09T00:00:00"/>
        <d v="1986-06-02T00:00:00"/>
        <d v="1986-07-21T00:00:00"/>
        <d v="1986-10-20T00:00:00"/>
        <d v="1987-05-07T00:00:00"/>
        <d v="1989-07-17T00:00:00"/>
        <d v="1989-07-31T00:00:00"/>
        <d v="1989-09-11T00:00:00"/>
        <d v="1990-07-23T00:00:00"/>
        <d v="1990-07-30T00:00:00"/>
        <d v="1991-12-05T00:00:00"/>
        <d v="1992-02-25T00:00:00"/>
        <d v="1992-03-02T00:00:00"/>
        <d v="1992-03-16T00:00:00"/>
        <d v="1992-03-30T00:00:00"/>
        <d v="1992-10-13T00:00:00"/>
        <d v="1994-04-04T00:00:00"/>
        <d v="1995-11-14T00:00:00"/>
        <d v="1997-05-05T00:00:00"/>
        <d v="1998-06-15T00:00:00"/>
        <d v="1998-06-29T00:00:00"/>
        <d v="1998-09-28T00:00:00"/>
        <d v="1999-11-29T00:00:00"/>
        <d v="1999-12-06T00:00:00"/>
        <d v="2000-08-14T00:00:00"/>
        <d v="2001-05-14T00:00:00"/>
        <d v="2001-05-21T00:00:00"/>
        <d v="2001-09-04T00:00:00"/>
        <d v="2002-03-25T00:00:00"/>
        <d v="2002-06-03T00:00:00"/>
        <d v="2002-09-09T00:00:00"/>
        <d v="2006-02-13T00:00:00"/>
        <d v="2008-05-19T00:00:00"/>
        <d v="2008-05-27T00:00:00"/>
        <d v="2010-05-10T00:00:00"/>
        <d v="2010-12-06T00:00:00"/>
        <d v="2011-05-02T00:00:00"/>
        <d v="2011-06-13T00:00:00"/>
        <d v="2011-10-24T00:00:00"/>
        <d v="2011-11-07T00:00:00"/>
        <d v="2011-11-28T00:00:00"/>
        <d v="2011-12-19T00:00:00"/>
        <d v="2012-01-03T00:00:00"/>
        <d v="2013-04-29T00:00:00"/>
        <d v="2013-05-20T00:00:00"/>
        <d v="2013-09-17T00:00:00"/>
        <d v="2014-03-31T00:00:00"/>
        <d v="2014-04-14T00:00:00"/>
        <d v="2014-04-21T00:00:00"/>
        <d v="2014-04-28T00:00:00"/>
        <d v="2014-06-18T00:00:00"/>
        <d v="2014-07-09T00:00:00"/>
        <d v="2014-07-21T00:00:00"/>
        <d v="2014-08-04T00:00:00"/>
        <d v="2014-08-11T00:00:00"/>
        <d v="2014-08-25T00:00:00"/>
        <d v="2014-09-15T00:00:00"/>
        <d v="2014-09-29T00:00:00"/>
        <d v="2014-10-06T00:00:00"/>
        <d v="2015-04-13T00:00:00"/>
        <d v="2015-05-19T00:00:00"/>
        <d v="2015-09-21T00:00:00"/>
        <d v="2015-12-21T00:00:00"/>
        <d v="2016-03-21T00:00:00"/>
        <d v="2016-05-02T00:00:00"/>
        <d v="2016-08-08T00:00:00"/>
        <d v="2017-01-09T00:00:00"/>
        <d v="2017-05-08T00:00:00"/>
        <d v="2017-07-05T00:00:00"/>
        <d v="2018-05-01T00:00:00"/>
        <s v="Kurt to fill"/>
        <s v="LAPSE FOR YEAR"/>
        <m/>
      </sharedItems>
    </cacheField>
    <cacheField name="Job Title" numFmtId="0">
      <sharedItems containsBlank="1" count="27">
        <s v="ADMIN ASST IV-WMS"/>
        <s v="ASST STOREKEEPER"/>
        <s v="BACKHOE OPERATOR-WMS"/>
        <s v="COMMUNICATIONS WATCH"/>
        <s v="DISPATCHER (WMS)"/>
        <s v="Intern"/>
        <s v="LABORER I"/>
        <s v="LABORER II"/>
        <s v="MAINT CREW LEADER"/>
        <s v="METER READER"/>
        <s v="METER READER/TRUCK"/>
        <s v="PLUMBR CREW LEAD-WMS"/>
        <s v="PRG MGR VI-MAINT REST"/>
        <s v="SENIOR CLERK"/>
        <s v="SERVICE TECH II"/>
        <s v="SERVICE TECHNICIAN 1"/>
        <s v="STOREKEEPER-WMS"/>
        <s v="SUPERINTENDENT-WMS"/>
        <s v="SUPERVISOR VI (WMS)"/>
        <s v="SUPV V-CONST OP"/>
        <s v="SUPV V-MAINT REST"/>
        <s v="TANDEM DRIVER"/>
        <s v="UTILITY PERSON (WMS)"/>
        <s v="WATER OPERATOR 1"/>
        <s v="WATER OPERATOR 2"/>
        <e v="#DIV/0!"/>
        <m/>
      </sharedItems>
    </cacheField>
    <cacheField name="Union" numFmtId="0">
      <sharedItems containsBlank="1" count="3">
        <s v="UNUE"/>
        <s v="UNUN"/>
        <m/>
      </sharedItems>
    </cacheField>
    <cacheField name="2017 Hourly Rate" numFmtId="0">
      <sharedItems containsBlank="1" containsMixedTypes="1" containsNumber="1" minValue="13" maxValue="38.6004" count="23">
        <n v="13"/>
        <n v="19.3202"/>
        <n v="19.9456"/>
        <n v="20.3294"/>
        <n v="20.7456"/>
        <n v="21.0889"/>
        <n v="21.3594"/>
        <n v="21.4322"/>
        <n v="21.5718"/>
        <n v="21.9212"/>
        <n v="22.0981"/>
        <n v="22.1813"/>
        <n v="22.431"/>
        <n v="22.644"/>
        <n v="22.7952"/>
        <n v="24.482"/>
        <n v="27.5506"/>
        <n v="28.6875"/>
        <n v="30.366"/>
        <n v="31.122"/>
        <n v="38.6004"/>
        <e v="#DIV/0!"/>
        <m/>
      </sharedItems>
    </cacheField>
    <cacheField name="Percent of Increase" numFmtId="0">
      <sharedItems containsString="0" containsBlank="1" containsNumber="1" minValue="0.02" maxValue="0.02" count="2">
        <n v="0.02"/>
        <m/>
      </sharedItems>
    </cacheField>
    <cacheField name="2018 Hourly Rate" numFmtId="0">
      <sharedItems containsBlank="1" containsMixedTypes="1" containsNumber="1" minValue="0" maxValue="39.3724" count="30">
        <n v="0"/>
        <n v="13"/>
        <n v="19.7066"/>
        <n v="20.0066"/>
        <n v="20.6445"/>
        <n v="21.036"/>
        <n v="21.1605"/>
        <n v="21.4605"/>
        <n v="21.8107"/>
        <n v="21.8608"/>
        <n v="22.0032"/>
        <n v="22.0866"/>
        <n v="22.1608"/>
        <n v="22.1634"/>
        <n v="22.6596"/>
        <n v="22.8401"/>
        <n v="22.8796"/>
        <n v="22.9249"/>
        <n v="23.1796"/>
        <n v="23.3969"/>
        <n v="23.5511"/>
        <n v="24.9716"/>
        <n v="25.652"/>
        <n v="28.1016"/>
        <n v="29.2613"/>
        <n v="30.9733"/>
        <n v="31.7444"/>
        <n v="39.3724"/>
        <e v="#DIV/0!"/>
        <m/>
      </sharedItems>
    </cacheField>
    <cacheField name="length of Employment (mths)" numFmtId="0">
      <sharedItems containsString="0" containsBlank="1" containsNumber="1" containsInteger="1" minValue="0" maxValue="445" count="61">
        <n v="0"/>
        <n v="6"/>
        <n v="8"/>
        <n v="12"/>
        <n v="17"/>
        <n v="20"/>
        <n v="22"/>
        <n v="25"/>
        <n v="28"/>
        <n v="32"/>
        <n v="33"/>
        <n v="39"/>
        <n v="40"/>
        <n v="41"/>
        <n v="42"/>
        <n v="43"/>
        <n v="45"/>
        <n v="46"/>
        <n v="52"/>
        <n v="56"/>
        <n v="57"/>
        <n v="72"/>
        <n v="73"/>
        <n v="74"/>
        <n v="75"/>
        <n v="79"/>
        <n v="81"/>
        <n v="85"/>
        <n v="92"/>
        <n v="116"/>
        <n v="143"/>
        <n v="184"/>
        <n v="188"/>
        <n v="190"/>
        <n v="197"/>
        <n v="200"/>
        <n v="209"/>
        <n v="217"/>
        <n v="218"/>
        <n v="232"/>
        <n v="235"/>
        <n v="249"/>
        <n v="266"/>
        <n v="286"/>
        <n v="303"/>
        <n v="310"/>
        <n v="311"/>
        <n v="314"/>
        <n v="330"/>
        <n v="340"/>
        <n v="342"/>
        <n v="369"/>
        <n v="375"/>
        <n v="378"/>
        <n v="380"/>
        <n v="385"/>
        <n v="389"/>
        <n v="413"/>
        <n v="443"/>
        <n v="445"/>
        <m/>
      </sharedItems>
    </cacheField>
    <cacheField name="x" numFmtId="0">
      <sharedItems containsBlank="1" count="11">
        <s v="6620FT"/>
        <s v="6630FT"/>
        <s v="6700FT"/>
        <s v="6730FT"/>
        <s v="6750FT"/>
        <s v="6770FT"/>
        <s v="6780FT"/>
        <s v="6801FT"/>
        <s v="6801PT"/>
        <s v="FT"/>
        <m/>
      </sharedItems>
    </cacheField>
    <cacheField name="Status &#10;(PT or FT)" numFmtId="0">
      <sharedItems containsBlank="1" count="3">
        <s v="FT"/>
        <s v="PT"/>
        <m/>
      </sharedItems>
    </cacheField>
    <cacheField name="Hours" numFmtId="0">
      <sharedItems containsString="0" containsBlank="1" containsNumber="1" containsInteger="1" minValue="0" maxValue="2080" count="4">
        <n v="0"/>
        <n v="480"/>
        <n v="2080"/>
        <m/>
      </sharedItems>
    </cacheField>
    <cacheField name="Amount" numFmtId="0">
      <sharedItems containsBlank="1" containsMixedTypes="1" containsNumber="1" containsInteger="1" minValue="0" maxValue="81895" count="28">
        <n v="0"/>
        <n v="6240"/>
        <n v="40990"/>
        <n v="41614"/>
        <n v="42941"/>
        <n v="43755"/>
        <n v="44014"/>
        <n v="44638"/>
        <n v="45366"/>
        <n v="45470"/>
        <n v="45767"/>
        <n v="45940"/>
        <n v="46094"/>
        <n v="47132"/>
        <n v="47507"/>
        <n v="47590"/>
        <n v="47684"/>
        <n v="48214"/>
        <n v="48666"/>
        <n v="48986"/>
        <n v="51941"/>
        <n v="58451"/>
        <n v="60864"/>
        <n v="64424"/>
        <n v="66028"/>
        <n v="81895"/>
        <e v="#DIV/0!"/>
        <m/>
      </sharedItems>
    </cacheField>
    <cacheField name="x2" numFmtId="0">
      <sharedItems containsString="0" containsBlank="1" count="1">
        <m/>
      </sharedItems>
    </cacheField>
    <cacheField name="Hours2" numFmtId="0">
      <sharedItems containsBlank="1" containsMixedTypes="1" containsNumber="1" containsInteger="1" minValue="0" maxValue="0" count="3">
        <n v="0"/>
        <s v=" "/>
        <m/>
      </sharedItems>
    </cacheField>
    <cacheField name="Rate" numFmtId="0">
      <sharedItems containsString="0" containsBlank="1" containsNumber="1" containsInteger="1" minValue="1" maxValue="1" count="2">
        <n v="1"/>
        <m/>
      </sharedItems>
    </cacheField>
    <cacheField name="Amount2" numFmtId="0">
      <sharedItems containsBlank="1" containsMixedTypes="1" containsNumber="1" containsInteger="1" minValue="0" maxValue="0" count="3">
        <n v="0"/>
        <e v="#DIV/0!"/>
        <m/>
      </sharedItems>
    </cacheField>
    <cacheField name="x3" numFmtId="0">
      <sharedItems containsString="0" containsBlank="1" count="1">
        <m/>
      </sharedItems>
    </cacheField>
    <cacheField name="Hours3" numFmtId="0">
      <sharedItems containsString="0" containsBlank="1" containsNumber="1" containsInteger="1" minValue="0" maxValue="0" count="2">
        <n v="0"/>
        <m/>
      </sharedItems>
    </cacheField>
    <cacheField name="Rate2" numFmtId="0">
      <sharedItems containsString="0" containsBlank="1" containsNumber="1" containsInteger="1" minValue="1" maxValue="1" count="2">
        <n v="1"/>
        <m/>
      </sharedItems>
    </cacheField>
    <cacheField name="Amount3" numFmtId="0">
      <sharedItems containsBlank="1" containsMixedTypes="1" containsNumber="1" containsInteger="1" minValue="0" maxValue="0" count="3">
        <n v="0"/>
        <e v="#DIV/0!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E3:R82" sheet="Detail"/>
  </cacheSource>
  <cacheFields count="14">
    <cacheField name="Dept" numFmtId="0">
      <sharedItems count="1">
        <s v="522"/>
      </sharedItems>
    </cacheField>
    <cacheField name="Sub-Dept" numFmtId="0">
      <sharedItems count="8">
        <s v="6620"/>
        <s v="6630"/>
        <s v="6700"/>
        <s v="6730"/>
        <s v="6750"/>
        <s v="6770"/>
        <s v="6780"/>
        <s v="6801"/>
      </sharedItems>
    </cacheField>
    <cacheField name="Emp #" numFmtId="0">
      <sharedItems count="79">
        <s v="10319"/>
        <s v="10320"/>
        <s v="10604"/>
        <s v="10605"/>
        <s v="10843"/>
        <s v="10978"/>
        <s v="11164"/>
        <s v="11269"/>
        <s v="13168"/>
        <s v="13176"/>
        <s v="13701"/>
        <s v="13913"/>
        <s v="13942"/>
        <s v="13981"/>
        <s v="14136"/>
        <s v="14217"/>
        <s v="14224"/>
        <s v="14237"/>
        <s v="14244"/>
        <s v="14247"/>
        <s v="14511"/>
        <s v="14557"/>
        <s v="14822"/>
        <s v="14842"/>
        <s v="14843"/>
        <s v="14845"/>
        <s v="14847"/>
        <s v="14967"/>
        <s v="14973"/>
        <s v="14989"/>
        <s v="15002"/>
        <s v="15010"/>
        <s v="15024"/>
        <s v="15031"/>
        <s v="15033"/>
        <s v="15039"/>
        <s v="15138"/>
        <s v="15191"/>
        <s v="15193"/>
        <s v="15195"/>
        <s v="15360"/>
        <s v="15400"/>
        <s v="15508"/>
        <s v="15684"/>
        <s v="15886"/>
        <s v="15887"/>
        <s v="16045"/>
        <s v="1936"/>
        <s v="2164"/>
        <s v="2165"/>
        <s v="2880"/>
        <s v="3003"/>
        <s v="3153"/>
        <s v="3375"/>
        <s v="3376"/>
        <s v="3534"/>
        <s v="3654"/>
        <s v="3778"/>
        <s v="3856"/>
        <s v="5019"/>
        <s v="5035"/>
        <s v="5090"/>
        <s v="6362"/>
        <s v="6365"/>
        <s v="6756"/>
        <s v="6790"/>
        <s v="6792"/>
        <s v="6802"/>
        <s v="6808"/>
        <s v="7040"/>
        <s v="7359"/>
        <s v="7404"/>
        <s v="8344"/>
        <s v="8541"/>
        <s v="9358"/>
        <s v="9384"/>
        <s v="9447"/>
        <s v="9693"/>
        <s v="9944"/>
      </sharedItems>
    </cacheField>
    <cacheField name="Emp Name" numFmtId="0">
      <sharedItems count="79">
        <s v="ALVAREZ, RUBEN"/>
        <s v="ATKINSON, SHAWN"/>
        <s v="BANKS, HERBERT"/>
        <s v="BANKS, MOLLY"/>
        <s v="BARKLEY, SHAWN"/>
        <s v="BAUER, ANDREW"/>
        <s v="BAUER, KEVIN"/>
        <s v="BENDELE, PATRICK"/>
        <s v="BLANTON, ERIC"/>
        <s v="BLOOM, TIMOTHY"/>
        <s v="BOGDON, JOSEPH"/>
        <s v="BOOKER, ARTHUR"/>
        <s v="BRAGG, WILLIAM"/>
        <s v="BREWER, DOUGLAS"/>
        <s v="BRINKLEY, DERRICK"/>
        <s v="BROOKS, GEOFFREY"/>
        <s v="BROWN, CHRISTOPHER"/>
        <s v="BUFFENBARGER, MICHAEL"/>
        <s v="COLBY, ANTHONY"/>
        <s v="COLLINS, ELAINE"/>
        <s v="DAVIS, CHRISTOPHER"/>
        <s v="DIAL, JASON"/>
        <s v="DURNELL, PHILIP"/>
        <s v="EDWARDS, CHRISTOPHER"/>
        <s v="EDWARDS, NATHANIEL"/>
        <s v="ELDER, ZACHARY"/>
        <s v="ERVIN, TODD"/>
        <s v="FALCONE, SONDRA"/>
        <s v="FIREOVED, MITCHELL"/>
        <s v="GASKILL, BRYAN"/>
        <s v="GILLESPIE, DAVID"/>
        <s v="GILLESPIE, ROSS"/>
        <s v="GOBLIRSCH, JEFFREY"/>
        <s v="GRIGGS, LERONIA"/>
        <s v="GROSE, JOHN"/>
        <s v="GROSS, JASON"/>
        <s v="HAIRSTON, MARCUS"/>
        <s v="HARTMAN, LORI"/>
        <s v="HILL, KAREN"/>
        <s v="HOLINESS, CHARLES"/>
        <s v="HOY, PETE"/>
        <s v="HUSS, CYNTHIA"/>
        <s v="JEHL, HANNAH"/>
        <s v="JOHNSON, ANGEL"/>
        <s v="LEWMAN, JEFFERY"/>
        <s v="LIMPERT, MATTHEW"/>
        <s v="MAURICIO, CARLOS"/>
        <s v="MCBRIDE, CURTIS"/>
        <s v="MULLINS, JEFFRY"/>
        <s v="MYERS, ROBERT"/>
        <s v="NAHRWOLD, HEATHER"/>
        <s v="O HARA, GEORGE"/>
        <s v="OGLESBY, CHRISTOPHER"/>
        <s v="OWEN, ELIZABETH"/>
        <s v="OWEN, KEVIN"/>
        <s v="OWENS, MICKEY"/>
        <s v="PAGE, TRACY"/>
        <s v="RICE, CAROLYN"/>
        <s v="ROBERTS, KURT"/>
        <s v="ROSE, BRADEN"/>
        <s v="ROSE, JAMES"/>
        <s v="ROSS, ADAM"/>
        <s v="ROYAL, TRAVIS"/>
        <s v="SCHAEFER, BRIAN"/>
        <s v="SCHMUCKER, JAMES"/>
        <s v="SCHNEIDER, MICHAEL"/>
        <s v="SEDIK, STEPHEN"/>
        <s v="SENSIBAUGH, TIMOTHY"/>
        <s v="SHIFFLETT, JACKIE"/>
        <s v="TAYLOR, JOHN"/>
        <s v="TREVINO, NORA"/>
        <s v="WALKER, LARRY"/>
        <s v="WARNICK, DUANE"/>
        <s v="WATTENBARGER, GARY"/>
        <s v="WILLIAMSON, CHRISTOPHER"/>
        <s v="WILLIAMSON, MICHAEL"/>
        <s v="WILSON, STEVE"/>
        <s v="WITTE, GREGORY"/>
        <s v="WOODS, MICHAEL"/>
      </sharedItems>
    </cacheField>
    <cacheField name="Employment Date" numFmtId="0">
      <sharedItems containsSemiMixedTypes="0" containsNonDate="0" containsDate="1" containsString="0" minDate="1981-01-02T00:00:00" maxDate="2017-07-05T00:00:00" count="74">
        <d v="1981-01-02T00:00:00"/>
        <d v="1981-03-02T00:00:00"/>
        <d v="1983-08-30T00:00:00"/>
        <d v="1983-08-31T00:00:00"/>
        <d v="1985-08-19T00:00:00"/>
        <d v="1985-12-09T00:00:00"/>
        <d v="1986-06-02T00:00:00"/>
        <d v="1986-07-21T00:00:00"/>
        <d v="1986-10-20T00:00:00"/>
        <d v="1987-05-07T00:00:00"/>
        <d v="1989-07-17T00:00:00"/>
        <d v="1989-07-31T00:00:00"/>
        <d v="1989-09-11T00:00:00"/>
        <d v="1990-07-23T00:00:00"/>
        <d v="1990-07-30T00:00:00"/>
        <d v="1991-12-05T00:00:00"/>
        <d v="1992-02-25T00:00:00"/>
        <d v="1992-03-02T00:00:00"/>
        <d v="1992-03-16T00:00:00"/>
        <d v="1992-03-30T00:00:00"/>
        <d v="1992-10-13T00:00:00"/>
        <d v="1994-04-04T00:00:00"/>
        <d v="1995-11-14T00:00:00"/>
        <d v="1997-05-05T00:00:00"/>
        <d v="1998-06-15T00:00:00"/>
        <d v="1998-06-29T00:00:00"/>
        <d v="1998-09-28T00:00:00"/>
        <d v="1999-11-29T00:00:00"/>
        <d v="1999-12-06T00:00:00"/>
        <d v="2000-08-14T00:00:00"/>
        <d v="2001-05-14T00:00:00"/>
        <d v="2001-05-21T00:00:00"/>
        <d v="2001-09-04T00:00:00"/>
        <d v="2002-03-25T00:00:00"/>
        <d v="2002-06-03T00:00:00"/>
        <d v="2002-09-09T00:00:00"/>
        <d v="2006-02-13T00:00:00"/>
        <d v="2008-05-19T00:00:00"/>
        <d v="2008-05-27T00:00:00"/>
        <d v="2010-05-10T00:00:00"/>
        <d v="2010-12-06T00:00:00"/>
        <d v="2011-05-02T00:00:00"/>
        <d v="2011-06-13T00:00:00"/>
        <d v="2011-10-24T00:00:00"/>
        <d v="2011-11-07T00:00:00"/>
        <d v="2011-11-28T00:00:00"/>
        <d v="2011-12-19T00:00:00"/>
        <d v="2012-01-03T00:00:00"/>
        <d v="2013-04-29T00:00:00"/>
        <d v="2013-05-20T00:00:00"/>
        <d v="2013-09-17T00:00:00"/>
        <d v="2014-03-31T00:00:00"/>
        <d v="2014-04-14T00:00:00"/>
        <d v="2014-04-21T00:00:00"/>
        <d v="2014-04-28T00:00:00"/>
        <d v="2014-06-18T00:00:00"/>
        <d v="2014-07-09T00:00:00"/>
        <d v="2014-07-21T00:00:00"/>
        <d v="2014-08-04T00:00:00"/>
        <d v="2014-08-11T00:00:00"/>
        <d v="2014-08-25T00:00:00"/>
        <d v="2014-09-15T00:00:00"/>
        <d v="2014-09-29T00:00:00"/>
        <d v="2014-10-06T00:00:00"/>
        <d v="2015-04-13T00:00:00"/>
        <d v="2015-05-19T00:00:00"/>
        <d v="2015-09-21T00:00:00"/>
        <d v="2015-12-21T00:00:00"/>
        <d v="2016-03-21T00:00:00"/>
        <d v="2016-05-02T00:00:00"/>
        <d v="2016-08-08T00:00:00"/>
        <d v="2017-01-09T00:00:00"/>
        <d v="2017-05-08T00:00:00"/>
        <d v="2017-07-05T00:00:00"/>
      </sharedItems>
    </cacheField>
    <cacheField name="Job Title" numFmtId="0">
      <sharedItems count="24">
        <s v="ADMIN ASST IV-WMS"/>
        <s v="ASST STOREKEEPER"/>
        <s v="BACKHOE OPERATOR-WMS"/>
        <s v="COMMUNICATIONS WATCH"/>
        <s v="DISPATCHER (WMS)"/>
        <s v="LABORER I"/>
        <s v="LABORER II"/>
        <s v="MAINT CREW LEADER"/>
        <s v="METER READER"/>
        <s v="METER READER/TRUCK"/>
        <s v="PLUMBR CREW LEAD-WMS"/>
        <s v="PRG MGR VI-MAINT REST"/>
        <s v="SENIOR CLERK"/>
        <s v="SERVICE TECH II"/>
        <s v="SERVICE TECHNICIAN 1"/>
        <s v="STOREKEEPER-WMS"/>
        <s v="SUPERINTENDENT-WMS"/>
        <s v="SUPERVISOR VI (WMS)"/>
        <s v="SUPV V-CONST OP"/>
        <s v="SUPV V-MAINT REST"/>
        <s v="TANDEM DRIVER"/>
        <s v="UTILITY PERSON (WMS)"/>
        <s v="WATER OPERATOR 1"/>
        <s v="WATER OPERATOR 2"/>
      </sharedItems>
    </cacheField>
    <cacheField name="Union" numFmtId="0">
      <sharedItems count="2">
        <s v="UNUE"/>
        <s v="UNUN"/>
      </sharedItems>
    </cacheField>
    <cacheField name="2017 Hourly Rate" numFmtId="0">
      <sharedItems containsSemiMixedTypes="0" containsString="0" containsNumber="1" minValue="19.3202" maxValue="38.6004" count="20">
        <n v="19.3202"/>
        <n v="19.9456"/>
        <n v="20.3294"/>
        <n v="20.7456"/>
        <n v="21.0889"/>
        <n v="21.3594"/>
        <n v="21.4322"/>
        <n v="21.5718"/>
        <n v="21.9212"/>
        <n v="22.0981"/>
        <n v="22.1813"/>
        <n v="22.431"/>
        <n v="22.644"/>
        <n v="22.7952"/>
        <n v="24.482"/>
        <n v="27.5506"/>
        <n v="28.6875"/>
        <n v="30.366"/>
        <n v="31.122"/>
        <n v="38.6004"/>
      </sharedItems>
    </cacheField>
    <cacheField name="Percent of Increase" numFmtId="0">
      <sharedItems containsSemiMixedTypes="0" containsString="0" containsNumber="1" minValue="0.02" maxValue="0.02" count="1">
        <n v="0.02"/>
      </sharedItems>
    </cacheField>
    <cacheField name="2018 Hourly Rate" numFmtId="0">
      <sharedItems containsSemiMixedTypes="0" containsString="0" containsNumber="1" minValue="19.7066" maxValue="39.3724" count="24">
        <n v="19.7066"/>
        <n v="20.0066"/>
        <n v="20.6445"/>
        <n v="21.036"/>
        <n v="21.1605"/>
        <n v="21.4605"/>
        <n v="21.8107"/>
        <n v="21.8608"/>
        <n v="22.0032"/>
        <n v="22.0866"/>
        <n v="22.1608"/>
        <n v="22.6596"/>
        <n v="22.8401"/>
        <n v="22.8796"/>
        <n v="22.9249"/>
        <n v="23.1796"/>
        <n v="23.3969"/>
        <n v="23.5511"/>
        <n v="24.9716"/>
        <n v="28.1016"/>
        <n v="29.2613"/>
        <n v="30.9733"/>
        <n v="31.7444"/>
        <n v="39.3724"/>
      </sharedItems>
    </cacheField>
    <cacheField name="length of Employment (mths)" numFmtId="0">
      <sharedItems containsSemiMixedTypes="0" containsString="0" containsNumber="1" containsInteger="1" minValue="6" maxValue="445" count="59">
        <n v="6"/>
        <n v="8"/>
        <n v="12"/>
        <n v="17"/>
        <n v="20"/>
        <n v="22"/>
        <n v="25"/>
        <n v="28"/>
        <n v="32"/>
        <n v="33"/>
        <n v="39"/>
        <n v="40"/>
        <n v="41"/>
        <n v="42"/>
        <n v="43"/>
        <n v="45"/>
        <n v="46"/>
        <n v="52"/>
        <n v="56"/>
        <n v="57"/>
        <n v="72"/>
        <n v="73"/>
        <n v="74"/>
        <n v="75"/>
        <n v="79"/>
        <n v="81"/>
        <n v="85"/>
        <n v="92"/>
        <n v="116"/>
        <n v="143"/>
        <n v="184"/>
        <n v="188"/>
        <n v="190"/>
        <n v="197"/>
        <n v="200"/>
        <n v="209"/>
        <n v="217"/>
        <n v="218"/>
        <n v="232"/>
        <n v="235"/>
        <n v="249"/>
        <n v="266"/>
        <n v="286"/>
        <n v="303"/>
        <n v="310"/>
        <n v="311"/>
        <n v="314"/>
        <n v="330"/>
        <n v="340"/>
        <n v="342"/>
        <n v="369"/>
        <n v="375"/>
        <n v="378"/>
        <n v="380"/>
        <n v="385"/>
        <n v="389"/>
        <n v="413"/>
        <n v="443"/>
        <n v="445"/>
      </sharedItems>
    </cacheField>
    <cacheField name="x" numFmtId="0">
      <sharedItems count="8">
        <s v="6620FT"/>
        <s v="6630FT"/>
        <s v="6700FT"/>
        <s v="6730FT"/>
        <s v="6750FT"/>
        <s v="6770FT"/>
        <s v="6780FT"/>
        <s v="6801FT"/>
      </sharedItems>
    </cacheField>
    <cacheField name="Status &#10;(PT or FT)" numFmtId="0">
      <sharedItems count="1">
        <s v="FT"/>
      </sharedItems>
    </cacheField>
    <cacheField name="Hours" numFmtId="0">
      <sharedItems containsSemiMixedTypes="0" containsString="0" containsNumber="1" containsInteger="1" minValue="2080" maxValue="2080" count="1">
        <n v="20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7"/>
    <x v="73"/>
    <x v="0"/>
    <x v="23"/>
    <x v="24"/>
    <x v="1"/>
    <x v="12"/>
    <x v="0"/>
    <x v="18"/>
    <x v="41"/>
    <x v="3"/>
    <x v="0"/>
    <x v="2"/>
    <x v="17"/>
    <x v="0"/>
    <x v="0"/>
    <x v="0"/>
    <x v="0"/>
    <x v="0"/>
    <x v="0"/>
    <x v="0"/>
    <x v="0"/>
  </r>
  <r>
    <x v="0"/>
    <x v="7"/>
    <x v="65"/>
    <x v="1"/>
    <x v="16"/>
    <x v="24"/>
    <x v="1"/>
    <x v="12"/>
    <x v="0"/>
    <x v="18"/>
    <x v="46"/>
    <x v="3"/>
    <x v="0"/>
    <x v="2"/>
    <x v="17"/>
    <x v="0"/>
    <x v="0"/>
    <x v="0"/>
    <x v="0"/>
    <x v="0"/>
    <x v="0"/>
    <x v="0"/>
    <x v="0"/>
  </r>
  <r>
    <x v="0"/>
    <x v="4"/>
    <x v="61"/>
    <x v="3"/>
    <x v="12"/>
    <x v="10"/>
    <x v="1"/>
    <x v="9"/>
    <x v="0"/>
    <x v="14"/>
    <x v="49"/>
    <x v="0"/>
    <x v="0"/>
    <x v="2"/>
    <x v="13"/>
    <x v="0"/>
    <x v="0"/>
    <x v="0"/>
    <x v="0"/>
    <x v="0"/>
    <x v="0"/>
    <x v="0"/>
    <x v="0"/>
  </r>
  <r>
    <x v="0"/>
    <x v="4"/>
    <x v="47"/>
    <x v="4"/>
    <x v="1"/>
    <x v="9"/>
    <x v="1"/>
    <x v="3"/>
    <x v="0"/>
    <x v="5"/>
    <x v="58"/>
    <x v="0"/>
    <x v="0"/>
    <x v="2"/>
    <x v="5"/>
    <x v="0"/>
    <x v="0"/>
    <x v="0"/>
    <x v="0"/>
    <x v="0"/>
    <x v="0"/>
    <x v="0"/>
    <x v="0"/>
  </r>
  <r>
    <x v="0"/>
    <x v="7"/>
    <x v="8"/>
    <x v="5"/>
    <x v="37"/>
    <x v="24"/>
    <x v="1"/>
    <x v="12"/>
    <x v="0"/>
    <x v="18"/>
    <x v="29"/>
    <x v="3"/>
    <x v="0"/>
    <x v="2"/>
    <x v="17"/>
    <x v="0"/>
    <x v="0"/>
    <x v="0"/>
    <x v="0"/>
    <x v="0"/>
    <x v="0"/>
    <x v="0"/>
    <x v="0"/>
  </r>
  <r>
    <x v="0"/>
    <x v="7"/>
    <x v="38"/>
    <x v="6"/>
    <x v="68"/>
    <x v="7"/>
    <x v="1"/>
    <x v="1"/>
    <x v="0"/>
    <x v="2"/>
    <x v="6"/>
    <x v="3"/>
    <x v="0"/>
    <x v="2"/>
    <x v="2"/>
    <x v="0"/>
    <x v="0"/>
    <x v="0"/>
    <x v="0"/>
    <x v="0"/>
    <x v="0"/>
    <x v="0"/>
    <x v="0"/>
  </r>
  <r>
    <x v="0"/>
    <x v="9"/>
    <x v="0"/>
    <x v="7"/>
    <x v="29"/>
    <x v="23"/>
    <x v="1"/>
    <x v="5"/>
    <x v="0"/>
    <x v="8"/>
    <x v="36"/>
    <x v="5"/>
    <x v="0"/>
    <x v="2"/>
    <x v="8"/>
    <x v="0"/>
    <x v="0"/>
    <x v="0"/>
    <x v="0"/>
    <x v="0"/>
    <x v="0"/>
    <x v="0"/>
    <x v="0"/>
  </r>
  <r>
    <x v="0"/>
    <x v="7"/>
    <x v="76"/>
    <x v="8"/>
    <x v="26"/>
    <x v="21"/>
    <x v="1"/>
    <x v="6"/>
    <x v="0"/>
    <x v="11"/>
    <x v="39"/>
    <x v="3"/>
    <x v="0"/>
    <x v="2"/>
    <x v="11"/>
    <x v="0"/>
    <x v="0"/>
    <x v="0"/>
    <x v="0"/>
    <x v="0"/>
    <x v="0"/>
    <x v="0"/>
    <x v="0"/>
  </r>
  <r>
    <x v="0"/>
    <x v="5"/>
    <x v="39"/>
    <x v="9"/>
    <x v="65"/>
    <x v="15"/>
    <x v="1"/>
    <x v="7"/>
    <x v="0"/>
    <x v="12"/>
    <x v="9"/>
    <x v="1"/>
    <x v="0"/>
    <x v="2"/>
    <x v="12"/>
    <x v="0"/>
    <x v="0"/>
    <x v="0"/>
    <x v="0"/>
    <x v="0"/>
    <x v="0"/>
    <x v="0"/>
    <x v="0"/>
  </r>
  <r>
    <x v="0"/>
    <x v="7"/>
    <x v="11"/>
    <x v="10"/>
    <x v="40"/>
    <x v="7"/>
    <x v="1"/>
    <x v="1"/>
    <x v="0"/>
    <x v="3"/>
    <x v="27"/>
    <x v="3"/>
    <x v="0"/>
    <x v="2"/>
    <x v="3"/>
    <x v="0"/>
    <x v="0"/>
    <x v="0"/>
    <x v="0"/>
    <x v="0"/>
    <x v="0"/>
    <x v="0"/>
    <x v="0"/>
  </r>
  <r>
    <x v="0"/>
    <x v="7"/>
    <x v="51"/>
    <x v="11"/>
    <x v="5"/>
    <x v="24"/>
    <x v="1"/>
    <x v="12"/>
    <x v="0"/>
    <x v="18"/>
    <x v="55"/>
    <x v="3"/>
    <x v="0"/>
    <x v="2"/>
    <x v="17"/>
    <x v="0"/>
    <x v="0"/>
    <x v="0"/>
    <x v="0"/>
    <x v="0"/>
    <x v="0"/>
    <x v="0"/>
    <x v="0"/>
  </r>
  <r>
    <x v="0"/>
    <x v="5"/>
    <x v="72"/>
    <x v="12"/>
    <x v="50"/>
    <x v="8"/>
    <x v="1"/>
    <x v="13"/>
    <x v="0"/>
    <x v="19"/>
    <x v="18"/>
    <x v="1"/>
    <x v="0"/>
    <x v="2"/>
    <x v="18"/>
    <x v="0"/>
    <x v="0"/>
    <x v="0"/>
    <x v="0"/>
    <x v="0"/>
    <x v="0"/>
    <x v="0"/>
    <x v="0"/>
  </r>
  <r>
    <x v="0"/>
    <x v="5"/>
    <x v="50"/>
    <x v="13"/>
    <x v="4"/>
    <x v="6"/>
    <x v="1"/>
    <x v="1"/>
    <x v="0"/>
    <x v="3"/>
    <x v="56"/>
    <x v="1"/>
    <x v="0"/>
    <x v="2"/>
    <x v="3"/>
    <x v="0"/>
    <x v="0"/>
    <x v="0"/>
    <x v="0"/>
    <x v="0"/>
    <x v="0"/>
    <x v="0"/>
    <x v="0"/>
  </r>
  <r>
    <x v="0"/>
    <x v="7"/>
    <x v="67"/>
    <x v="14"/>
    <x v="18"/>
    <x v="21"/>
    <x v="1"/>
    <x v="6"/>
    <x v="0"/>
    <x v="11"/>
    <x v="45"/>
    <x v="3"/>
    <x v="0"/>
    <x v="2"/>
    <x v="11"/>
    <x v="0"/>
    <x v="0"/>
    <x v="0"/>
    <x v="0"/>
    <x v="0"/>
    <x v="0"/>
    <x v="0"/>
    <x v="0"/>
  </r>
  <r>
    <x v="0"/>
    <x v="10"/>
    <x v="42"/>
    <x v="15"/>
    <x v="71"/>
    <x v="3"/>
    <x v="1"/>
    <x v="1"/>
    <x v="0"/>
    <x v="2"/>
    <x v="3"/>
    <x v="6"/>
    <x v="0"/>
    <x v="2"/>
    <x v="2"/>
    <x v="0"/>
    <x v="0"/>
    <x v="0"/>
    <x v="0"/>
    <x v="0"/>
    <x v="0"/>
    <x v="0"/>
    <x v="0"/>
  </r>
  <r>
    <x v="0"/>
    <x v="8"/>
    <x v="34"/>
    <x v="16"/>
    <x v="61"/>
    <x v="7"/>
    <x v="1"/>
    <x v="1"/>
    <x v="0"/>
    <x v="3"/>
    <x v="12"/>
    <x v="4"/>
    <x v="0"/>
    <x v="2"/>
    <x v="3"/>
    <x v="0"/>
    <x v="0"/>
    <x v="0"/>
    <x v="0"/>
    <x v="0"/>
    <x v="0"/>
    <x v="0"/>
    <x v="0"/>
  </r>
  <r>
    <x v="0"/>
    <x v="7"/>
    <x v="19"/>
    <x v="17"/>
    <x v="47"/>
    <x v="11"/>
    <x v="1"/>
    <x v="14"/>
    <x v="0"/>
    <x v="20"/>
    <x v="21"/>
    <x v="3"/>
    <x v="0"/>
    <x v="2"/>
    <x v="19"/>
    <x v="0"/>
    <x v="0"/>
    <x v="0"/>
    <x v="0"/>
    <x v="0"/>
    <x v="0"/>
    <x v="0"/>
    <x v="0"/>
  </r>
  <r>
    <x v="0"/>
    <x v="5"/>
    <x v="23"/>
    <x v="18"/>
    <x v="53"/>
    <x v="14"/>
    <x v="1"/>
    <x v="12"/>
    <x v="0"/>
    <x v="18"/>
    <x v="16"/>
    <x v="1"/>
    <x v="0"/>
    <x v="2"/>
    <x v="17"/>
    <x v="0"/>
    <x v="0"/>
    <x v="0"/>
    <x v="0"/>
    <x v="0"/>
    <x v="0"/>
    <x v="0"/>
    <x v="0"/>
  </r>
  <r>
    <x v="0"/>
    <x v="7"/>
    <x v="6"/>
    <x v="19"/>
    <x v="34"/>
    <x v="11"/>
    <x v="1"/>
    <x v="14"/>
    <x v="0"/>
    <x v="20"/>
    <x v="32"/>
    <x v="3"/>
    <x v="0"/>
    <x v="2"/>
    <x v="19"/>
    <x v="0"/>
    <x v="0"/>
    <x v="0"/>
    <x v="0"/>
    <x v="0"/>
    <x v="0"/>
    <x v="0"/>
    <x v="0"/>
  </r>
  <r>
    <x v="0"/>
    <x v="4"/>
    <x v="48"/>
    <x v="20"/>
    <x v="2"/>
    <x v="10"/>
    <x v="1"/>
    <x v="9"/>
    <x v="0"/>
    <x v="14"/>
    <x v="57"/>
    <x v="0"/>
    <x v="0"/>
    <x v="2"/>
    <x v="13"/>
    <x v="0"/>
    <x v="0"/>
    <x v="0"/>
    <x v="0"/>
    <x v="0"/>
    <x v="0"/>
    <x v="0"/>
    <x v="0"/>
  </r>
  <r>
    <x v="0"/>
    <x v="7"/>
    <x v="28"/>
    <x v="21"/>
    <x v="56"/>
    <x v="22"/>
    <x v="1"/>
    <x v="6"/>
    <x v="0"/>
    <x v="11"/>
    <x v="14"/>
    <x v="3"/>
    <x v="0"/>
    <x v="2"/>
    <x v="11"/>
    <x v="0"/>
    <x v="0"/>
    <x v="0"/>
    <x v="0"/>
    <x v="0"/>
    <x v="0"/>
    <x v="0"/>
    <x v="0"/>
  </r>
  <r>
    <x v="0"/>
    <x v="7"/>
    <x v="21"/>
    <x v="22"/>
    <x v="49"/>
    <x v="11"/>
    <x v="1"/>
    <x v="14"/>
    <x v="0"/>
    <x v="20"/>
    <x v="19"/>
    <x v="3"/>
    <x v="0"/>
    <x v="2"/>
    <x v="19"/>
    <x v="0"/>
    <x v="0"/>
    <x v="0"/>
    <x v="0"/>
    <x v="0"/>
    <x v="0"/>
    <x v="0"/>
    <x v="0"/>
  </r>
  <r>
    <x v="0"/>
    <x v="8"/>
    <x v="18"/>
    <x v="23"/>
    <x v="46"/>
    <x v="2"/>
    <x v="1"/>
    <x v="11"/>
    <x v="0"/>
    <x v="17"/>
    <x v="22"/>
    <x v="4"/>
    <x v="0"/>
    <x v="2"/>
    <x v="16"/>
    <x v="0"/>
    <x v="0"/>
    <x v="0"/>
    <x v="0"/>
    <x v="0"/>
    <x v="0"/>
    <x v="0"/>
    <x v="0"/>
  </r>
  <r>
    <x v="0"/>
    <x v="8"/>
    <x v="77"/>
    <x v="24"/>
    <x v="28"/>
    <x v="2"/>
    <x v="1"/>
    <x v="11"/>
    <x v="0"/>
    <x v="17"/>
    <x v="37"/>
    <x v="4"/>
    <x v="0"/>
    <x v="2"/>
    <x v="16"/>
    <x v="0"/>
    <x v="0"/>
    <x v="0"/>
    <x v="0"/>
    <x v="0"/>
    <x v="0"/>
    <x v="0"/>
    <x v="0"/>
  </r>
  <r>
    <x v="0"/>
    <x v="5"/>
    <x v="3"/>
    <x v="25"/>
    <x v="30"/>
    <x v="15"/>
    <x v="1"/>
    <x v="7"/>
    <x v="0"/>
    <x v="12"/>
    <x v="35"/>
    <x v="1"/>
    <x v="0"/>
    <x v="2"/>
    <x v="12"/>
    <x v="0"/>
    <x v="0"/>
    <x v="0"/>
    <x v="0"/>
    <x v="0"/>
    <x v="0"/>
    <x v="0"/>
    <x v="0"/>
  </r>
  <r>
    <x v="0"/>
    <x v="8"/>
    <x v="46"/>
    <x v="26"/>
    <x v="73"/>
    <x v="7"/>
    <x v="1"/>
    <x v="1"/>
    <x v="0"/>
    <x v="2"/>
    <x v="1"/>
    <x v="4"/>
    <x v="0"/>
    <x v="2"/>
    <x v="2"/>
    <x v="0"/>
    <x v="0"/>
    <x v="0"/>
    <x v="0"/>
    <x v="0"/>
    <x v="0"/>
    <x v="0"/>
    <x v="0"/>
  </r>
  <r>
    <x v="0"/>
    <x v="7"/>
    <x v="29"/>
    <x v="27"/>
    <x v="57"/>
    <x v="11"/>
    <x v="1"/>
    <x v="14"/>
    <x v="0"/>
    <x v="20"/>
    <x v="14"/>
    <x v="3"/>
    <x v="0"/>
    <x v="2"/>
    <x v="19"/>
    <x v="0"/>
    <x v="0"/>
    <x v="0"/>
    <x v="0"/>
    <x v="0"/>
    <x v="0"/>
    <x v="0"/>
    <x v="0"/>
  </r>
  <r>
    <x v="0"/>
    <x v="11"/>
    <x v="66"/>
    <x v="28"/>
    <x v="17"/>
    <x v="13"/>
    <x v="1"/>
    <x v="4"/>
    <x v="0"/>
    <x v="7"/>
    <x v="46"/>
    <x v="7"/>
    <x v="0"/>
    <x v="2"/>
    <x v="7"/>
    <x v="0"/>
    <x v="0"/>
    <x v="0"/>
    <x v="0"/>
    <x v="0"/>
    <x v="0"/>
    <x v="0"/>
    <x v="0"/>
  </r>
  <r>
    <x v="0"/>
    <x v="7"/>
    <x v="12"/>
    <x v="29"/>
    <x v="36"/>
    <x v="23"/>
    <x v="1"/>
    <x v="5"/>
    <x v="0"/>
    <x v="8"/>
    <x v="30"/>
    <x v="3"/>
    <x v="0"/>
    <x v="2"/>
    <x v="8"/>
    <x v="0"/>
    <x v="0"/>
    <x v="0"/>
    <x v="0"/>
    <x v="0"/>
    <x v="0"/>
    <x v="0"/>
    <x v="0"/>
  </r>
  <r>
    <x v="0"/>
    <x v="7"/>
    <x v="15"/>
    <x v="30"/>
    <x v="43"/>
    <x v="24"/>
    <x v="1"/>
    <x v="12"/>
    <x v="0"/>
    <x v="18"/>
    <x v="24"/>
    <x v="3"/>
    <x v="0"/>
    <x v="2"/>
    <x v="17"/>
    <x v="0"/>
    <x v="0"/>
    <x v="0"/>
    <x v="0"/>
    <x v="0"/>
    <x v="0"/>
    <x v="0"/>
    <x v="0"/>
  </r>
  <r>
    <x v="0"/>
    <x v="5"/>
    <x v="43"/>
    <x v="31"/>
    <x v="70"/>
    <x v="15"/>
    <x v="1"/>
    <x v="7"/>
    <x v="0"/>
    <x v="9"/>
    <x v="4"/>
    <x v="1"/>
    <x v="0"/>
    <x v="2"/>
    <x v="9"/>
    <x v="0"/>
    <x v="0"/>
    <x v="0"/>
    <x v="0"/>
    <x v="0"/>
    <x v="0"/>
    <x v="0"/>
    <x v="0"/>
  </r>
  <r>
    <x v="0"/>
    <x v="5"/>
    <x v="30"/>
    <x v="32"/>
    <x v="58"/>
    <x v="24"/>
    <x v="1"/>
    <x v="12"/>
    <x v="0"/>
    <x v="18"/>
    <x v="13"/>
    <x v="1"/>
    <x v="0"/>
    <x v="2"/>
    <x v="17"/>
    <x v="0"/>
    <x v="0"/>
    <x v="0"/>
    <x v="0"/>
    <x v="0"/>
    <x v="0"/>
    <x v="0"/>
    <x v="0"/>
  </r>
  <r>
    <x v="0"/>
    <x v="11"/>
    <x v="70"/>
    <x v="33"/>
    <x v="21"/>
    <x v="19"/>
    <x v="0"/>
    <x v="19"/>
    <x v="0"/>
    <x v="25"/>
    <x v="43"/>
    <x v="7"/>
    <x v="0"/>
    <x v="2"/>
    <x v="24"/>
    <x v="0"/>
    <x v="0"/>
    <x v="0"/>
    <x v="0"/>
    <x v="0"/>
    <x v="0"/>
    <x v="0"/>
    <x v="0"/>
  </r>
  <r>
    <x v="0"/>
    <x v="11"/>
    <x v="16"/>
    <x v="34"/>
    <x v="44"/>
    <x v="0"/>
    <x v="1"/>
    <x v="8"/>
    <x v="0"/>
    <x v="10"/>
    <x v="23"/>
    <x v="7"/>
    <x v="0"/>
    <x v="2"/>
    <x v="10"/>
    <x v="0"/>
    <x v="0"/>
    <x v="0"/>
    <x v="0"/>
    <x v="0"/>
    <x v="0"/>
    <x v="0"/>
    <x v="0"/>
  </r>
  <r>
    <x v="0"/>
    <x v="7"/>
    <x v="24"/>
    <x v="35"/>
    <x v="52"/>
    <x v="22"/>
    <x v="1"/>
    <x v="6"/>
    <x v="0"/>
    <x v="11"/>
    <x v="16"/>
    <x v="3"/>
    <x v="0"/>
    <x v="2"/>
    <x v="11"/>
    <x v="0"/>
    <x v="0"/>
    <x v="0"/>
    <x v="0"/>
    <x v="0"/>
    <x v="0"/>
    <x v="0"/>
    <x v="0"/>
  </r>
  <r>
    <x v="0"/>
    <x v="7"/>
    <x v="9"/>
    <x v="36"/>
    <x v="38"/>
    <x v="7"/>
    <x v="1"/>
    <x v="1"/>
    <x v="0"/>
    <x v="3"/>
    <x v="29"/>
    <x v="3"/>
    <x v="0"/>
    <x v="2"/>
    <x v="3"/>
    <x v="0"/>
    <x v="0"/>
    <x v="0"/>
    <x v="0"/>
    <x v="0"/>
    <x v="0"/>
    <x v="0"/>
    <x v="0"/>
  </r>
  <r>
    <x v="0"/>
    <x v="9"/>
    <x v="14"/>
    <x v="37"/>
    <x v="42"/>
    <x v="23"/>
    <x v="1"/>
    <x v="5"/>
    <x v="0"/>
    <x v="8"/>
    <x v="25"/>
    <x v="5"/>
    <x v="0"/>
    <x v="2"/>
    <x v="8"/>
    <x v="0"/>
    <x v="0"/>
    <x v="0"/>
    <x v="0"/>
    <x v="0"/>
    <x v="0"/>
    <x v="0"/>
    <x v="0"/>
  </r>
  <r>
    <x v="0"/>
    <x v="11"/>
    <x v="2"/>
    <x v="38"/>
    <x v="31"/>
    <x v="13"/>
    <x v="1"/>
    <x v="4"/>
    <x v="0"/>
    <x v="6"/>
    <x v="35"/>
    <x v="7"/>
    <x v="0"/>
    <x v="2"/>
    <x v="6"/>
    <x v="0"/>
    <x v="0"/>
    <x v="0"/>
    <x v="0"/>
    <x v="0"/>
    <x v="0"/>
    <x v="0"/>
    <x v="0"/>
  </r>
  <r>
    <x v="0"/>
    <x v="11"/>
    <x v="35"/>
    <x v="39"/>
    <x v="63"/>
    <x v="13"/>
    <x v="1"/>
    <x v="4"/>
    <x v="0"/>
    <x v="6"/>
    <x v="11"/>
    <x v="7"/>
    <x v="0"/>
    <x v="2"/>
    <x v="6"/>
    <x v="0"/>
    <x v="0"/>
    <x v="0"/>
    <x v="0"/>
    <x v="0"/>
    <x v="0"/>
    <x v="0"/>
    <x v="0"/>
  </r>
  <r>
    <x v="0"/>
    <x v="5"/>
    <x v="54"/>
    <x v="40"/>
    <x v="6"/>
    <x v="15"/>
    <x v="1"/>
    <x v="7"/>
    <x v="0"/>
    <x v="12"/>
    <x v="54"/>
    <x v="1"/>
    <x v="0"/>
    <x v="2"/>
    <x v="12"/>
    <x v="0"/>
    <x v="0"/>
    <x v="0"/>
    <x v="0"/>
    <x v="0"/>
    <x v="0"/>
    <x v="0"/>
    <x v="0"/>
  </r>
  <r>
    <x v="0"/>
    <x v="7"/>
    <x v="27"/>
    <x v="41"/>
    <x v="55"/>
    <x v="11"/>
    <x v="1"/>
    <x v="14"/>
    <x v="0"/>
    <x v="20"/>
    <x v="15"/>
    <x v="3"/>
    <x v="0"/>
    <x v="2"/>
    <x v="19"/>
    <x v="0"/>
    <x v="0"/>
    <x v="0"/>
    <x v="0"/>
    <x v="0"/>
    <x v="0"/>
    <x v="0"/>
    <x v="0"/>
  </r>
  <r>
    <x v="0"/>
    <x v="5"/>
    <x v="57"/>
    <x v="42"/>
    <x v="20"/>
    <x v="14"/>
    <x v="1"/>
    <x v="12"/>
    <x v="0"/>
    <x v="18"/>
    <x v="44"/>
    <x v="1"/>
    <x v="0"/>
    <x v="2"/>
    <x v="17"/>
    <x v="0"/>
    <x v="0"/>
    <x v="0"/>
    <x v="0"/>
    <x v="0"/>
    <x v="0"/>
    <x v="0"/>
    <x v="0"/>
  </r>
  <r>
    <x v="0"/>
    <x v="5"/>
    <x v="37"/>
    <x v="43"/>
    <x v="69"/>
    <x v="14"/>
    <x v="1"/>
    <x v="12"/>
    <x v="0"/>
    <x v="16"/>
    <x v="5"/>
    <x v="1"/>
    <x v="0"/>
    <x v="2"/>
    <x v="15"/>
    <x v="0"/>
    <x v="0"/>
    <x v="0"/>
    <x v="0"/>
    <x v="0"/>
    <x v="0"/>
    <x v="0"/>
    <x v="0"/>
  </r>
  <r>
    <x v="0"/>
    <x v="4"/>
    <x v="36"/>
    <x v="44"/>
    <x v="64"/>
    <x v="9"/>
    <x v="1"/>
    <x v="2"/>
    <x v="0"/>
    <x v="4"/>
    <x v="10"/>
    <x v="0"/>
    <x v="0"/>
    <x v="2"/>
    <x v="4"/>
    <x v="0"/>
    <x v="0"/>
    <x v="0"/>
    <x v="0"/>
    <x v="0"/>
    <x v="0"/>
    <x v="0"/>
    <x v="0"/>
  </r>
  <r>
    <x v="0"/>
    <x v="7"/>
    <x v="40"/>
    <x v="45"/>
    <x v="66"/>
    <x v="7"/>
    <x v="1"/>
    <x v="1"/>
    <x v="0"/>
    <x v="3"/>
    <x v="8"/>
    <x v="3"/>
    <x v="0"/>
    <x v="2"/>
    <x v="3"/>
    <x v="0"/>
    <x v="0"/>
    <x v="0"/>
    <x v="0"/>
    <x v="0"/>
    <x v="0"/>
    <x v="0"/>
    <x v="0"/>
  </r>
  <r>
    <x v="0"/>
    <x v="11"/>
    <x v="25"/>
    <x v="46"/>
    <x v="54"/>
    <x v="12"/>
    <x v="0"/>
    <x v="18"/>
    <x v="0"/>
    <x v="24"/>
    <x v="16"/>
    <x v="7"/>
    <x v="0"/>
    <x v="2"/>
    <x v="23"/>
    <x v="0"/>
    <x v="0"/>
    <x v="0"/>
    <x v="0"/>
    <x v="0"/>
    <x v="0"/>
    <x v="0"/>
    <x v="0"/>
  </r>
  <r>
    <x v="0"/>
    <x v="10"/>
    <x v="49"/>
    <x v="47"/>
    <x v="3"/>
    <x v="3"/>
    <x v="1"/>
    <x v="1"/>
    <x v="0"/>
    <x v="3"/>
    <x v="57"/>
    <x v="6"/>
    <x v="0"/>
    <x v="2"/>
    <x v="3"/>
    <x v="0"/>
    <x v="0"/>
    <x v="0"/>
    <x v="0"/>
    <x v="0"/>
    <x v="0"/>
    <x v="0"/>
    <x v="0"/>
  </r>
  <r>
    <x v="0"/>
    <x v="11"/>
    <x v="78"/>
    <x v="48"/>
    <x v="27"/>
    <x v="20"/>
    <x v="0"/>
    <x v="17"/>
    <x v="0"/>
    <x v="23"/>
    <x v="38"/>
    <x v="7"/>
    <x v="0"/>
    <x v="2"/>
    <x v="22"/>
    <x v="0"/>
    <x v="0"/>
    <x v="0"/>
    <x v="0"/>
    <x v="0"/>
    <x v="0"/>
    <x v="0"/>
    <x v="0"/>
  </r>
  <r>
    <x v="0"/>
    <x v="8"/>
    <x v="60"/>
    <x v="49"/>
    <x v="11"/>
    <x v="2"/>
    <x v="1"/>
    <x v="11"/>
    <x v="0"/>
    <x v="17"/>
    <x v="50"/>
    <x v="4"/>
    <x v="0"/>
    <x v="2"/>
    <x v="16"/>
    <x v="0"/>
    <x v="0"/>
    <x v="0"/>
    <x v="0"/>
    <x v="0"/>
    <x v="0"/>
    <x v="0"/>
    <x v="0"/>
  </r>
  <r>
    <x v="0"/>
    <x v="5"/>
    <x v="53"/>
    <x v="50"/>
    <x v="6"/>
    <x v="15"/>
    <x v="1"/>
    <x v="7"/>
    <x v="0"/>
    <x v="12"/>
    <x v="54"/>
    <x v="1"/>
    <x v="0"/>
    <x v="2"/>
    <x v="12"/>
    <x v="0"/>
    <x v="0"/>
    <x v="0"/>
    <x v="0"/>
    <x v="0"/>
    <x v="0"/>
    <x v="0"/>
    <x v="0"/>
  </r>
  <r>
    <x v="0"/>
    <x v="10"/>
    <x v="75"/>
    <x v="51"/>
    <x v="25"/>
    <x v="1"/>
    <x v="1"/>
    <x v="4"/>
    <x v="0"/>
    <x v="7"/>
    <x v="40"/>
    <x v="6"/>
    <x v="0"/>
    <x v="2"/>
    <x v="7"/>
    <x v="0"/>
    <x v="0"/>
    <x v="0"/>
    <x v="0"/>
    <x v="0"/>
    <x v="0"/>
    <x v="0"/>
    <x v="0"/>
  </r>
  <r>
    <x v="0"/>
    <x v="8"/>
    <x v="64"/>
    <x v="52"/>
    <x v="15"/>
    <x v="21"/>
    <x v="1"/>
    <x v="6"/>
    <x v="0"/>
    <x v="11"/>
    <x v="47"/>
    <x v="4"/>
    <x v="0"/>
    <x v="2"/>
    <x v="11"/>
    <x v="0"/>
    <x v="0"/>
    <x v="0"/>
    <x v="0"/>
    <x v="0"/>
    <x v="0"/>
    <x v="0"/>
    <x v="0"/>
  </r>
  <r>
    <x v="0"/>
    <x v="9"/>
    <x v="1"/>
    <x v="53"/>
    <x v="29"/>
    <x v="23"/>
    <x v="1"/>
    <x v="5"/>
    <x v="0"/>
    <x v="8"/>
    <x v="36"/>
    <x v="5"/>
    <x v="0"/>
    <x v="2"/>
    <x v="8"/>
    <x v="0"/>
    <x v="0"/>
    <x v="0"/>
    <x v="0"/>
    <x v="0"/>
    <x v="0"/>
    <x v="0"/>
    <x v="0"/>
  </r>
  <r>
    <x v="0"/>
    <x v="10"/>
    <x v="59"/>
    <x v="54"/>
    <x v="10"/>
    <x v="4"/>
    <x v="1"/>
    <x v="10"/>
    <x v="0"/>
    <x v="15"/>
    <x v="50"/>
    <x v="6"/>
    <x v="0"/>
    <x v="2"/>
    <x v="14"/>
    <x v="0"/>
    <x v="0"/>
    <x v="0"/>
    <x v="0"/>
    <x v="0"/>
    <x v="0"/>
    <x v="0"/>
    <x v="0"/>
  </r>
  <r>
    <x v="0"/>
    <x v="7"/>
    <x v="69"/>
    <x v="55"/>
    <x v="20"/>
    <x v="23"/>
    <x v="1"/>
    <x v="5"/>
    <x v="0"/>
    <x v="8"/>
    <x v="44"/>
    <x v="3"/>
    <x v="0"/>
    <x v="2"/>
    <x v="8"/>
    <x v="0"/>
    <x v="0"/>
    <x v="0"/>
    <x v="0"/>
    <x v="0"/>
    <x v="0"/>
    <x v="0"/>
    <x v="0"/>
  </r>
  <r>
    <x v="0"/>
    <x v="7"/>
    <x v="17"/>
    <x v="56"/>
    <x v="45"/>
    <x v="2"/>
    <x v="1"/>
    <x v="11"/>
    <x v="0"/>
    <x v="17"/>
    <x v="23"/>
    <x v="3"/>
    <x v="0"/>
    <x v="2"/>
    <x v="16"/>
    <x v="0"/>
    <x v="0"/>
    <x v="0"/>
    <x v="0"/>
    <x v="0"/>
    <x v="0"/>
    <x v="0"/>
    <x v="0"/>
  </r>
  <r>
    <x v="0"/>
    <x v="10"/>
    <x v="22"/>
    <x v="57"/>
    <x v="51"/>
    <x v="3"/>
    <x v="1"/>
    <x v="1"/>
    <x v="0"/>
    <x v="3"/>
    <x v="17"/>
    <x v="6"/>
    <x v="0"/>
    <x v="2"/>
    <x v="3"/>
    <x v="0"/>
    <x v="0"/>
    <x v="0"/>
    <x v="0"/>
    <x v="0"/>
    <x v="0"/>
    <x v="0"/>
    <x v="0"/>
  </r>
  <r>
    <x v="0"/>
    <x v="9"/>
    <x v="63"/>
    <x v="58"/>
    <x v="14"/>
    <x v="23"/>
    <x v="1"/>
    <x v="5"/>
    <x v="0"/>
    <x v="8"/>
    <x v="48"/>
    <x v="5"/>
    <x v="0"/>
    <x v="2"/>
    <x v="8"/>
    <x v="0"/>
    <x v="0"/>
    <x v="0"/>
    <x v="0"/>
    <x v="0"/>
    <x v="0"/>
    <x v="0"/>
    <x v="0"/>
  </r>
  <r>
    <x v="0"/>
    <x v="11"/>
    <x v="10"/>
    <x v="59"/>
    <x v="39"/>
    <x v="17"/>
    <x v="0"/>
    <x v="20"/>
    <x v="0"/>
    <x v="26"/>
    <x v="28"/>
    <x v="7"/>
    <x v="0"/>
    <x v="2"/>
    <x v="25"/>
    <x v="0"/>
    <x v="0"/>
    <x v="0"/>
    <x v="0"/>
    <x v="0"/>
    <x v="0"/>
    <x v="0"/>
    <x v="0"/>
  </r>
  <r>
    <x v="0"/>
    <x v="7"/>
    <x v="26"/>
    <x v="60"/>
    <x v="52"/>
    <x v="22"/>
    <x v="1"/>
    <x v="6"/>
    <x v="0"/>
    <x v="11"/>
    <x v="16"/>
    <x v="3"/>
    <x v="0"/>
    <x v="2"/>
    <x v="11"/>
    <x v="0"/>
    <x v="0"/>
    <x v="0"/>
    <x v="0"/>
    <x v="0"/>
    <x v="0"/>
    <x v="0"/>
    <x v="0"/>
  </r>
  <r>
    <x v="0"/>
    <x v="5"/>
    <x v="74"/>
    <x v="61"/>
    <x v="24"/>
    <x v="8"/>
    <x v="1"/>
    <x v="13"/>
    <x v="0"/>
    <x v="19"/>
    <x v="40"/>
    <x v="1"/>
    <x v="0"/>
    <x v="2"/>
    <x v="18"/>
    <x v="0"/>
    <x v="0"/>
    <x v="0"/>
    <x v="0"/>
    <x v="0"/>
    <x v="0"/>
    <x v="0"/>
    <x v="0"/>
  </r>
  <r>
    <x v="0"/>
    <x v="8"/>
    <x v="44"/>
    <x v="62"/>
    <x v="72"/>
    <x v="7"/>
    <x v="1"/>
    <x v="1"/>
    <x v="0"/>
    <x v="2"/>
    <x v="2"/>
    <x v="4"/>
    <x v="0"/>
    <x v="2"/>
    <x v="2"/>
    <x v="0"/>
    <x v="0"/>
    <x v="0"/>
    <x v="0"/>
    <x v="0"/>
    <x v="0"/>
    <x v="0"/>
    <x v="0"/>
  </r>
  <r>
    <x v="0"/>
    <x v="8"/>
    <x v="31"/>
    <x v="63"/>
    <x v="59"/>
    <x v="22"/>
    <x v="1"/>
    <x v="6"/>
    <x v="0"/>
    <x v="11"/>
    <x v="13"/>
    <x v="4"/>
    <x v="0"/>
    <x v="2"/>
    <x v="11"/>
    <x v="0"/>
    <x v="0"/>
    <x v="0"/>
    <x v="0"/>
    <x v="0"/>
    <x v="0"/>
    <x v="0"/>
    <x v="0"/>
  </r>
  <r>
    <x v="0"/>
    <x v="8"/>
    <x v="56"/>
    <x v="64"/>
    <x v="8"/>
    <x v="2"/>
    <x v="1"/>
    <x v="11"/>
    <x v="0"/>
    <x v="17"/>
    <x v="52"/>
    <x v="4"/>
    <x v="0"/>
    <x v="2"/>
    <x v="16"/>
    <x v="0"/>
    <x v="0"/>
    <x v="0"/>
    <x v="0"/>
    <x v="0"/>
    <x v="0"/>
    <x v="0"/>
    <x v="0"/>
  </r>
  <r>
    <x v="0"/>
    <x v="10"/>
    <x v="5"/>
    <x v="65"/>
    <x v="33"/>
    <x v="16"/>
    <x v="1"/>
    <x v="10"/>
    <x v="0"/>
    <x v="15"/>
    <x v="33"/>
    <x v="6"/>
    <x v="0"/>
    <x v="2"/>
    <x v="14"/>
    <x v="0"/>
    <x v="0"/>
    <x v="0"/>
    <x v="0"/>
    <x v="0"/>
    <x v="0"/>
    <x v="0"/>
    <x v="0"/>
  </r>
  <r>
    <x v="0"/>
    <x v="8"/>
    <x v="45"/>
    <x v="66"/>
    <x v="72"/>
    <x v="7"/>
    <x v="1"/>
    <x v="1"/>
    <x v="0"/>
    <x v="2"/>
    <x v="2"/>
    <x v="4"/>
    <x v="0"/>
    <x v="2"/>
    <x v="2"/>
    <x v="0"/>
    <x v="0"/>
    <x v="0"/>
    <x v="0"/>
    <x v="0"/>
    <x v="0"/>
    <x v="0"/>
    <x v="0"/>
  </r>
  <r>
    <x v="0"/>
    <x v="5"/>
    <x v="41"/>
    <x v="67"/>
    <x v="67"/>
    <x v="15"/>
    <x v="1"/>
    <x v="7"/>
    <x v="0"/>
    <x v="12"/>
    <x v="7"/>
    <x v="1"/>
    <x v="0"/>
    <x v="2"/>
    <x v="12"/>
    <x v="0"/>
    <x v="0"/>
    <x v="0"/>
    <x v="0"/>
    <x v="0"/>
    <x v="0"/>
    <x v="0"/>
    <x v="0"/>
  </r>
  <r>
    <x v="0"/>
    <x v="6"/>
    <x v="58"/>
    <x v="68"/>
    <x v="9"/>
    <x v="18"/>
    <x v="0"/>
    <x v="16"/>
    <x v="0"/>
    <x v="22"/>
    <x v="51"/>
    <x v="2"/>
    <x v="0"/>
    <x v="2"/>
    <x v="21"/>
    <x v="0"/>
    <x v="0"/>
    <x v="0"/>
    <x v="0"/>
    <x v="0"/>
    <x v="0"/>
    <x v="0"/>
    <x v="0"/>
  </r>
  <r>
    <x v="0"/>
    <x v="8"/>
    <x v="33"/>
    <x v="69"/>
    <x v="62"/>
    <x v="7"/>
    <x v="1"/>
    <x v="1"/>
    <x v="0"/>
    <x v="3"/>
    <x v="12"/>
    <x v="4"/>
    <x v="0"/>
    <x v="2"/>
    <x v="3"/>
    <x v="0"/>
    <x v="0"/>
    <x v="0"/>
    <x v="0"/>
    <x v="0"/>
    <x v="0"/>
    <x v="0"/>
    <x v="0"/>
  </r>
  <r>
    <x v="0"/>
    <x v="7"/>
    <x v="71"/>
    <x v="70"/>
    <x v="22"/>
    <x v="23"/>
    <x v="1"/>
    <x v="5"/>
    <x v="0"/>
    <x v="8"/>
    <x v="42"/>
    <x v="3"/>
    <x v="0"/>
    <x v="2"/>
    <x v="8"/>
    <x v="0"/>
    <x v="0"/>
    <x v="0"/>
    <x v="0"/>
    <x v="0"/>
    <x v="0"/>
    <x v="0"/>
    <x v="0"/>
  </r>
  <r>
    <x v="0"/>
    <x v="10"/>
    <x v="13"/>
    <x v="71"/>
    <x v="41"/>
    <x v="3"/>
    <x v="1"/>
    <x v="1"/>
    <x v="0"/>
    <x v="3"/>
    <x v="26"/>
    <x v="6"/>
    <x v="0"/>
    <x v="2"/>
    <x v="3"/>
    <x v="0"/>
    <x v="0"/>
    <x v="0"/>
    <x v="0"/>
    <x v="0"/>
    <x v="0"/>
    <x v="0"/>
    <x v="0"/>
  </r>
  <r>
    <x v="0"/>
    <x v="8"/>
    <x v="68"/>
    <x v="73"/>
    <x v="19"/>
    <x v="21"/>
    <x v="1"/>
    <x v="6"/>
    <x v="0"/>
    <x v="11"/>
    <x v="45"/>
    <x v="4"/>
    <x v="0"/>
    <x v="2"/>
    <x v="11"/>
    <x v="0"/>
    <x v="0"/>
    <x v="0"/>
    <x v="0"/>
    <x v="0"/>
    <x v="0"/>
    <x v="0"/>
    <x v="0"/>
  </r>
  <r>
    <x v="0"/>
    <x v="7"/>
    <x v="4"/>
    <x v="74"/>
    <x v="32"/>
    <x v="21"/>
    <x v="1"/>
    <x v="6"/>
    <x v="0"/>
    <x v="11"/>
    <x v="34"/>
    <x v="3"/>
    <x v="0"/>
    <x v="2"/>
    <x v="11"/>
    <x v="0"/>
    <x v="0"/>
    <x v="0"/>
    <x v="0"/>
    <x v="0"/>
    <x v="0"/>
    <x v="0"/>
    <x v="0"/>
  </r>
  <r>
    <x v="0"/>
    <x v="5"/>
    <x v="62"/>
    <x v="75"/>
    <x v="13"/>
    <x v="14"/>
    <x v="1"/>
    <x v="12"/>
    <x v="0"/>
    <x v="18"/>
    <x v="48"/>
    <x v="1"/>
    <x v="0"/>
    <x v="2"/>
    <x v="17"/>
    <x v="0"/>
    <x v="0"/>
    <x v="0"/>
    <x v="0"/>
    <x v="0"/>
    <x v="0"/>
    <x v="0"/>
    <x v="0"/>
  </r>
  <r>
    <x v="0"/>
    <x v="7"/>
    <x v="32"/>
    <x v="76"/>
    <x v="60"/>
    <x v="22"/>
    <x v="1"/>
    <x v="6"/>
    <x v="0"/>
    <x v="11"/>
    <x v="13"/>
    <x v="3"/>
    <x v="0"/>
    <x v="2"/>
    <x v="11"/>
    <x v="0"/>
    <x v="0"/>
    <x v="0"/>
    <x v="0"/>
    <x v="0"/>
    <x v="0"/>
    <x v="0"/>
    <x v="0"/>
  </r>
  <r>
    <x v="0"/>
    <x v="7"/>
    <x v="55"/>
    <x v="77"/>
    <x v="7"/>
    <x v="24"/>
    <x v="1"/>
    <x v="12"/>
    <x v="0"/>
    <x v="18"/>
    <x v="53"/>
    <x v="3"/>
    <x v="0"/>
    <x v="2"/>
    <x v="17"/>
    <x v="0"/>
    <x v="0"/>
    <x v="0"/>
    <x v="0"/>
    <x v="0"/>
    <x v="0"/>
    <x v="0"/>
    <x v="0"/>
  </r>
  <r>
    <x v="0"/>
    <x v="6"/>
    <x v="7"/>
    <x v="78"/>
    <x v="35"/>
    <x v="18"/>
    <x v="0"/>
    <x v="15"/>
    <x v="0"/>
    <x v="21"/>
    <x v="31"/>
    <x v="2"/>
    <x v="0"/>
    <x v="2"/>
    <x v="20"/>
    <x v="0"/>
    <x v="0"/>
    <x v="0"/>
    <x v="0"/>
    <x v="0"/>
    <x v="0"/>
    <x v="0"/>
    <x v="0"/>
  </r>
  <r>
    <x v="0"/>
    <x v="7"/>
    <x v="20"/>
    <x v="79"/>
    <x v="48"/>
    <x v="23"/>
    <x v="1"/>
    <x v="5"/>
    <x v="0"/>
    <x v="8"/>
    <x v="20"/>
    <x v="3"/>
    <x v="0"/>
    <x v="2"/>
    <x v="8"/>
    <x v="0"/>
    <x v="0"/>
    <x v="0"/>
    <x v="0"/>
    <x v="0"/>
    <x v="0"/>
    <x v="0"/>
    <x v="0"/>
  </r>
  <r>
    <x v="0"/>
    <x v="5"/>
    <x v="52"/>
    <x v="80"/>
    <x v="0"/>
    <x v="15"/>
    <x v="1"/>
    <x v="7"/>
    <x v="0"/>
    <x v="12"/>
    <x v="59"/>
    <x v="1"/>
    <x v="0"/>
    <x v="2"/>
    <x v="12"/>
    <x v="0"/>
    <x v="0"/>
    <x v="0"/>
    <x v="0"/>
    <x v="0"/>
    <x v="0"/>
    <x v="0"/>
    <x v="0"/>
  </r>
  <r>
    <x v="0"/>
    <x v="7"/>
    <x v="79"/>
    <x v="72"/>
    <x v="75"/>
    <x v="15"/>
    <x v="1"/>
    <x v="7"/>
    <x v="0"/>
    <x v="9"/>
    <x v="0"/>
    <x v="3"/>
    <x v="0"/>
    <x v="2"/>
    <x v="9"/>
    <x v="0"/>
    <x v="0"/>
    <x v="0"/>
    <x v="0"/>
    <x v="0"/>
    <x v="0"/>
    <x v="0"/>
    <x v="0"/>
  </r>
  <r>
    <x v="0"/>
    <x v="7"/>
    <x v="79"/>
    <x v="72"/>
    <x v="75"/>
    <x v="15"/>
    <x v="1"/>
    <x v="7"/>
    <x v="0"/>
    <x v="9"/>
    <x v="0"/>
    <x v="3"/>
    <x v="0"/>
    <x v="2"/>
    <x v="9"/>
    <x v="0"/>
    <x v="0"/>
    <x v="0"/>
    <x v="0"/>
    <x v="0"/>
    <x v="0"/>
    <x v="0"/>
    <x v="0"/>
  </r>
  <r>
    <x v="0"/>
    <x v="7"/>
    <x v="79"/>
    <x v="72"/>
    <x v="77"/>
    <x v="7"/>
    <x v="1"/>
    <x v="1"/>
    <x v="0"/>
    <x v="2"/>
    <x v="0"/>
    <x v="3"/>
    <x v="0"/>
    <x v="2"/>
    <x v="2"/>
    <x v="0"/>
    <x v="1"/>
    <x v="1"/>
    <x v="2"/>
    <x v="0"/>
    <x v="1"/>
    <x v="1"/>
    <x v="2"/>
  </r>
  <r>
    <x v="0"/>
    <x v="7"/>
    <x v="79"/>
    <x v="72"/>
    <x v="76"/>
    <x v="7"/>
    <x v="1"/>
    <x v="1"/>
    <x v="0"/>
    <x v="2"/>
    <x v="0"/>
    <x v="3"/>
    <x v="0"/>
    <x v="0"/>
    <x v="0"/>
    <x v="0"/>
    <x v="1"/>
    <x v="1"/>
    <x v="2"/>
    <x v="0"/>
    <x v="1"/>
    <x v="1"/>
    <x v="2"/>
  </r>
  <r>
    <x v="0"/>
    <x v="8"/>
    <x v="79"/>
    <x v="72"/>
    <x v="76"/>
    <x v="7"/>
    <x v="1"/>
    <x v="1"/>
    <x v="0"/>
    <x v="2"/>
    <x v="0"/>
    <x v="4"/>
    <x v="0"/>
    <x v="0"/>
    <x v="0"/>
    <x v="0"/>
    <x v="0"/>
    <x v="0"/>
    <x v="0"/>
    <x v="0"/>
    <x v="0"/>
    <x v="0"/>
    <x v="0"/>
  </r>
  <r>
    <x v="0"/>
    <x v="11"/>
    <x v="79"/>
    <x v="72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1"/>
    <x v="79"/>
    <x v="72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1"/>
    <x v="79"/>
    <x v="72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2"/>
    <x v="79"/>
    <x v="81"/>
    <x v="77"/>
    <x v="25"/>
    <x v="2"/>
    <x v="22"/>
    <x v="0"/>
    <x v="0"/>
    <x v="0"/>
    <x v="9"/>
    <x v="0"/>
    <x v="0"/>
    <x v="0"/>
    <x v="0"/>
    <x v="0"/>
    <x v="0"/>
    <x v="0"/>
    <x v="0"/>
    <x v="0"/>
    <x v="0"/>
    <x v="0"/>
  </r>
  <r>
    <x v="0"/>
    <x v="12"/>
    <x v="79"/>
    <x v="81"/>
    <x v="77"/>
    <x v="25"/>
    <x v="2"/>
    <x v="22"/>
    <x v="0"/>
    <x v="0"/>
    <x v="0"/>
    <x v="9"/>
    <x v="0"/>
    <x v="0"/>
    <x v="0"/>
    <x v="0"/>
    <x v="0"/>
    <x v="0"/>
    <x v="0"/>
    <x v="0"/>
    <x v="0"/>
    <x v="0"/>
    <x v="0"/>
  </r>
  <r>
    <x v="0"/>
    <x v="0"/>
    <x v="79"/>
    <x v="2"/>
    <x v="77"/>
    <x v="25"/>
    <x v="2"/>
    <x v="21"/>
    <x v="0"/>
    <x v="27"/>
    <x v="0"/>
    <x v="0"/>
    <x v="0"/>
    <x v="0"/>
    <x v="26"/>
    <x v="0"/>
    <x v="0"/>
    <x v="0"/>
    <x v="1"/>
    <x v="0"/>
    <x v="0"/>
    <x v="0"/>
    <x v="1"/>
  </r>
  <r>
    <x v="0"/>
    <x v="1"/>
    <x v="79"/>
    <x v="2"/>
    <x v="77"/>
    <x v="25"/>
    <x v="2"/>
    <x v="21"/>
    <x v="0"/>
    <x v="27"/>
    <x v="0"/>
    <x v="1"/>
    <x v="0"/>
    <x v="0"/>
    <x v="26"/>
    <x v="0"/>
    <x v="0"/>
    <x v="0"/>
    <x v="1"/>
    <x v="0"/>
    <x v="0"/>
    <x v="0"/>
    <x v="1"/>
  </r>
  <r>
    <x v="0"/>
    <x v="2"/>
    <x v="79"/>
    <x v="2"/>
    <x v="77"/>
    <x v="25"/>
    <x v="2"/>
    <x v="21"/>
    <x v="0"/>
    <x v="27"/>
    <x v="0"/>
    <x v="2"/>
    <x v="0"/>
    <x v="0"/>
    <x v="26"/>
    <x v="0"/>
    <x v="0"/>
    <x v="0"/>
    <x v="1"/>
    <x v="0"/>
    <x v="0"/>
    <x v="0"/>
    <x v="1"/>
  </r>
  <r>
    <x v="0"/>
    <x v="3"/>
    <x v="79"/>
    <x v="2"/>
    <x v="77"/>
    <x v="25"/>
    <x v="2"/>
    <x v="21"/>
    <x v="0"/>
    <x v="13"/>
    <x v="0"/>
    <x v="3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1">
  <r>
    <x v="0"/>
    <x v="11"/>
    <x v="73"/>
    <x v="0"/>
    <x v="23"/>
    <x v="24"/>
    <x v="1"/>
    <x v="12"/>
    <x v="0"/>
    <x v="18"/>
    <x v="41"/>
    <x v="3"/>
    <x v="0"/>
    <x v="2"/>
    <x v="17"/>
    <x v="0"/>
    <x v="0"/>
    <x v="0"/>
    <x v="0"/>
    <x v="0"/>
    <x v="0"/>
    <x v="0"/>
    <x v="0"/>
  </r>
  <r>
    <x v="0"/>
    <x v="11"/>
    <x v="65"/>
    <x v="1"/>
    <x v="16"/>
    <x v="24"/>
    <x v="1"/>
    <x v="12"/>
    <x v="0"/>
    <x v="18"/>
    <x v="46"/>
    <x v="3"/>
    <x v="0"/>
    <x v="2"/>
    <x v="17"/>
    <x v="0"/>
    <x v="0"/>
    <x v="0"/>
    <x v="0"/>
    <x v="0"/>
    <x v="0"/>
    <x v="0"/>
    <x v="0"/>
  </r>
  <r>
    <x v="0"/>
    <x v="8"/>
    <x v="61"/>
    <x v="3"/>
    <x v="12"/>
    <x v="10"/>
    <x v="1"/>
    <x v="9"/>
    <x v="0"/>
    <x v="14"/>
    <x v="49"/>
    <x v="0"/>
    <x v="0"/>
    <x v="2"/>
    <x v="13"/>
    <x v="0"/>
    <x v="0"/>
    <x v="0"/>
    <x v="0"/>
    <x v="0"/>
    <x v="0"/>
    <x v="0"/>
    <x v="0"/>
  </r>
  <r>
    <x v="0"/>
    <x v="8"/>
    <x v="47"/>
    <x v="4"/>
    <x v="1"/>
    <x v="9"/>
    <x v="1"/>
    <x v="3"/>
    <x v="0"/>
    <x v="5"/>
    <x v="58"/>
    <x v="0"/>
    <x v="0"/>
    <x v="2"/>
    <x v="5"/>
    <x v="0"/>
    <x v="0"/>
    <x v="0"/>
    <x v="0"/>
    <x v="0"/>
    <x v="0"/>
    <x v="0"/>
    <x v="0"/>
  </r>
  <r>
    <x v="0"/>
    <x v="11"/>
    <x v="8"/>
    <x v="5"/>
    <x v="37"/>
    <x v="24"/>
    <x v="1"/>
    <x v="12"/>
    <x v="0"/>
    <x v="18"/>
    <x v="29"/>
    <x v="3"/>
    <x v="0"/>
    <x v="2"/>
    <x v="17"/>
    <x v="0"/>
    <x v="0"/>
    <x v="0"/>
    <x v="0"/>
    <x v="0"/>
    <x v="0"/>
    <x v="0"/>
    <x v="0"/>
  </r>
  <r>
    <x v="0"/>
    <x v="11"/>
    <x v="38"/>
    <x v="6"/>
    <x v="68"/>
    <x v="7"/>
    <x v="1"/>
    <x v="1"/>
    <x v="0"/>
    <x v="2"/>
    <x v="6"/>
    <x v="3"/>
    <x v="0"/>
    <x v="2"/>
    <x v="2"/>
    <x v="0"/>
    <x v="0"/>
    <x v="0"/>
    <x v="0"/>
    <x v="0"/>
    <x v="0"/>
    <x v="0"/>
    <x v="0"/>
  </r>
  <r>
    <x v="0"/>
    <x v="13"/>
    <x v="0"/>
    <x v="7"/>
    <x v="29"/>
    <x v="23"/>
    <x v="1"/>
    <x v="5"/>
    <x v="0"/>
    <x v="8"/>
    <x v="36"/>
    <x v="5"/>
    <x v="0"/>
    <x v="2"/>
    <x v="8"/>
    <x v="0"/>
    <x v="0"/>
    <x v="0"/>
    <x v="0"/>
    <x v="0"/>
    <x v="0"/>
    <x v="0"/>
    <x v="0"/>
  </r>
  <r>
    <x v="0"/>
    <x v="11"/>
    <x v="76"/>
    <x v="8"/>
    <x v="26"/>
    <x v="21"/>
    <x v="1"/>
    <x v="6"/>
    <x v="0"/>
    <x v="11"/>
    <x v="39"/>
    <x v="3"/>
    <x v="0"/>
    <x v="2"/>
    <x v="11"/>
    <x v="0"/>
    <x v="0"/>
    <x v="0"/>
    <x v="0"/>
    <x v="0"/>
    <x v="0"/>
    <x v="0"/>
    <x v="0"/>
  </r>
  <r>
    <x v="0"/>
    <x v="9"/>
    <x v="39"/>
    <x v="9"/>
    <x v="65"/>
    <x v="15"/>
    <x v="1"/>
    <x v="7"/>
    <x v="0"/>
    <x v="12"/>
    <x v="9"/>
    <x v="1"/>
    <x v="0"/>
    <x v="2"/>
    <x v="12"/>
    <x v="0"/>
    <x v="0"/>
    <x v="0"/>
    <x v="0"/>
    <x v="0"/>
    <x v="0"/>
    <x v="0"/>
    <x v="0"/>
  </r>
  <r>
    <x v="0"/>
    <x v="11"/>
    <x v="11"/>
    <x v="10"/>
    <x v="40"/>
    <x v="7"/>
    <x v="1"/>
    <x v="1"/>
    <x v="0"/>
    <x v="3"/>
    <x v="27"/>
    <x v="3"/>
    <x v="0"/>
    <x v="2"/>
    <x v="3"/>
    <x v="0"/>
    <x v="0"/>
    <x v="0"/>
    <x v="0"/>
    <x v="0"/>
    <x v="0"/>
    <x v="0"/>
    <x v="0"/>
  </r>
  <r>
    <x v="0"/>
    <x v="11"/>
    <x v="51"/>
    <x v="11"/>
    <x v="5"/>
    <x v="24"/>
    <x v="1"/>
    <x v="12"/>
    <x v="0"/>
    <x v="18"/>
    <x v="55"/>
    <x v="3"/>
    <x v="0"/>
    <x v="2"/>
    <x v="17"/>
    <x v="0"/>
    <x v="0"/>
    <x v="0"/>
    <x v="0"/>
    <x v="0"/>
    <x v="0"/>
    <x v="0"/>
    <x v="0"/>
  </r>
  <r>
    <x v="0"/>
    <x v="9"/>
    <x v="72"/>
    <x v="12"/>
    <x v="50"/>
    <x v="8"/>
    <x v="1"/>
    <x v="13"/>
    <x v="0"/>
    <x v="19"/>
    <x v="18"/>
    <x v="1"/>
    <x v="0"/>
    <x v="2"/>
    <x v="18"/>
    <x v="0"/>
    <x v="0"/>
    <x v="0"/>
    <x v="0"/>
    <x v="0"/>
    <x v="0"/>
    <x v="0"/>
    <x v="0"/>
  </r>
  <r>
    <x v="0"/>
    <x v="9"/>
    <x v="50"/>
    <x v="13"/>
    <x v="4"/>
    <x v="6"/>
    <x v="1"/>
    <x v="1"/>
    <x v="0"/>
    <x v="3"/>
    <x v="56"/>
    <x v="1"/>
    <x v="0"/>
    <x v="2"/>
    <x v="3"/>
    <x v="0"/>
    <x v="0"/>
    <x v="0"/>
    <x v="0"/>
    <x v="0"/>
    <x v="0"/>
    <x v="0"/>
    <x v="0"/>
  </r>
  <r>
    <x v="0"/>
    <x v="11"/>
    <x v="67"/>
    <x v="14"/>
    <x v="18"/>
    <x v="21"/>
    <x v="1"/>
    <x v="6"/>
    <x v="0"/>
    <x v="11"/>
    <x v="45"/>
    <x v="3"/>
    <x v="0"/>
    <x v="2"/>
    <x v="11"/>
    <x v="0"/>
    <x v="0"/>
    <x v="0"/>
    <x v="0"/>
    <x v="0"/>
    <x v="0"/>
    <x v="0"/>
    <x v="0"/>
  </r>
  <r>
    <x v="0"/>
    <x v="14"/>
    <x v="42"/>
    <x v="15"/>
    <x v="71"/>
    <x v="3"/>
    <x v="1"/>
    <x v="1"/>
    <x v="0"/>
    <x v="2"/>
    <x v="3"/>
    <x v="6"/>
    <x v="0"/>
    <x v="2"/>
    <x v="2"/>
    <x v="0"/>
    <x v="0"/>
    <x v="0"/>
    <x v="0"/>
    <x v="0"/>
    <x v="0"/>
    <x v="0"/>
    <x v="0"/>
  </r>
  <r>
    <x v="0"/>
    <x v="12"/>
    <x v="34"/>
    <x v="16"/>
    <x v="61"/>
    <x v="7"/>
    <x v="1"/>
    <x v="1"/>
    <x v="0"/>
    <x v="3"/>
    <x v="12"/>
    <x v="4"/>
    <x v="0"/>
    <x v="2"/>
    <x v="3"/>
    <x v="0"/>
    <x v="0"/>
    <x v="0"/>
    <x v="0"/>
    <x v="0"/>
    <x v="0"/>
    <x v="0"/>
    <x v="0"/>
  </r>
  <r>
    <x v="0"/>
    <x v="11"/>
    <x v="19"/>
    <x v="17"/>
    <x v="47"/>
    <x v="11"/>
    <x v="1"/>
    <x v="14"/>
    <x v="0"/>
    <x v="20"/>
    <x v="21"/>
    <x v="3"/>
    <x v="0"/>
    <x v="2"/>
    <x v="19"/>
    <x v="0"/>
    <x v="0"/>
    <x v="0"/>
    <x v="0"/>
    <x v="0"/>
    <x v="0"/>
    <x v="0"/>
    <x v="0"/>
  </r>
  <r>
    <x v="0"/>
    <x v="9"/>
    <x v="23"/>
    <x v="18"/>
    <x v="53"/>
    <x v="14"/>
    <x v="1"/>
    <x v="12"/>
    <x v="0"/>
    <x v="18"/>
    <x v="16"/>
    <x v="1"/>
    <x v="0"/>
    <x v="2"/>
    <x v="17"/>
    <x v="0"/>
    <x v="0"/>
    <x v="0"/>
    <x v="0"/>
    <x v="0"/>
    <x v="0"/>
    <x v="0"/>
    <x v="0"/>
  </r>
  <r>
    <x v="0"/>
    <x v="11"/>
    <x v="6"/>
    <x v="19"/>
    <x v="34"/>
    <x v="11"/>
    <x v="1"/>
    <x v="14"/>
    <x v="0"/>
    <x v="20"/>
    <x v="32"/>
    <x v="3"/>
    <x v="0"/>
    <x v="2"/>
    <x v="19"/>
    <x v="0"/>
    <x v="0"/>
    <x v="0"/>
    <x v="0"/>
    <x v="0"/>
    <x v="0"/>
    <x v="0"/>
    <x v="0"/>
  </r>
  <r>
    <x v="0"/>
    <x v="8"/>
    <x v="48"/>
    <x v="20"/>
    <x v="2"/>
    <x v="10"/>
    <x v="1"/>
    <x v="9"/>
    <x v="0"/>
    <x v="14"/>
    <x v="57"/>
    <x v="0"/>
    <x v="0"/>
    <x v="2"/>
    <x v="13"/>
    <x v="0"/>
    <x v="0"/>
    <x v="0"/>
    <x v="0"/>
    <x v="0"/>
    <x v="0"/>
    <x v="0"/>
    <x v="0"/>
  </r>
  <r>
    <x v="0"/>
    <x v="11"/>
    <x v="28"/>
    <x v="21"/>
    <x v="56"/>
    <x v="22"/>
    <x v="1"/>
    <x v="6"/>
    <x v="0"/>
    <x v="11"/>
    <x v="14"/>
    <x v="3"/>
    <x v="0"/>
    <x v="2"/>
    <x v="11"/>
    <x v="0"/>
    <x v="0"/>
    <x v="0"/>
    <x v="0"/>
    <x v="0"/>
    <x v="0"/>
    <x v="0"/>
    <x v="0"/>
  </r>
  <r>
    <x v="0"/>
    <x v="11"/>
    <x v="21"/>
    <x v="22"/>
    <x v="49"/>
    <x v="11"/>
    <x v="1"/>
    <x v="14"/>
    <x v="0"/>
    <x v="20"/>
    <x v="19"/>
    <x v="3"/>
    <x v="0"/>
    <x v="2"/>
    <x v="19"/>
    <x v="0"/>
    <x v="0"/>
    <x v="0"/>
    <x v="0"/>
    <x v="0"/>
    <x v="0"/>
    <x v="0"/>
    <x v="0"/>
  </r>
  <r>
    <x v="0"/>
    <x v="12"/>
    <x v="18"/>
    <x v="23"/>
    <x v="46"/>
    <x v="2"/>
    <x v="1"/>
    <x v="11"/>
    <x v="0"/>
    <x v="17"/>
    <x v="22"/>
    <x v="4"/>
    <x v="0"/>
    <x v="2"/>
    <x v="16"/>
    <x v="0"/>
    <x v="0"/>
    <x v="0"/>
    <x v="0"/>
    <x v="0"/>
    <x v="0"/>
    <x v="0"/>
    <x v="0"/>
  </r>
  <r>
    <x v="0"/>
    <x v="12"/>
    <x v="77"/>
    <x v="24"/>
    <x v="28"/>
    <x v="2"/>
    <x v="1"/>
    <x v="11"/>
    <x v="0"/>
    <x v="17"/>
    <x v="37"/>
    <x v="4"/>
    <x v="0"/>
    <x v="2"/>
    <x v="16"/>
    <x v="0"/>
    <x v="0"/>
    <x v="0"/>
    <x v="0"/>
    <x v="0"/>
    <x v="0"/>
    <x v="0"/>
    <x v="0"/>
  </r>
  <r>
    <x v="0"/>
    <x v="9"/>
    <x v="3"/>
    <x v="25"/>
    <x v="30"/>
    <x v="15"/>
    <x v="1"/>
    <x v="7"/>
    <x v="0"/>
    <x v="12"/>
    <x v="35"/>
    <x v="1"/>
    <x v="0"/>
    <x v="2"/>
    <x v="12"/>
    <x v="0"/>
    <x v="0"/>
    <x v="0"/>
    <x v="0"/>
    <x v="0"/>
    <x v="0"/>
    <x v="0"/>
    <x v="0"/>
  </r>
  <r>
    <x v="0"/>
    <x v="12"/>
    <x v="46"/>
    <x v="26"/>
    <x v="73"/>
    <x v="7"/>
    <x v="1"/>
    <x v="1"/>
    <x v="0"/>
    <x v="2"/>
    <x v="1"/>
    <x v="4"/>
    <x v="0"/>
    <x v="2"/>
    <x v="2"/>
    <x v="0"/>
    <x v="0"/>
    <x v="0"/>
    <x v="0"/>
    <x v="0"/>
    <x v="0"/>
    <x v="0"/>
    <x v="0"/>
  </r>
  <r>
    <x v="0"/>
    <x v="11"/>
    <x v="29"/>
    <x v="27"/>
    <x v="57"/>
    <x v="11"/>
    <x v="1"/>
    <x v="14"/>
    <x v="0"/>
    <x v="20"/>
    <x v="14"/>
    <x v="3"/>
    <x v="0"/>
    <x v="2"/>
    <x v="19"/>
    <x v="0"/>
    <x v="0"/>
    <x v="0"/>
    <x v="0"/>
    <x v="0"/>
    <x v="0"/>
    <x v="0"/>
    <x v="0"/>
  </r>
  <r>
    <x v="0"/>
    <x v="15"/>
    <x v="66"/>
    <x v="28"/>
    <x v="17"/>
    <x v="13"/>
    <x v="1"/>
    <x v="4"/>
    <x v="0"/>
    <x v="7"/>
    <x v="46"/>
    <x v="7"/>
    <x v="0"/>
    <x v="2"/>
    <x v="7"/>
    <x v="0"/>
    <x v="0"/>
    <x v="0"/>
    <x v="0"/>
    <x v="0"/>
    <x v="0"/>
    <x v="0"/>
    <x v="0"/>
  </r>
  <r>
    <x v="0"/>
    <x v="11"/>
    <x v="12"/>
    <x v="29"/>
    <x v="36"/>
    <x v="23"/>
    <x v="1"/>
    <x v="5"/>
    <x v="0"/>
    <x v="8"/>
    <x v="30"/>
    <x v="3"/>
    <x v="0"/>
    <x v="2"/>
    <x v="8"/>
    <x v="0"/>
    <x v="0"/>
    <x v="0"/>
    <x v="0"/>
    <x v="0"/>
    <x v="0"/>
    <x v="0"/>
    <x v="0"/>
  </r>
  <r>
    <x v="0"/>
    <x v="11"/>
    <x v="15"/>
    <x v="30"/>
    <x v="43"/>
    <x v="24"/>
    <x v="1"/>
    <x v="12"/>
    <x v="0"/>
    <x v="18"/>
    <x v="24"/>
    <x v="3"/>
    <x v="0"/>
    <x v="2"/>
    <x v="17"/>
    <x v="0"/>
    <x v="0"/>
    <x v="0"/>
    <x v="0"/>
    <x v="0"/>
    <x v="0"/>
    <x v="0"/>
    <x v="0"/>
  </r>
  <r>
    <x v="0"/>
    <x v="9"/>
    <x v="43"/>
    <x v="31"/>
    <x v="70"/>
    <x v="15"/>
    <x v="1"/>
    <x v="7"/>
    <x v="0"/>
    <x v="9"/>
    <x v="4"/>
    <x v="1"/>
    <x v="0"/>
    <x v="2"/>
    <x v="9"/>
    <x v="0"/>
    <x v="0"/>
    <x v="0"/>
    <x v="0"/>
    <x v="0"/>
    <x v="0"/>
    <x v="0"/>
    <x v="0"/>
  </r>
  <r>
    <x v="0"/>
    <x v="9"/>
    <x v="30"/>
    <x v="32"/>
    <x v="58"/>
    <x v="24"/>
    <x v="1"/>
    <x v="12"/>
    <x v="0"/>
    <x v="18"/>
    <x v="13"/>
    <x v="1"/>
    <x v="0"/>
    <x v="2"/>
    <x v="17"/>
    <x v="0"/>
    <x v="0"/>
    <x v="0"/>
    <x v="0"/>
    <x v="0"/>
    <x v="0"/>
    <x v="0"/>
    <x v="0"/>
  </r>
  <r>
    <x v="0"/>
    <x v="15"/>
    <x v="70"/>
    <x v="33"/>
    <x v="21"/>
    <x v="19"/>
    <x v="0"/>
    <x v="19"/>
    <x v="0"/>
    <x v="26"/>
    <x v="43"/>
    <x v="7"/>
    <x v="0"/>
    <x v="2"/>
    <x v="24"/>
    <x v="0"/>
    <x v="0"/>
    <x v="0"/>
    <x v="0"/>
    <x v="0"/>
    <x v="0"/>
    <x v="0"/>
    <x v="0"/>
  </r>
  <r>
    <x v="0"/>
    <x v="15"/>
    <x v="16"/>
    <x v="34"/>
    <x v="44"/>
    <x v="0"/>
    <x v="1"/>
    <x v="8"/>
    <x v="0"/>
    <x v="10"/>
    <x v="23"/>
    <x v="7"/>
    <x v="0"/>
    <x v="2"/>
    <x v="10"/>
    <x v="0"/>
    <x v="0"/>
    <x v="0"/>
    <x v="0"/>
    <x v="0"/>
    <x v="0"/>
    <x v="0"/>
    <x v="0"/>
  </r>
  <r>
    <x v="0"/>
    <x v="11"/>
    <x v="24"/>
    <x v="35"/>
    <x v="52"/>
    <x v="22"/>
    <x v="1"/>
    <x v="6"/>
    <x v="0"/>
    <x v="11"/>
    <x v="16"/>
    <x v="3"/>
    <x v="0"/>
    <x v="2"/>
    <x v="11"/>
    <x v="0"/>
    <x v="0"/>
    <x v="0"/>
    <x v="0"/>
    <x v="0"/>
    <x v="0"/>
    <x v="0"/>
    <x v="0"/>
  </r>
  <r>
    <x v="0"/>
    <x v="11"/>
    <x v="9"/>
    <x v="36"/>
    <x v="38"/>
    <x v="7"/>
    <x v="1"/>
    <x v="1"/>
    <x v="0"/>
    <x v="3"/>
    <x v="29"/>
    <x v="3"/>
    <x v="0"/>
    <x v="2"/>
    <x v="3"/>
    <x v="0"/>
    <x v="0"/>
    <x v="0"/>
    <x v="0"/>
    <x v="0"/>
    <x v="0"/>
    <x v="0"/>
    <x v="0"/>
  </r>
  <r>
    <x v="0"/>
    <x v="13"/>
    <x v="14"/>
    <x v="37"/>
    <x v="42"/>
    <x v="23"/>
    <x v="1"/>
    <x v="5"/>
    <x v="0"/>
    <x v="8"/>
    <x v="25"/>
    <x v="5"/>
    <x v="0"/>
    <x v="2"/>
    <x v="8"/>
    <x v="0"/>
    <x v="0"/>
    <x v="0"/>
    <x v="0"/>
    <x v="0"/>
    <x v="0"/>
    <x v="0"/>
    <x v="0"/>
  </r>
  <r>
    <x v="0"/>
    <x v="15"/>
    <x v="2"/>
    <x v="38"/>
    <x v="31"/>
    <x v="13"/>
    <x v="1"/>
    <x v="4"/>
    <x v="0"/>
    <x v="6"/>
    <x v="35"/>
    <x v="7"/>
    <x v="0"/>
    <x v="2"/>
    <x v="6"/>
    <x v="0"/>
    <x v="0"/>
    <x v="0"/>
    <x v="0"/>
    <x v="0"/>
    <x v="0"/>
    <x v="0"/>
    <x v="0"/>
  </r>
  <r>
    <x v="0"/>
    <x v="15"/>
    <x v="35"/>
    <x v="39"/>
    <x v="63"/>
    <x v="13"/>
    <x v="1"/>
    <x v="4"/>
    <x v="0"/>
    <x v="6"/>
    <x v="11"/>
    <x v="7"/>
    <x v="0"/>
    <x v="2"/>
    <x v="6"/>
    <x v="0"/>
    <x v="0"/>
    <x v="0"/>
    <x v="0"/>
    <x v="0"/>
    <x v="0"/>
    <x v="0"/>
    <x v="0"/>
  </r>
  <r>
    <x v="0"/>
    <x v="9"/>
    <x v="54"/>
    <x v="40"/>
    <x v="6"/>
    <x v="15"/>
    <x v="1"/>
    <x v="7"/>
    <x v="0"/>
    <x v="12"/>
    <x v="54"/>
    <x v="1"/>
    <x v="0"/>
    <x v="2"/>
    <x v="12"/>
    <x v="0"/>
    <x v="0"/>
    <x v="0"/>
    <x v="0"/>
    <x v="0"/>
    <x v="0"/>
    <x v="0"/>
    <x v="0"/>
  </r>
  <r>
    <x v="0"/>
    <x v="11"/>
    <x v="27"/>
    <x v="41"/>
    <x v="55"/>
    <x v="11"/>
    <x v="1"/>
    <x v="14"/>
    <x v="0"/>
    <x v="20"/>
    <x v="15"/>
    <x v="3"/>
    <x v="0"/>
    <x v="2"/>
    <x v="19"/>
    <x v="0"/>
    <x v="0"/>
    <x v="0"/>
    <x v="0"/>
    <x v="0"/>
    <x v="0"/>
    <x v="0"/>
    <x v="0"/>
  </r>
  <r>
    <x v="0"/>
    <x v="9"/>
    <x v="57"/>
    <x v="42"/>
    <x v="20"/>
    <x v="14"/>
    <x v="1"/>
    <x v="12"/>
    <x v="0"/>
    <x v="18"/>
    <x v="44"/>
    <x v="1"/>
    <x v="0"/>
    <x v="2"/>
    <x v="17"/>
    <x v="0"/>
    <x v="0"/>
    <x v="0"/>
    <x v="0"/>
    <x v="0"/>
    <x v="0"/>
    <x v="0"/>
    <x v="0"/>
  </r>
  <r>
    <x v="0"/>
    <x v="9"/>
    <x v="37"/>
    <x v="43"/>
    <x v="69"/>
    <x v="14"/>
    <x v="1"/>
    <x v="12"/>
    <x v="0"/>
    <x v="16"/>
    <x v="5"/>
    <x v="1"/>
    <x v="0"/>
    <x v="2"/>
    <x v="15"/>
    <x v="0"/>
    <x v="0"/>
    <x v="0"/>
    <x v="0"/>
    <x v="0"/>
    <x v="0"/>
    <x v="0"/>
    <x v="0"/>
  </r>
  <r>
    <x v="0"/>
    <x v="8"/>
    <x v="36"/>
    <x v="44"/>
    <x v="64"/>
    <x v="9"/>
    <x v="1"/>
    <x v="2"/>
    <x v="0"/>
    <x v="4"/>
    <x v="10"/>
    <x v="0"/>
    <x v="0"/>
    <x v="2"/>
    <x v="4"/>
    <x v="0"/>
    <x v="0"/>
    <x v="0"/>
    <x v="0"/>
    <x v="0"/>
    <x v="0"/>
    <x v="0"/>
    <x v="0"/>
  </r>
  <r>
    <x v="0"/>
    <x v="11"/>
    <x v="40"/>
    <x v="45"/>
    <x v="66"/>
    <x v="7"/>
    <x v="1"/>
    <x v="1"/>
    <x v="0"/>
    <x v="3"/>
    <x v="8"/>
    <x v="3"/>
    <x v="0"/>
    <x v="2"/>
    <x v="3"/>
    <x v="0"/>
    <x v="0"/>
    <x v="0"/>
    <x v="0"/>
    <x v="0"/>
    <x v="0"/>
    <x v="0"/>
    <x v="0"/>
  </r>
  <r>
    <x v="0"/>
    <x v="15"/>
    <x v="25"/>
    <x v="46"/>
    <x v="54"/>
    <x v="12"/>
    <x v="0"/>
    <x v="18"/>
    <x v="0"/>
    <x v="25"/>
    <x v="16"/>
    <x v="7"/>
    <x v="0"/>
    <x v="2"/>
    <x v="23"/>
    <x v="0"/>
    <x v="0"/>
    <x v="0"/>
    <x v="0"/>
    <x v="0"/>
    <x v="0"/>
    <x v="0"/>
    <x v="0"/>
  </r>
  <r>
    <x v="0"/>
    <x v="14"/>
    <x v="49"/>
    <x v="47"/>
    <x v="3"/>
    <x v="3"/>
    <x v="1"/>
    <x v="1"/>
    <x v="0"/>
    <x v="3"/>
    <x v="57"/>
    <x v="6"/>
    <x v="0"/>
    <x v="2"/>
    <x v="3"/>
    <x v="0"/>
    <x v="0"/>
    <x v="0"/>
    <x v="0"/>
    <x v="0"/>
    <x v="0"/>
    <x v="0"/>
    <x v="0"/>
  </r>
  <r>
    <x v="0"/>
    <x v="15"/>
    <x v="78"/>
    <x v="48"/>
    <x v="27"/>
    <x v="20"/>
    <x v="0"/>
    <x v="17"/>
    <x v="0"/>
    <x v="24"/>
    <x v="38"/>
    <x v="7"/>
    <x v="0"/>
    <x v="2"/>
    <x v="22"/>
    <x v="0"/>
    <x v="0"/>
    <x v="0"/>
    <x v="0"/>
    <x v="0"/>
    <x v="0"/>
    <x v="0"/>
    <x v="0"/>
  </r>
  <r>
    <x v="0"/>
    <x v="12"/>
    <x v="60"/>
    <x v="49"/>
    <x v="11"/>
    <x v="2"/>
    <x v="1"/>
    <x v="11"/>
    <x v="0"/>
    <x v="17"/>
    <x v="50"/>
    <x v="4"/>
    <x v="0"/>
    <x v="2"/>
    <x v="16"/>
    <x v="0"/>
    <x v="0"/>
    <x v="0"/>
    <x v="0"/>
    <x v="0"/>
    <x v="0"/>
    <x v="0"/>
    <x v="0"/>
  </r>
  <r>
    <x v="0"/>
    <x v="9"/>
    <x v="53"/>
    <x v="50"/>
    <x v="6"/>
    <x v="15"/>
    <x v="1"/>
    <x v="7"/>
    <x v="0"/>
    <x v="12"/>
    <x v="54"/>
    <x v="1"/>
    <x v="0"/>
    <x v="2"/>
    <x v="12"/>
    <x v="0"/>
    <x v="0"/>
    <x v="0"/>
    <x v="0"/>
    <x v="0"/>
    <x v="0"/>
    <x v="0"/>
    <x v="0"/>
  </r>
  <r>
    <x v="0"/>
    <x v="14"/>
    <x v="75"/>
    <x v="51"/>
    <x v="25"/>
    <x v="1"/>
    <x v="1"/>
    <x v="4"/>
    <x v="0"/>
    <x v="7"/>
    <x v="40"/>
    <x v="6"/>
    <x v="0"/>
    <x v="2"/>
    <x v="7"/>
    <x v="0"/>
    <x v="0"/>
    <x v="0"/>
    <x v="0"/>
    <x v="0"/>
    <x v="0"/>
    <x v="0"/>
    <x v="0"/>
  </r>
  <r>
    <x v="0"/>
    <x v="12"/>
    <x v="64"/>
    <x v="52"/>
    <x v="15"/>
    <x v="21"/>
    <x v="1"/>
    <x v="6"/>
    <x v="0"/>
    <x v="11"/>
    <x v="47"/>
    <x v="4"/>
    <x v="0"/>
    <x v="2"/>
    <x v="11"/>
    <x v="0"/>
    <x v="0"/>
    <x v="0"/>
    <x v="0"/>
    <x v="0"/>
    <x v="0"/>
    <x v="0"/>
    <x v="0"/>
  </r>
  <r>
    <x v="0"/>
    <x v="13"/>
    <x v="1"/>
    <x v="53"/>
    <x v="29"/>
    <x v="23"/>
    <x v="1"/>
    <x v="5"/>
    <x v="0"/>
    <x v="8"/>
    <x v="36"/>
    <x v="5"/>
    <x v="0"/>
    <x v="2"/>
    <x v="8"/>
    <x v="0"/>
    <x v="0"/>
    <x v="0"/>
    <x v="0"/>
    <x v="0"/>
    <x v="0"/>
    <x v="0"/>
    <x v="0"/>
  </r>
  <r>
    <x v="0"/>
    <x v="14"/>
    <x v="59"/>
    <x v="54"/>
    <x v="10"/>
    <x v="4"/>
    <x v="1"/>
    <x v="10"/>
    <x v="0"/>
    <x v="15"/>
    <x v="50"/>
    <x v="6"/>
    <x v="0"/>
    <x v="2"/>
    <x v="14"/>
    <x v="0"/>
    <x v="0"/>
    <x v="0"/>
    <x v="0"/>
    <x v="0"/>
    <x v="0"/>
    <x v="0"/>
    <x v="0"/>
  </r>
  <r>
    <x v="0"/>
    <x v="11"/>
    <x v="69"/>
    <x v="55"/>
    <x v="20"/>
    <x v="23"/>
    <x v="1"/>
    <x v="5"/>
    <x v="0"/>
    <x v="8"/>
    <x v="44"/>
    <x v="3"/>
    <x v="0"/>
    <x v="2"/>
    <x v="8"/>
    <x v="0"/>
    <x v="0"/>
    <x v="0"/>
    <x v="0"/>
    <x v="0"/>
    <x v="0"/>
    <x v="0"/>
    <x v="0"/>
  </r>
  <r>
    <x v="0"/>
    <x v="11"/>
    <x v="17"/>
    <x v="56"/>
    <x v="45"/>
    <x v="2"/>
    <x v="1"/>
    <x v="11"/>
    <x v="0"/>
    <x v="17"/>
    <x v="23"/>
    <x v="3"/>
    <x v="0"/>
    <x v="2"/>
    <x v="16"/>
    <x v="0"/>
    <x v="0"/>
    <x v="0"/>
    <x v="0"/>
    <x v="0"/>
    <x v="0"/>
    <x v="0"/>
    <x v="0"/>
  </r>
  <r>
    <x v="0"/>
    <x v="14"/>
    <x v="22"/>
    <x v="57"/>
    <x v="51"/>
    <x v="3"/>
    <x v="1"/>
    <x v="1"/>
    <x v="0"/>
    <x v="3"/>
    <x v="17"/>
    <x v="6"/>
    <x v="0"/>
    <x v="2"/>
    <x v="3"/>
    <x v="0"/>
    <x v="0"/>
    <x v="0"/>
    <x v="0"/>
    <x v="0"/>
    <x v="0"/>
    <x v="0"/>
    <x v="0"/>
  </r>
  <r>
    <x v="0"/>
    <x v="13"/>
    <x v="63"/>
    <x v="58"/>
    <x v="14"/>
    <x v="23"/>
    <x v="1"/>
    <x v="5"/>
    <x v="0"/>
    <x v="8"/>
    <x v="48"/>
    <x v="5"/>
    <x v="0"/>
    <x v="2"/>
    <x v="8"/>
    <x v="0"/>
    <x v="0"/>
    <x v="0"/>
    <x v="0"/>
    <x v="0"/>
    <x v="0"/>
    <x v="0"/>
    <x v="0"/>
  </r>
  <r>
    <x v="0"/>
    <x v="15"/>
    <x v="10"/>
    <x v="59"/>
    <x v="39"/>
    <x v="17"/>
    <x v="0"/>
    <x v="20"/>
    <x v="0"/>
    <x v="27"/>
    <x v="28"/>
    <x v="7"/>
    <x v="0"/>
    <x v="2"/>
    <x v="25"/>
    <x v="0"/>
    <x v="0"/>
    <x v="0"/>
    <x v="0"/>
    <x v="0"/>
    <x v="0"/>
    <x v="0"/>
    <x v="0"/>
  </r>
  <r>
    <x v="0"/>
    <x v="11"/>
    <x v="26"/>
    <x v="60"/>
    <x v="52"/>
    <x v="22"/>
    <x v="1"/>
    <x v="6"/>
    <x v="0"/>
    <x v="11"/>
    <x v="16"/>
    <x v="3"/>
    <x v="0"/>
    <x v="2"/>
    <x v="11"/>
    <x v="0"/>
    <x v="0"/>
    <x v="0"/>
    <x v="0"/>
    <x v="0"/>
    <x v="0"/>
    <x v="0"/>
    <x v="0"/>
  </r>
  <r>
    <x v="0"/>
    <x v="9"/>
    <x v="74"/>
    <x v="61"/>
    <x v="24"/>
    <x v="8"/>
    <x v="1"/>
    <x v="13"/>
    <x v="0"/>
    <x v="19"/>
    <x v="40"/>
    <x v="1"/>
    <x v="0"/>
    <x v="2"/>
    <x v="18"/>
    <x v="0"/>
    <x v="0"/>
    <x v="0"/>
    <x v="0"/>
    <x v="0"/>
    <x v="0"/>
    <x v="0"/>
    <x v="0"/>
  </r>
  <r>
    <x v="0"/>
    <x v="12"/>
    <x v="44"/>
    <x v="62"/>
    <x v="72"/>
    <x v="7"/>
    <x v="1"/>
    <x v="1"/>
    <x v="0"/>
    <x v="2"/>
    <x v="2"/>
    <x v="4"/>
    <x v="0"/>
    <x v="2"/>
    <x v="2"/>
    <x v="0"/>
    <x v="0"/>
    <x v="0"/>
    <x v="0"/>
    <x v="0"/>
    <x v="0"/>
    <x v="0"/>
    <x v="0"/>
  </r>
  <r>
    <x v="0"/>
    <x v="12"/>
    <x v="31"/>
    <x v="63"/>
    <x v="59"/>
    <x v="22"/>
    <x v="1"/>
    <x v="6"/>
    <x v="0"/>
    <x v="11"/>
    <x v="13"/>
    <x v="4"/>
    <x v="0"/>
    <x v="2"/>
    <x v="11"/>
    <x v="0"/>
    <x v="0"/>
    <x v="0"/>
    <x v="0"/>
    <x v="0"/>
    <x v="0"/>
    <x v="0"/>
    <x v="0"/>
  </r>
  <r>
    <x v="0"/>
    <x v="12"/>
    <x v="56"/>
    <x v="64"/>
    <x v="8"/>
    <x v="2"/>
    <x v="1"/>
    <x v="11"/>
    <x v="0"/>
    <x v="17"/>
    <x v="52"/>
    <x v="4"/>
    <x v="0"/>
    <x v="2"/>
    <x v="16"/>
    <x v="0"/>
    <x v="0"/>
    <x v="0"/>
    <x v="0"/>
    <x v="0"/>
    <x v="0"/>
    <x v="0"/>
    <x v="0"/>
  </r>
  <r>
    <x v="0"/>
    <x v="14"/>
    <x v="5"/>
    <x v="65"/>
    <x v="33"/>
    <x v="16"/>
    <x v="1"/>
    <x v="10"/>
    <x v="0"/>
    <x v="15"/>
    <x v="33"/>
    <x v="6"/>
    <x v="0"/>
    <x v="2"/>
    <x v="14"/>
    <x v="0"/>
    <x v="0"/>
    <x v="0"/>
    <x v="0"/>
    <x v="0"/>
    <x v="0"/>
    <x v="0"/>
    <x v="0"/>
  </r>
  <r>
    <x v="0"/>
    <x v="12"/>
    <x v="45"/>
    <x v="66"/>
    <x v="72"/>
    <x v="7"/>
    <x v="1"/>
    <x v="1"/>
    <x v="0"/>
    <x v="2"/>
    <x v="2"/>
    <x v="4"/>
    <x v="0"/>
    <x v="2"/>
    <x v="2"/>
    <x v="0"/>
    <x v="0"/>
    <x v="0"/>
    <x v="0"/>
    <x v="0"/>
    <x v="0"/>
    <x v="0"/>
    <x v="0"/>
  </r>
  <r>
    <x v="0"/>
    <x v="9"/>
    <x v="41"/>
    <x v="67"/>
    <x v="67"/>
    <x v="15"/>
    <x v="1"/>
    <x v="7"/>
    <x v="0"/>
    <x v="12"/>
    <x v="7"/>
    <x v="1"/>
    <x v="0"/>
    <x v="2"/>
    <x v="12"/>
    <x v="0"/>
    <x v="0"/>
    <x v="0"/>
    <x v="0"/>
    <x v="0"/>
    <x v="0"/>
    <x v="0"/>
    <x v="0"/>
  </r>
  <r>
    <x v="0"/>
    <x v="10"/>
    <x v="58"/>
    <x v="68"/>
    <x v="9"/>
    <x v="18"/>
    <x v="0"/>
    <x v="16"/>
    <x v="0"/>
    <x v="23"/>
    <x v="51"/>
    <x v="2"/>
    <x v="0"/>
    <x v="2"/>
    <x v="21"/>
    <x v="0"/>
    <x v="0"/>
    <x v="0"/>
    <x v="0"/>
    <x v="0"/>
    <x v="0"/>
    <x v="0"/>
    <x v="0"/>
  </r>
  <r>
    <x v="0"/>
    <x v="12"/>
    <x v="33"/>
    <x v="69"/>
    <x v="62"/>
    <x v="7"/>
    <x v="1"/>
    <x v="1"/>
    <x v="0"/>
    <x v="3"/>
    <x v="12"/>
    <x v="4"/>
    <x v="0"/>
    <x v="2"/>
    <x v="3"/>
    <x v="0"/>
    <x v="0"/>
    <x v="0"/>
    <x v="0"/>
    <x v="0"/>
    <x v="0"/>
    <x v="0"/>
    <x v="0"/>
  </r>
  <r>
    <x v="0"/>
    <x v="11"/>
    <x v="71"/>
    <x v="70"/>
    <x v="22"/>
    <x v="23"/>
    <x v="1"/>
    <x v="5"/>
    <x v="0"/>
    <x v="8"/>
    <x v="42"/>
    <x v="3"/>
    <x v="0"/>
    <x v="2"/>
    <x v="8"/>
    <x v="0"/>
    <x v="0"/>
    <x v="0"/>
    <x v="0"/>
    <x v="0"/>
    <x v="0"/>
    <x v="0"/>
    <x v="0"/>
  </r>
  <r>
    <x v="0"/>
    <x v="14"/>
    <x v="13"/>
    <x v="73"/>
    <x v="41"/>
    <x v="3"/>
    <x v="1"/>
    <x v="1"/>
    <x v="0"/>
    <x v="3"/>
    <x v="26"/>
    <x v="6"/>
    <x v="0"/>
    <x v="2"/>
    <x v="3"/>
    <x v="0"/>
    <x v="0"/>
    <x v="0"/>
    <x v="0"/>
    <x v="0"/>
    <x v="0"/>
    <x v="0"/>
    <x v="0"/>
  </r>
  <r>
    <x v="0"/>
    <x v="12"/>
    <x v="68"/>
    <x v="75"/>
    <x v="19"/>
    <x v="21"/>
    <x v="1"/>
    <x v="6"/>
    <x v="0"/>
    <x v="11"/>
    <x v="45"/>
    <x v="4"/>
    <x v="0"/>
    <x v="2"/>
    <x v="11"/>
    <x v="0"/>
    <x v="0"/>
    <x v="0"/>
    <x v="0"/>
    <x v="0"/>
    <x v="0"/>
    <x v="0"/>
    <x v="0"/>
  </r>
  <r>
    <x v="0"/>
    <x v="11"/>
    <x v="4"/>
    <x v="76"/>
    <x v="32"/>
    <x v="21"/>
    <x v="1"/>
    <x v="6"/>
    <x v="0"/>
    <x v="11"/>
    <x v="34"/>
    <x v="3"/>
    <x v="0"/>
    <x v="2"/>
    <x v="11"/>
    <x v="0"/>
    <x v="0"/>
    <x v="0"/>
    <x v="0"/>
    <x v="0"/>
    <x v="0"/>
    <x v="0"/>
    <x v="0"/>
  </r>
  <r>
    <x v="0"/>
    <x v="9"/>
    <x v="62"/>
    <x v="77"/>
    <x v="13"/>
    <x v="14"/>
    <x v="1"/>
    <x v="12"/>
    <x v="0"/>
    <x v="18"/>
    <x v="48"/>
    <x v="1"/>
    <x v="0"/>
    <x v="2"/>
    <x v="17"/>
    <x v="0"/>
    <x v="0"/>
    <x v="0"/>
    <x v="0"/>
    <x v="0"/>
    <x v="0"/>
    <x v="0"/>
    <x v="0"/>
  </r>
  <r>
    <x v="0"/>
    <x v="11"/>
    <x v="32"/>
    <x v="78"/>
    <x v="60"/>
    <x v="22"/>
    <x v="1"/>
    <x v="6"/>
    <x v="0"/>
    <x v="11"/>
    <x v="13"/>
    <x v="3"/>
    <x v="0"/>
    <x v="2"/>
    <x v="11"/>
    <x v="0"/>
    <x v="0"/>
    <x v="0"/>
    <x v="0"/>
    <x v="0"/>
    <x v="0"/>
    <x v="0"/>
    <x v="0"/>
  </r>
  <r>
    <x v="0"/>
    <x v="11"/>
    <x v="55"/>
    <x v="79"/>
    <x v="7"/>
    <x v="24"/>
    <x v="1"/>
    <x v="12"/>
    <x v="0"/>
    <x v="18"/>
    <x v="53"/>
    <x v="3"/>
    <x v="0"/>
    <x v="2"/>
    <x v="17"/>
    <x v="0"/>
    <x v="0"/>
    <x v="0"/>
    <x v="0"/>
    <x v="0"/>
    <x v="0"/>
    <x v="0"/>
    <x v="0"/>
  </r>
  <r>
    <x v="0"/>
    <x v="10"/>
    <x v="7"/>
    <x v="80"/>
    <x v="35"/>
    <x v="18"/>
    <x v="0"/>
    <x v="15"/>
    <x v="0"/>
    <x v="21"/>
    <x v="31"/>
    <x v="2"/>
    <x v="0"/>
    <x v="2"/>
    <x v="20"/>
    <x v="0"/>
    <x v="0"/>
    <x v="0"/>
    <x v="0"/>
    <x v="0"/>
    <x v="0"/>
    <x v="0"/>
    <x v="0"/>
  </r>
  <r>
    <x v="0"/>
    <x v="11"/>
    <x v="20"/>
    <x v="81"/>
    <x v="48"/>
    <x v="23"/>
    <x v="1"/>
    <x v="5"/>
    <x v="0"/>
    <x v="8"/>
    <x v="20"/>
    <x v="3"/>
    <x v="0"/>
    <x v="2"/>
    <x v="8"/>
    <x v="0"/>
    <x v="0"/>
    <x v="0"/>
    <x v="0"/>
    <x v="0"/>
    <x v="0"/>
    <x v="0"/>
    <x v="0"/>
  </r>
  <r>
    <x v="0"/>
    <x v="9"/>
    <x v="52"/>
    <x v="82"/>
    <x v="0"/>
    <x v="15"/>
    <x v="1"/>
    <x v="7"/>
    <x v="0"/>
    <x v="12"/>
    <x v="59"/>
    <x v="1"/>
    <x v="0"/>
    <x v="2"/>
    <x v="12"/>
    <x v="0"/>
    <x v="0"/>
    <x v="0"/>
    <x v="0"/>
    <x v="0"/>
    <x v="0"/>
    <x v="0"/>
    <x v="0"/>
  </r>
  <r>
    <x v="0"/>
    <x v="11"/>
    <x v="79"/>
    <x v="74"/>
    <x v="75"/>
    <x v="15"/>
    <x v="1"/>
    <x v="7"/>
    <x v="0"/>
    <x v="9"/>
    <x v="0"/>
    <x v="3"/>
    <x v="0"/>
    <x v="2"/>
    <x v="9"/>
    <x v="0"/>
    <x v="0"/>
    <x v="0"/>
    <x v="0"/>
    <x v="0"/>
    <x v="0"/>
    <x v="0"/>
    <x v="0"/>
  </r>
  <r>
    <x v="0"/>
    <x v="11"/>
    <x v="79"/>
    <x v="74"/>
    <x v="75"/>
    <x v="15"/>
    <x v="1"/>
    <x v="7"/>
    <x v="0"/>
    <x v="9"/>
    <x v="0"/>
    <x v="3"/>
    <x v="0"/>
    <x v="2"/>
    <x v="9"/>
    <x v="0"/>
    <x v="0"/>
    <x v="0"/>
    <x v="0"/>
    <x v="0"/>
    <x v="0"/>
    <x v="0"/>
    <x v="0"/>
  </r>
  <r>
    <x v="0"/>
    <x v="11"/>
    <x v="79"/>
    <x v="74"/>
    <x v="77"/>
    <x v="7"/>
    <x v="1"/>
    <x v="1"/>
    <x v="0"/>
    <x v="2"/>
    <x v="0"/>
    <x v="3"/>
    <x v="0"/>
    <x v="2"/>
    <x v="2"/>
    <x v="0"/>
    <x v="2"/>
    <x v="1"/>
    <x v="2"/>
    <x v="0"/>
    <x v="1"/>
    <x v="1"/>
    <x v="2"/>
  </r>
  <r>
    <x v="0"/>
    <x v="11"/>
    <x v="79"/>
    <x v="74"/>
    <x v="76"/>
    <x v="7"/>
    <x v="1"/>
    <x v="1"/>
    <x v="0"/>
    <x v="2"/>
    <x v="0"/>
    <x v="3"/>
    <x v="0"/>
    <x v="0"/>
    <x v="0"/>
    <x v="0"/>
    <x v="2"/>
    <x v="1"/>
    <x v="2"/>
    <x v="0"/>
    <x v="1"/>
    <x v="1"/>
    <x v="2"/>
  </r>
  <r>
    <x v="0"/>
    <x v="12"/>
    <x v="79"/>
    <x v="74"/>
    <x v="76"/>
    <x v="7"/>
    <x v="1"/>
    <x v="1"/>
    <x v="0"/>
    <x v="2"/>
    <x v="0"/>
    <x v="4"/>
    <x v="0"/>
    <x v="0"/>
    <x v="0"/>
    <x v="0"/>
    <x v="0"/>
    <x v="0"/>
    <x v="0"/>
    <x v="0"/>
    <x v="0"/>
    <x v="0"/>
    <x v="0"/>
  </r>
  <r>
    <x v="0"/>
    <x v="15"/>
    <x v="79"/>
    <x v="74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5"/>
    <x v="79"/>
    <x v="74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5"/>
    <x v="79"/>
    <x v="74"/>
    <x v="74"/>
    <x v="5"/>
    <x v="1"/>
    <x v="0"/>
    <x v="1"/>
    <x v="1"/>
    <x v="0"/>
    <x v="8"/>
    <x v="1"/>
    <x v="1"/>
    <x v="1"/>
    <x v="0"/>
    <x v="0"/>
    <x v="0"/>
    <x v="0"/>
    <x v="0"/>
    <x v="0"/>
    <x v="0"/>
    <x v="0"/>
  </r>
  <r>
    <x v="0"/>
    <x v="16"/>
    <x v="79"/>
    <x v="83"/>
    <x v="77"/>
    <x v="26"/>
    <x v="2"/>
    <x v="22"/>
    <x v="0"/>
    <x v="0"/>
    <x v="0"/>
    <x v="9"/>
    <x v="0"/>
    <x v="0"/>
    <x v="0"/>
    <x v="0"/>
    <x v="0"/>
    <x v="0"/>
    <x v="0"/>
    <x v="0"/>
    <x v="0"/>
    <x v="0"/>
    <x v="0"/>
  </r>
  <r>
    <x v="0"/>
    <x v="16"/>
    <x v="79"/>
    <x v="83"/>
    <x v="77"/>
    <x v="26"/>
    <x v="2"/>
    <x v="22"/>
    <x v="0"/>
    <x v="0"/>
    <x v="0"/>
    <x v="9"/>
    <x v="0"/>
    <x v="0"/>
    <x v="0"/>
    <x v="0"/>
    <x v="0"/>
    <x v="0"/>
    <x v="0"/>
    <x v="0"/>
    <x v="0"/>
    <x v="0"/>
    <x v="0"/>
  </r>
  <r>
    <x v="0"/>
    <x v="0"/>
    <x v="79"/>
    <x v="2"/>
    <x v="77"/>
    <x v="26"/>
    <x v="2"/>
    <x v="21"/>
    <x v="0"/>
    <x v="28"/>
    <x v="0"/>
    <x v="0"/>
    <x v="0"/>
    <x v="0"/>
    <x v="26"/>
    <x v="0"/>
    <x v="0"/>
    <x v="0"/>
    <x v="1"/>
    <x v="0"/>
    <x v="0"/>
    <x v="0"/>
    <x v="1"/>
  </r>
  <r>
    <x v="0"/>
    <x v="1"/>
    <x v="79"/>
    <x v="2"/>
    <x v="77"/>
    <x v="26"/>
    <x v="2"/>
    <x v="21"/>
    <x v="0"/>
    <x v="28"/>
    <x v="0"/>
    <x v="1"/>
    <x v="0"/>
    <x v="0"/>
    <x v="26"/>
    <x v="0"/>
    <x v="0"/>
    <x v="0"/>
    <x v="1"/>
    <x v="0"/>
    <x v="0"/>
    <x v="0"/>
    <x v="1"/>
  </r>
  <r>
    <x v="0"/>
    <x v="2"/>
    <x v="79"/>
    <x v="2"/>
    <x v="77"/>
    <x v="26"/>
    <x v="2"/>
    <x v="21"/>
    <x v="0"/>
    <x v="28"/>
    <x v="0"/>
    <x v="2"/>
    <x v="0"/>
    <x v="0"/>
    <x v="26"/>
    <x v="0"/>
    <x v="0"/>
    <x v="0"/>
    <x v="1"/>
    <x v="0"/>
    <x v="0"/>
    <x v="0"/>
    <x v="1"/>
  </r>
  <r>
    <x v="0"/>
    <x v="3"/>
    <x v="79"/>
    <x v="2"/>
    <x v="77"/>
    <x v="26"/>
    <x v="2"/>
    <x v="21"/>
    <x v="0"/>
    <x v="13"/>
    <x v="0"/>
    <x v="3"/>
    <x v="0"/>
    <x v="0"/>
    <x v="0"/>
    <x v="0"/>
    <x v="0"/>
    <x v="0"/>
    <x v="0"/>
    <x v="0"/>
    <x v="0"/>
    <x v="0"/>
    <x v="0"/>
  </r>
  <r>
    <x v="0"/>
    <x v="4"/>
    <x v="79"/>
    <x v="2"/>
    <x v="77"/>
    <x v="26"/>
    <x v="2"/>
    <x v="21"/>
    <x v="0"/>
    <x v="28"/>
    <x v="0"/>
    <x v="4"/>
    <x v="0"/>
    <x v="0"/>
    <x v="26"/>
    <x v="0"/>
    <x v="0"/>
    <x v="0"/>
    <x v="1"/>
    <x v="0"/>
    <x v="0"/>
    <x v="0"/>
    <x v="1"/>
  </r>
  <r>
    <x v="0"/>
    <x v="5"/>
    <x v="79"/>
    <x v="2"/>
    <x v="77"/>
    <x v="26"/>
    <x v="2"/>
    <x v="21"/>
    <x v="0"/>
    <x v="28"/>
    <x v="0"/>
    <x v="5"/>
    <x v="0"/>
    <x v="0"/>
    <x v="26"/>
    <x v="0"/>
    <x v="0"/>
    <x v="0"/>
    <x v="1"/>
    <x v="0"/>
    <x v="0"/>
    <x v="0"/>
    <x v="1"/>
  </r>
  <r>
    <x v="0"/>
    <x v="6"/>
    <x v="79"/>
    <x v="2"/>
    <x v="77"/>
    <x v="26"/>
    <x v="2"/>
    <x v="21"/>
    <x v="0"/>
    <x v="28"/>
    <x v="0"/>
    <x v="6"/>
    <x v="0"/>
    <x v="0"/>
    <x v="26"/>
    <x v="0"/>
    <x v="0"/>
    <x v="0"/>
    <x v="1"/>
    <x v="0"/>
    <x v="0"/>
    <x v="0"/>
    <x v="1"/>
  </r>
  <r>
    <x v="0"/>
    <x v="7"/>
    <x v="79"/>
    <x v="2"/>
    <x v="77"/>
    <x v="26"/>
    <x v="2"/>
    <x v="21"/>
    <x v="0"/>
    <x v="22"/>
    <x v="0"/>
    <x v="7"/>
    <x v="0"/>
    <x v="0"/>
    <x v="0"/>
    <x v="0"/>
    <x v="0"/>
    <x v="0"/>
    <x v="0"/>
    <x v="0"/>
    <x v="0"/>
    <x v="0"/>
    <x v="0"/>
  </r>
  <r>
    <x v="1"/>
    <x v="16"/>
    <x v="79"/>
    <x v="83"/>
    <x v="77"/>
    <x v="26"/>
    <x v="2"/>
    <x v="22"/>
    <x v="1"/>
    <x v="29"/>
    <x v="60"/>
    <x v="10"/>
    <x v="2"/>
    <x v="3"/>
    <x v="27"/>
    <x v="0"/>
    <x v="2"/>
    <x v="1"/>
    <x v="2"/>
    <x v="0"/>
    <x v="1"/>
    <x v="1"/>
    <x v="2"/>
  </r>
  <r>
    <x v="1"/>
    <x v="16"/>
    <x v="79"/>
    <x v="72"/>
    <x v="77"/>
    <x v="26"/>
    <x v="2"/>
    <x v="22"/>
    <x v="1"/>
    <x v="29"/>
    <x v="60"/>
    <x v="10"/>
    <x v="2"/>
    <x v="3"/>
    <x v="26"/>
    <x v="0"/>
    <x v="2"/>
    <x v="1"/>
    <x v="1"/>
    <x v="0"/>
    <x v="1"/>
    <x v="1"/>
    <x v="1"/>
  </r>
  <r>
    <x v="1"/>
    <x v="16"/>
    <x v="79"/>
    <x v="83"/>
    <x v="77"/>
    <x v="26"/>
    <x v="2"/>
    <x v="22"/>
    <x v="1"/>
    <x v="29"/>
    <x v="60"/>
    <x v="10"/>
    <x v="2"/>
    <x v="3"/>
    <x v="27"/>
    <x v="0"/>
    <x v="1"/>
    <x v="1"/>
    <x v="2"/>
    <x v="0"/>
    <x v="1"/>
    <x v="1"/>
    <x v="2"/>
  </r>
  <r>
    <x v="1"/>
    <x v="16"/>
    <x v="79"/>
    <x v="71"/>
    <x v="77"/>
    <x v="25"/>
    <x v="2"/>
    <x v="22"/>
    <x v="1"/>
    <x v="29"/>
    <x v="60"/>
    <x v="10"/>
    <x v="2"/>
    <x v="3"/>
    <x v="27"/>
    <x v="0"/>
    <x v="2"/>
    <x v="1"/>
    <x v="2"/>
    <x v="0"/>
    <x v="1"/>
    <x v="1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9">
  <r>
    <x v="0"/>
    <x v="3"/>
    <x v="73"/>
    <x v="0"/>
    <x v="23"/>
    <x v="23"/>
    <x v="1"/>
    <x v="11"/>
    <x v="0"/>
    <x v="15"/>
    <x v="40"/>
    <x v="3"/>
    <x v="0"/>
    <x v="0"/>
  </r>
  <r>
    <x v="0"/>
    <x v="3"/>
    <x v="65"/>
    <x v="1"/>
    <x v="16"/>
    <x v="23"/>
    <x v="1"/>
    <x v="11"/>
    <x v="0"/>
    <x v="15"/>
    <x v="45"/>
    <x v="3"/>
    <x v="0"/>
    <x v="0"/>
  </r>
  <r>
    <x v="0"/>
    <x v="0"/>
    <x v="61"/>
    <x v="2"/>
    <x v="12"/>
    <x v="9"/>
    <x v="1"/>
    <x v="8"/>
    <x v="0"/>
    <x v="11"/>
    <x v="48"/>
    <x v="0"/>
    <x v="0"/>
    <x v="0"/>
  </r>
  <r>
    <x v="0"/>
    <x v="0"/>
    <x v="47"/>
    <x v="3"/>
    <x v="1"/>
    <x v="8"/>
    <x v="1"/>
    <x v="2"/>
    <x v="0"/>
    <x v="3"/>
    <x v="57"/>
    <x v="0"/>
    <x v="0"/>
    <x v="0"/>
  </r>
  <r>
    <x v="0"/>
    <x v="3"/>
    <x v="8"/>
    <x v="4"/>
    <x v="37"/>
    <x v="23"/>
    <x v="1"/>
    <x v="11"/>
    <x v="0"/>
    <x v="15"/>
    <x v="28"/>
    <x v="3"/>
    <x v="0"/>
    <x v="0"/>
  </r>
  <r>
    <x v="0"/>
    <x v="3"/>
    <x v="38"/>
    <x v="5"/>
    <x v="68"/>
    <x v="6"/>
    <x v="1"/>
    <x v="0"/>
    <x v="0"/>
    <x v="0"/>
    <x v="5"/>
    <x v="3"/>
    <x v="0"/>
    <x v="0"/>
  </r>
  <r>
    <x v="0"/>
    <x v="5"/>
    <x v="0"/>
    <x v="6"/>
    <x v="29"/>
    <x v="22"/>
    <x v="1"/>
    <x v="4"/>
    <x v="0"/>
    <x v="6"/>
    <x v="35"/>
    <x v="5"/>
    <x v="0"/>
    <x v="0"/>
  </r>
  <r>
    <x v="0"/>
    <x v="3"/>
    <x v="76"/>
    <x v="7"/>
    <x v="26"/>
    <x v="20"/>
    <x v="1"/>
    <x v="5"/>
    <x v="0"/>
    <x v="9"/>
    <x v="38"/>
    <x v="3"/>
    <x v="0"/>
    <x v="0"/>
  </r>
  <r>
    <x v="0"/>
    <x v="1"/>
    <x v="39"/>
    <x v="8"/>
    <x v="65"/>
    <x v="14"/>
    <x v="1"/>
    <x v="6"/>
    <x v="0"/>
    <x v="10"/>
    <x v="8"/>
    <x v="1"/>
    <x v="0"/>
    <x v="0"/>
  </r>
  <r>
    <x v="0"/>
    <x v="3"/>
    <x v="11"/>
    <x v="9"/>
    <x v="40"/>
    <x v="6"/>
    <x v="1"/>
    <x v="0"/>
    <x v="0"/>
    <x v="1"/>
    <x v="26"/>
    <x v="3"/>
    <x v="0"/>
    <x v="0"/>
  </r>
  <r>
    <x v="0"/>
    <x v="3"/>
    <x v="51"/>
    <x v="10"/>
    <x v="5"/>
    <x v="23"/>
    <x v="1"/>
    <x v="11"/>
    <x v="0"/>
    <x v="15"/>
    <x v="54"/>
    <x v="3"/>
    <x v="0"/>
    <x v="0"/>
  </r>
  <r>
    <x v="0"/>
    <x v="1"/>
    <x v="72"/>
    <x v="11"/>
    <x v="50"/>
    <x v="7"/>
    <x v="1"/>
    <x v="12"/>
    <x v="0"/>
    <x v="16"/>
    <x v="17"/>
    <x v="1"/>
    <x v="0"/>
    <x v="0"/>
  </r>
  <r>
    <x v="0"/>
    <x v="1"/>
    <x v="50"/>
    <x v="12"/>
    <x v="4"/>
    <x v="5"/>
    <x v="1"/>
    <x v="0"/>
    <x v="0"/>
    <x v="1"/>
    <x v="55"/>
    <x v="1"/>
    <x v="0"/>
    <x v="0"/>
  </r>
  <r>
    <x v="0"/>
    <x v="3"/>
    <x v="67"/>
    <x v="13"/>
    <x v="18"/>
    <x v="20"/>
    <x v="1"/>
    <x v="5"/>
    <x v="0"/>
    <x v="9"/>
    <x v="44"/>
    <x v="3"/>
    <x v="0"/>
    <x v="0"/>
  </r>
  <r>
    <x v="0"/>
    <x v="6"/>
    <x v="42"/>
    <x v="14"/>
    <x v="71"/>
    <x v="3"/>
    <x v="1"/>
    <x v="0"/>
    <x v="0"/>
    <x v="0"/>
    <x v="2"/>
    <x v="6"/>
    <x v="0"/>
    <x v="0"/>
  </r>
  <r>
    <x v="0"/>
    <x v="4"/>
    <x v="34"/>
    <x v="15"/>
    <x v="61"/>
    <x v="6"/>
    <x v="1"/>
    <x v="0"/>
    <x v="0"/>
    <x v="1"/>
    <x v="11"/>
    <x v="4"/>
    <x v="0"/>
    <x v="0"/>
  </r>
  <r>
    <x v="0"/>
    <x v="3"/>
    <x v="19"/>
    <x v="16"/>
    <x v="47"/>
    <x v="10"/>
    <x v="1"/>
    <x v="13"/>
    <x v="0"/>
    <x v="17"/>
    <x v="20"/>
    <x v="3"/>
    <x v="0"/>
    <x v="0"/>
  </r>
  <r>
    <x v="0"/>
    <x v="1"/>
    <x v="23"/>
    <x v="17"/>
    <x v="53"/>
    <x v="13"/>
    <x v="1"/>
    <x v="11"/>
    <x v="0"/>
    <x v="15"/>
    <x v="15"/>
    <x v="1"/>
    <x v="0"/>
    <x v="0"/>
  </r>
  <r>
    <x v="0"/>
    <x v="3"/>
    <x v="6"/>
    <x v="18"/>
    <x v="34"/>
    <x v="10"/>
    <x v="1"/>
    <x v="13"/>
    <x v="0"/>
    <x v="17"/>
    <x v="31"/>
    <x v="3"/>
    <x v="0"/>
    <x v="0"/>
  </r>
  <r>
    <x v="0"/>
    <x v="0"/>
    <x v="48"/>
    <x v="19"/>
    <x v="2"/>
    <x v="9"/>
    <x v="1"/>
    <x v="8"/>
    <x v="0"/>
    <x v="11"/>
    <x v="56"/>
    <x v="0"/>
    <x v="0"/>
    <x v="0"/>
  </r>
  <r>
    <x v="0"/>
    <x v="3"/>
    <x v="28"/>
    <x v="20"/>
    <x v="56"/>
    <x v="21"/>
    <x v="1"/>
    <x v="5"/>
    <x v="0"/>
    <x v="9"/>
    <x v="13"/>
    <x v="3"/>
    <x v="0"/>
    <x v="0"/>
  </r>
  <r>
    <x v="0"/>
    <x v="3"/>
    <x v="21"/>
    <x v="21"/>
    <x v="49"/>
    <x v="10"/>
    <x v="1"/>
    <x v="13"/>
    <x v="0"/>
    <x v="17"/>
    <x v="18"/>
    <x v="3"/>
    <x v="0"/>
    <x v="0"/>
  </r>
  <r>
    <x v="0"/>
    <x v="4"/>
    <x v="18"/>
    <x v="22"/>
    <x v="46"/>
    <x v="2"/>
    <x v="1"/>
    <x v="10"/>
    <x v="0"/>
    <x v="14"/>
    <x v="21"/>
    <x v="4"/>
    <x v="0"/>
    <x v="0"/>
  </r>
  <r>
    <x v="0"/>
    <x v="4"/>
    <x v="77"/>
    <x v="23"/>
    <x v="28"/>
    <x v="2"/>
    <x v="1"/>
    <x v="10"/>
    <x v="0"/>
    <x v="14"/>
    <x v="36"/>
    <x v="4"/>
    <x v="0"/>
    <x v="0"/>
  </r>
  <r>
    <x v="0"/>
    <x v="1"/>
    <x v="3"/>
    <x v="24"/>
    <x v="30"/>
    <x v="14"/>
    <x v="1"/>
    <x v="6"/>
    <x v="0"/>
    <x v="10"/>
    <x v="34"/>
    <x v="1"/>
    <x v="0"/>
    <x v="0"/>
  </r>
  <r>
    <x v="0"/>
    <x v="4"/>
    <x v="46"/>
    <x v="25"/>
    <x v="73"/>
    <x v="6"/>
    <x v="1"/>
    <x v="0"/>
    <x v="0"/>
    <x v="0"/>
    <x v="0"/>
    <x v="4"/>
    <x v="0"/>
    <x v="0"/>
  </r>
  <r>
    <x v="0"/>
    <x v="3"/>
    <x v="29"/>
    <x v="26"/>
    <x v="57"/>
    <x v="10"/>
    <x v="1"/>
    <x v="13"/>
    <x v="0"/>
    <x v="17"/>
    <x v="13"/>
    <x v="3"/>
    <x v="0"/>
    <x v="0"/>
  </r>
  <r>
    <x v="0"/>
    <x v="7"/>
    <x v="66"/>
    <x v="27"/>
    <x v="17"/>
    <x v="12"/>
    <x v="1"/>
    <x v="3"/>
    <x v="0"/>
    <x v="5"/>
    <x v="45"/>
    <x v="7"/>
    <x v="0"/>
    <x v="0"/>
  </r>
  <r>
    <x v="0"/>
    <x v="3"/>
    <x v="12"/>
    <x v="28"/>
    <x v="36"/>
    <x v="22"/>
    <x v="1"/>
    <x v="4"/>
    <x v="0"/>
    <x v="6"/>
    <x v="29"/>
    <x v="3"/>
    <x v="0"/>
    <x v="0"/>
  </r>
  <r>
    <x v="0"/>
    <x v="3"/>
    <x v="15"/>
    <x v="29"/>
    <x v="43"/>
    <x v="23"/>
    <x v="1"/>
    <x v="11"/>
    <x v="0"/>
    <x v="15"/>
    <x v="23"/>
    <x v="3"/>
    <x v="0"/>
    <x v="0"/>
  </r>
  <r>
    <x v="0"/>
    <x v="1"/>
    <x v="43"/>
    <x v="30"/>
    <x v="70"/>
    <x v="14"/>
    <x v="1"/>
    <x v="6"/>
    <x v="0"/>
    <x v="7"/>
    <x v="3"/>
    <x v="1"/>
    <x v="0"/>
    <x v="0"/>
  </r>
  <r>
    <x v="0"/>
    <x v="1"/>
    <x v="30"/>
    <x v="31"/>
    <x v="58"/>
    <x v="23"/>
    <x v="1"/>
    <x v="11"/>
    <x v="0"/>
    <x v="15"/>
    <x v="12"/>
    <x v="1"/>
    <x v="0"/>
    <x v="0"/>
  </r>
  <r>
    <x v="0"/>
    <x v="7"/>
    <x v="70"/>
    <x v="32"/>
    <x v="21"/>
    <x v="18"/>
    <x v="0"/>
    <x v="18"/>
    <x v="0"/>
    <x v="22"/>
    <x v="42"/>
    <x v="7"/>
    <x v="0"/>
    <x v="0"/>
  </r>
  <r>
    <x v="0"/>
    <x v="7"/>
    <x v="16"/>
    <x v="33"/>
    <x v="44"/>
    <x v="0"/>
    <x v="1"/>
    <x v="7"/>
    <x v="0"/>
    <x v="8"/>
    <x v="22"/>
    <x v="7"/>
    <x v="0"/>
    <x v="0"/>
  </r>
  <r>
    <x v="0"/>
    <x v="3"/>
    <x v="24"/>
    <x v="34"/>
    <x v="52"/>
    <x v="21"/>
    <x v="1"/>
    <x v="5"/>
    <x v="0"/>
    <x v="9"/>
    <x v="15"/>
    <x v="3"/>
    <x v="0"/>
    <x v="0"/>
  </r>
  <r>
    <x v="0"/>
    <x v="3"/>
    <x v="9"/>
    <x v="35"/>
    <x v="38"/>
    <x v="6"/>
    <x v="1"/>
    <x v="0"/>
    <x v="0"/>
    <x v="1"/>
    <x v="28"/>
    <x v="3"/>
    <x v="0"/>
    <x v="0"/>
  </r>
  <r>
    <x v="0"/>
    <x v="5"/>
    <x v="14"/>
    <x v="36"/>
    <x v="42"/>
    <x v="22"/>
    <x v="1"/>
    <x v="4"/>
    <x v="0"/>
    <x v="6"/>
    <x v="24"/>
    <x v="5"/>
    <x v="0"/>
    <x v="0"/>
  </r>
  <r>
    <x v="0"/>
    <x v="7"/>
    <x v="2"/>
    <x v="37"/>
    <x v="31"/>
    <x v="12"/>
    <x v="1"/>
    <x v="3"/>
    <x v="0"/>
    <x v="4"/>
    <x v="34"/>
    <x v="7"/>
    <x v="0"/>
    <x v="0"/>
  </r>
  <r>
    <x v="0"/>
    <x v="7"/>
    <x v="35"/>
    <x v="38"/>
    <x v="63"/>
    <x v="12"/>
    <x v="1"/>
    <x v="3"/>
    <x v="0"/>
    <x v="4"/>
    <x v="10"/>
    <x v="7"/>
    <x v="0"/>
    <x v="0"/>
  </r>
  <r>
    <x v="0"/>
    <x v="1"/>
    <x v="54"/>
    <x v="39"/>
    <x v="6"/>
    <x v="14"/>
    <x v="1"/>
    <x v="6"/>
    <x v="0"/>
    <x v="10"/>
    <x v="53"/>
    <x v="1"/>
    <x v="0"/>
    <x v="0"/>
  </r>
  <r>
    <x v="0"/>
    <x v="3"/>
    <x v="27"/>
    <x v="40"/>
    <x v="55"/>
    <x v="10"/>
    <x v="1"/>
    <x v="13"/>
    <x v="0"/>
    <x v="17"/>
    <x v="14"/>
    <x v="3"/>
    <x v="0"/>
    <x v="0"/>
  </r>
  <r>
    <x v="0"/>
    <x v="1"/>
    <x v="57"/>
    <x v="41"/>
    <x v="20"/>
    <x v="13"/>
    <x v="1"/>
    <x v="11"/>
    <x v="0"/>
    <x v="15"/>
    <x v="43"/>
    <x v="1"/>
    <x v="0"/>
    <x v="0"/>
  </r>
  <r>
    <x v="0"/>
    <x v="1"/>
    <x v="37"/>
    <x v="42"/>
    <x v="69"/>
    <x v="13"/>
    <x v="1"/>
    <x v="11"/>
    <x v="0"/>
    <x v="13"/>
    <x v="4"/>
    <x v="1"/>
    <x v="0"/>
    <x v="0"/>
  </r>
  <r>
    <x v="0"/>
    <x v="0"/>
    <x v="36"/>
    <x v="43"/>
    <x v="64"/>
    <x v="8"/>
    <x v="1"/>
    <x v="1"/>
    <x v="0"/>
    <x v="2"/>
    <x v="9"/>
    <x v="0"/>
    <x v="0"/>
    <x v="0"/>
  </r>
  <r>
    <x v="0"/>
    <x v="3"/>
    <x v="40"/>
    <x v="44"/>
    <x v="66"/>
    <x v="6"/>
    <x v="1"/>
    <x v="0"/>
    <x v="0"/>
    <x v="1"/>
    <x v="7"/>
    <x v="3"/>
    <x v="0"/>
    <x v="0"/>
  </r>
  <r>
    <x v="0"/>
    <x v="7"/>
    <x v="25"/>
    <x v="45"/>
    <x v="54"/>
    <x v="11"/>
    <x v="0"/>
    <x v="17"/>
    <x v="0"/>
    <x v="21"/>
    <x v="15"/>
    <x v="7"/>
    <x v="0"/>
    <x v="0"/>
  </r>
  <r>
    <x v="0"/>
    <x v="6"/>
    <x v="49"/>
    <x v="46"/>
    <x v="3"/>
    <x v="3"/>
    <x v="1"/>
    <x v="0"/>
    <x v="0"/>
    <x v="1"/>
    <x v="56"/>
    <x v="6"/>
    <x v="0"/>
    <x v="0"/>
  </r>
  <r>
    <x v="0"/>
    <x v="7"/>
    <x v="78"/>
    <x v="47"/>
    <x v="27"/>
    <x v="19"/>
    <x v="0"/>
    <x v="16"/>
    <x v="0"/>
    <x v="20"/>
    <x v="37"/>
    <x v="7"/>
    <x v="0"/>
    <x v="0"/>
  </r>
  <r>
    <x v="0"/>
    <x v="4"/>
    <x v="60"/>
    <x v="48"/>
    <x v="11"/>
    <x v="2"/>
    <x v="1"/>
    <x v="10"/>
    <x v="0"/>
    <x v="14"/>
    <x v="49"/>
    <x v="4"/>
    <x v="0"/>
    <x v="0"/>
  </r>
  <r>
    <x v="0"/>
    <x v="1"/>
    <x v="53"/>
    <x v="49"/>
    <x v="6"/>
    <x v="14"/>
    <x v="1"/>
    <x v="6"/>
    <x v="0"/>
    <x v="10"/>
    <x v="53"/>
    <x v="1"/>
    <x v="0"/>
    <x v="0"/>
  </r>
  <r>
    <x v="0"/>
    <x v="6"/>
    <x v="75"/>
    <x v="50"/>
    <x v="25"/>
    <x v="1"/>
    <x v="1"/>
    <x v="3"/>
    <x v="0"/>
    <x v="5"/>
    <x v="39"/>
    <x v="6"/>
    <x v="0"/>
    <x v="0"/>
  </r>
  <r>
    <x v="0"/>
    <x v="4"/>
    <x v="64"/>
    <x v="51"/>
    <x v="15"/>
    <x v="20"/>
    <x v="1"/>
    <x v="5"/>
    <x v="0"/>
    <x v="9"/>
    <x v="46"/>
    <x v="4"/>
    <x v="0"/>
    <x v="0"/>
  </r>
  <r>
    <x v="0"/>
    <x v="5"/>
    <x v="1"/>
    <x v="52"/>
    <x v="29"/>
    <x v="22"/>
    <x v="1"/>
    <x v="4"/>
    <x v="0"/>
    <x v="6"/>
    <x v="35"/>
    <x v="5"/>
    <x v="0"/>
    <x v="0"/>
  </r>
  <r>
    <x v="0"/>
    <x v="6"/>
    <x v="59"/>
    <x v="53"/>
    <x v="10"/>
    <x v="4"/>
    <x v="1"/>
    <x v="9"/>
    <x v="0"/>
    <x v="12"/>
    <x v="49"/>
    <x v="6"/>
    <x v="0"/>
    <x v="0"/>
  </r>
  <r>
    <x v="0"/>
    <x v="3"/>
    <x v="69"/>
    <x v="54"/>
    <x v="20"/>
    <x v="22"/>
    <x v="1"/>
    <x v="4"/>
    <x v="0"/>
    <x v="6"/>
    <x v="43"/>
    <x v="3"/>
    <x v="0"/>
    <x v="0"/>
  </r>
  <r>
    <x v="0"/>
    <x v="3"/>
    <x v="17"/>
    <x v="55"/>
    <x v="45"/>
    <x v="2"/>
    <x v="1"/>
    <x v="10"/>
    <x v="0"/>
    <x v="14"/>
    <x v="22"/>
    <x v="3"/>
    <x v="0"/>
    <x v="0"/>
  </r>
  <r>
    <x v="0"/>
    <x v="6"/>
    <x v="22"/>
    <x v="56"/>
    <x v="51"/>
    <x v="3"/>
    <x v="1"/>
    <x v="0"/>
    <x v="0"/>
    <x v="1"/>
    <x v="16"/>
    <x v="6"/>
    <x v="0"/>
    <x v="0"/>
  </r>
  <r>
    <x v="0"/>
    <x v="5"/>
    <x v="63"/>
    <x v="57"/>
    <x v="14"/>
    <x v="22"/>
    <x v="1"/>
    <x v="4"/>
    <x v="0"/>
    <x v="6"/>
    <x v="47"/>
    <x v="5"/>
    <x v="0"/>
    <x v="0"/>
  </r>
  <r>
    <x v="0"/>
    <x v="7"/>
    <x v="10"/>
    <x v="58"/>
    <x v="39"/>
    <x v="16"/>
    <x v="0"/>
    <x v="19"/>
    <x v="0"/>
    <x v="23"/>
    <x v="27"/>
    <x v="7"/>
    <x v="0"/>
    <x v="0"/>
  </r>
  <r>
    <x v="0"/>
    <x v="3"/>
    <x v="26"/>
    <x v="59"/>
    <x v="52"/>
    <x v="21"/>
    <x v="1"/>
    <x v="5"/>
    <x v="0"/>
    <x v="9"/>
    <x v="15"/>
    <x v="3"/>
    <x v="0"/>
    <x v="0"/>
  </r>
  <r>
    <x v="0"/>
    <x v="1"/>
    <x v="74"/>
    <x v="60"/>
    <x v="24"/>
    <x v="7"/>
    <x v="1"/>
    <x v="12"/>
    <x v="0"/>
    <x v="16"/>
    <x v="39"/>
    <x v="1"/>
    <x v="0"/>
    <x v="0"/>
  </r>
  <r>
    <x v="0"/>
    <x v="4"/>
    <x v="44"/>
    <x v="61"/>
    <x v="72"/>
    <x v="6"/>
    <x v="1"/>
    <x v="0"/>
    <x v="0"/>
    <x v="0"/>
    <x v="1"/>
    <x v="4"/>
    <x v="0"/>
    <x v="0"/>
  </r>
  <r>
    <x v="0"/>
    <x v="4"/>
    <x v="31"/>
    <x v="62"/>
    <x v="59"/>
    <x v="21"/>
    <x v="1"/>
    <x v="5"/>
    <x v="0"/>
    <x v="9"/>
    <x v="12"/>
    <x v="4"/>
    <x v="0"/>
    <x v="0"/>
  </r>
  <r>
    <x v="0"/>
    <x v="4"/>
    <x v="56"/>
    <x v="63"/>
    <x v="8"/>
    <x v="2"/>
    <x v="1"/>
    <x v="10"/>
    <x v="0"/>
    <x v="14"/>
    <x v="51"/>
    <x v="4"/>
    <x v="0"/>
    <x v="0"/>
  </r>
  <r>
    <x v="0"/>
    <x v="6"/>
    <x v="5"/>
    <x v="64"/>
    <x v="33"/>
    <x v="15"/>
    <x v="1"/>
    <x v="9"/>
    <x v="0"/>
    <x v="12"/>
    <x v="32"/>
    <x v="6"/>
    <x v="0"/>
    <x v="0"/>
  </r>
  <r>
    <x v="0"/>
    <x v="4"/>
    <x v="45"/>
    <x v="65"/>
    <x v="72"/>
    <x v="6"/>
    <x v="1"/>
    <x v="0"/>
    <x v="0"/>
    <x v="0"/>
    <x v="1"/>
    <x v="4"/>
    <x v="0"/>
    <x v="0"/>
  </r>
  <r>
    <x v="0"/>
    <x v="1"/>
    <x v="41"/>
    <x v="66"/>
    <x v="67"/>
    <x v="14"/>
    <x v="1"/>
    <x v="6"/>
    <x v="0"/>
    <x v="10"/>
    <x v="6"/>
    <x v="1"/>
    <x v="0"/>
    <x v="0"/>
  </r>
  <r>
    <x v="0"/>
    <x v="2"/>
    <x v="58"/>
    <x v="67"/>
    <x v="9"/>
    <x v="17"/>
    <x v="0"/>
    <x v="15"/>
    <x v="0"/>
    <x v="19"/>
    <x v="50"/>
    <x v="2"/>
    <x v="0"/>
    <x v="0"/>
  </r>
  <r>
    <x v="0"/>
    <x v="4"/>
    <x v="33"/>
    <x v="68"/>
    <x v="62"/>
    <x v="6"/>
    <x v="1"/>
    <x v="0"/>
    <x v="0"/>
    <x v="1"/>
    <x v="11"/>
    <x v="4"/>
    <x v="0"/>
    <x v="0"/>
  </r>
  <r>
    <x v="0"/>
    <x v="3"/>
    <x v="71"/>
    <x v="69"/>
    <x v="22"/>
    <x v="22"/>
    <x v="1"/>
    <x v="4"/>
    <x v="0"/>
    <x v="6"/>
    <x v="41"/>
    <x v="3"/>
    <x v="0"/>
    <x v="0"/>
  </r>
  <r>
    <x v="0"/>
    <x v="6"/>
    <x v="13"/>
    <x v="70"/>
    <x v="41"/>
    <x v="3"/>
    <x v="1"/>
    <x v="0"/>
    <x v="0"/>
    <x v="1"/>
    <x v="25"/>
    <x v="6"/>
    <x v="0"/>
    <x v="0"/>
  </r>
  <r>
    <x v="0"/>
    <x v="4"/>
    <x v="68"/>
    <x v="71"/>
    <x v="19"/>
    <x v="20"/>
    <x v="1"/>
    <x v="5"/>
    <x v="0"/>
    <x v="9"/>
    <x v="44"/>
    <x v="4"/>
    <x v="0"/>
    <x v="0"/>
  </r>
  <r>
    <x v="0"/>
    <x v="3"/>
    <x v="4"/>
    <x v="72"/>
    <x v="32"/>
    <x v="20"/>
    <x v="1"/>
    <x v="5"/>
    <x v="0"/>
    <x v="9"/>
    <x v="33"/>
    <x v="3"/>
    <x v="0"/>
    <x v="0"/>
  </r>
  <r>
    <x v="0"/>
    <x v="1"/>
    <x v="62"/>
    <x v="73"/>
    <x v="13"/>
    <x v="13"/>
    <x v="1"/>
    <x v="11"/>
    <x v="0"/>
    <x v="15"/>
    <x v="47"/>
    <x v="1"/>
    <x v="0"/>
    <x v="0"/>
  </r>
  <r>
    <x v="0"/>
    <x v="3"/>
    <x v="32"/>
    <x v="74"/>
    <x v="60"/>
    <x v="21"/>
    <x v="1"/>
    <x v="5"/>
    <x v="0"/>
    <x v="9"/>
    <x v="12"/>
    <x v="3"/>
    <x v="0"/>
    <x v="0"/>
  </r>
  <r>
    <x v="0"/>
    <x v="3"/>
    <x v="55"/>
    <x v="75"/>
    <x v="7"/>
    <x v="23"/>
    <x v="1"/>
    <x v="11"/>
    <x v="0"/>
    <x v="15"/>
    <x v="52"/>
    <x v="3"/>
    <x v="0"/>
    <x v="0"/>
  </r>
  <r>
    <x v="0"/>
    <x v="2"/>
    <x v="7"/>
    <x v="76"/>
    <x v="35"/>
    <x v="17"/>
    <x v="0"/>
    <x v="14"/>
    <x v="0"/>
    <x v="18"/>
    <x v="30"/>
    <x v="2"/>
    <x v="0"/>
    <x v="0"/>
  </r>
  <r>
    <x v="0"/>
    <x v="3"/>
    <x v="20"/>
    <x v="77"/>
    <x v="48"/>
    <x v="22"/>
    <x v="1"/>
    <x v="4"/>
    <x v="0"/>
    <x v="6"/>
    <x v="19"/>
    <x v="3"/>
    <x v="0"/>
    <x v="0"/>
  </r>
  <r>
    <x v="0"/>
    <x v="1"/>
    <x v="52"/>
    <x v="78"/>
    <x v="0"/>
    <x v="14"/>
    <x v="1"/>
    <x v="6"/>
    <x v="0"/>
    <x v="10"/>
    <x v="58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B45" firstHeaderRow="2" firstDataRow="2" firstDataCol="1"/>
  <pivotFields count="23">
    <pivotField compact="0" showAll="0" outline="0"/>
    <pivotField axis="axisRow" compact="0" showAll="0" outline="0">
      <items count="14">
        <item x="0"/>
        <item x="1"/>
        <item x="2"/>
        <item x="3"/>
        <item x="8"/>
        <item x="9"/>
        <item x="10"/>
        <item x="11"/>
        <item h="1" x="12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Count of Hours" fld="1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1" firstHeaderRow="2" firstDataRow="2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h="1" x="26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5"/>
  </rowFields>
  <colFields count="1">
    <field x="-2"/>
  </colFields>
  <dataFields count="3">
    <dataField name="Count of Hours" fld="13" subtotal="count" numFmtId="164"/>
    <dataField name="Sum of Amount" fld="14" subtotal="sum" numFmtId="166"/>
    <dataField name="Sum of Amount3" fld="2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I43" firstHeaderRow="2" firstDataRow="2" firstDataCol="2"/>
  <pivotFields count="1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dataField="1" compact="0" showAll="0"/>
  </pivotFields>
  <rowFields count="2">
    <field x="1"/>
    <field x="5"/>
  </rowFields>
  <dataFields count="1">
    <dataField name="Count of Hours" fld="1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4" firstHeaderRow="2" firstDataRow="2" firstDataCol="2"/>
  <pivotFields count="14">
    <pivotField compact="0" showAll="0" outline="0"/>
    <pivotField compact="0" showAll="0" outline="0"/>
    <pivotField compact="0" showAll="0" outline="0"/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 outline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dataField="1" compact="0" showAll="0"/>
  </pivotFields>
  <rowFields count="2">
    <field x="5"/>
    <field x="3"/>
  </rowFields>
  <dataFields count="1">
    <dataField name="Count of Hours" fld="1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85"/>
    <col collapsed="false" customWidth="true" hidden="false" outlineLevel="0" max="16" min="3" style="1" width="14.7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12.75" hidden="false" customHeight="false" outlineLevel="0" collapsed="false">
      <c r="J3" s="4"/>
      <c r="K3" s="4"/>
    </row>
    <row r="4" customFormat="false" ht="12.75" hidden="false" customHeight="false" outlineLevel="0" collapsed="false">
      <c r="A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C5" s="8" t="n">
        <v>6620</v>
      </c>
      <c r="D5" s="8" t="n">
        <v>6630</v>
      </c>
      <c r="E5" s="8" t="n">
        <v>6700</v>
      </c>
      <c r="F5" s="8" t="n">
        <v>6730</v>
      </c>
      <c r="G5" s="8" t="n">
        <v>6750</v>
      </c>
      <c r="H5" s="8" t="n">
        <v>6770</v>
      </c>
      <c r="I5" s="8" t="n">
        <v>6780</v>
      </c>
      <c r="J5" s="8" t="n">
        <v>6801</v>
      </c>
      <c r="K5" s="6" t="s">
        <v>5</v>
      </c>
    </row>
    <row r="6" customFormat="false" ht="12.75" hidden="false" customHeight="false" outlineLevel="0" collapsed="false">
      <c r="A6" s="7" t="s">
        <v>6</v>
      </c>
      <c r="B6" s="9" t="n">
        <v>5111</v>
      </c>
      <c r="C6" s="10" t="e">
        <f aca="false">ROUND(+Detail!BN102+SUMIF(Detail!$F$4:$F$100,C$5,Detail!$AA$4:$AA$100)-C7+SUMIF(Detail!$F$4:$F$100,C$5,Detail!$CD$4:$CD$101),0)</f>
        <v>#DIV/0!</v>
      </c>
      <c r="D6" s="10" t="e">
        <f aca="false">ROUND(Detail!BP102+SUMIF(Detail!$F$4:$F$100,D$5,Detail!$AA$4:$AA$100)-D7+SUMIF(Detail!$F$4:$F$100,D$5,Detail!$CD$4:$CD$101),0)</f>
        <v>#DIV/0!</v>
      </c>
      <c r="E6" s="10" t="e">
        <f aca="false">ROUND(Detail!BR102+SUMIF(Detail!$F$4:$F$100,E$5,Detail!$AA$4:$AA$100)-E7+SUMIF(Detail!$F$4:$F$100,E$5,Detail!$CD$4:$CD$101),0)</f>
        <v>#DIV/0!</v>
      </c>
      <c r="F6" s="10" t="n">
        <f aca="false">ROUND(Detail!BT102+SUMIF(Detail!$F$4:$F$100,F$5,Detail!$AA$4:$AA$100)-F7+SUMIF(Detail!$F$4:$F$100,F$5,Detail!$CD$4:$CD$101),0)</f>
        <v>1281734</v>
      </c>
      <c r="G6" s="10" t="e">
        <f aca="false">ROUND(Detail!BV102+SUMIF(Detail!$F$4:$F$100,G$5,Detail!$AA$4:$AA$100)-G7+SUMIF(Detail!$F$4:$F$100,G$5,Detail!$CD$4:$CD$101),0)</f>
        <v>#DIV/0!</v>
      </c>
      <c r="H6" s="10" t="e">
        <f aca="false">ROUND(Detail!BX102+SUMIF(Detail!$F$4:$F$100,H$5,Detail!$AA$4:$AA$100)-H7+SUMIF(Detail!$F$4:$F$100,H$5,Detail!$CD$4:$CD$101),0)</f>
        <v>#DIV/0!</v>
      </c>
      <c r="I6" s="10" t="e">
        <f aca="false">ROUND(Detail!BZ102+SUMIF(Detail!$F$4:$F$100,I$5,Detail!$AA$4:$AA$100)-I7+SUMIF(Detail!$F$4:$F$100,I$5,Detail!$CD$4:$CD$101),0)</f>
        <v>#DIV/0!</v>
      </c>
      <c r="J6" s="10" t="n">
        <f aca="false">ROUND(Detail!CB102+SUMIF(Detail!$F$4:$F$100,J$5,Detail!$AA$4:$AA$100)-J7+SUMIF(Detail!$F$4:$F$100,J$5,Detail!$CD$4:$CD$101),0)</f>
        <v>405877</v>
      </c>
      <c r="K6" s="11" t="e">
        <f aca="false">SUM(C6:J6)</f>
        <v>#DIV/0!</v>
      </c>
    </row>
    <row r="7" customFormat="false" ht="12.75" hidden="false" customHeight="false" outlineLevel="0" collapsed="false">
      <c r="A7" s="7" t="s">
        <v>7</v>
      </c>
      <c r="B7" s="9" t="n">
        <v>5115</v>
      </c>
      <c r="C7" s="10" t="n">
        <f aca="false">ROUND(VLOOKUP(C$5,Detail!$F$106:$S$113,14,FALSE()),0)</f>
        <v>0</v>
      </c>
      <c r="D7" s="10" t="n">
        <f aca="false">ROUND(VLOOKUP(D$5,Detail!$F$106:$S$113,14,FALSE()),0)</f>
        <v>0</v>
      </c>
      <c r="E7" s="10" t="n">
        <f aca="false">ROUND(VLOOKUP(E$5,Detail!$F$106:$S$113,14,FALSE()),0)</f>
        <v>0</v>
      </c>
      <c r="F7" s="10" t="n">
        <f aca="false">ROUND(VLOOKUP(F$5,Detail!$F$106:$S$113,14,FALSE()),0)</f>
        <v>0</v>
      </c>
      <c r="G7" s="10" t="n">
        <f aca="false">ROUND(VLOOKUP(G$5,Detail!$F$106:$S$113,14,FALSE()),0)</f>
        <v>0</v>
      </c>
      <c r="H7" s="10" t="n">
        <f aca="false">ROUND(VLOOKUP(H$5,Detail!$F$106:$S$113,14,FALSE()),0)</f>
        <v>0</v>
      </c>
      <c r="I7" s="10" t="n">
        <f aca="false">ROUND(VLOOKUP(I$5,Detail!$F$106:$S$113,14,FALSE()),0)</f>
        <v>0</v>
      </c>
      <c r="J7" s="10" t="n">
        <f aca="false">ROUND(VLOOKUP(J$5,Detail!$F$106:$S$113,14,FALSE()),0)</f>
        <v>18720</v>
      </c>
      <c r="K7" s="11" t="n">
        <f aca="false">SUM(C7:J7)</f>
        <v>18720</v>
      </c>
    </row>
    <row r="8" customFormat="false" ht="12.75" hidden="false" customHeight="false" outlineLevel="0" collapsed="false">
      <c r="A8" s="7" t="s">
        <v>8</v>
      </c>
      <c r="B8" s="9" t="n">
        <v>5116</v>
      </c>
      <c r="C8" s="10" t="e">
        <f aca="false">ROUND(SUMIF(Detail!$F$4:$F$100,C$5,Detail!$AI$4:$AI$100),0)</f>
        <v>#DIV/0!</v>
      </c>
      <c r="D8" s="10" t="e">
        <f aca="false">ROUND(SUMIF(Detail!$F$4:$F$100,D$5,Detail!$AI$4:$AI$100),0)</f>
        <v>#DIV/0!</v>
      </c>
      <c r="E8" s="10" t="e">
        <f aca="false">ROUND(SUMIF(Detail!$F$4:$F$100,E$5,Detail!$AI$4:$AI$100),0)</f>
        <v>#DIV/0!</v>
      </c>
      <c r="F8" s="10" t="n">
        <f aca="false">ROUND(SUMIF(Detail!$F$4:$F$100,F$5,Detail!$AI$4:$AI$100),0)</f>
        <v>0</v>
      </c>
      <c r="G8" s="10" t="e">
        <f aca="false">ROUND(SUMIF(Detail!$F$4:$F$100,G$5,Detail!$AI$4:$AI$100),0)</f>
        <v>#DIV/0!</v>
      </c>
      <c r="H8" s="10" t="e">
        <f aca="false">ROUND(SUMIF(Detail!$F$4:$F$100,H$5,Detail!$AI$4:$AI$100),0)</f>
        <v>#DIV/0!</v>
      </c>
      <c r="I8" s="10" t="e">
        <f aca="false">ROUND(SUMIF(Detail!$F$4:$F$100,I$5,Detail!$AI$4:$AI$100),0)</f>
        <v>#DIV/0!</v>
      </c>
      <c r="J8" s="10" t="n">
        <f aca="false">ROUND(SUMIF(Detail!$F$4:$F$100,J$5,Detail!$AI$4:$AI$100),0)</f>
        <v>0</v>
      </c>
      <c r="K8" s="11" t="e">
        <f aca="false">SUM(C8:J8)</f>
        <v>#DIV/0!</v>
      </c>
    </row>
    <row r="9" customFormat="false" ht="12.75" hidden="false" customHeight="false" outlineLevel="0" collapsed="false">
      <c r="A9" s="7" t="s">
        <v>9</v>
      </c>
      <c r="B9" s="9" t="n">
        <v>5118</v>
      </c>
      <c r="C9" s="10" t="e">
        <f aca="false">ROUND(SUMIF(Detail!$F$4:$F$100,C$5,Detail!$AE$4:$AE$100),0)</f>
        <v>#DIV/0!</v>
      </c>
      <c r="D9" s="10" t="e">
        <f aca="false">ROUND(SUMIF(Detail!$F$4:$F$100,D$5,Detail!$AE$4:$AE$100),0)</f>
        <v>#DIV/0!</v>
      </c>
      <c r="E9" s="10" t="e">
        <f aca="false">ROUND(SUMIF(Detail!$F$4:$F$100,E$5,Detail!$AE$4:$AE$100),0)</f>
        <v>#DIV/0!</v>
      </c>
      <c r="F9" s="10" t="n">
        <f aca="false">ROUND(SUMIF(Detail!$F$4:$F$100,F$5,Detail!$AE$4:$AE$100),0)</f>
        <v>0</v>
      </c>
      <c r="G9" s="10" t="e">
        <f aca="false">ROUND(SUMIF(Detail!$F$4:$F$100,G$5,Detail!$AE$4:$AE$100),0)</f>
        <v>#DIV/0!</v>
      </c>
      <c r="H9" s="10" t="e">
        <f aca="false">ROUND(SUMIF(Detail!$F$4:$F$100,H$5,Detail!$AE$4:$AE$100),0)</f>
        <v>#DIV/0!</v>
      </c>
      <c r="I9" s="10" t="e">
        <f aca="false">ROUND(SUMIF(Detail!$F$4:$F$100,I$5,Detail!$AE$4:$AE$100),0)</f>
        <v>#DIV/0!</v>
      </c>
      <c r="J9" s="10" t="n">
        <f aca="false">ROUND(SUMIF(Detail!$F$4:$F$100,J$5,Detail!$AE$4:$AE$100),0)</f>
        <v>0</v>
      </c>
      <c r="K9" s="11" t="e">
        <f aca="false">SUM(C9:J9)</f>
        <v>#DIV/0!</v>
      </c>
    </row>
    <row r="10" customFormat="false" ht="12.75" hidden="false" customHeight="false" outlineLevel="0" collapsed="false">
      <c r="A10" s="7" t="s">
        <v>10</v>
      </c>
      <c r="B10" s="9" t="n">
        <v>5124</v>
      </c>
      <c r="C10" s="10" t="n">
        <f aca="false">ROUND(SUMIF(Detail!$F$4:$F$100,C$5,Detail!$BG$4:$BG$100),0)</f>
        <v>0</v>
      </c>
      <c r="D10" s="10" t="n">
        <f aca="false">ROUND(SUMIF(Detail!$F$4:$F$100,D$5,Detail!$BG$4:$BG$100),0)</f>
        <v>0</v>
      </c>
      <c r="E10" s="10" t="n">
        <f aca="false">ROUND(SUMIF(Detail!$F$4:$F$100,E$5,Detail!$BG$4:$BG$100),0)</f>
        <v>0</v>
      </c>
      <c r="F10" s="10" t="n">
        <f aca="false">ROUND(SUMIF(Detail!$F$4:$F$100,F$5,Detail!$BG$4:$BG$100),0)</f>
        <v>600</v>
      </c>
      <c r="G10" s="10" t="n">
        <f aca="false">ROUND(SUMIF(Detail!$F$4:$F$100,G$5,Detail!$BG$4:$BG$100),0)</f>
        <v>600</v>
      </c>
      <c r="H10" s="10" t="n">
        <f aca="false">ROUND(SUMIF(Detail!$F$4:$F$100,H$5,Detail!$BG$4:$BG$100),0)</f>
        <v>0</v>
      </c>
      <c r="I10" s="10" t="n">
        <f aca="false">ROUND(SUMIF(Detail!$F$4:$F$100,I$5,Detail!$BG$4:$BG$100),0)</f>
        <v>0</v>
      </c>
      <c r="J10" s="10" t="n">
        <f aca="false">ROUND(SUMIF(Detail!$F$4:$F$100,J$5,Detail!$BG$4:$BG$100),0)</f>
        <v>0</v>
      </c>
      <c r="K10" s="11" t="n">
        <f aca="false">SUM(C10:J10)</f>
        <v>1200</v>
      </c>
    </row>
    <row r="11" customFormat="false" ht="12.75" hidden="false" customHeight="false" outlineLevel="0" collapsed="false">
      <c r="A11" s="7" t="s">
        <v>11</v>
      </c>
      <c r="B11" s="9" t="n">
        <v>5125</v>
      </c>
      <c r="C11" s="10" t="e">
        <f aca="false">ROUND(SUMIF(Detail!$F$4:$F$100,C$5,Detail!$AY$4:$AY$100),0)</f>
        <v>#DIV/0!</v>
      </c>
      <c r="D11" s="10" t="e">
        <f aca="false">ROUND(SUMIF(Detail!$F$4:$F$100,D$5,Detail!$AY$4:$AY$100),0)</f>
        <v>#DIV/0!</v>
      </c>
      <c r="E11" s="10" t="e">
        <f aca="false">ROUND(SUMIF(Detail!$F$4:$F$100,E$5,Detail!$AY$4:$AY$100),0)</f>
        <v>#DIV/0!</v>
      </c>
      <c r="F11" s="10" t="n">
        <f aca="false">ROUND(SUMIF(Detail!$F$4:$F$100,F$5,Detail!$AY$4:$AY$100),0)</f>
        <v>259312</v>
      </c>
      <c r="G11" s="10" t="e">
        <f aca="false">ROUND(SUMIF(Detail!$F$4:$F$100,G$5,Detail!$AY$4:$AY$100),0)</f>
        <v>#DIV/0!</v>
      </c>
      <c r="H11" s="10" t="e">
        <f aca="false">ROUND(SUMIF(Detail!$F$4:$F$100,H$5,Detail!$AY$4:$AY$100),0)</f>
        <v>#DIV/0!</v>
      </c>
      <c r="I11" s="10" t="e">
        <f aca="false">ROUND(SUMIF(Detail!$F$4:$F$100,I$5,Detail!$AY$4:$AY$100),0)</f>
        <v>#DIV/0!</v>
      </c>
      <c r="J11" s="10" t="n">
        <f aca="false">ROUND(SUMIF(Detail!$F$4:$F$100,J$5,Detail!$AY$4:$AY$100),0)</f>
        <v>11543</v>
      </c>
      <c r="K11" s="11" t="e">
        <f aca="false">SUM(C11:J11)</f>
        <v>#DIV/0!</v>
      </c>
    </row>
    <row r="12" customFormat="false" ht="12.75" hidden="false" customHeight="false" outlineLevel="0" collapsed="false">
      <c r="A12" s="7" t="s">
        <v>12</v>
      </c>
      <c r="B12" s="9" t="n">
        <v>5127</v>
      </c>
      <c r="C12" s="10" t="n">
        <f aca="false">ROUND(SUMIF(Detail!$F$4:$F$100,C$5,Detail!$BC$4:$BC$100),0)</f>
        <v>0</v>
      </c>
      <c r="D12" s="10" t="n">
        <f aca="false">ROUND(SUMIF(Detail!$F$4:$F$100,D$5,Detail!$BC$4:$BC$100),0)</f>
        <v>0</v>
      </c>
      <c r="E12" s="10" t="n">
        <f aca="false">ROUND(SUMIF(Detail!$F$4:$F$100,E$5,Detail!$BC$4:$BC$100),0)</f>
        <v>0</v>
      </c>
      <c r="F12" s="10" t="n">
        <f aca="false">ROUND(SUMIF(Detail!$F$4:$F$100,F$5,Detail!$BC$4:$BC$100),0)</f>
        <v>0</v>
      </c>
      <c r="G12" s="10" t="n">
        <f aca="false">ROUND(SUMIF(Detail!$F$4:$F$100,G$5,Detail!$BC$4:$BC$100),0)</f>
        <v>0</v>
      </c>
      <c r="H12" s="10" t="n">
        <f aca="false">ROUND(SUMIF(Detail!$F$4:$F$100,H$5,Detail!$BC$4:$BC$100),0)</f>
        <v>0</v>
      </c>
      <c r="I12" s="10" t="n">
        <f aca="false">ROUND(SUMIF(Detail!$F$4:$F$100,I$5,Detail!$BC$4:$BC$100),0)</f>
        <v>0</v>
      </c>
      <c r="J12" s="10" t="n">
        <f aca="false">ROUND(SUMIF(Detail!$F$4:$F$100,J$5,Detail!$BC$4:$BC$100),0)</f>
        <v>0</v>
      </c>
      <c r="K12" s="11" t="n">
        <f aca="false">SUM(C12:J12)</f>
        <v>0</v>
      </c>
    </row>
    <row r="13" customFormat="false" ht="12.75" hidden="false" customHeight="false" outlineLevel="0" collapsed="false">
      <c r="A13" s="7" t="s">
        <v>13</v>
      </c>
      <c r="B13" s="9" t="s">
        <v>14</v>
      </c>
      <c r="C13" s="10" t="e">
        <f aca="false">ROUND(SUMIF(Detail!$F$4:$F$100,C$5,Detail!$AM$4:$AM$100),0)</f>
        <v>#DIV/0!</v>
      </c>
      <c r="D13" s="10" t="e">
        <f aca="false">ROUND(SUMIF(Detail!$F$4:$F$100,D$5,Detail!$AM$4:$AM$100),0)</f>
        <v>#DIV/0!</v>
      </c>
      <c r="E13" s="10" t="e">
        <f aca="false">ROUND(SUMIF(Detail!$F$4:$F$100,E$5,Detail!$AM$4:$AM$100),0)</f>
        <v>#DIV/0!</v>
      </c>
      <c r="F13" s="10" t="n">
        <f aca="false">ROUND(SUMIF(Detail!$F$4:$F$100,F$5,Detail!$AM$4:$AM$100),0)</f>
        <v>0</v>
      </c>
      <c r="G13" s="10" t="e">
        <f aca="false">ROUND(SUMIF(Detail!$F$4:$F$100,G$5,Detail!$AM$4:$AM$100),0)</f>
        <v>#DIV/0!</v>
      </c>
      <c r="H13" s="10" t="e">
        <f aca="false">ROUND(SUMIF(Detail!$F$4:$F$100,H$5,Detail!$AM$4:$AM$100),0)</f>
        <v>#DIV/0!</v>
      </c>
      <c r="I13" s="10" t="e">
        <f aca="false">ROUND(SUMIF(Detail!$F$4:$F$100,I$5,Detail!$AM$4:$AM$100),0)</f>
        <v>#DIV/0!</v>
      </c>
      <c r="J13" s="10" t="n">
        <f aca="false">ROUND(SUMIF(Detail!$F$4:$F$100,J$5,Detail!$AM$4:$AM$100),0)</f>
        <v>0</v>
      </c>
      <c r="K13" s="11" t="e">
        <f aca="false">SUM(C13:J13)</f>
        <v>#DIV/0!</v>
      </c>
    </row>
    <row r="14" customFormat="false" ht="12.75" hidden="false" customHeight="false" outlineLevel="0" collapsed="false">
      <c r="A14" s="7" t="s">
        <v>15</v>
      </c>
      <c r="B14" s="9" t="s">
        <v>16</v>
      </c>
      <c r="C14" s="10" t="e">
        <f aca="false">ROUND(SUMIF(Detail!$F$4:$F$100,C$5,Detail!$W$4:$W$100),0)</f>
        <v>#DIV/0!</v>
      </c>
      <c r="D14" s="10" t="e">
        <f aca="false">ROUND(SUMIF(Detail!$F$4:$F$100,D$5,Detail!$W$4:$W$100),0)</f>
        <v>#DIV/0!</v>
      </c>
      <c r="E14" s="10" t="e">
        <f aca="false">ROUND(SUMIF(Detail!$F$4:$F$100,E$5,Detail!$W$4:$W$100),0)</f>
        <v>#DIV/0!</v>
      </c>
      <c r="F14" s="10" t="n">
        <f aca="false">ROUND(SUMIF(Detail!$F$4:$F$100,F$5,Detail!$W$4:$W$100),0)</f>
        <v>0</v>
      </c>
      <c r="G14" s="10" t="e">
        <f aca="false">ROUND(SUMIF(Detail!$F$4:$F$100,G$5,Detail!$W$4:$W$100),0)</f>
        <v>#DIV/0!</v>
      </c>
      <c r="H14" s="10" t="e">
        <f aca="false">ROUND(SUMIF(Detail!$F$4:$F$100,H$5,Detail!$W$4:$W$100),0)</f>
        <v>#DIV/0!</v>
      </c>
      <c r="I14" s="10" t="e">
        <f aca="false">ROUND(SUMIF(Detail!$F$4:$F$100,I$5,Detail!$W$4:$W$100),0)</f>
        <v>#DIV/0!</v>
      </c>
      <c r="J14" s="10" t="n">
        <f aca="false">ROUND(SUMIF(Detail!$F$4:$F$100,J$5,Detail!$W$4:$W$100),0)</f>
        <v>0</v>
      </c>
      <c r="K14" s="11" t="e">
        <f aca="false">SUM(C14:J14)</f>
        <v>#DIV/0!</v>
      </c>
    </row>
    <row r="15" customFormat="false" ht="12.75" hidden="false" customHeight="false" outlineLevel="0" collapsed="false">
      <c r="A15" s="7" t="s">
        <v>17</v>
      </c>
      <c r="B15" s="9" t="s">
        <v>18</v>
      </c>
      <c r="C15" s="10" t="n">
        <f aca="false">ROUND(SUMIF(Detail!$F$4:$F$100,C$5,Detail!$BK$4:$BK$100),0)</f>
        <v>0</v>
      </c>
      <c r="D15" s="10" t="n">
        <f aca="false">ROUND(SUMIF(Detail!$F$4:$F$100,D$5,Detail!$BK$4:$BK$100),0)</f>
        <v>0</v>
      </c>
      <c r="E15" s="10" t="n">
        <f aca="false">ROUND(SUMIF(Detail!$F$4:$F$100,E$5,Detail!$BK$4:$BK$100),0)</f>
        <v>0</v>
      </c>
      <c r="F15" s="10" t="n">
        <f aca="false">ROUND(SUMIF(Detail!$F$4:$F$100,F$5,Detail!$BK$4:$BK$100),0)</f>
        <v>0</v>
      </c>
      <c r="G15" s="10" t="n">
        <f aca="false">ROUND(SUMIF(Detail!$F$4:$F$100,G$5,Detail!$BK$4:$BK$100),0)</f>
        <v>0</v>
      </c>
      <c r="H15" s="10" t="n">
        <f aca="false">ROUND(SUMIF(Detail!$F$4:$F$100,H$5,Detail!$BK$4:$BK$100),0)</f>
        <v>0</v>
      </c>
      <c r="I15" s="10" t="n">
        <f aca="false">ROUND(SUMIF(Detail!$F$4:$F$100,I$5,Detail!$BK$4:$BK$100),0)</f>
        <v>0</v>
      </c>
      <c r="J15" s="10" t="n">
        <f aca="false">ROUND(SUMIF(Detail!$F$4:$F$100,J$5,Detail!$BK$4:$BK$100),0)</f>
        <v>0</v>
      </c>
      <c r="K15" s="12" t="n">
        <f aca="false">SUM(C15:J15)</f>
        <v>0</v>
      </c>
    </row>
    <row r="16" customFormat="false" ht="12.75" hidden="false" customHeight="false" outlineLevel="0" collapsed="false">
      <c r="A16" s="7" t="s">
        <v>19</v>
      </c>
      <c r="B16" s="9" t="n">
        <v>5161</v>
      </c>
      <c r="C16" s="10" t="e">
        <f aca="false">ROUND(SUMIF(Detail!$F$4:$F$100,C$5,Detail!$AQ$4:$AQ$100),0)</f>
        <v>#DIV/0!</v>
      </c>
      <c r="D16" s="10" t="e">
        <f aca="false">ROUND(SUMIF(Detail!$F$4:$F$100,D$5,Detail!$AQ$4:$AQ$100),0)</f>
        <v>#DIV/0!</v>
      </c>
      <c r="E16" s="10" t="e">
        <f aca="false">ROUND(SUMIF(Detail!$F$4:$F$100,E$5,Detail!$AQ$4:$AQ$100),0)</f>
        <v>#DIV/0!</v>
      </c>
      <c r="F16" s="10" t="n">
        <f aca="false">ROUND(SUMIF(Detail!$F$4:$F$100,F$5,Detail!$AQ$4:$AQ$100),0)</f>
        <v>0</v>
      </c>
      <c r="G16" s="10" t="e">
        <f aca="false">ROUND(SUMIF(Detail!$F$4:$F$100,G$5,Detail!$AQ$4:$AQ$100),0)</f>
        <v>#DIV/0!</v>
      </c>
      <c r="H16" s="10" t="e">
        <f aca="false">ROUND(SUMIF(Detail!$F$4:$F$100,H$5,Detail!$AQ$4:$AQ$100),0)</f>
        <v>#DIV/0!</v>
      </c>
      <c r="I16" s="10" t="e">
        <f aca="false">ROUND(SUMIF(Detail!$F$4:$F$100,I$5,Detail!$AQ$4:$AQ$100),0)</f>
        <v>#DIV/0!</v>
      </c>
      <c r="J16" s="10" t="n">
        <f aca="false">ROUND(SUMIF(Detail!$F$4:$F$100,J$5,Detail!$AQ$4:$AQ$100),0)</f>
        <v>0</v>
      </c>
      <c r="K16" s="11" t="e">
        <f aca="false">SUM(C16:J16)</f>
        <v>#DIV/0!</v>
      </c>
    </row>
    <row r="17" customFormat="false" ht="12.75" hidden="false" customHeight="false" outlineLevel="0" collapsed="false">
      <c r="A17" s="7" t="s">
        <v>20</v>
      </c>
      <c r="B17" s="9" t="n">
        <v>5140</v>
      </c>
      <c r="C17" s="10" t="n">
        <f aca="false">ROUND(SUMIF(Detail!$F$4:$F$100,C$5,Detail!$BI$4:$BI$100)+SUMIF(Detail!$F$4:$F$100,C$5,Detail!$BJ$4:$BJ$100),0)</f>
        <v>0</v>
      </c>
      <c r="D17" s="10" t="n">
        <f aca="false">ROUND(SUMIF(Detail!$F$4:$F$100,D$5,Detail!$BI$4:$BI$100)+SUMIF(Detail!$F$4:$F$100,D$5,Detail!$BJ$4:$BJ$100),0)</f>
        <v>0</v>
      </c>
      <c r="E17" s="10" t="n">
        <f aca="false">ROUND(SUMIF(Detail!$F$4:$F$100,E$5,Detail!$BI$4:$BI$100)+SUMIF(Detail!$F$4:$F$100,E$5,Detail!$BJ$4:$BJ$100),0)</f>
        <v>0</v>
      </c>
      <c r="F17" s="10" t="n">
        <f aca="false">ROUND(SUMIF(Detail!$F$4:$F$100,F$5,Detail!$BI$4:$BI$100)+SUMIF(Detail!$F$4:$F$100,F$5,Detail!$BJ$4:$BJ$100),0)</f>
        <v>0</v>
      </c>
      <c r="G17" s="10" t="n">
        <f aca="false">ROUND(SUMIF(Detail!$F$4:$F$100,G$5,Detail!$BI$4:$BI$100)+SUMIF(Detail!$F$4:$F$100,G$5,Detail!$BJ$4:$BJ$100),0)</f>
        <v>0</v>
      </c>
      <c r="H17" s="10" t="n">
        <f aca="false">ROUND(SUMIF(Detail!$F$4:$F$100,H$5,Detail!$BI$4:$BI$100)+SUMIF(Detail!$F$4:$F$100,H$5,Detail!$BJ$4:$BJ$100),0)</f>
        <v>0</v>
      </c>
      <c r="I17" s="10" t="n">
        <f aca="false">ROUND(SUMIF(Detail!$F$4:$F$100,I$5,Detail!$BI$4:$BI$100)+SUMIF(Detail!$F$4:$F$100,I$5,Detail!$BJ$4:$BJ$100),0)</f>
        <v>0</v>
      </c>
      <c r="J17" s="10" t="n">
        <f aca="false">ROUND(SUMIF(Detail!$F$4:$F$100,J$5,Detail!$BI$4:$BI$100)+SUMIF(Detail!$F$4:$F$100,J$5,Detail!$BJ$4:$BJ$100),0)</f>
        <v>0</v>
      </c>
      <c r="K17" s="12" t="n">
        <f aca="false">SUM(C17:J17)</f>
        <v>0</v>
      </c>
    </row>
    <row r="18" customFormat="false" ht="12.75" hidden="false" customHeight="false" outlineLevel="0" collapsed="false">
      <c r="A18" s="7"/>
      <c r="B18" s="9"/>
      <c r="C18" s="10"/>
      <c r="D18" s="10"/>
      <c r="E18" s="10"/>
      <c r="F18" s="10"/>
      <c r="G18" s="10"/>
      <c r="H18" s="10"/>
      <c r="I18" s="10"/>
      <c r="J18" s="10"/>
      <c r="K18" s="12"/>
    </row>
    <row r="19" customFormat="false" ht="12.75" hidden="false" customHeight="false" outlineLevel="0" collapsed="false">
      <c r="A19" s="7" t="s">
        <v>21</v>
      </c>
      <c r="B19" s="9"/>
      <c r="C19" s="13" t="e">
        <f aca="false">SUM(C6:C18)</f>
        <v>#DIV/0!</v>
      </c>
      <c r="D19" s="13" t="e">
        <f aca="false">SUM(D6:D18)</f>
        <v>#DIV/0!</v>
      </c>
      <c r="E19" s="13" t="e">
        <f aca="false">SUM(E6:E18)</f>
        <v>#DIV/0!</v>
      </c>
      <c r="F19" s="13" t="n">
        <f aca="false">SUM(F6:F18)</f>
        <v>1541646</v>
      </c>
      <c r="G19" s="13" t="e">
        <f aca="false">SUM(G6:G18)</f>
        <v>#DIV/0!</v>
      </c>
      <c r="H19" s="13" t="e">
        <f aca="false">SUM(H6:H18)</f>
        <v>#DIV/0!</v>
      </c>
      <c r="I19" s="13" t="e">
        <f aca="false">SUM(I6:I18)</f>
        <v>#DIV/0!</v>
      </c>
      <c r="J19" s="13" t="n">
        <f aca="false">SUM(J6:J18)</f>
        <v>436140</v>
      </c>
      <c r="K19" s="13" t="e">
        <f aca="false">SUM(K6:K18)</f>
        <v>#DIV/0!</v>
      </c>
      <c r="L19" s="14" t="e">
        <f aca="false">IF(K19=Detail!J104,"","Total does not match")</f>
        <v>#DIV/0!</v>
      </c>
    </row>
    <row r="20" customFormat="false" ht="12.75" hidden="false" customHeight="false" outlineLevel="0" collapsed="false">
      <c r="A20" s="7"/>
      <c r="C20" s="10"/>
      <c r="D20" s="10"/>
      <c r="E20" s="10"/>
      <c r="F20" s="10"/>
      <c r="G20" s="10"/>
      <c r="H20" s="10"/>
      <c r="I20" s="10"/>
      <c r="J20" s="10"/>
      <c r="L20" s="15" t="e">
        <f aca="false">K19-K11-'Headcount Summary'!H48</f>
        <v>#DIV/0!</v>
      </c>
    </row>
    <row r="21" customFormat="false" ht="12.75" hidden="false" customHeight="false" outlineLevel="0" collapsed="false">
      <c r="A21" s="1" t="s">
        <v>22</v>
      </c>
      <c r="B21" s="9" t="n">
        <v>5131</v>
      </c>
      <c r="C21" s="10" t="e">
        <f aca="false">ROUND((+C$19-SUM(Detail!$S106:$BK106))*Other!$C2,0)</f>
        <v>#DIV/0!</v>
      </c>
      <c r="D21" s="10" t="e">
        <f aca="false">ROUND((+D$19-SUM(Detail!$S109:$BK109))*Other!$C2,0)</f>
        <v>#DIV/0!</v>
      </c>
      <c r="E21" s="10" t="e">
        <f aca="false">ROUND((+E$19-SUM(Detail!$S110:$BK110))*Other!$C2,0)</f>
        <v>#DIV/0!</v>
      </c>
      <c r="F21" s="10" t="n">
        <f aca="false">ROUND((+F$19-SUM(Detail!$S111:$BK111))*Other!$C2,0)</f>
        <v>172664</v>
      </c>
      <c r="G21" s="10" t="e">
        <f aca="false">ROUND((+G$19-SUM(Detail!$S112:$BK112))*Other!$C2,0)</f>
        <v>#DIV/0!</v>
      </c>
      <c r="H21" s="10" t="e">
        <f aca="false">ROUND((+H$19-SUM(Detail!$S112:$BK112))*Other!$C2,0)</f>
        <v>#DIV/0!</v>
      </c>
      <c r="I21" s="10" t="e">
        <f aca="false">ROUND((+I$19-SUM(Detail!$S112:$BK112))*Other!$C2,0)</f>
        <v>#DIV/0!</v>
      </c>
      <c r="J21" s="10" t="n">
        <f aca="false">ROUND((+J$19-SUM(Detail!$S113:$BK113))*Other!$C2,0)</f>
        <v>46751</v>
      </c>
      <c r="K21" s="10" t="e">
        <f aca="false">SUM(C21:J21)</f>
        <v>#DIV/0!</v>
      </c>
    </row>
    <row r="22" customFormat="false" ht="12.75" hidden="false" customHeight="false" outlineLevel="0" collapsed="false">
      <c r="A22" s="1" t="s">
        <v>23</v>
      </c>
      <c r="B22" s="9" t="n">
        <v>5132</v>
      </c>
      <c r="C22" s="10" t="e">
        <f aca="false">ROUND(+C19*Other!$C1,0)</f>
        <v>#DIV/0!</v>
      </c>
      <c r="D22" s="10" t="e">
        <f aca="false">ROUND(+D19*Other!$C1,0)</f>
        <v>#DIV/0!</v>
      </c>
      <c r="E22" s="10" t="e">
        <f aca="false">ROUND(+E19*Other!$C1,0)</f>
        <v>#DIV/0!</v>
      </c>
      <c r="F22" s="10" t="n">
        <f aca="false">ROUND(+F19*Other!$C1,0)</f>
        <v>117936</v>
      </c>
      <c r="G22" s="10" t="e">
        <f aca="false">ROUND(+G19*Other!$C1,0)</f>
        <v>#DIV/0!</v>
      </c>
      <c r="H22" s="10" t="e">
        <f aca="false">ROUND(+H19*Other!$C1,0)</f>
        <v>#DIV/0!</v>
      </c>
      <c r="I22" s="10" t="e">
        <f aca="false">ROUND(+I19*Other!$C1,0)</f>
        <v>#DIV/0!</v>
      </c>
      <c r="J22" s="10" t="n">
        <f aca="false">ROUND(+J19*Other!$C1,0)</f>
        <v>33365</v>
      </c>
      <c r="K22" s="10" t="e">
        <f aca="false">SUM(C22:J22)</f>
        <v>#DIV/0!</v>
      </c>
    </row>
    <row r="23" customFormat="false" ht="12.75" hidden="false" customHeight="false" outlineLevel="0" collapsed="false">
      <c r="A23" s="1" t="s">
        <v>24</v>
      </c>
      <c r="B23" s="9" t="n">
        <v>5134</v>
      </c>
      <c r="C23" s="10" t="n">
        <f aca="false">ROUND((VLOOKUP(C5,Detail!$F$106:$O$113,10,FALSE())+COUNTIF(Other!$A$13:$A$30,C5))*Other!$C$4,0)</f>
        <v>14500</v>
      </c>
      <c r="D23" s="10" t="n">
        <f aca="false">ROUND((VLOOKUP(D5,Detail!$F$106:$O$113,10,FALSE())+COUNTIF(Other!$A$13:$A$30,D5))*Other!$C$4,0)</f>
        <v>0</v>
      </c>
      <c r="E23" s="10" t="n">
        <f aca="false">ROUND((VLOOKUP(E5,Detail!$F$106:$O$113,10,FALSE())+COUNTIF(Other!$A$13:$A$30,E5))*Other!$C$4,0)</f>
        <v>14500</v>
      </c>
      <c r="F23" s="10" t="n">
        <f aca="false">ROUND((VLOOKUP(F5,Detail!$F$106:$O$113,10,FALSE())+COUNTIF(Other!$A$13:$A$30,F5))*Other!$C$4,0)-14500-14500</f>
        <v>72500</v>
      </c>
      <c r="G23" s="10" t="n">
        <f aca="false">ROUND((VLOOKUP(G5,Detail!$F$106:$O$113,10,FALSE())+COUNTIF(Other!$A$13:$A$30,G5))*Other!$C$4,0)</f>
        <v>29000</v>
      </c>
      <c r="H23" s="10" t="n">
        <f aca="false">ROUND((VLOOKUP(H5,Detail!$F$106:$O$113,10,FALSE())+COUNTIF(Other!$A$13:$A$30,H5))*Other!$C$4,0)</f>
        <v>0</v>
      </c>
      <c r="I23" s="10" t="n">
        <f aca="false">ROUND((VLOOKUP(I5,Detail!$F$106:$O$113,10,FALSE())+COUNTIF(Other!$A$13:$A$30,I5))*Other!$C$4,0)</f>
        <v>14500</v>
      </c>
      <c r="J23" s="10" t="n">
        <f aca="false">ROUND((VLOOKUP(J5,Detail!$F$106:$O$113,10,FALSE())+COUNTIF(Other!$A$13:$A$30,J5))*Other!$C$4,0)</f>
        <v>29000</v>
      </c>
      <c r="K23" s="10" t="n">
        <f aca="false">SUM(C23:J23)</f>
        <v>174000</v>
      </c>
    </row>
    <row r="24" customFormat="false" ht="12.75" hidden="false" customHeight="false" outlineLevel="0" collapsed="false">
      <c r="A24" s="1" t="s">
        <v>25</v>
      </c>
      <c r="B24" s="9" t="n">
        <v>5136</v>
      </c>
      <c r="C24" s="10" t="e">
        <f aca="false">ROUND((+C$19-SUM(Detail!$S106:$BK106))*Other!$C5,0)</f>
        <v>#DIV/0!</v>
      </c>
      <c r="D24" s="10" t="e">
        <f aca="false">ROUND((+D$19-SUM(Detail!$S109:$BK109))*Other!$C5,0)</f>
        <v>#DIV/0!</v>
      </c>
      <c r="E24" s="10" t="e">
        <f aca="false">ROUND((+E$19-SUM(Detail!$S110:$BK110))*Other!$C5,0)</f>
        <v>#DIV/0!</v>
      </c>
      <c r="F24" s="10" t="n">
        <f aca="false">ROUND((+F$19-SUM(Detail!$S111:$BK111))*Other!$C5,0)</f>
        <v>1542</v>
      </c>
      <c r="G24" s="10" t="e">
        <f aca="false">ROUND((+G$19-SUM(Detail!$S112:$BK112))*Other!$C5,0)</f>
        <v>#DIV/0!</v>
      </c>
      <c r="H24" s="10" t="e">
        <f aca="false">ROUND((+H$19-SUM(Detail!$S112:$BK112))*Other!$C5,0)</f>
        <v>#DIV/0!</v>
      </c>
      <c r="I24" s="10" t="e">
        <f aca="false">ROUND((+I$19-SUM(Detail!$S112:$BK112))*Other!$C5,0)</f>
        <v>#DIV/0!</v>
      </c>
      <c r="J24" s="10" t="n">
        <f aca="false">ROUND((+J$19-SUM(Detail!$S113:$BK113))*Other!$C5,0)</f>
        <v>417</v>
      </c>
      <c r="K24" s="10" t="e">
        <f aca="false">SUM(C24:J24)</f>
        <v>#DIV/0!</v>
      </c>
    </row>
    <row r="25" customFormat="false" ht="12.75" hidden="false" customHeight="false" outlineLevel="0" collapsed="false">
      <c r="A25" s="7" t="s">
        <v>26</v>
      </c>
      <c r="B25" s="9" t="s">
        <v>27</v>
      </c>
      <c r="C25" s="10" t="e">
        <f aca="false">ROUND((+C$19-SUM(Detail!$S106:$BK106))*Other!$C3,0)</f>
        <v>#DIV/0!</v>
      </c>
      <c r="D25" s="10" t="e">
        <f aca="false">ROUND((+D$19-SUM(Detail!$S109:$BK109))*Other!$C3,0)</f>
        <v>#DIV/0!</v>
      </c>
      <c r="E25" s="10" t="e">
        <f aca="false">ROUND((+E$19-SUM(Detail!$S110:$BK110))*Other!$C3,0)</f>
        <v>#DIV/0!</v>
      </c>
      <c r="F25" s="10" t="n">
        <f aca="false">ROUND((+F$19-SUM(Detail!$S111:$BK111))*Other!$C3,0)</f>
        <v>46249</v>
      </c>
      <c r="G25" s="10" t="e">
        <f aca="false">ROUND((+G$19-SUM(Detail!$S112:$BK112))*Other!$C3,0)</f>
        <v>#DIV/0!</v>
      </c>
      <c r="H25" s="10" t="e">
        <f aca="false">ROUND((+H$19-SUM(Detail!$S112:$BK112))*Other!$C3,0)</f>
        <v>#DIV/0!</v>
      </c>
      <c r="I25" s="10" t="e">
        <f aca="false">ROUND((+I$19-SUM(Detail!$S112:$BK112))*Other!$C3,0)</f>
        <v>#DIV/0!</v>
      </c>
      <c r="J25" s="10" t="n">
        <f aca="false">ROUND((+J$19-SUM(Detail!$S113:$BK113))*Other!$C3,0)</f>
        <v>12523</v>
      </c>
      <c r="K25" s="10" t="e">
        <f aca="false">SUM(C25:J25)</f>
        <v>#DIV/0!</v>
      </c>
    </row>
    <row r="26" customFormat="false" ht="12.75" hidden="false" customHeight="false" outlineLevel="0" collapsed="false">
      <c r="A26" s="1" t="s">
        <v>28</v>
      </c>
      <c r="B26" s="9" t="n">
        <v>5190</v>
      </c>
      <c r="C26" s="10" t="n">
        <f aca="false">ROUND(-SUMIF(Detail!$F$4:$F$100,C$5,Detail!$CD$4:$CD$101),0)</f>
        <v>-0</v>
      </c>
      <c r="D26" s="10" t="n">
        <f aca="false">ROUND(-SUMIF(Detail!$F$4:$F$100,D$5,Detail!$CD$4:$CD$101),0)</f>
        <v>-0</v>
      </c>
      <c r="E26" s="10" t="n">
        <f aca="false">ROUND(-SUMIF(Detail!$F$4:$F$100,E$5,Detail!$CD$4:$CD$101),0)</f>
        <v>-0</v>
      </c>
      <c r="F26" s="10" t="n">
        <f aca="false">ROUND(-SUMIF(Detail!$F$4:$F$100,F$5,Detail!$CD$4:$CD$101),0)</f>
        <v>-0</v>
      </c>
      <c r="G26" s="10" t="n">
        <f aca="false">ROUND(-SUMIF(Detail!$F$4:$F$100,G$5,Detail!$CD$4:$CD$101),0)</f>
        <v>-0</v>
      </c>
      <c r="H26" s="10" t="n">
        <f aca="false">ROUND(-SUMIF(Detail!$F$4:$F$100,H$5,Detail!$CD$4:$CD$101),0)</f>
        <v>-0</v>
      </c>
      <c r="I26" s="10" t="n">
        <f aca="false">ROUND(-SUMIF(Detail!$F$4:$F$100,I$5,Detail!$CD$4:$CD$101),0)</f>
        <v>-0</v>
      </c>
      <c r="J26" s="10" t="n">
        <f aca="false">ROUND(-SUMIF(Detail!$F$4:$F$100,J$5,Detail!$CD$4:$CD$101),0)</f>
        <v>-0</v>
      </c>
      <c r="K26" s="10" t="n">
        <f aca="false">SUM(C26:J26)</f>
        <v>0</v>
      </c>
    </row>
    <row r="27" customFormat="false" ht="12.75" hidden="false" customHeight="false" outlineLevel="0" collapsed="false">
      <c r="A27" s="1" t="s">
        <v>29</v>
      </c>
      <c r="B27" s="9" t="s">
        <v>30</v>
      </c>
      <c r="C27" s="10" t="n">
        <f aca="false">ROUND(+C26*0.75,0)</f>
        <v>-0</v>
      </c>
      <c r="D27" s="10" t="n">
        <f aca="false">ROUND(+D26*0.75,0)</f>
        <v>-0</v>
      </c>
      <c r="E27" s="10" t="n">
        <f aca="false">ROUND(+E26*0.75,0)</f>
        <v>-0</v>
      </c>
      <c r="F27" s="10" t="n">
        <f aca="false">ROUND(+F26*0.75,0)</f>
        <v>-0</v>
      </c>
      <c r="G27" s="10" t="n">
        <f aca="false">ROUND(+G26*0.75,0)</f>
        <v>-0</v>
      </c>
      <c r="H27" s="10" t="n">
        <f aca="false">ROUND(+H26*0.75,0)</f>
        <v>-0</v>
      </c>
      <c r="I27" s="10" t="n">
        <f aca="false">ROUND(+I26*0.75,0)</f>
        <v>-0</v>
      </c>
      <c r="J27" s="10" t="n">
        <f aca="false">ROUND(+J26*0.75,0)</f>
        <v>-0</v>
      </c>
      <c r="K27" s="10" t="n">
        <f aca="false">SUM(C27:J27)</f>
        <v>0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s">
        <v>31</v>
      </c>
      <c r="C29" s="16" t="e">
        <f aca="false">SUM(C19:C28)</f>
        <v>#DIV/0!</v>
      </c>
      <c r="D29" s="16" t="e">
        <f aca="false">SUM(D19:D28)</f>
        <v>#DIV/0!</v>
      </c>
      <c r="E29" s="16" t="e">
        <f aca="false">SUM(E19:E28)</f>
        <v>#DIV/0!</v>
      </c>
      <c r="F29" s="16" t="n">
        <f aca="false">SUM(F19:F28)</f>
        <v>1952537</v>
      </c>
      <c r="G29" s="16" t="e">
        <f aca="false">SUM(G19:G28)</f>
        <v>#DIV/0!</v>
      </c>
      <c r="H29" s="16" t="e">
        <f aca="false">SUM(H19:H28)</f>
        <v>#DIV/0!</v>
      </c>
      <c r="I29" s="16" t="e">
        <f aca="false">SUM(I19:I28)</f>
        <v>#DIV/0!</v>
      </c>
      <c r="J29" s="16" t="n">
        <f aca="false">SUM(J19:J28)</f>
        <v>558196</v>
      </c>
      <c r="K29" s="16" t="e">
        <f aca="false">SUM(K19:K28)</f>
        <v>#DIV/0!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20"/>
      <c r="B42" s="20"/>
      <c r="C42" s="21" t="n">
        <f aca="false">C23/14500</f>
        <v>1</v>
      </c>
      <c r="D42" s="21" t="n">
        <f aca="false">D23/14500</f>
        <v>0</v>
      </c>
      <c r="E42" s="21" t="n">
        <f aca="false">E23/14500</f>
        <v>1</v>
      </c>
      <c r="F42" s="21" t="n">
        <f aca="false">F23/14500</f>
        <v>5</v>
      </c>
      <c r="G42" s="21" t="n">
        <f aca="false">G23/14500</f>
        <v>2</v>
      </c>
      <c r="H42" s="21" t="n">
        <f aca="false">H23/14500</f>
        <v>0</v>
      </c>
      <c r="I42" s="21" t="n">
        <f aca="false">I23/14500</f>
        <v>1</v>
      </c>
      <c r="J42" s="21" t="n">
        <f aca="false">J23/14500</f>
        <v>2</v>
      </c>
      <c r="K42" s="20" t="n">
        <f aca="false">SUM(C42:J42)</f>
        <v>12</v>
      </c>
    </row>
    <row r="43" customFormat="false" ht="12.75" hidden="false" customHeight="false" outlineLevel="0" collapsed="false">
      <c r="A43" s="7"/>
      <c r="B43" s="22"/>
      <c r="C43" s="23" t="n">
        <v>1</v>
      </c>
      <c r="D43" s="23" t="n">
        <v>0</v>
      </c>
      <c r="E43" s="23" t="n">
        <v>1</v>
      </c>
      <c r="F43" s="23" t="n">
        <v>7</v>
      </c>
      <c r="G43" s="23" t="n">
        <v>2</v>
      </c>
      <c r="H43" s="23" t="n">
        <v>0</v>
      </c>
      <c r="I43" s="23" t="n">
        <v>1</v>
      </c>
      <c r="J43" s="23" t="n">
        <v>5</v>
      </c>
      <c r="K43" s="23" t="n">
        <f aca="false">SUM(C43:J43)</f>
        <v>17</v>
      </c>
      <c r="L43" s="1" t="s">
        <v>33</v>
      </c>
    </row>
    <row r="44" customFormat="false" ht="12.75" hidden="false" customHeight="false" outlineLevel="0" collapsed="false">
      <c r="A44" s="7"/>
      <c r="B44" s="22"/>
      <c r="C44" s="23" t="n">
        <v>4</v>
      </c>
      <c r="D44" s="23" t="n">
        <v>15</v>
      </c>
      <c r="E44" s="23" t="n">
        <v>2</v>
      </c>
      <c r="F44" s="23" t="n">
        <v>29</v>
      </c>
      <c r="G44" s="23" t="n">
        <v>13</v>
      </c>
      <c r="H44" s="23" t="n">
        <v>4</v>
      </c>
      <c r="I44" s="23" t="n">
        <v>7</v>
      </c>
      <c r="J44" s="23" t="n">
        <v>8</v>
      </c>
      <c r="K44" s="23" t="n">
        <f aca="false">SUM(C44:J44)</f>
        <v>82</v>
      </c>
      <c r="L44" s="1" t="s">
        <v>34</v>
      </c>
    </row>
    <row r="45" customFormat="false" ht="12.75" hidden="false" customHeight="false" outlineLevel="0" collapsed="false">
      <c r="A45" s="7"/>
      <c r="B45" s="22"/>
      <c r="C45" s="23"/>
      <c r="D45" s="14"/>
      <c r="E45" s="14"/>
      <c r="K45" s="24" t="n">
        <f aca="false">K42-K43-K44</f>
        <v>-87</v>
      </c>
    </row>
    <row r="46" customFormat="false" ht="12.75" hidden="false" customHeight="false" outlineLevel="0" collapsed="false">
      <c r="A46" s="7"/>
      <c r="B46" s="22"/>
      <c r="C46" s="23"/>
      <c r="D46" s="14"/>
      <c r="E46" s="14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7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sheetProtection sheet="true"/>
  <mergeCells count="12">
    <mergeCell ref="A1:K1"/>
    <mergeCell ref="C4:K4"/>
    <mergeCell ref="A32:K32"/>
    <mergeCell ref="A34:K34"/>
    <mergeCell ref="A35:K35"/>
    <mergeCell ref="A36:K36"/>
    <mergeCell ref="A37:K37"/>
    <mergeCell ref="A38:K38"/>
    <mergeCell ref="A39:K39"/>
    <mergeCell ref="A40:K40"/>
    <mergeCell ref="A41:K41"/>
    <mergeCell ref="A47:K47"/>
  </mergeCells>
  <printOptions headings="false" gridLines="false" gridLinesSet="true" horizontalCentered="false" verticalCentered="false"/>
  <pageMargins left="0.75" right="0.1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H128"/>
  <sheetViews>
    <sheetView showFormulas="false" showGridLines="true" showRowColHeaders="true" showZeros="true" rightToLeft="false" tabSelected="false" showOutlineSymbols="true" defaultGridColor="true" view="normal" topLeftCell="F94" colorId="64" zoomScale="115" zoomScaleNormal="115" zoomScalePageLayoutView="80" workbookViewId="0">
      <selection pane="topLeft" activeCell="AS97" activeCellId="0" sqref="AS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28"/>
    <col collapsed="false" customWidth="true" hidden="true" outlineLevel="0" max="3" min="2" style="26" width="5.41"/>
    <col collapsed="false" customWidth="true" hidden="true" outlineLevel="0" max="4" min="4" style="26" width="4.28"/>
    <col collapsed="false" customWidth="true" hidden="false" outlineLevel="0" max="5" min="5" style="27" width="5.41"/>
    <col collapsed="false" customWidth="true" hidden="false" outlineLevel="0" max="6" min="6" style="27" width="5.56"/>
    <col collapsed="false" customWidth="true" hidden="false" outlineLevel="0" max="7" min="7" style="26" width="6.41"/>
    <col collapsed="false" customWidth="true" hidden="false" outlineLevel="0" max="8" min="8" style="26" width="24.99"/>
    <col collapsed="false" customWidth="true" hidden="false" outlineLevel="0" max="9" min="9" style="28" width="13.56"/>
    <col collapsed="false" customWidth="true" hidden="false" outlineLevel="0" max="10" min="10" style="26" width="28.85"/>
    <col collapsed="false" customWidth="true" hidden="false" outlineLevel="0" max="11" min="11" style="26" width="7.56"/>
    <col collapsed="false" customWidth="true" hidden="false" outlineLevel="0" max="12" min="12" style="29" width="11.56"/>
    <col collapsed="false" customWidth="true" hidden="false" outlineLevel="0" max="13" min="13" style="26" width="9.99"/>
    <col collapsed="false" customWidth="true" hidden="false" outlineLevel="0" max="14" min="14" style="30" width="11.7"/>
    <col collapsed="false" customWidth="true" hidden="false" outlineLevel="0" max="15" min="15" style="25" width="11.85"/>
    <col collapsed="false" customWidth="true" hidden="false" outlineLevel="0" max="16" min="16" style="26" width="7.28"/>
    <col collapsed="false" customWidth="true" hidden="false" outlineLevel="0" max="17" min="17" style="31" width="9.41"/>
    <col collapsed="false" customWidth="true" hidden="false" outlineLevel="0" max="18" min="18" style="26" width="5.71"/>
    <col collapsed="false" customWidth="true" hidden="false" outlineLevel="0" max="19" min="19" style="26" width="15.13"/>
    <col collapsed="false" customWidth="true" hidden="true" outlineLevel="0" max="20" min="20" style="26" width="1.13"/>
    <col collapsed="false" customWidth="true" hidden="true" outlineLevel="0" max="21" min="21" style="26" width="2.42"/>
    <col collapsed="false" customWidth="true" hidden="true" outlineLevel="0" max="22" min="22" style="32" width="5.28"/>
    <col collapsed="false" customWidth="true" hidden="true" outlineLevel="0" max="23" min="23" style="26" width="7.28"/>
    <col collapsed="false" customWidth="true" hidden="true" outlineLevel="0" max="24" min="24" style="26" width="0.99"/>
    <col collapsed="false" customWidth="true" hidden="true" outlineLevel="0" max="25" min="25" style="26" width="5.71"/>
    <col collapsed="false" customWidth="true" hidden="true" outlineLevel="0" max="26" min="26" style="32" width="5.28"/>
    <col collapsed="false" customWidth="true" hidden="true" outlineLevel="0" max="27" min="27" style="26" width="7.28"/>
    <col collapsed="false" customWidth="true" hidden="true" outlineLevel="0" max="28" min="28" style="26" width="1.13"/>
    <col collapsed="false" customWidth="true" hidden="true" outlineLevel="0" max="29" min="29" style="26" width="5.71"/>
    <col collapsed="false" customWidth="true" hidden="true" outlineLevel="0" max="30" min="30" style="32" width="5.28"/>
    <col collapsed="false" customWidth="true" hidden="true" outlineLevel="0" max="31" min="31" style="26" width="7.28"/>
    <col collapsed="false" customWidth="true" hidden="true" outlineLevel="0" max="32" min="32" style="26" width="1.13"/>
    <col collapsed="false" customWidth="true" hidden="false" outlineLevel="0" max="33" min="33" style="26" width="5.71"/>
    <col collapsed="false" customWidth="true" hidden="false" outlineLevel="0" max="34" min="34" style="32" width="5.28"/>
    <col collapsed="false" customWidth="true" hidden="false" outlineLevel="0" max="35" min="35" style="26" width="12.28"/>
    <col collapsed="false" customWidth="true" hidden="true" outlineLevel="0" max="36" min="36" style="26" width="1.13"/>
    <col collapsed="false" customWidth="true" hidden="true" outlineLevel="0" max="37" min="37" style="26" width="5.71"/>
    <col collapsed="false" customWidth="true" hidden="true" outlineLevel="0" max="38" min="38" style="32" width="5.28"/>
    <col collapsed="false" customWidth="true" hidden="true" outlineLevel="0" max="39" min="39" style="26" width="7.28"/>
    <col collapsed="false" customWidth="true" hidden="true" outlineLevel="0" max="40" min="40" style="26" width="1.13"/>
    <col collapsed="false" customWidth="true" hidden="false" outlineLevel="0" max="41" min="41" style="26" width="5.71"/>
    <col collapsed="false" customWidth="true" hidden="false" outlineLevel="0" max="42" min="42" style="32" width="5.28"/>
    <col collapsed="false" customWidth="true" hidden="false" outlineLevel="0" max="43" min="43" style="26" width="7.28"/>
    <col collapsed="false" customWidth="true" hidden="false" outlineLevel="0" max="44" min="44" style="26" width="1.13"/>
    <col collapsed="false" customWidth="true" hidden="false" outlineLevel="0" max="45" min="45" style="26" width="11.28"/>
    <col collapsed="false" customWidth="true" hidden="false" outlineLevel="0" max="46" min="46" style="26" width="10.85"/>
    <col collapsed="false" customWidth="true" hidden="false" outlineLevel="0" max="47" min="47" style="26" width="13.41"/>
    <col collapsed="false" customWidth="true" hidden="true" outlineLevel="0" max="48" min="48" style="26" width="5.71"/>
    <col collapsed="false" customWidth="true" hidden="true" outlineLevel="0" max="49" min="49" style="33" width="5.28"/>
    <col collapsed="false" customWidth="true" hidden="true" outlineLevel="0" max="50" min="50" style="26" width="7.28"/>
    <col collapsed="false" customWidth="true" hidden="true" outlineLevel="0" max="51" min="51" style="26" width="15.13"/>
    <col collapsed="false" customWidth="true" hidden="false" outlineLevel="0" max="52" min="52" style="26" width="1.13"/>
    <col collapsed="false" customWidth="true" hidden="false" outlineLevel="0" max="53" min="53" style="34" width="9.41"/>
    <col collapsed="false" customWidth="true" hidden="false" outlineLevel="0" max="54" min="54" style="35" width="7.85"/>
    <col collapsed="false" customWidth="true" hidden="false" outlineLevel="0" max="55" min="55" style="36" width="11.42"/>
    <col collapsed="false" customWidth="true" hidden="false" outlineLevel="0" max="56" min="56" style="26" width="1.13"/>
    <col collapsed="false" customWidth="true" hidden="false" outlineLevel="0" max="57" min="57" style="33" width="9.41"/>
    <col collapsed="false" customWidth="true" hidden="false" outlineLevel="0" max="58" min="58" style="35" width="5.71"/>
    <col collapsed="false" customWidth="true" hidden="false" outlineLevel="0" max="59" min="59" style="36" width="10.41"/>
    <col collapsed="false" customWidth="true" hidden="false" outlineLevel="0" max="60" min="60" style="26" width="0.99"/>
    <col collapsed="false" customWidth="true" hidden="false" outlineLevel="0" max="61" min="61" style="36" width="13.41"/>
    <col collapsed="false" customWidth="true" hidden="false" outlineLevel="0" max="62" min="62" style="36" width="12.28"/>
    <col collapsed="false" customWidth="true" hidden="false" outlineLevel="0" max="63" min="63" style="36" width="12.14"/>
    <col collapsed="false" customWidth="true" hidden="false" outlineLevel="0" max="64" min="64" style="26" width="6.56"/>
    <col collapsed="false" customWidth="true" hidden="false" outlineLevel="0" max="65" min="65" style="26" width="10.28"/>
    <col collapsed="false" customWidth="true" hidden="false" outlineLevel="0" max="66" min="66" style="36" width="15.7"/>
    <col collapsed="false" customWidth="true" hidden="false" outlineLevel="0" max="67" min="67" style="26" width="10.28"/>
    <col collapsed="false" customWidth="true" hidden="false" outlineLevel="0" max="68" min="68" style="26" width="15.7"/>
    <col collapsed="false" customWidth="true" hidden="false" outlineLevel="0" max="69" min="69" style="26" width="10.99"/>
    <col collapsed="false" customWidth="true" hidden="false" outlineLevel="0" max="70" min="70" style="26" width="13.28"/>
    <col collapsed="false" customWidth="true" hidden="false" outlineLevel="0" max="71" min="71" style="26" width="10.99"/>
    <col collapsed="false" customWidth="true" hidden="false" outlineLevel="0" max="72" min="72" style="26" width="14.99"/>
    <col collapsed="false" customWidth="true" hidden="false" outlineLevel="0" max="73" min="73" style="26" width="11.28"/>
    <col collapsed="false" customWidth="true" hidden="false" outlineLevel="0" max="74" min="74" style="26" width="13.28"/>
    <col collapsed="false" customWidth="true" hidden="false" outlineLevel="0" max="75" min="75" style="26" width="10.99"/>
    <col collapsed="false" customWidth="true" hidden="false" outlineLevel="0" max="76" min="76" style="26" width="13.28"/>
    <col collapsed="false" customWidth="true" hidden="false" outlineLevel="0" max="77" min="77" style="26" width="10.99"/>
    <col collapsed="false" customWidth="true" hidden="false" outlineLevel="0" max="78" min="78" style="26" width="13.41"/>
    <col collapsed="false" customWidth="true" hidden="false" outlineLevel="0" max="79" min="79" style="26" width="10.99"/>
    <col collapsed="false" customWidth="true" hidden="false" outlineLevel="0" max="80" min="80" style="26" width="13.28"/>
    <col collapsed="false" customWidth="true" hidden="false" outlineLevel="0" max="81" min="81" style="26" width="10.99"/>
    <col collapsed="false" customWidth="true" hidden="false" outlineLevel="0" max="82" min="82" style="26" width="13.41"/>
    <col collapsed="false" customWidth="true" hidden="false" outlineLevel="0" max="83" min="83" style="26" width="11.99"/>
    <col collapsed="false" customWidth="true" hidden="false" outlineLevel="0" max="84" min="84" style="26" width="14.99"/>
    <col collapsed="false" customWidth="true" hidden="false" outlineLevel="0" max="85" min="85" style="26" width="18.56"/>
    <col collapsed="false" customWidth="true" hidden="false" outlineLevel="0" max="86" min="86" style="26" width="15.7"/>
    <col collapsed="false" customWidth="false" hidden="false" outlineLevel="0" max="257" min="87" style="26" width="9.14"/>
  </cols>
  <sheetData>
    <row r="1" s="1" customFormat="true" ht="12.75" hidden="false" customHeight="false" outlineLevel="0" collapsed="false">
      <c r="E1" s="37" t="s">
        <v>35</v>
      </c>
      <c r="F1" s="38"/>
      <c r="H1" s="26"/>
      <c r="I1" s="39"/>
      <c r="K1" s="26"/>
      <c r="L1" s="40"/>
      <c r="M1" s="41" t="n">
        <v>0.02</v>
      </c>
      <c r="N1" s="42" t="n">
        <v>0.3</v>
      </c>
      <c r="O1" s="43" t="n">
        <v>43100</v>
      </c>
      <c r="Q1" s="6" t="s">
        <v>36</v>
      </c>
      <c r="R1" s="6"/>
      <c r="S1" s="6"/>
      <c r="U1" s="6" t="s">
        <v>37</v>
      </c>
      <c r="V1" s="6"/>
      <c r="W1" s="6"/>
      <c r="Y1" s="6" t="s">
        <v>38</v>
      </c>
      <c r="Z1" s="6"/>
      <c r="AA1" s="6"/>
      <c r="AC1" s="6" t="s">
        <v>39</v>
      </c>
      <c r="AD1" s="6"/>
      <c r="AE1" s="6"/>
      <c r="AG1" s="6" t="s">
        <v>40</v>
      </c>
      <c r="AH1" s="6"/>
      <c r="AI1" s="6"/>
      <c r="AK1" s="6" t="s">
        <v>41</v>
      </c>
      <c r="AL1" s="6"/>
      <c r="AM1" s="6"/>
      <c r="AO1" s="6" t="s">
        <v>42</v>
      </c>
      <c r="AP1" s="6"/>
      <c r="AQ1" s="6"/>
      <c r="AS1" s="6" t="s">
        <v>43</v>
      </c>
      <c r="AT1" s="6"/>
      <c r="AU1" s="6"/>
      <c r="AV1" s="6" t="s">
        <v>44</v>
      </c>
      <c r="AW1" s="6"/>
      <c r="AX1" s="6"/>
      <c r="BA1" s="44" t="s">
        <v>45</v>
      </c>
      <c r="BB1" s="44"/>
      <c r="BC1" s="44"/>
      <c r="BE1" s="44" t="s">
        <v>46</v>
      </c>
      <c r="BF1" s="44"/>
      <c r="BG1" s="44"/>
      <c r="BI1" s="44" t="s">
        <v>47</v>
      </c>
      <c r="BJ1" s="44" t="s">
        <v>47</v>
      </c>
      <c r="BK1" s="44" t="s">
        <v>18</v>
      </c>
      <c r="BM1" s="45" t="s">
        <v>48</v>
      </c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</row>
    <row r="2" s="46" customFormat="true" ht="62.25" hidden="false" customHeight="true" outlineLevel="0" collapsed="false">
      <c r="E2" s="47" t="s">
        <v>49</v>
      </c>
      <c r="F2" s="47"/>
      <c r="G2" s="47"/>
      <c r="H2" s="47"/>
      <c r="I2" s="47"/>
      <c r="J2" s="47"/>
      <c r="L2" s="48"/>
      <c r="M2" s="49"/>
      <c r="N2" s="50" t="s">
        <v>50</v>
      </c>
      <c r="O2" s="51" t="s">
        <v>51</v>
      </c>
      <c r="Q2" s="52" t="s">
        <v>52</v>
      </c>
      <c r="R2" s="52"/>
      <c r="S2" s="52"/>
      <c r="U2" s="52" t="s">
        <v>53</v>
      </c>
      <c r="V2" s="52"/>
      <c r="W2" s="52"/>
      <c r="Y2" s="52" t="s">
        <v>54</v>
      </c>
      <c r="Z2" s="52"/>
      <c r="AA2" s="52"/>
      <c r="AC2" s="52" t="s">
        <v>55</v>
      </c>
      <c r="AD2" s="52"/>
      <c r="AE2" s="52"/>
      <c r="AG2" s="52" t="s">
        <v>56</v>
      </c>
      <c r="AH2" s="52"/>
      <c r="AI2" s="52"/>
      <c r="AK2" s="52" t="s">
        <v>57</v>
      </c>
      <c r="AL2" s="52"/>
      <c r="AM2" s="52"/>
      <c r="AO2" s="52" t="s">
        <v>58</v>
      </c>
      <c r="AP2" s="52"/>
      <c r="AQ2" s="52"/>
      <c r="AS2" s="52" t="s">
        <v>59</v>
      </c>
      <c r="AT2" s="52"/>
      <c r="AU2" s="52"/>
      <c r="AV2" s="52" t="s">
        <v>60</v>
      </c>
      <c r="AW2" s="52"/>
      <c r="AX2" s="52"/>
      <c r="BA2" s="53" t="s">
        <v>61</v>
      </c>
      <c r="BB2" s="53"/>
      <c r="BC2" s="53"/>
      <c r="BE2" s="54" t="s">
        <v>62</v>
      </c>
      <c r="BF2" s="54"/>
      <c r="BG2" s="54"/>
      <c r="BI2" s="54" t="s">
        <v>63</v>
      </c>
      <c r="BJ2" s="54"/>
      <c r="BK2" s="54"/>
      <c r="BM2" s="52" t="s">
        <v>64</v>
      </c>
      <c r="BN2" s="52"/>
      <c r="BO2" s="52" t="s">
        <v>64</v>
      </c>
      <c r="BP2" s="52"/>
      <c r="BQ2" s="52" t="s">
        <v>64</v>
      </c>
      <c r="BR2" s="52"/>
      <c r="BS2" s="52" t="s">
        <v>64</v>
      </c>
      <c r="BT2" s="52"/>
      <c r="BU2" s="52" t="s">
        <v>64</v>
      </c>
      <c r="BV2" s="52"/>
      <c r="BW2" s="52" t="s">
        <v>64</v>
      </c>
      <c r="BX2" s="52"/>
      <c r="BY2" s="52" t="s">
        <v>64</v>
      </c>
      <c r="BZ2" s="52"/>
      <c r="CA2" s="52" t="s">
        <v>64</v>
      </c>
      <c r="CB2" s="52"/>
      <c r="CC2" s="52" t="s">
        <v>64</v>
      </c>
      <c r="CD2" s="52"/>
      <c r="CE2" s="52"/>
      <c r="CF2" s="52"/>
    </row>
    <row r="3" s="7" customFormat="true" ht="63.75" hidden="false" customHeight="false" outlineLevel="0" collapsed="false">
      <c r="B3" s="55" t="s">
        <v>65</v>
      </c>
      <c r="C3" s="55" t="s">
        <v>66</v>
      </c>
      <c r="D3" s="55" t="s">
        <v>67</v>
      </c>
      <c r="E3" s="56" t="s">
        <v>68</v>
      </c>
      <c r="F3" s="56" t="s">
        <v>69</v>
      </c>
      <c r="G3" s="55" t="s">
        <v>70</v>
      </c>
      <c r="H3" s="55" t="s">
        <v>71</v>
      </c>
      <c r="I3" s="57" t="s">
        <v>72</v>
      </c>
      <c r="J3" s="55" t="s">
        <v>73</v>
      </c>
      <c r="K3" s="55" t="s">
        <v>74</v>
      </c>
      <c r="L3" s="58" t="s">
        <v>75</v>
      </c>
      <c r="M3" s="55" t="s">
        <v>76</v>
      </c>
      <c r="N3" s="59" t="s">
        <v>77</v>
      </c>
      <c r="O3" s="60" t="s">
        <v>78</v>
      </c>
      <c r="P3" s="7" t="s">
        <v>79</v>
      </c>
      <c r="Q3" s="61" t="s">
        <v>80</v>
      </c>
      <c r="R3" s="62" t="s">
        <v>81</v>
      </c>
      <c r="S3" s="63" t="s">
        <v>82</v>
      </c>
      <c r="T3" s="7" t="s">
        <v>79</v>
      </c>
      <c r="U3" s="64" t="s">
        <v>81</v>
      </c>
      <c r="V3" s="65" t="s">
        <v>83</v>
      </c>
      <c r="W3" s="63" t="s">
        <v>82</v>
      </c>
      <c r="X3" s="7" t="s">
        <v>79</v>
      </c>
      <c r="Y3" s="64" t="s">
        <v>81</v>
      </c>
      <c r="Z3" s="65" t="s">
        <v>83</v>
      </c>
      <c r="AA3" s="63" t="s">
        <v>82</v>
      </c>
      <c r="AB3" s="66"/>
      <c r="AC3" s="64" t="s">
        <v>81</v>
      </c>
      <c r="AD3" s="65" t="s">
        <v>83</v>
      </c>
      <c r="AE3" s="63" t="s">
        <v>82</v>
      </c>
      <c r="AG3" s="64" t="s">
        <v>81</v>
      </c>
      <c r="AH3" s="65" t="s">
        <v>83</v>
      </c>
      <c r="AI3" s="63" t="s">
        <v>82</v>
      </c>
      <c r="AK3" s="64" t="s">
        <v>81</v>
      </c>
      <c r="AL3" s="65" t="s">
        <v>83</v>
      </c>
      <c r="AM3" s="63" t="s">
        <v>82</v>
      </c>
      <c r="AO3" s="67" t="s">
        <v>81</v>
      </c>
      <c r="AP3" s="65" t="s">
        <v>83</v>
      </c>
      <c r="AQ3" s="63" t="s">
        <v>82</v>
      </c>
      <c r="AS3" s="67" t="s">
        <v>81</v>
      </c>
      <c r="AT3" s="68" t="s">
        <v>84</v>
      </c>
      <c r="AU3" s="63" t="s">
        <v>82</v>
      </c>
      <c r="AV3" s="67" t="s">
        <v>81</v>
      </c>
      <c r="AW3" s="69" t="s">
        <v>84</v>
      </c>
      <c r="AX3" s="63" t="s">
        <v>82</v>
      </c>
      <c r="AY3" s="63" t="s">
        <v>85</v>
      </c>
      <c r="BA3" s="70" t="s">
        <v>86</v>
      </c>
      <c r="BB3" s="68" t="s">
        <v>81</v>
      </c>
      <c r="BC3" s="71" t="s">
        <v>82</v>
      </c>
      <c r="BE3" s="72" t="s">
        <v>86</v>
      </c>
      <c r="BF3" s="73" t="s">
        <v>81</v>
      </c>
      <c r="BG3" s="71" t="s">
        <v>82</v>
      </c>
      <c r="BI3" s="74" t="s">
        <v>87</v>
      </c>
      <c r="BJ3" s="74" t="s">
        <v>88</v>
      </c>
      <c r="BK3" s="74" t="s">
        <v>17</v>
      </c>
      <c r="BM3" s="64" t="s">
        <v>89</v>
      </c>
      <c r="BN3" s="71" t="s">
        <v>90</v>
      </c>
      <c r="BO3" s="64" t="s">
        <v>91</v>
      </c>
      <c r="BP3" s="71" t="s">
        <v>92</v>
      </c>
      <c r="BQ3" s="64" t="s">
        <v>93</v>
      </c>
      <c r="BR3" s="71" t="s">
        <v>94</v>
      </c>
      <c r="BS3" s="64" t="s">
        <v>95</v>
      </c>
      <c r="BT3" s="71" t="s">
        <v>96</v>
      </c>
      <c r="BU3" s="64" t="s">
        <v>97</v>
      </c>
      <c r="BV3" s="71" t="s">
        <v>98</v>
      </c>
      <c r="BW3" s="64" t="s">
        <v>99</v>
      </c>
      <c r="BX3" s="71" t="s">
        <v>100</v>
      </c>
      <c r="BY3" s="64" t="s">
        <v>101</v>
      </c>
      <c r="BZ3" s="71" t="s">
        <v>102</v>
      </c>
      <c r="CA3" s="64" t="s">
        <v>103</v>
      </c>
      <c r="CB3" s="71" t="s">
        <v>104</v>
      </c>
      <c r="CC3" s="64" t="s">
        <v>105</v>
      </c>
      <c r="CD3" s="71" t="s">
        <v>106</v>
      </c>
      <c r="CE3" s="71" t="s">
        <v>107</v>
      </c>
      <c r="CF3" s="71" t="s">
        <v>107</v>
      </c>
    </row>
    <row r="4" s="1" customFormat="true" ht="12.75" hidden="false" customHeight="false" outlineLevel="0" collapsed="false">
      <c r="B4" s="75" t="s">
        <v>108</v>
      </c>
      <c r="C4" s="75" t="s">
        <v>109</v>
      </c>
      <c r="D4" s="75" t="s">
        <v>110</v>
      </c>
      <c r="E4" s="76" t="s">
        <v>110</v>
      </c>
      <c r="F4" s="27" t="s">
        <v>111</v>
      </c>
      <c r="G4" s="77" t="s">
        <v>112</v>
      </c>
      <c r="H4" s="78" t="s">
        <v>113</v>
      </c>
      <c r="I4" s="79" t="n">
        <v>35555</v>
      </c>
      <c r="J4" s="80" t="s">
        <v>114</v>
      </c>
      <c r="K4" s="80" t="s">
        <v>115</v>
      </c>
      <c r="L4" s="29" t="n">
        <v>22.431</v>
      </c>
      <c r="M4" s="81" t="n">
        <f aca="false">+$M$1</f>
        <v>0.02</v>
      </c>
      <c r="N4" s="30" t="n">
        <f aca="false">ROUND(+L4*(1+M4),4)+$N$1</f>
        <v>23.1796</v>
      </c>
      <c r="O4" s="25" t="n">
        <f aca="false">ROUNDUP((+$O$1-I4)/365*12,0)</f>
        <v>249</v>
      </c>
      <c r="P4" s="1" t="str">
        <f aca="false">F4&amp;Q4</f>
        <v>6730FT</v>
      </c>
      <c r="Q4" s="82" t="s">
        <v>50</v>
      </c>
      <c r="R4" s="83" t="n">
        <v>2080</v>
      </c>
      <c r="S4" s="36" t="n">
        <f aca="false">ROUND(+N4*R4,0)</f>
        <v>48214</v>
      </c>
      <c r="U4" s="83" t="n">
        <v>0</v>
      </c>
      <c r="V4" s="84" t="n">
        <v>1</v>
      </c>
      <c r="W4" s="36" t="n">
        <f aca="false">ROUND((+$N4*V4)*U4,0)</f>
        <v>0</v>
      </c>
      <c r="Y4" s="83" t="n">
        <v>0</v>
      </c>
      <c r="Z4" s="84" t="n">
        <v>1</v>
      </c>
      <c r="AA4" s="36" t="n">
        <f aca="false">ROUND((+$N4*Z4)*Y4,0)</f>
        <v>0</v>
      </c>
      <c r="AC4" s="83" t="n">
        <v>0</v>
      </c>
      <c r="AD4" s="84" t="n">
        <v>1</v>
      </c>
      <c r="AE4" s="36" t="n">
        <f aca="false">ROUND((+$N4*AD4)*AC4,0)</f>
        <v>0</v>
      </c>
      <c r="AG4" s="83" t="n">
        <v>0</v>
      </c>
      <c r="AH4" s="84" t="n">
        <v>1</v>
      </c>
      <c r="AI4" s="36" t="n">
        <f aca="false">ROUND((+$N4*AH4)*AG4,0)</f>
        <v>0</v>
      </c>
      <c r="AK4" s="83" t="n">
        <v>0</v>
      </c>
      <c r="AL4" s="84" t="n">
        <v>1</v>
      </c>
      <c r="AM4" s="36" t="n">
        <f aca="false">ROUND((+$N4*AL4)*AK4,0)</f>
        <v>0</v>
      </c>
      <c r="AO4" s="85" t="n">
        <v>0</v>
      </c>
      <c r="AP4" s="84" t="n">
        <v>1</v>
      </c>
      <c r="AQ4" s="36" t="n">
        <f aca="false">ROUND((+$N4*AP4)*AO4,0)</f>
        <v>0</v>
      </c>
      <c r="AS4" s="85" t="n">
        <v>0</v>
      </c>
      <c r="AT4" s="84" t="n">
        <v>1.5</v>
      </c>
      <c r="AU4" s="36" t="n">
        <f aca="false">ROUND((+N4*AT4)*AS4,0)</f>
        <v>0</v>
      </c>
      <c r="AV4" s="85" t="n">
        <v>0</v>
      </c>
      <c r="AW4" s="84" t="n">
        <v>2</v>
      </c>
      <c r="AX4" s="36" t="n">
        <f aca="false">ROUND((+N4*AW4)*AV4,0)</f>
        <v>0</v>
      </c>
      <c r="AY4" s="15" t="n">
        <f aca="false">+AU4+AX4</f>
        <v>0</v>
      </c>
      <c r="BA4" s="86" t="n">
        <v>0.25</v>
      </c>
      <c r="BB4" s="25" t="n">
        <f aca="false">+R4+U4+Y4+AC4+AG4+AK4+AO4+AS4+AV4</f>
        <v>2080</v>
      </c>
      <c r="BC4" s="36" t="n">
        <f aca="false">ROUND(+BB4*BA4,0)</f>
        <v>520</v>
      </c>
      <c r="BE4" s="87" t="n">
        <v>0</v>
      </c>
      <c r="BF4" s="88" t="n">
        <v>0</v>
      </c>
      <c r="BG4" s="36" t="n">
        <f aca="false">ROUND(+BE4*BF4,0)</f>
        <v>0</v>
      </c>
      <c r="BI4" s="89" t="n">
        <v>0</v>
      </c>
      <c r="BJ4" s="89" t="n">
        <v>1000</v>
      </c>
      <c r="BK4" s="89" t="n">
        <v>0</v>
      </c>
      <c r="BM4" s="90" t="n">
        <v>0</v>
      </c>
      <c r="BN4" s="36" t="n">
        <f aca="false">ROUND(+$S4*BM4,0)</f>
        <v>0</v>
      </c>
      <c r="BO4" s="90" t="n">
        <v>0</v>
      </c>
      <c r="BP4" s="36" t="n">
        <f aca="false">ROUND(+$S4*BO4,0)</f>
        <v>0</v>
      </c>
      <c r="BQ4" s="90" t="n">
        <v>0</v>
      </c>
      <c r="BR4" s="36" t="n">
        <f aca="false">ROUND(+$S4*BQ4,0)</f>
        <v>0</v>
      </c>
      <c r="BS4" s="90" t="n">
        <v>0.93</v>
      </c>
      <c r="BT4" s="36" t="n">
        <f aca="false">ROUND(+$S4*BS4,0)</f>
        <v>44839</v>
      </c>
      <c r="BU4" s="90" t="n">
        <v>0</v>
      </c>
      <c r="BV4" s="36" t="n">
        <f aca="false">ROUND(+$S4*BU4,0)</f>
        <v>0</v>
      </c>
      <c r="BW4" s="90" t="n">
        <v>0</v>
      </c>
      <c r="BX4" s="36" t="n">
        <f aca="false">ROUND(+$S4*BW4,0)</f>
        <v>0</v>
      </c>
      <c r="BY4" s="90" t="n">
        <v>0</v>
      </c>
      <c r="BZ4" s="36" t="n">
        <f aca="false">ROUND(+$S4*BY4,0)</f>
        <v>0</v>
      </c>
      <c r="CA4" s="90" t="n">
        <v>0</v>
      </c>
      <c r="CB4" s="36" t="n">
        <f aca="false">ROUND(+$S4*CA4,0)</f>
        <v>0</v>
      </c>
      <c r="CC4" s="90" t="n">
        <v>0.07</v>
      </c>
      <c r="CD4" s="36" t="n">
        <f aca="false">ROUND(+$S4*CC4,0)</f>
        <v>3375</v>
      </c>
      <c r="CE4" s="41" t="n">
        <f aca="false">+BM4+BO4+BQ4+BS4+BU4+BW4+BY4+CA4+CC4</f>
        <v>1</v>
      </c>
      <c r="CF4" s="36" t="n">
        <f aca="false">+BN4+BP4+BR4+BT4+BV4+BX4+BZ4+CB4+CD4</f>
        <v>48214</v>
      </c>
      <c r="CG4" s="22" t="str">
        <f aca="false">IF(CE4=1,"","Does not equal 100%")</f>
        <v/>
      </c>
      <c r="CH4" s="15" t="n">
        <f aca="false">+CF4-S4</f>
        <v>0</v>
      </c>
    </row>
    <row r="5" s="1" customFormat="true" ht="12.75" hidden="false" customHeight="false" outlineLevel="0" collapsed="false">
      <c r="B5" s="75" t="s">
        <v>108</v>
      </c>
      <c r="C5" s="75" t="s">
        <v>116</v>
      </c>
      <c r="D5" s="75" t="s">
        <v>110</v>
      </c>
      <c r="E5" s="76" t="s">
        <v>110</v>
      </c>
      <c r="F5" s="77" t="s">
        <v>111</v>
      </c>
      <c r="G5" s="77" t="s">
        <v>117</v>
      </c>
      <c r="H5" s="80" t="s">
        <v>118</v>
      </c>
      <c r="I5" s="79" t="n">
        <v>33659</v>
      </c>
      <c r="J5" s="80" t="s">
        <v>114</v>
      </c>
      <c r="K5" s="80" t="s">
        <v>115</v>
      </c>
      <c r="L5" s="29" t="n">
        <v>22.431</v>
      </c>
      <c r="M5" s="81" t="n">
        <f aca="false">+$M$1</f>
        <v>0.02</v>
      </c>
      <c r="N5" s="30" t="n">
        <f aca="false">ROUND(+L5*(1+M5),4)+$N$1</f>
        <v>23.1796</v>
      </c>
      <c r="O5" s="25" t="n">
        <f aca="false">ROUNDUP((+$O$1-I5)/365*12,0)</f>
        <v>311</v>
      </c>
      <c r="P5" s="26" t="str">
        <f aca="false">F5&amp;Q5</f>
        <v>6730FT</v>
      </c>
      <c r="Q5" s="82" t="s">
        <v>50</v>
      </c>
      <c r="R5" s="83" t="n">
        <v>2080</v>
      </c>
      <c r="S5" s="36" t="n">
        <f aca="false">ROUND(+N5*R5,0)</f>
        <v>48214</v>
      </c>
      <c r="T5" s="26"/>
      <c r="U5" s="83" t="n">
        <v>0</v>
      </c>
      <c r="V5" s="84" t="n">
        <v>1</v>
      </c>
      <c r="W5" s="36" t="n">
        <f aca="false">ROUND((+$N5*V5)*U5,0)</f>
        <v>0</v>
      </c>
      <c r="X5" s="26"/>
      <c r="Y5" s="83" t="n">
        <v>0</v>
      </c>
      <c r="Z5" s="84" t="n">
        <v>1</v>
      </c>
      <c r="AA5" s="36" t="n">
        <f aca="false">ROUND((+$N5*Z5)*Y5,0)</f>
        <v>0</v>
      </c>
      <c r="AB5" s="26"/>
      <c r="AC5" s="83" t="n">
        <v>0</v>
      </c>
      <c r="AD5" s="84" t="n">
        <v>1</v>
      </c>
      <c r="AE5" s="36" t="n">
        <f aca="false">ROUND((+$N5*AD5)*AC5,0)</f>
        <v>0</v>
      </c>
      <c r="AF5" s="26"/>
      <c r="AG5" s="83" t="n">
        <v>0</v>
      </c>
      <c r="AH5" s="84" t="n">
        <v>1</v>
      </c>
      <c r="AI5" s="36" t="n">
        <f aca="false">ROUND((+$N5*AH5)*AG5,0)</f>
        <v>0</v>
      </c>
      <c r="AJ5" s="26"/>
      <c r="AK5" s="83" t="n">
        <v>0</v>
      </c>
      <c r="AL5" s="84" t="n">
        <v>1</v>
      </c>
      <c r="AM5" s="36" t="n">
        <f aca="false">ROUND((+$N5*AL5)*AK5,0)</f>
        <v>0</v>
      </c>
      <c r="AN5" s="26"/>
      <c r="AO5" s="85" t="n">
        <v>0</v>
      </c>
      <c r="AP5" s="84" t="n">
        <v>1</v>
      </c>
      <c r="AQ5" s="36" t="n">
        <f aca="false">ROUND((+$N5*AP5)*AO5,0)</f>
        <v>0</v>
      </c>
      <c r="AR5" s="26"/>
      <c r="AS5" s="85" t="n">
        <v>0</v>
      </c>
      <c r="AT5" s="84" t="n">
        <v>1.5</v>
      </c>
      <c r="AU5" s="36" t="n">
        <f aca="false">ROUND((+N5*AT5)*AS5,0)</f>
        <v>0</v>
      </c>
      <c r="AV5" s="85" t="n">
        <v>0</v>
      </c>
      <c r="AW5" s="84" t="n">
        <v>2</v>
      </c>
      <c r="AX5" s="36" t="n">
        <f aca="false">ROUND((+N5*AW5)*AV5,0)</f>
        <v>0</v>
      </c>
      <c r="AY5" s="91" t="n">
        <f aca="false">+AU5+AX5</f>
        <v>0</v>
      </c>
      <c r="AZ5" s="26"/>
      <c r="BA5" s="86" t="n">
        <v>0.55</v>
      </c>
      <c r="BB5" s="25" t="n">
        <f aca="false">+R5+U5+Y5+AC5+AG5+AK5+AO5+AS5+AV5</f>
        <v>2080</v>
      </c>
      <c r="BC5" s="36" t="n">
        <f aca="false">ROUND(+BB5*BA5,0)</f>
        <v>1144</v>
      </c>
      <c r="BD5" s="26"/>
      <c r="BE5" s="87" t="n">
        <v>0</v>
      </c>
      <c r="BF5" s="88" t="n">
        <v>0</v>
      </c>
      <c r="BG5" s="36" t="n">
        <f aca="false">ROUND(+BE5*BF5,0)</f>
        <v>0</v>
      </c>
      <c r="BH5" s="26"/>
      <c r="BI5" s="89" t="n">
        <v>0</v>
      </c>
      <c r="BJ5" s="89" t="n">
        <v>1000</v>
      </c>
      <c r="BK5" s="89" t="n">
        <v>0</v>
      </c>
      <c r="BL5" s="26"/>
      <c r="BM5" s="90" t="n">
        <v>0</v>
      </c>
      <c r="BN5" s="36" t="n">
        <f aca="false">ROUND(+$S5*BM5,0)</f>
        <v>0</v>
      </c>
      <c r="BO5" s="90" t="n">
        <v>0</v>
      </c>
      <c r="BP5" s="36" t="n">
        <f aca="false">ROUND(+$S5*BO5,0)</f>
        <v>0</v>
      </c>
      <c r="BQ5" s="90" t="n">
        <v>0</v>
      </c>
      <c r="BR5" s="36" t="n">
        <f aca="false">ROUND(+$S5*BQ5,0)</f>
        <v>0</v>
      </c>
      <c r="BS5" s="90" t="n">
        <v>0.93</v>
      </c>
      <c r="BT5" s="36" t="n">
        <f aca="false">ROUND(+$S5*BS5,0)</f>
        <v>44839</v>
      </c>
      <c r="BU5" s="90" t="n">
        <v>0</v>
      </c>
      <c r="BV5" s="36" t="n">
        <f aca="false">ROUND(+$S5*BU5,0)</f>
        <v>0</v>
      </c>
      <c r="BW5" s="90" t="n">
        <v>0</v>
      </c>
      <c r="BX5" s="36" t="n">
        <f aca="false">ROUND(+$S5*BW5,0)</f>
        <v>0</v>
      </c>
      <c r="BY5" s="90" t="n">
        <v>0</v>
      </c>
      <c r="BZ5" s="36" t="n">
        <f aca="false">ROUND(+$S5*BY5,0)</f>
        <v>0</v>
      </c>
      <c r="CA5" s="90" t="n">
        <v>0</v>
      </c>
      <c r="CB5" s="36" t="n">
        <f aca="false">ROUND(+$S5*CA5,0)</f>
        <v>0</v>
      </c>
      <c r="CC5" s="90" t="n">
        <v>0.07</v>
      </c>
      <c r="CD5" s="36" t="n">
        <f aca="false">ROUND(+$S5*CC5,0)</f>
        <v>3375</v>
      </c>
      <c r="CE5" s="41" t="n">
        <f aca="false">+BM5+BO5+BQ5+BS5+BU5+BW5+BY5+CA5+CC5</f>
        <v>1</v>
      </c>
      <c r="CF5" s="36" t="n">
        <f aca="false">+BN5+BP5+BR5+BT5+BV5+BX5+BZ5+CB5+CD5</f>
        <v>48214</v>
      </c>
      <c r="CG5" s="92" t="str">
        <f aca="false">IF(CE5=1,"","Does not equal 100%")</f>
        <v/>
      </c>
      <c r="CH5" s="91" t="n">
        <f aca="false">+CF5-S5</f>
        <v>0</v>
      </c>
    </row>
    <row r="6" s="1" customFormat="true" ht="12.75" hidden="false" customHeight="false" outlineLevel="0" collapsed="false">
      <c r="B6" s="75" t="s">
        <v>108</v>
      </c>
      <c r="C6" s="75" t="s">
        <v>109</v>
      </c>
      <c r="D6" s="75" t="s">
        <v>110</v>
      </c>
      <c r="E6" s="76" t="s">
        <v>110</v>
      </c>
      <c r="F6" s="77" t="s">
        <v>119</v>
      </c>
      <c r="G6" s="77" t="s">
        <v>120</v>
      </c>
      <c r="H6" s="80" t="s">
        <v>121</v>
      </c>
      <c r="I6" s="79" t="n">
        <v>32762</v>
      </c>
      <c r="J6" s="80" t="s">
        <v>122</v>
      </c>
      <c r="K6" s="80" t="s">
        <v>115</v>
      </c>
      <c r="L6" s="29" t="n">
        <v>21.9212</v>
      </c>
      <c r="M6" s="81" t="n">
        <f aca="false">+$M$1</f>
        <v>0.02</v>
      </c>
      <c r="N6" s="30" t="n">
        <f aca="false">ROUND(+L6*(1+M6),4)+$N$1</f>
        <v>22.6596</v>
      </c>
      <c r="O6" s="25" t="n">
        <f aca="false">ROUNDUP((+$O$1-I6)/365*12,0)</f>
        <v>340</v>
      </c>
      <c r="P6" s="1" t="str">
        <f aca="false">F6&amp;Q6</f>
        <v>6620FT</v>
      </c>
      <c r="Q6" s="82" t="s">
        <v>50</v>
      </c>
      <c r="R6" s="83" t="n">
        <v>2080</v>
      </c>
      <c r="S6" s="36" t="n">
        <f aca="false">ROUND(+N6*R6,0)</f>
        <v>47132</v>
      </c>
      <c r="U6" s="83" t="n">
        <v>0</v>
      </c>
      <c r="V6" s="84" t="n">
        <v>1</v>
      </c>
      <c r="W6" s="36" t="n">
        <f aca="false">ROUND((+$N6*V6)*U6,0)</f>
        <v>0</v>
      </c>
      <c r="Y6" s="83" t="n">
        <v>0</v>
      </c>
      <c r="Z6" s="84" t="n">
        <v>1</v>
      </c>
      <c r="AA6" s="36" t="n">
        <f aca="false">ROUND((+$N6*Z6)*Y6,0)</f>
        <v>0</v>
      </c>
      <c r="AC6" s="83" t="n">
        <v>0</v>
      </c>
      <c r="AD6" s="84" t="n">
        <v>1</v>
      </c>
      <c r="AE6" s="36" t="n">
        <f aca="false">ROUND((+$N6*AD6)*AC6,0)</f>
        <v>0</v>
      </c>
      <c r="AG6" s="83" t="n">
        <v>0</v>
      </c>
      <c r="AH6" s="84" t="n">
        <v>1</v>
      </c>
      <c r="AI6" s="36" t="n">
        <f aca="false">ROUND((+$N6*AH6)*AG6,0)</f>
        <v>0</v>
      </c>
      <c r="AK6" s="83" t="n">
        <v>0</v>
      </c>
      <c r="AL6" s="84" t="n">
        <v>1</v>
      </c>
      <c r="AM6" s="36" t="n">
        <f aca="false">ROUND((+$N6*AL6)*AK6,0)</f>
        <v>0</v>
      </c>
      <c r="AO6" s="85" t="n">
        <v>0</v>
      </c>
      <c r="AP6" s="84" t="n">
        <v>1</v>
      </c>
      <c r="AQ6" s="36" t="n">
        <f aca="false">ROUND((+$N6*AP6)*AO6,0)</f>
        <v>0</v>
      </c>
      <c r="AS6" s="85" t="n">
        <v>0</v>
      </c>
      <c r="AT6" s="84" t="n">
        <v>1.5</v>
      </c>
      <c r="AU6" s="36" t="n">
        <f aca="false">ROUND((+N6*AT6)*AS6,0)</f>
        <v>0</v>
      </c>
      <c r="AV6" s="85" t="n">
        <v>0</v>
      </c>
      <c r="AW6" s="84" t="n">
        <v>2</v>
      </c>
      <c r="AX6" s="36" t="n">
        <f aca="false">ROUND((+N6*AW6)*AV6,0)</f>
        <v>0</v>
      </c>
      <c r="AY6" s="15" t="n">
        <f aca="false">+AU6+AX6</f>
        <v>0</v>
      </c>
      <c r="BA6" s="86" t="n">
        <v>0.25</v>
      </c>
      <c r="BB6" s="25" t="n">
        <f aca="false">+R6+U6+Y6+AC6+AG6+AK6+AO6+AS6+AV6</f>
        <v>2080</v>
      </c>
      <c r="BC6" s="36" t="n">
        <f aca="false">ROUND(+BB6*BA6,0)</f>
        <v>520</v>
      </c>
      <c r="BE6" s="87" t="n">
        <v>0</v>
      </c>
      <c r="BF6" s="88" t="n">
        <v>0</v>
      </c>
      <c r="BG6" s="36" t="n">
        <f aca="false">ROUND(+BE6*BF6,0)</f>
        <v>0</v>
      </c>
      <c r="BI6" s="89" t="n">
        <v>0</v>
      </c>
      <c r="BJ6" s="89" t="n">
        <v>1000</v>
      </c>
      <c r="BK6" s="89" t="n">
        <v>0</v>
      </c>
      <c r="BM6" s="90" t="n">
        <v>1</v>
      </c>
      <c r="BN6" s="36" t="n">
        <f aca="false">ROUND(+$S6*BM6,0)</f>
        <v>47132</v>
      </c>
      <c r="BO6" s="90" t="n">
        <v>0</v>
      </c>
      <c r="BP6" s="36" t="n">
        <f aca="false">ROUND(+$S6*BO6,0)</f>
        <v>0</v>
      </c>
      <c r="BQ6" s="90" t="n">
        <v>0</v>
      </c>
      <c r="BR6" s="36" t="n">
        <f aca="false">ROUND(+$S6*BQ6,0)</f>
        <v>0</v>
      </c>
      <c r="BS6" s="90" t="n">
        <v>0</v>
      </c>
      <c r="BT6" s="36" t="n">
        <f aca="false">ROUND(+$S6*BS6,0)</f>
        <v>0</v>
      </c>
      <c r="BU6" s="90" t="n">
        <v>0</v>
      </c>
      <c r="BV6" s="36" t="n">
        <f aca="false">ROUND(+$S6*BU6,0)</f>
        <v>0</v>
      </c>
      <c r="BW6" s="90" t="n">
        <v>0</v>
      </c>
      <c r="BX6" s="36" t="n">
        <f aca="false">ROUND(+$S6*BW6,0)</f>
        <v>0</v>
      </c>
      <c r="BY6" s="90" t="n">
        <v>0</v>
      </c>
      <c r="BZ6" s="36" t="n">
        <f aca="false">ROUND(+$S6*BY6,0)</f>
        <v>0</v>
      </c>
      <c r="CA6" s="90" t="n">
        <v>0</v>
      </c>
      <c r="CB6" s="36" t="n">
        <f aca="false">ROUND(+$S6*CA6,0)</f>
        <v>0</v>
      </c>
      <c r="CC6" s="90" t="n">
        <v>0</v>
      </c>
      <c r="CD6" s="36" t="n">
        <f aca="false">ROUND(+$S6*CC6,0)</f>
        <v>0</v>
      </c>
      <c r="CE6" s="41" t="n">
        <f aca="false">+BM6+BO6+BQ6+BS6+BU6+BW6+BY6+CA6+CC6</f>
        <v>1</v>
      </c>
      <c r="CF6" s="36" t="n">
        <f aca="false">+BN6+BP6+BR6+BT6+BV6+BX6+BZ6+CB6+CD6</f>
        <v>47132</v>
      </c>
      <c r="CG6" s="22" t="str">
        <f aca="false">IF(CE6=1,"","Does not equal 100%")</f>
        <v/>
      </c>
      <c r="CH6" s="15" t="n">
        <f aca="false">+CF6-S6</f>
        <v>0</v>
      </c>
    </row>
    <row r="7" s="1" customFormat="true" ht="12.75" hidden="false" customHeight="false" outlineLevel="0" collapsed="false">
      <c r="B7" s="75" t="s">
        <v>108</v>
      </c>
      <c r="C7" s="75" t="s">
        <v>116</v>
      </c>
      <c r="D7" s="75" t="s">
        <v>110</v>
      </c>
      <c r="E7" s="76" t="s">
        <v>110</v>
      </c>
      <c r="F7" s="77" t="s">
        <v>119</v>
      </c>
      <c r="G7" s="77" t="s">
        <v>123</v>
      </c>
      <c r="H7" s="80" t="s">
        <v>124</v>
      </c>
      <c r="I7" s="79" t="n">
        <v>29647</v>
      </c>
      <c r="J7" s="80" t="s">
        <v>125</v>
      </c>
      <c r="K7" s="80" t="s">
        <v>115</v>
      </c>
      <c r="L7" s="29" t="n">
        <v>20.3294</v>
      </c>
      <c r="M7" s="81" t="n">
        <f aca="false">+$M$1</f>
        <v>0.02</v>
      </c>
      <c r="N7" s="30" t="n">
        <f aca="false">ROUND(+L7*(1+M7),4)+$N$1</f>
        <v>21.036</v>
      </c>
      <c r="O7" s="25" t="n">
        <f aca="false">ROUNDUP((+$O$1-I7)/365*12,0)</f>
        <v>443</v>
      </c>
      <c r="P7" s="1" t="str">
        <f aca="false">F7&amp;Q7</f>
        <v>6620FT</v>
      </c>
      <c r="Q7" s="82" t="s">
        <v>50</v>
      </c>
      <c r="R7" s="83" t="n">
        <v>2080</v>
      </c>
      <c r="S7" s="36" t="n">
        <f aca="false">ROUND(+N7*R7,0)</f>
        <v>43755</v>
      </c>
      <c r="U7" s="83" t="n">
        <v>0</v>
      </c>
      <c r="V7" s="84" t="n">
        <v>1</v>
      </c>
      <c r="W7" s="36" t="n">
        <f aca="false">ROUND((+$N7*V7)*U7,0)</f>
        <v>0</v>
      </c>
      <c r="Y7" s="83" t="n">
        <v>0</v>
      </c>
      <c r="Z7" s="84" t="n">
        <v>1</v>
      </c>
      <c r="AA7" s="36" t="n">
        <f aca="false">ROUND((+$N7*Z7)*Y7,0)</f>
        <v>0</v>
      </c>
      <c r="AC7" s="83" t="n">
        <v>0</v>
      </c>
      <c r="AD7" s="84" t="n">
        <v>1</v>
      </c>
      <c r="AE7" s="36" t="n">
        <f aca="false">ROUND((+$N7*AD7)*AC7,0)</f>
        <v>0</v>
      </c>
      <c r="AG7" s="83" t="n">
        <v>0</v>
      </c>
      <c r="AH7" s="84" t="n">
        <v>1</v>
      </c>
      <c r="AI7" s="36" t="n">
        <f aca="false">ROUND((+$N7*AH7)*AG7,0)</f>
        <v>0</v>
      </c>
      <c r="AK7" s="83" t="n">
        <v>0</v>
      </c>
      <c r="AL7" s="84" t="n">
        <v>1</v>
      </c>
      <c r="AM7" s="36" t="n">
        <f aca="false">ROUND((+$N7*AL7)*AK7,0)</f>
        <v>0</v>
      </c>
      <c r="AO7" s="85" t="n">
        <v>0</v>
      </c>
      <c r="AP7" s="84" t="n">
        <v>1</v>
      </c>
      <c r="AQ7" s="36" t="n">
        <f aca="false">ROUND((+$N7*AP7)*AO7,0)</f>
        <v>0</v>
      </c>
      <c r="AS7" s="85" t="n">
        <v>0</v>
      </c>
      <c r="AT7" s="84" t="n">
        <v>1.5</v>
      </c>
      <c r="AU7" s="36" t="n">
        <f aca="false">ROUND((+N7*AT7)*AS7,0)</f>
        <v>0</v>
      </c>
      <c r="AV7" s="85" t="n">
        <v>0</v>
      </c>
      <c r="AW7" s="84" t="n">
        <v>2</v>
      </c>
      <c r="AX7" s="36" t="n">
        <f aca="false">ROUND((+N7*AW7)*AV7,0)</f>
        <v>0</v>
      </c>
      <c r="AY7" s="15" t="n">
        <f aca="false">+AU7+AX7</f>
        <v>0</v>
      </c>
      <c r="BA7" s="86" t="n">
        <v>0.25</v>
      </c>
      <c r="BB7" s="25" t="n">
        <f aca="false">+R7+U7+Y7+AC7+AG7+AK7+AO7+AS7+AV7</f>
        <v>2080</v>
      </c>
      <c r="BC7" s="36" t="n">
        <f aca="false">ROUND(+BB7*BA7,0)</f>
        <v>520</v>
      </c>
      <c r="BE7" s="87" t="n">
        <v>0</v>
      </c>
      <c r="BF7" s="88" t="n">
        <v>0</v>
      </c>
      <c r="BG7" s="36" t="n">
        <f aca="false">ROUND(+BE7*BF7,0)</f>
        <v>0</v>
      </c>
      <c r="BI7" s="89" t="n">
        <v>0</v>
      </c>
      <c r="BJ7" s="89" t="n">
        <v>1000</v>
      </c>
      <c r="BK7" s="89" t="n">
        <v>0</v>
      </c>
      <c r="BM7" s="90" t="n">
        <v>1</v>
      </c>
      <c r="BN7" s="36" t="n">
        <f aca="false">ROUND(+$S7*BM7,0)</f>
        <v>43755</v>
      </c>
      <c r="BO7" s="90" t="n">
        <v>0</v>
      </c>
      <c r="BP7" s="36" t="n">
        <f aca="false">ROUND(+$S7*BO7,0)</f>
        <v>0</v>
      </c>
      <c r="BQ7" s="90" t="n">
        <v>0</v>
      </c>
      <c r="BR7" s="36" t="n">
        <f aca="false">ROUND(+$S7*BQ7,0)</f>
        <v>0</v>
      </c>
      <c r="BS7" s="90" t="n">
        <v>0</v>
      </c>
      <c r="BT7" s="36" t="n">
        <f aca="false">ROUND(+$S7*BS7,0)</f>
        <v>0</v>
      </c>
      <c r="BU7" s="90" t="n">
        <v>0</v>
      </c>
      <c r="BV7" s="36" t="n">
        <f aca="false">ROUND(+$S7*BU7,0)</f>
        <v>0</v>
      </c>
      <c r="BW7" s="90" t="n">
        <v>0</v>
      </c>
      <c r="BX7" s="36" t="n">
        <f aca="false">ROUND(+$S7*BW7,0)</f>
        <v>0</v>
      </c>
      <c r="BY7" s="90" t="n">
        <v>0</v>
      </c>
      <c r="BZ7" s="36" t="n">
        <f aca="false">ROUND(+$S7*BY7,0)</f>
        <v>0</v>
      </c>
      <c r="CA7" s="90" t="n">
        <v>0</v>
      </c>
      <c r="CB7" s="36" t="n">
        <f aca="false">ROUND(+$S7*CA7,0)</f>
        <v>0</v>
      </c>
      <c r="CC7" s="90" t="n">
        <v>0</v>
      </c>
      <c r="CD7" s="36" t="n">
        <f aca="false">ROUND(+$S7*CC7,0)</f>
        <v>0</v>
      </c>
      <c r="CE7" s="41" t="n">
        <f aca="false">+BM7+BO7+BQ7+BS7+BU7+BW7+BY7+CA7+CC7</f>
        <v>1</v>
      </c>
      <c r="CF7" s="36" t="n">
        <f aca="false">+BN7+BP7+BR7+BT7+BV7+BX7+BZ7+CB7+CD7</f>
        <v>43755</v>
      </c>
      <c r="CG7" s="22" t="str">
        <f aca="false">IF(CE7=1,"","Does not equal 100%")</f>
        <v/>
      </c>
      <c r="CH7" s="15" t="n">
        <f aca="false">+CF7-S7</f>
        <v>0</v>
      </c>
    </row>
    <row r="8" s="1" customFormat="true" ht="12.75" hidden="false" customHeight="false" outlineLevel="0" collapsed="false">
      <c r="A8" s="26"/>
      <c r="B8" s="77" t="s">
        <v>108</v>
      </c>
      <c r="C8" s="77" t="s">
        <v>126</v>
      </c>
      <c r="D8" s="77" t="s">
        <v>110</v>
      </c>
      <c r="E8" s="76" t="s">
        <v>110</v>
      </c>
      <c r="F8" s="27" t="s">
        <v>111</v>
      </c>
      <c r="G8" s="77" t="s">
        <v>127</v>
      </c>
      <c r="H8" s="80" t="s">
        <v>128</v>
      </c>
      <c r="I8" s="79" t="n">
        <v>39587</v>
      </c>
      <c r="J8" s="80" t="s">
        <v>114</v>
      </c>
      <c r="K8" s="80" t="s">
        <v>115</v>
      </c>
      <c r="L8" s="29" t="n">
        <v>22.431</v>
      </c>
      <c r="M8" s="81" t="n">
        <f aca="false">+$M$1</f>
        <v>0.02</v>
      </c>
      <c r="N8" s="30" t="n">
        <f aca="false">ROUND(+L8*(1+M8),4)+$N$1</f>
        <v>23.1796</v>
      </c>
      <c r="O8" s="25" t="n">
        <f aca="false">ROUNDUP((+$O$1-I8)/365*12,0)</f>
        <v>116</v>
      </c>
      <c r="P8" s="1" t="str">
        <f aca="false">F8&amp;Q8</f>
        <v>6730FT</v>
      </c>
      <c r="Q8" s="82" t="s">
        <v>50</v>
      </c>
      <c r="R8" s="83" t="n">
        <v>2080</v>
      </c>
      <c r="S8" s="36" t="n">
        <f aca="false">ROUND(+N8*R8,0)</f>
        <v>48214</v>
      </c>
      <c r="U8" s="83" t="n">
        <v>0</v>
      </c>
      <c r="V8" s="84" t="n">
        <v>1</v>
      </c>
      <c r="W8" s="36" t="n">
        <f aca="false">ROUND((+$N8*V8)*U8,0)</f>
        <v>0</v>
      </c>
      <c r="Y8" s="83" t="n">
        <v>0</v>
      </c>
      <c r="Z8" s="84" t="n">
        <v>1</v>
      </c>
      <c r="AA8" s="36" t="n">
        <f aca="false">ROUND((+$N8*Z8)*Y8,0)</f>
        <v>0</v>
      </c>
      <c r="AC8" s="83" t="n">
        <v>0</v>
      </c>
      <c r="AD8" s="84" t="n">
        <v>1</v>
      </c>
      <c r="AE8" s="36" t="n">
        <f aca="false">ROUND((+$N8*AD8)*AC8,0)</f>
        <v>0</v>
      </c>
      <c r="AG8" s="83" t="n">
        <v>0</v>
      </c>
      <c r="AH8" s="84" t="n">
        <v>1</v>
      </c>
      <c r="AI8" s="36" t="n">
        <f aca="false">ROUND((+$N8*AH8)*AG8,0)</f>
        <v>0</v>
      </c>
      <c r="AK8" s="83" t="n">
        <v>0</v>
      </c>
      <c r="AL8" s="84" t="n">
        <v>1</v>
      </c>
      <c r="AM8" s="36" t="n">
        <f aca="false">ROUND((+$N8*AL8)*AK8,0)</f>
        <v>0</v>
      </c>
      <c r="AO8" s="85" t="n">
        <v>0</v>
      </c>
      <c r="AP8" s="84" t="n">
        <v>1</v>
      </c>
      <c r="AQ8" s="36" t="n">
        <f aca="false">ROUND((+$N8*AP8)*AO8,0)</f>
        <v>0</v>
      </c>
      <c r="AS8" s="85" t="n">
        <v>0</v>
      </c>
      <c r="AT8" s="84" t="n">
        <v>1.5</v>
      </c>
      <c r="AU8" s="36" t="n">
        <f aca="false">ROUND((+N8*AT8)*AS8,0)</f>
        <v>0</v>
      </c>
      <c r="AV8" s="85" t="n">
        <v>0</v>
      </c>
      <c r="AW8" s="84" t="n">
        <v>2</v>
      </c>
      <c r="AX8" s="36" t="n">
        <f aca="false">ROUND((+N8*AW8)*AV8,0)</f>
        <v>0</v>
      </c>
      <c r="AY8" s="15" t="n">
        <f aca="false">+AU8+AX8</f>
        <v>0</v>
      </c>
      <c r="BA8" s="86" t="n">
        <v>0.7</v>
      </c>
      <c r="BB8" s="25" t="n">
        <f aca="false">+R8+U8+Y8+AC8+AG8+AK8+AO8+AS8+AV8</f>
        <v>2080</v>
      </c>
      <c r="BC8" s="36" t="n">
        <f aca="false">ROUND(+BB8*BA8,0)</f>
        <v>1456</v>
      </c>
      <c r="BE8" s="87" t="n">
        <v>0</v>
      </c>
      <c r="BF8" s="88" t="n">
        <v>0</v>
      </c>
      <c r="BG8" s="36" t="n">
        <f aca="false">ROUND(+BE8*BF8,0)</f>
        <v>0</v>
      </c>
      <c r="BI8" s="89" t="n">
        <v>0</v>
      </c>
      <c r="BJ8" s="89" t="n">
        <v>1000</v>
      </c>
      <c r="BK8" s="89" t="n">
        <v>0</v>
      </c>
      <c r="BM8" s="90" t="n">
        <v>0</v>
      </c>
      <c r="BN8" s="36" t="n">
        <f aca="false">ROUND(+$S8*BM8,0)</f>
        <v>0</v>
      </c>
      <c r="BO8" s="90" t="n">
        <v>0</v>
      </c>
      <c r="BP8" s="36" t="n">
        <f aca="false">ROUND(+$S8*BO8,0)</f>
        <v>0</v>
      </c>
      <c r="BQ8" s="90" t="n">
        <v>0</v>
      </c>
      <c r="BR8" s="36" t="n">
        <f aca="false">ROUND(+$S8*BQ8,0)</f>
        <v>0</v>
      </c>
      <c r="BS8" s="90" t="n">
        <v>0.8</v>
      </c>
      <c r="BT8" s="36" t="n">
        <f aca="false">ROUND(+$S8*BS8,0)</f>
        <v>38571</v>
      </c>
      <c r="BU8" s="90" t="n">
        <v>0</v>
      </c>
      <c r="BV8" s="36" t="n">
        <f aca="false">ROUND(+$S8*BU8,0)</f>
        <v>0</v>
      </c>
      <c r="BW8" s="90" t="n">
        <v>0</v>
      </c>
      <c r="BX8" s="36" t="n">
        <f aca="false">ROUND(+$S8*BW8,0)</f>
        <v>0</v>
      </c>
      <c r="BY8" s="90" t="n">
        <v>0</v>
      </c>
      <c r="BZ8" s="36" t="n">
        <f aca="false">ROUND(+$S8*BY8,0)</f>
        <v>0</v>
      </c>
      <c r="CA8" s="90" t="n">
        <v>0</v>
      </c>
      <c r="CB8" s="36" t="n">
        <f aca="false">ROUND(+$S8*CA8,0)</f>
        <v>0</v>
      </c>
      <c r="CC8" s="90" t="n">
        <v>0.2</v>
      </c>
      <c r="CD8" s="36" t="n">
        <f aca="false">ROUND(+$S8*CC8,0)</f>
        <v>9643</v>
      </c>
      <c r="CE8" s="41" t="n">
        <f aca="false">+BM8+BO8+BQ8+BS8+BU8+BW8+BY8+CA8+CC8</f>
        <v>1</v>
      </c>
      <c r="CF8" s="36" t="n">
        <f aca="false">+BN8+BP8+BR8+BT8+BV8+BX8+BZ8+CB8+CD8</f>
        <v>48214</v>
      </c>
      <c r="CG8" s="22" t="str">
        <f aca="false">IF(CE8=1,"","Does not equal 100%")</f>
        <v/>
      </c>
      <c r="CH8" s="15" t="n">
        <f aca="false">+CF8-S8</f>
        <v>0</v>
      </c>
    </row>
    <row r="9" s="1" customFormat="true" ht="12.75" hidden="false" customHeight="false" outlineLevel="0" collapsed="false">
      <c r="B9" s="75" t="s">
        <v>108</v>
      </c>
      <c r="C9" s="75" t="s">
        <v>126</v>
      </c>
      <c r="D9" s="75" t="s">
        <v>110</v>
      </c>
      <c r="E9" s="76" t="s">
        <v>110</v>
      </c>
      <c r="F9" s="77" t="s">
        <v>111</v>
      </c>
      <c r="G9" s="77" t="s">
        <v>129</v>
      </c>
      <c r="H9" s="80" t="s">
        <v>130</v>
      </c>
      <c r="I9" s="79" t="n">
        <v>42450</v>
      </c>
      <c r="J9" s="80" t="s">
        <v>131</v>
      </c>
      <c r="K9" s="80" t="s">
        <v>115</v>
      </c>
      <c r="L9" s="29" t="n">
        <v>19.3202</v>
      </c>
      <c r="M9" s="81" t="n">
        <f aca="false">+$M$1</f>
        <v>0.02</v>
      </c>
      <c r="N9" s="30" t="n">
        <f aca="false">ROUND(+L9*(1+M9),4)</f>
        <v>19.7066</v>
      </c>
      <c r="O9" s="25" t="n">
        <f aca="false">ROUNDUP((+$O$1-I9)/365*12,0)</f>
        <v>22</v>
      </c>
      <c r="P9" s="1" t="str">
        <f aca="false">F9&amp;Q9</f>
        <v>6730FT</v>
      </c>
      <c r="Q9" s="82" t="s">
        <v>50</v>
      </c>
      <c r="R9" s="83" t="n">
        <v>2080</v>
      </c>
      <c r="S9" s="36" t="n">
        <f aca="false">ROUND(+N9*R9,0)</f>
        <v>40990</v>
      </c>
      <c r="U9" s="83" t="n">
        <v>0</v>
      </c>
      <c r="V9" s="84" t="n">
        <v>1</v>
      </c>
      <c r="W9" s="36" t="n">
        <f aca="false">ROUND((+$N9*V9)*U9,0)</f>
        <v>0</v>
      </c>
      <c r="Y9" s="83" t="n">
        <v>0</v>
      </c>
      <c r="Z9" s="84" t="n">
        <v>1</v>
      </c>
      <c r="AA9" s="36" t="n">
        <f aca="false">ROUND((+$N9*Z9)*Y9,0)</f>
        <v>0</v>
      </c>
      <c r="AC9" s="83" t="n">
        <v>0</v>
      </c>
      <c r="AD9" s="84" t="n">
        <v>1</v>
      </c>
      <c r="AE9" s="36" t="n">
        <f aca="false">ROUND((+$N9*AD9)*AC9,0)</f>
        <v>0</v>
      </c>
      <c r="AG9" s="83" t="n">
        <v>0</v>
      </c>
      <c r="AH9" s="84" t="n">
        <v>1</v>
      </c>
      <c r="AI9" s="36" t="n">
        <f aca="false">ROUND((+$N9*AH9)*AG9,0)</f>
        <v>0</v>
      </c>
      <c r="AK9" s="83" t="n">
        <v>0</v>
      </c>
      <c r="AL9" s="84" t="n">
        <v>1</v>
      </c>
      <c r="AM9" s="36" t="n">
        <f aca="false">ROUND((+$N9*AL9)*AK9,0)</f>
        <v>0</v>
      </c>
      <c r="AO9" s="85" t="n">
        <v>0</v>
      </c>
      <c r="AP9" s="84" t="n">
        <v>1</v>
      </c>
      <c r="AQ9" s="36" t="n">
        <f aca="false">ROUND((+$N9*AP9)*AO9,0)</f>
        <v>0</v>
      </c>
      <c r="AS9" s="85" t="n">
        <v>0</v>
      </c>
      <c r="AT9" s="84" t="n">
        <v>1.5</v>
      </c>
      <c r="AU9" s="36" t="n">
        <f aca="false">ROUND((+N9*AT9)*AS9,0)</f>
        <v>0</v>
      </c>
      <c r="AV9" s="85" t="n">
        <v>0</v>
      </c>
      <c r="AW9" s="84" t="n">
        <v>2</v>
      </c>
      <c r="AX9" s="36" t="n">
        <f aca="false">ROUND((+N9*AW9)*AV9,0)</f>
        <v>0</v>
      </c>
      <c r="AY9" s="15" t="n">
        <f aca="false">+AU9+AX9</f>
        <v>0</v>
      </c>
      <c r="BA9" s="86" t="n">
        <v>0</v>
      </c>
      <c r="BB9" s="25" t="n">
        <f aca="false">+R9+U9+Y9+AC9+AG9+AK9+AO9+AS9+AV9</f>
        <v>2080</v>
      </c>
      <c r="BC9" s="36" t="n">
        <f aca="false">ROUND(+BB9*BA9,0)</f>
        <v>0</v>
      </c>
      <c r="BE9" s="87" t="n">
        <v>0</v>
      </c>
      <c r="BF9" s="88" t="n">
        <v>0</v>
      </c>
      <c r="BG9" s="36" t="n">
        <f aca="false">ROUND(+BE9*BF9,0)</f>
        <v>0</v>
      </c>
      <c r="BI9" s="89" t="n">
        <v>0</v>
      </c>
      <c r="BJ9" s="89" t="n">
        <v>1000</v>
      </c>
      <c r="BK9" s="89" t="n">
        <v>0</v>
      </c>
      <c r="BM9" s="90" t="n">
        <v>0</v>
      </c>
      <c r="BN9" s="36" t="n">
        <f aca="false">ROUND(+$S9*BM9,0)</f>
        <v>0</v>
      </c>
      <c r="BO9" s="90" t="n">
        <v>0</v>
      </c>
      <c r="BP9" s="36" t="n">
        <f aca="false">ROUND(+$S9*BO9,0)</f>
        <v>0</v>
      </c>
      <c r="BQ9" s="90" t="n">
        <v>0</v>
      </c>
      <c r="BR9" s="36" t="n">
        <f aca="false">ROUND(+$S9*BQ9,0)</f>
        <v>0</v>
      </c>
      <c r="BS9" s="90" t="n">
        <v>0.93</v>
      </c>
      <c r="BT9" s="36" t="n">
        <f aca="false">ROUND(+$S9*BS9,0)</f>
        <v>38121</v>
      </c>
      <c r="BU9" s="90" t="n">
        <v>0</v>
      </c>
      <c r="BV9" s="36" t="n">
        <f aca="false">ROUND(+$S9*BU9,0)</f>
        <v>0</v>
      </c>
      <c r="BW9" s="90" t="n">
        <v>0</v>
      </c>
      <c r="BX9" s="36" t="n">
        <f aca="false">ROUND(+$S9*BW9,0)</f>
        <v>0</v>
      </c>
      <c r="BY9" s="90" t="n">
        <v>0</v>
      </c>
      <c r="BZ9" s="36" t="n">
        <f aca="false">ROUND(+$S9*BY9,0)</f>
        <v>0</v>
      </c>
      <c r="CA9" s="90" t="n">
        <v>0</v>
      </c>
      <c r="CB9" s="36" t="n">
        <f aca="false">ROUND(+$S9*CA9,0)</f>
        <v>0</v>
      </c>
      <c r="CC9" s="90" t="n">
        <v>0.07</v>
      </c>
      <c r="CD9" s="36" t="n">
        <f aca="false">ROUND(+$S9*CC9,0)</f>
        <v>2869</v>
      </c>
      <c r="CE9" s="41" t="n">
        <f aca="false">+BM9+BO9+BQ9+BS9+BU9+BW9+BY9+CA9+CC9</f>
        <v>1</v>
      </c>
      <c r="CF9" s="36" t="n">
        <f aca="false">+BN9+BP9+BR9+BT9+BV9+BX9+BZ9+CB9+CD9</f>
        <v>40990</v>
      </c>
      <c r="CG9" s="22" t="str">
        <f aca="false">IF(CE9=1,"","Does not equal 100%")</f>
        <v/>
      </c>
      <c r="CH9" s="15" t="n">
        <f aca="false">+CF9-S9</f>
        <v>0</v>
      </c>
    </row>
    <row r="10" s="1" customFormat="true" ht="12.75" hidden="false" customHeight="false" outlineLevel="0" collapsed="false">
      <c r="B10" s="75" t="s">
        <v>108</v>
      </c>
      <c r="C10" s="75" t="s">
        <v>132</v>
      </c>
      <c r="D10" s="75" t="s">
        <v>110</v>
      </c>
      <c r="E10" s="76" t="s">
        <v>110</v>
      </c>
      <c r="F10" s="77" t="s">
        <v>133</v>
      </c>
      <c r="G10" s="77" t="s">
        <v>134</v>
      </c>
      <c r="H10" s="80" t="s">
        <v>135</v>
      </c>
      <c r="I10" s="79" t="n">
        <v>36752</v>
      </c>
      <c r="J10" s="80" t="s">
        <v>136</v>
      </c>
      <c r="K10" s="80" t="s">
        <v>115</v>
      </c>
      <c r="L10" s="29" t="n">
        <v>21.0889</v>
      </c>
      <c r="M10" s="81" t="n">
        <f aca="false">+$M$1</f>
        <v>0.02</v>
      </c>
      <c r="N10" s="30" t="n">
        <f aca="false">ROUND(+L10*(1+M10),4)+$N$1</f>
        <v>21.8107</v>
      </c>
      <c r="O10" s="25" t="n">
        <f aca="false">ROUNDUP((+$O$1-I10)/365*12,0)</f>
        <v>209</v>
      </c>
      <c r="P10" s="1" t="str">
        <f aca="false">F10&amp;Q10</f>
        <v>6770FT</v>
      </c>
      <c r="Q10" s="82" t="s">
        <v>50</v>
      </c>
      <c r="R10" s="83" t="n">
        <v>2080</v>
      </c>
      <c r="S10" s="36" t="n">
        <f aca="false">ROUND(+N10*R10,0)</f>
        <v>45366</v>
      </c>
      <c r="U10" s="83" t="n">
        <v>0</v>
      </c>
      <c r="V10" s="84" t="n">
        <v>1</v>
      </c>
      <c r="W10" s="36" t="n">
        <f aca="false">ROUND((+$N10*V10)*U10,0)</f>
        <v>0</v>
      </c>
      <c r="Y10" s="83" t="n">
        <v>0</v>
      </c>
      <c r="Z10" s="84" t="n">
        <v>1</v>
      </c>
      <c r="AA10" s="36" t="n">
        <f aca="false">ROUND((+$N10*Z10)*Y10,0)</f>
        <v>0</v>
      </c>
      <c r="AC10" s="83" t="n">
        <v>0</v>
      </c>
      <c r="AD10" s="84" t="n">
        <v>1</v>
      </c>
      <c r="AE10" s="36" t="n">
        <f aca="false">ROUND((+$N10*AD10)*AC10,0)</f>
        <v>0</v>
      </c>
      <c r="AG10" s="83" t="n">
        <v>0</v>
      </c>
      <c r="AH10" s="84" t="n">
        <v>1</v>
      </c>
      <c r="AI10" s="36" t="n">
        <f aca="false">ROUND((+$N10*AH10)*AG10,0)</f>
        <v>0</v>
      </c>
      <c r="AK10" s="83" t="n">
        <v>0</v>
      </c>
      <c r="AL10" s="84" t="n">
        <v>1</v>
      </c>
      <c r="AM10" s="36" t="n">
        <f aca="false">ROUND((+$N10*AL10)*AK10,0)</f>
        <v>0</v>
      </c>
      <c r="AO10" s="85" t="n">
        <v>0</v>
      </c>
      <c r="AP10" s="84" t="n">
        <v>1</v>
      </c>
      <c r="AQ10" s="36" t="n">
        <f aca="false">ROUND((+$N10*AP10)*AO10,0)</f>
        <v>0</v>
      </c>
      <c r="AS10" s="85" t="n">
        <v>0</v>
      </c>
      <c r="AT10" s="84" t="n">
        <v>1.5</v>
      </c>
      <c r="AU10" s="36" t="n">
        <f aca="false">ROUND((+N10*AT10)*AS10,0)</f>
        <v>0</v>
      </c>
      <c r="AV10" s="85" t="n">
        <v>0</v>
      </c>
      <c r="AW10" s="84" t="n">
        <v>2</v>
      </c>
      <c r="AX10" s="36" t="n">
        <f aca="false">ROUND((+N10*AW10)*AV10,0)</f>
        <v>0</v>
      </c>
      <c r="AY10" s="15" t="n">
        <f aca="false">+AU10+AX10</f>
        <v>0</v>
      </c>
      <c r="BA10" s="86" t="n">
        <v>1</v>
      </c>
      <c r="BB10" s="25" t="n">
        <f aca="false">+R10+U10+Y10+AC10+AG10+AK10+AO10+AS10+AV10</f>
        <v>2080</v>
      </c>
      <c r="BC10" s="36" t="n">
        <f aca="false">ROUND(+BB10*BA10,0)</f>
        <v>2080</v>
      </c>
      <c r="BE10" s="87" t="n">
        <v>0</v>
      </c>
      <c r="BF10" s="88" t="n">
        <v>0</v>
      </c>
      <c r="BG10" s="36" t="n">
        <f aca="false">ROUND(+BE10*BF10,0)</f>
        <v>0</v>
      </c>
      <c r="BI10" s="89" t="n">
        <v>0</v>
      </c>
      <c r="BJ10" s="89" t="n">
        <v>1000</v>
      </c>
      <c r="BK10" s="89" t="n">
        <v>0</v>
      </c>
      <c r="BM10" s="90" t="n">
        <v>0</v>
      </c>
      <c r="BN10" s="36" t="n">
        <f aca="false">ROUND(+$S10*BM10,0)</f>
        <v>0</v>
      </c>
      <c r="BO10" s="90" t="n">
        <v>0</v>
      </c>
      <c r="BP10" s="36" t="n">
        <f aca="false">ROUND(+$S10*BO10,0)</f>
        <v>0</v>
      </c>
      <c r="BQ10" s="90" t="n">
        <v>0</v>
      </c>
      <c r="BR10" s="36" t="n">
        <f aca="false">ROUND(+$S10*BQ10,0)</f>
        <v>0</v>
      </c>
      <c r="BS10" s="90" t="n">
        <v>0</v>
      </c>
      <c r="BT10" s="36" t="n">
        <f aca="false">ROUND(+$S10*BS10,0)</f>
        <v>0</v>
      </c>
      <c r="BU10" s="90" t="n">
        <v>0</v>
      </c>
      <c r="BV10" s="36" t="n">
        <f aca="false">ROUND(+$S10*BU10,0)</f>
        <v>0</v>
      </c>
      <c r="BW10" s="90" t="n">
        <v>1</v>
      </c>
      <c r="BX10" s="36" t="n">
        <f aca="false">ROUND(+$S10*BW10,0)</f>
        <v>45366</v>
      </c>
      <c r="BY10" s="90" t="n">
        <v>0</v>
      </c>
      <c r="BZ10" s="36" t="n">
        <f aca="false">ROUND(+$S10*BY10,0)</f>
        <v>0</v>
      </c>
      <c r="CA10" s="90" t="n">
        <v>0</v>
      </c>
      <c r="CB10" s="36" t="n">
        <f aca="false">ROUND(+$S10*CA10,0)</f>
        <v>0</v>
      </c>
      <c r="CC10" s="90" t="n">
        <v>0</v>
      </c>
      <c r="CD10" s="36" t="n">
        <f aca="false">ROUND(+$S10*CC10,0)</f>
        <v>0</v>
      </c>
      <c r="CE10" s="41" t="n">
        <f aca="false">+BM10+BO10+BQ10+BS10+BU10+BW10+BY10+CA10+CC10</f>
        <v>1</v>
      </c>
      <c r="CF10" s="36" t="n">
        <f aca="false">+BN10+BP10+BR10+BT10+BV10+BX10+BZ10+CB10+CD10</f>
        <v>45366</v>
      </c>
      <c r="CG10" s="22" t="str">
        <f aca="false">IF(CE10=1,"","Does not equal 100%")</f>
        <v/>
      </c>
      <c r="CH10" s="15" t="n">
        <f aca="false">+CF10-S10</f>
        <v>0</v>
      </c>
    </row>
    <row r="11" s="1" customFormat="true" ht="12.75" hidden="false" customHeight="false" outlineLevel="0" collapsed="false">
      <c r="B11" s="75" t="s">
        <v>108</v>
      </c>
      <c r="C11" s="75" t="s">
        <v>137</v>
      </c>
      <c r="D11" s="75" t="s">
        <v>110</v>
      </c>
      <c r="E11" s="76" t="s">
        <v>110</v>
      </c>
      <c r="F11" s="77" t="s">
        <v>111</v>
      </c>
      <c r="G11" s="77" t="s">
        <v>138</v>
      </c>
      <c r="H11" s="80" t="s">
        <v>139</v>
      </c>
      <c r="I11" s="79" t="n">
        <v>36066</v>
      </c>
      <c r="J11" s="80" t="s">
        <v>140</v>
      </c>
      <c r="K11" s="80" t="s">
        <v>115</v>
      </c>
      <c r="L11" s="29" t="n">
        <v>21.3594</v>
      </c>
      <c r="M11" s="81" t="n">
        <f aca="false">+$M$1</f>
        <v>0.02</v>
      </c>
      <c r="N11" s="30" t="n">
        <f aca="false">ROUND(+L11*(1+M11),4)+$N$1</f>
        <v>22.0866</v>
      </c>
      <c r="O11" s="25" t="n">
        <f aca="false">ROUNDUP((+$O$1-I11)/365*12,0)</f>
        <v>232</v>
      </c>
      <c r="P11" s="26" t="str">
        <f aca="false">F11&amp;Q11</f>
        <v>6730FT</v>
      </c>
      <c r="Q11" s="82" t="s">
        <v>50</v>
      </c>
      <c r="R11" s="83" t="n">
        <v>2080</v>
      </c>
      <c r="S11" s="36" t="n">
        <f aca="false">ROUND(+N11*R11,0)</f>
        <v>45940</v>
      </c>
      <c r="T11" s="26"/>
      <c r="U11" s="83" t="n">
        <v>0</v>
      </c>
      <c r="V11" s="84" t="n">
        <v>1</v>
      </c>
      <c r="W11" s="36" t="n">
        <f aca="false">ROUND((+$N11*V11)*U11,0)</f>
        <v>0</v>
      </c>
      <c r="X11" s="26"/>
      <c r="Y11" s="83" t="n">
        <v>0</v>
      </c>
      <c r="Z11" s="84" t="n">
        <v>1</v>
      </c>
      <c r="AA11" s="36" t="n">
        <f aca="false">ROUND((+$N11*Z11)*Y11,0)</f>
        <v>0</v>
      </c>
      <c r="AB11" s="26"/>
      <c r="AC11" s="83" t="n">
        <v>0</v>
      </c>
      <c r="AD11" s="84" t="n">
        <v>1</v>
      </c>
      <c r="AE11" s="36" t="n">
        <f aca="false">ROUND((+$N11*AD11)*AC11,0)</f>
        <v>0</v>
      </c>
      <c r="AF11" s="26"/>
      <c r="AG11" s="83" t="n">
        <v>0</v>
      </c>
      <c r="AH11" s="84" t="n">
        <v>1</v>
      </c>
      <c r="AI11" s="36" t="n">
        <f aca="false">ROUND((+$N11*AH11)*AG11,0)</f>
        <v>0</v>
      </c>
      <c r="AJ11" s="26"/>
      <c r="AK11" s="83" t="n">
        <v>0</v>
      </c>
      <c r="AL11" s="84" t="n">
        <v>1</v>
      </c>
      <c r="AM11" s="36" t="n">
        <f aca="false">ROUND((+$N11*AL11)*AK11,0)</f>
        <v>0</v>
      </c>
      <c r="AN11" s="26"/>
      <c r="AO11" s="85" t="n">
        <v>0</v>
      </c>
      <c r="AP11" s="84" t="n">
        <v>1</v>
      </c>
      <c r="AQ11" s="36" t="n">
        <f aca="false">ROUND((+$N11*AP11)*AO11,0)</f>
        <v>0</v>
      </c>
      <c r="AR11" s="26"/>
      <c r="AS11" s="85" t="n">
        <v>0</v>
      </c>
      <c r="AT11" s="84" t="n">
        <v>1.5</v>
      </c>
      <c r="AU11" s="36" t="n">
        <f aca="false">ROUND((+N11*AT11)*AS11,0)</f>
        <v>0</v>
      </c>
      <c r="AV11" s="85" t="n">
        <v>0</v>
      </c>
      <c r="AW11" s="84" t="n">
        <v>2</v>
      </c>
      <c r="AX11" s="36" t="n">
        <f aca="false">ROUND((+N11*AW11)*AV11,0)</f>
        <v>0</v>
      </c>
      <c r="AY11" s="91" t="n">
        <f aca="false">+AU11+AX11</f>
        <v>0</v>
      </c>
      <c r="AZ11" s="26"/>
      <c r="BA11" s="86" t="n">
        <v>1</v>
      </c>
      <c r="BB11" s="25" t="n">
        <f aca="false">+R11+U11+Y11+AC11+AG11+AK11+AO11+AS11+AV11</f>
        <v>2080</v>
      </c>
      <c r="BC11" s="36" t="n">
        <f aca="false">ROUND(+BB11*BA11,0)</f>
        <v>2080</v>
      </c>
      <c r="BD11" s="26"/>
      <c r="BE11" s="87" t="n">
        <v>0</v>
      </c>
      <c r="BF11" s="88" t="n">
        <v>0</v>
      </c>
      <c r="BG11" s="36" t="n">
        <f aca="false">ROUND(+BE11*BF11,0)</f>
        <v>0</v>
      </c>
      <c r="BH11" s="26"/>
      <c r="BI11" s="89" t="n">
        <v>0</v>
      </c>
      <c r="BJ11" s="89" t="n">
        <v>1000</v>
      </c>
      <c r="BK11" s="89" t="n">
        <v>0</v>
      </c>
      <c r="BL11" s="26"/>
      <c r="BM11" s="90" t="n">
        <v>0</v>
      </c>
      <c r="BN11" s="36" t="n">
        <f aca="false">ROUND(+$S11*BM11,0)</f>
        <v>0</v>
      </c>
      <c r="BO11" s="90" t="n">
        <v>0</v>
      </c>
      <c r="BP11" s="36" t="n">
        <f aca="false">ROUND(+$S11*BO11,0)</f>
        <v>0</v>
      </c>
      <c r="BQ11" s="90" t="n">
        <v>0</v>
      </c>
      <c r="BR11" s="36" t="n">
        <f aca="false">ROUND(+$S11*BQ11,0)</f>
        <v>0</v>
      </c>
      <c r="BS11" s="90" t="n">
        <v>0.93</v>
      </c>
      <c r="BT11" s="36" t="n">
        <f aca="false">ROUND(+$S11*BS11,0)</f>
        <v>42724</v>
      </c>
      <c r="BU11" s="90" t="n">
        <v>0</v>
      </c>
      <c r="BV11" s="36" t="n">
        <f aca="false">ROUND(+$S11*BU11,0)</f>
        <v>0</v>
      </c>
      <c r="BW11" s="90" t="n">
        <v>0</v>
      </c>
      <c r="BX11" s="36" t="n">
        <f aca="false">ROUND(+$S11*BW11,0)</f>
        <v>0</v>
      </c>
      <c r="BY11" s="90" t="n">
        <v>0</v>
      </c>
      <c r="BZ11" s="36" t="n">
        <f aca="false">ROUND(+$S11*BY11,0)</f>
        <v>0</v>
      </c>
      <c r="CA11" s="90" t="n">
        <v>0</v>
      </c>
      <c r="CB11" s="36" t="n">
        <f aca="false">ROUND(+$S11*CA11,0)</f>
        <v>0</v>
      </c>
      <c r="CC11" s="90" t="n">
        <v>0.07</v>
      </c>
      <c r="CD11" s="36" t="n">
        <f aca="false">ROUND(+$S11*CC11,0)</f>
        <v>3216</v>
      </c>
      <c r="CE11" s="41" t="n">
        <f aca="false">+BM11+BO11+BQ11+BS11+BU11+BW11+BY11+CA11+CC11</f>
        <v>1</v>
      </c>
      <c r="CF11" s="36" t="n">
        <f aca="false">+BN11+BP11+BR11+BT11+BV11+BX11+BZ11+CB11+CD11</f>
        <v>45940</v>
      </c>
      <c r="CG11" s="92" t="str">
        <f aca="false">IF(CE11=1,"","Does not equal 100%")</f>
        <v/>
      </c>
      <c r="CH11" s="91" t="n">
        <f aca="false">+CF11-S11</f>
        <v>0</v>
      </c>
    </row>
    <row r="12" s="93" customFormat="true" ht="12.75" hidden="false" customHeight="false" outlineLevel="0" collapsed="false">
      <c r="B12" s="94" t="s">
        <v>108</v>
      </c>
      <c r="C12" s="94" t="s">
        <v>109</v>
      </c>
      <c r="D12" s="94" t="s">
        <v>110</v>
      </c>
      <c r="E12" s="76" t="s">
        <v>110</v>
      </c>
      <c r="F12" s="77" t="s">
        <v>141</v>
      </c>
      <c r="G12" s="77" t="s">
        <v>142</v>
      </c>
      <c r="H12" s="80" t="s">
        <v>143</v>
      </c>
      <c r="I12" s="79" t="n">
        <v>42143</v>
      </c>
      <c r="J12" s="80" t="s">
        <v>144</v>
      </c>
      <c r="K12" s="80" t="s">
        <v>115</v>
      </c>
      <c r="L12" s="29" t="n">
        <v>21.4322</v>
      </c>
      <c r="M12" s="81" t="n">
        <f aca="false">+$M$1</f>
        <v>0.02</v>
      </c>
      <c r="N12" s="30" t="n">
        <f aca="false">ROUND(+L12*(1+M12),4)+$N$1</f>
        <v>22.1608</v>
      </c>
      <c r="O12" s="25" t="n">
        <f aca="false">ROUNDUP((+$O$1-I12)/365*12,0)</f>
        <v>32</v>
      </c>
      <c r="P12" s="93" t="str">
        <f aca="false">F12&amp;Q12</f>
        <v>6630FT</v>
      </c>
      <c r="Q12" s="82" t="s">
        <v>50</v>
      </c>
      <c r="R12" s="83" t="n">
        <v>2080</v>
      </c>
      <c r="S12" s="95" t="n">
        <f aca="false">ROUND(+N12*R12,0)</f>
        <v>46094</v>
      </c>
      <c r="U12" s="96" t="n">
        <v>0</v>
      </c>
      <c r="V12" s="97" t="n">
        <v>1</v>
      </c>
      <c r="W12" s="95" t="n">
        <f aca="false">ROUND((+$N12*V12)*U12,0)</f>
        <v>0</v>
      </c>
      <c r="Y12" s="96" t="n">
        <v>0</v>
      </c>
      <c r="Z12" s="97" t="n">
        <v>1</v>
      </c>
      <c r="AA12" s="95" t="n">
        <f aca="false">ROUND((+$N12*Z12)*Y12,0)</f>
        <v>0</v>
      </c>
      <c r="AC12" s="96" t="n">
        <v>0</v>
      </c>
      <c r="AD12" s="97" t="n">
        <v>1</v>
      </c>
      <c r="AE12" s="95" t="n">
        <f aca="false">ROUND((+$N12*AD12)*AC12,0)</f>
        <v>0</v>
      </c>
      <c r="AG12" s="83" t="n">
        <v>0</v>
      </c>
      <c r="AH12" s="97" t="n">
        <v>1</v>
      </c>
      <c r="AI12" s="95" t="n">
        <f aca="false">ROUND((+$N12*AH12)*AG12,0)</f>
        <v>0</v>
      </c>
      <c r="AK12" s="96" t="n">
        <v>0</v>
      </c>
      <c r="AL12" s="97" t="n">
        <v>1</v>
      </c>
      <c r="AM12" s="95" t="n">
        <f aca="false">ROUND((+$N12*AL12)*AK12,0)</f>
        <v>0</v>
      </c>
      <c r="AO12" s="85" t="n">
        <v>0</v>
      </c>
      <c r="AP12" s="97" t="n">
        <v>1</v>
      </c>
      <c r="AQ12" s="95" t="n">
        <f aca="false">ROUND((+$N12*AP12)*AO12,0)</f>
        <v>0</v>
      </c>
      <c r="AS12" s="85" t="n">
        <v>0</v>
      </c>
      <c r="AT12" s="97" t="n">
        <v>1.5</v>
      </c>
      <c r="AU12" s="95" t="n">
        <f aca="false">ROUND((+N12*AT12)*AS12,0)</f>
        <v>0</v>
      </c>
      <c r="AV12" s="85" t="n">
        <v>0</v>
      </c>
      <c r="AW12" s="97" t="n">
        <v>2</v>
      </c>
      <c r="AX12" s="95" t="n">
        <f aca="false">ROUND((+N12*AW12)*AV12,0)</f>
        <v>0</v>
      </c>
      <c r="AY12" s="98" t="n">
        <f aca="false">+AU12+AX12</f>
        <v>0</v>
      </c>
      <c r="BA12" s="86" t="n">
        <v>0</v>
      </c>
      <c r="BB12" s="99" t="n">
        <f aca="false">+R12+U12+Y12+AC12+AG12+AK12+AO12+AS12+AV12</f>
        <v>2080</v>
      </c>
      <c r="BC12" s="95" t="n">
        <f aca="false">ROUND(+BB12*BA12,0)</f>
        <v>0</v>
      </c>
      <c r="BE12" s="87" t="n">
        <v>0</v>
      </c>
      <c r="BF12" s="88" t="n">
        <v>0</v>
      </c>
      <c r="BG12" s="95" t="n">
        <f aca="false">ROUND(+BE12*BF12,0)</f>
        <v>0</v>
      </c>
      <c r="BI12" s="89" t="n">
        <v>0</v>
      </c>
      <c r="BJ12" s="89" t="n">
        <v>1000</v>
      </c>
      <c r="BK12" s="89" t="n">
        <v>0</v>
      </c>
      <c r="BM12" s="90" t="n">
        <v>0</v>
      </c>
      <c r="BN12" s="100" t="n">
        <f aca="false">ROUND(+$S12*BM12,0)</f>
        <v>0</v>
      </c>
      <c r="BO12" s="90" t="n">
        <v>1</v>
      </c>
      <c r="BP12" s="100" t="n">
        <f aca="false">ROUND(+$S12*BO12,0)</f>
        <v>46094</v>
      </c>
      <c r="BQ12" s="90" t="n">
        <v>0</v>
      </c>
      <c r="BR12" s="100" t="n">
        <f aca="false">ROUND(+$S12*BQ12,0)</f>
        <v>0</v>
      </c>
      <c r="BS12" s="90" t="n">
        <v>0</v>
      </c>
      <c r="BT12" s="100" t="n">
        <f aca="false">ROUND(+$S12*BS12,0)</f>
        <v>0</v>
      </c>
      <c r="BU12" s="90" t="n">
        <v>0</v>
      </c>
      <c r="BV12" s="100" t="n">
        <f aca="false">ROUND(+$S12*BU12,0)</f>
        <v>0</v>
      </c>
      <c r="BW12" s="90" t="n">
        <v>0</v>
      </c>
      <c r="BX12" s="100" t="n">
        <f aca="false">ROUND(+$S12*BW12,0)</f>
        <v>0</v>
      </c>
      <c r="BY12" s="90" t="n">
        <v>0</v>
      </c>
      <c r="BZ12" s="100" t="n">
        <f aca="false">ROUND(+$S12*BY12,0)</f>
        <v>0</v>
      </c>
      <c r="CA12" s="90" t="n">
        <v>0</v>
      </c>
      <c r="CB12" s="100" t="n">
        <f aca="false">ROUND(+$S12*CA12,0)</f>
        <v>0</v>
      </c>
      <c r="CC12" s="90" t="n">
        <v>0</v>
      </c>
      <c r="CD12" s="100" t="n">
        <f aca="false">ROUND(+$S12*CC12,0)</f>
        <v>0</v>
      </c>
      <c r="CE12" s="101" t="n">
        <f aca="false">+BM12+BO12+BQ12+BS12+BU12+BW12+BY12+CA12+CC12</f>
        <v>1</v>
      </c>
      <c r="CF12" s="100" t="n">
        <f aca="false">+BN12+BP12+BR12+BT12+BV12+BX12+BZ12+CB12+CD12</f>
        <v>46094</v>
      </c>
      <c r="CG12" s="102" t="str">
        <f aca="false">IF(CE12=1,"","Does not equal 100%")</f>
        <v/>
      </c>
      <c r="CH12" s="98" t="n">
        <f aca="false">+CF12-S12</f>
        <v>0</v>
      </c>
    </row>
    <row r="13" s="1" customFormat="true" ht="12.75" hidden="false" customHeight="false" outlineLevel="0" collapsed="false">
      <c r="B13" s="75" t="s">
        <v>108</v>
      </c>
      <c r="C13" s="75" t="s">
        <v>137</v>
      </c>
      <c r="D13" s="75" t="s">
        <v>110</v>
      </c>
      <c r="E13" s="76" t="s">
        <v>110</v>
      </c>
      <c r="F13" s="77" t="s">
        <v>111</v>
      </c>
      <c r="G13" s="77" t="s">
        <v>145</v>
      </c>
      <c r="H13" s="80" t="s">
        <v>146</v>
      </c>
      <c r="I13" s="79" t="n">
        <v>40518</v>
      </c>
      <c r="J13" s="80" t="s">
        <v>131</v>
      </c>
      <c r="K13" s="80" t="s">
        <v>115</v>
      </c>
      <c r="L13" s="29" t="n">
        <v>19.3202</v>
      </c>
      <c r="M13" s="81" t="n">
        <f aca="false">+$M$1</f>
        <v>0.02</v>
      </c>
      <c r="N13" s="30" t="n">
        <f aca="false">ROUND(+L13*(1+M13),4)+$N$1</f>
        <v>20.0066</v>
      </c>
      <c r="O13" s="25" t="n">
        <f aca="false">ROUNDUP((+$O$1-I13)/365*12,0)</f>
        <v>85</v>
      </c>
      <c r="P13" s="1" t="str">
        <f aca="false">F13&amp;Q13</f>
        <v>6730FT</v>
      </c>
      <c r="Q13" s="82" t="s">
        <v>50</v>
      </c>
      <c r="R13" s="83" t="n">
        <v>2080</v>
      </c>
      <c r="S13" s="36" t="n">
        <f aca="false">ROUND(+N13*R13,0)</f>
        <v>41614</v>
      </c>
      <c r="U13" s="83" t="n">
        <v>0</v>
      </c>
      <c r="V13" s="84" t="n">
        <v>1</v>
      </c>
      <c r="W13" s="36" t="n">
        <f aca="false">ROUND((+$N13*V13)*U13,0)</f>
        <v>0</v>
      </c>
      <c r="Y13" s="83" t="n">
        <v>0</v>
      </c>
      <c r="Z13" s="84" t="n">
        <v>1</v>
      </c>
      <c r="AA13" s="36" t="n">
        <f aca="false">ROUND((+$N13*Z13)*Y13,0)</f>
        <v>0</v>
      </c>
      <c r="AC13" s="83" t="n">
        <v>0</v>
      </c>
      <c r="AD13" s="84" t="n">
        <v>1</v>
      </c>
      <c r="AE13" s="36" t="n">
        <f aca="false">ROUND((+$N13*AD13)*AC13,0)</f>
        <v>0</v>
      </c>
      <c r="AG13" s="83" t="n">
        <v>0</v>
      </c>
      <c r="AH13" s="84" t="n">
        <v>1</v>
      </c>
      <c r="AI13" s="36" t="n">
        <f aca="false">ROUND((+$N13*AH13)*AG13,0)</f>
        <v>0</v>
      </c>
      <c r="AK13" s="83" t="n">
        <v>0</v>
      </c>
      <c r="AL13" s="84" t="n">
        <v>1</v>
      </c>
      <c r="AM13" s="36" t="n">
        <f aca="false">ROUND((+$N13*AL13)*AK13,0)</f>
        <v>0</v>
      </c>
      <c r="AO13" s="85" t="n">
        <v>0</v>
      </c>
      <c r="AP13" s="84" t="n">
        <v>1</v>
      </c>
      <c r="AQ13" s="36" t="n">
        <f aca="false">ROUND((+$N13*AP13)*AO13,0)</f>
        <v>0</v>
      </c>
      <c r="AS13" s="85" t="n">
        <v>0</v>
      </c>
      <c r="AT13" s="84" t="n">
        <v>1.5</v>
      </c>
      <c r="AU13" s="36" t="n">
        <f aca="false">ROUND((+N13*AT13)*AS13,0)</f>
        <v>0</v>
      </c>
      <c r="AV13" s="85" t="n">
        <v>0</v>
      </c>
      <c r="AW13" s="84" t="n">
        <v>2</v>
      </c>
      <c r="AX13" s="36" t="n">
        <f aca="false">ROUND((+N13*AW13)*AV13,0)</f>
        <v>0</v>
      </c>
      <c r="AY13" s="15" t="n">
        <f aca="false">+AU13+AX13</f>
        <v>0</v>
      </c>
      <c r="BA13" s="86" t="n">
        <v>0.55</v>
      </c>
      <c r="BB13" s="25" t="n">
        <f aca="false">+R13+U13+Y13+AC13+AG13+AK13+AO13+AS13+AV13</f>
        <v>2080</v>
      </c>
      <c r="BC13" s="36" t="n">
        <f aca="false">ROUND(+BB13*BA13,0)</f>
        <v>1144</v>
      </c>
      <c r="BE13" s="87" t="n">
        <v>0</v>
      </c>
      <c r="BF13" s="88" t="n">
        <v>0</v>
      </c>
      <c r="BG13" s="36" t="n">
        <f aca="false">ROUND(+BE13*BF13,0)</f>
        <v>0</v>
      </c>
      <c r="BI13" s="89" t="n">
        <v>0</v>
      </c>
      <c r="BJ13" s="89" t="n">
        <v>1000</v>
      </c>
      <c r="BK13" s="89" t="n">
        <v>0</v>
      </c>
      <c r="BM13" s="90" t="n">
        <v>0</v>
      </c>
      <c r="BN13" s="36" t="n">
        <f aca="false">ROUND(+$S13*BM13,0)</f>
        <v>0</v>
      </c>
      <c r="BO13" s="90" t="n">
        <v>0</v>
      </c>
      <c r="BP13" s="36" t="n">
        <f aca="false">ROUND(+$S13*BO13,0)</f>
        <v>0</v>
      </c>
      <c r="BQ13" s="90" t="n">
        <v>0</v>
      </c>
      <c r="BR13" s="36" t="n">
        <f aca="false">ROUND(+$S13*BQ13,0)</f>
        <v>0</v>
      </c>
      <c r="BS13" s="90" t="n">
        <v>0.93</v>
      </c>
      <c r="BT13" s="36" t="n">
        <f aca="false">ROUND(+$S13*BS13,0)</f>
        <v>38701</v>
      </c>
      <c r="BU13" s="90" t="n">
        <v>0</v>
      </c>
      <c r="BV13" s="36" t="n">
        <f aca="false">ROUND(+$S13*BU13,0)</f>
        <v>0</v>
      </c>
      <c r="BW13" s="90" t="n">
        <v>0</v>
      </c>
      <c r="BX13" s="36" t="n">
        <f aca="false">ROUND(+$S13*BW13,0)</f>
        <v>0</v>
      </c>
      <c r="BY13" s="90" t="n">
        <v>0</v>
      </c>
      <c r="BZ13" s="36" t="n">
        <f aca="false">ROUND(+$S13*BY13,0)</f>
        <v>0</v>
      </c>
      <c r="CA13" s="90" t="n">
        <v>0</v>
      </c>
      <c r="CB13" s="36" t="n">
        <f aca="false">ROUND(+$S13*CA13,0)</f>
        <v>0</v>
      </c>
      <c r="CC13" s="90" t="n">
        <v>0.07</v>
      </c>
      <c r="CD13" s="36" t="n">
        <f aca="false">ROUND(+$S13*CC13,0)</f>
        <v>2913</v>
      </c>
      <c r="CE13" s="41" t="n">
        <f aca="false">+BM13+BO13+BQ13+BS13+BU13+BW13+BY13+CA13+CC13</f>
        <v>1</v>
      </c>
      <c r="CF13" s="36" t="n">
        <f aca="false">+BN13+BP13+BR13+BT13+BV13+BX13+BZ13+CB13+CD13</f>
        <v>41614</v>
      </c>
      <c r="CG13" s="22" t="str">
        <f aca="false">IF(CE13=1,"","Does not equal 100%")</f>
        <v/>
      </c>
      <c r="CH13" s="15" t="n">
        <f aca="false">+CF13-S13</f>
        <v>0</v>
      </c>
    </row>
    <row r="14" s="1" customFormat="true" ht="12.75" hidden="false" customHeight="false" outlineLevel="0" collapsed="false">
      <c r="B14" s="75" t="s">
        <v>108</v>
      </c>
      <c r="C14" s="75" t="s">
        <v>116</v>
      </c>
      <c r="D14" s="75" t="s">
        <v>110</v>
      </c>
      <c r="E14" s="103" t="s">
        <v>110</v>
      </c>
      <c r="F14" s="104" t="s">
        <v>111</v>
      </c>
      <c r="G14" s="104" t="s">
        <v>147</v>
      </c>
      <c r="H14" s="78" t="s">
        <v>148</v>
      </c>
      <c r="I14" s="105" t="n">
        <v>31390</v>
      </c>
      <c r="J14" s="78" t="s">
        <v>114</v>
      </c>
      <c r="K14" s="78" t="s">
        <v>115</v>
      </c>
      <c r="L14" s="106" t="n">
        <v>22.431</v>
      </c>
      <c r="M14" s="81" t="n">
        <f aca="false">+$M$1</f>
        <v>0.02</v>
      </c>
      <c r="N14" s="30" t="n">
        <f aca="false">ROUND(+L14*(1+M14),4)+$N$1</f>
        <v>23.1796</v>
      </c>
      <c r="O14" s="25" t="n">
        <f aca="false">ROUNDUP((+$O$1-I14)/365*12,0)</f>
        <v>385</v>
      </c>
      <c r="P14" s="107" t="str">
        <f aca="false">F14&amp;Q14</f>
        <v>6730FT</v>
      </c>
      <c r="Q14" s="82" t="s">
        <v>50</v>
      </c>
      <c r="R14" s="83" t="n">
        <v>2080</v>
      </c>
      <c r="S14" s="108" t="n">
        <f aca="false">ROUND(+N14*R14,0)</f>
        <v>48214</v>
      </c>
      <c r="T14" s="107"/>
      <c r="U14" s="109" t="n">
        <v>0</v>
      </c>
      <c r="V14" s="110" t="n">
        <v>1</v>
      </c>
      <c r="W14" s="108" t="n">
        <f aca="false">ROUND((+$N14*V14)*U14,0)</f>
        <v>0</v>
      </c>
      <c r="X14" s="107"/>
      <c r="Y14" s="83" t="n">
        <v>0</v>
      </c>
      <c r="Z14" s="110" t="n">
        <v>1</v>
      </c>
      <c r="AA14" s="108" t="n">
        <f aca="false">ROUND((+$N14*Z14)*Y14,0)</f>
        <v>0</v>
      </c>
      <c r="AB14" s="107"/>
      <c r="AC14" s="109" t="n">
        <v>0</v>
      </c>
      <c r="AD14" s="110" t="n">
        <v>1</v>
      </c>
      <c r="AE14" s="108" t="n">
        <f aca="false">ROUND((+$N14*AD14)*AC14,0)</f>
        <v>0</v>
      </c>
      <c r="AF14" s="107"/>
      <c r="AG14" s="83" t="n">
        <v>0</v>
      </c>
      <c r="AH14" s="110" t="n">
        <v>1</v>
      </c>
      <c r="AI14" s="108" t="n">
        <f aca="false">ROUND((+$N14*AH14)*AG14,0)</f>
        <v>0</v>
      </c>
      <c r="AJ14" s="107"/>
      <c r="AK14" s="109" t="n">
        <v>0</v>
      </c>
      <c r="AL14" s="110" t="n">
        <v>1</v>
      </c>
      <c r="AM14" s="108" t="n">
        <f aca="false">ROUND((+$N14*AL14)*AK14,0)</f>
        <v>0</v>
      </c>
      <c r="AN14" s="107"/>
      <c r="AO14" s="85" t="n">
        <v>0</v>
      </c>
      <c r="AP14" s="110" t="n">
        <v>1</v>
      </c>
      <c r="AQ14" s="108" t="n">
        <f aca="false">ROUND((+$N14*AP14)*AO14,0)</f>
        <v>0</v>
      </c>
      <c r="AR14" s="107"/>
      <c r="AS14" s="85" t="n">
        <v>0</v>
      </c>
      <c r="AT14" s="110" t="n">
        <v>1.5</v>
      </c>
      <c r="AU14" s="108" t="n">
        <f aca="false">ROUND((+N14*AT14)*AS14,0)</f>
        <v>0</v>
      </c>
      <c r="AV14" s="85" t="n">
        <v>0</v>
      </c>
      <c r="AW14" s="110" t="n">
        <v>2</v>
      </c>
      <c r="AX14" s="108" t="n">
        <f aca="false">ROUND((+N14*AW14)*AV14,0)</f>
        <v>0</v>
      </c>
      <c r="AY14" s="111" t="n">
        <f aca="false">+AU14+AX14</f>
        <v>0</v>
      </c>
      <c r="AZ14" s="107"/>
      <c r="BA14" s="86" t="n">
        <v>0.25</v>
      </c>
      <c r="BB14" s="112" t="n">
        <f aca="false">+R14+U14+Y14+AC14+AG14+AK14+AO14+AS14+AV14</f>
        <v>2080</v>
      </c>
      <c r="BC14" s="108" t="n">
        <f aca="false">ROUND(+BB14*BA14,0)</f>
        <v>520</v>
      </c>
      <c r="BD14" s="107"/>
      <c r="BE14" s="87" t="n">
        <v>0</v>
      </c>
      <c r="BF14" s="88" t="n">
        <v>0</v>
      </c>
      <c r="BG14" s="108" t="n">
        <f aca="false">ROUND(+BE14*BF14,0)</f>
        <v>0</v>
      </c>
      <c r="BH14" s="107"/>
      <c r="BI14" s="89" t="n">
        <v>0</v>
      </c>
      <c r="BJ14" s="89" t="n">
        <v>1000</v>
      </c>
      <c r="BK14" s="89" t="n">
        <v>0</v>
      </c>
      <c r="BL14" s="107"/>
      <c r="BM14" s="90" t="n">
        <v>0</v>
      </c>
      <c r="BN14" s="108" t="n">
        <f aca="false">ROUND(+$S14*BM14,0)</f>
        <v>0</v>
      </c>
      <c r="BO14" s="90" t="n">
        <v>0</v>
      </c>
      <c r="BP14" s="108" t="n">
        <f aca="false">ROUND(+$S14*BO14,0)</f>
        <v>0</v>
      </c>
      <c r="BQ14" s="90" t="n">
        <v>0</v>
      </c>
      <c r="BR14" s="108" t="n">
        <f aca="false">ROUND(+$S14*BQ14,0)</f>
        <v>0</v>
      </c>
      <c r="BS14" s="90" t="n">
        <v>0.93</v>
      </c>
      <c r="BT14" s="108" t="n">
        <f aca="false">ROUND(+$S14*BS14,0)</f>
        <v>44839</v>
      </c>
      <c r="BU14" s="90" t="n">
        <v>0</v>
      </c>
      <c r="BV14" s="108" t="n">
        <f aca="false">ROUND(+$S14*BU14,0)</f>
        <v>0</v>
      </c>
      <c r="BW14" s="90" t="n">
        <v>0</v>
      </c>
      <c r="BX14" s="108" t="n">
        <f aca="false">ROUND(+$S14*BW14,0)</f>
        <v>0</v>
      </c>
      <c r="BY14" s="90" t="n">
        <v>0</v>
      </c>
      <c r="BZ14" s="108" t="n">
        <f aca="false">ROUND(+$S14*BY14,0)</f>
        <v>0</v>
      </c>
      <c r="CA14" s="90" t="n">
        <v>0</v>
      </c>
      <c r="CB14" s="108" t="n">
        <f aca="false">ROUND(+$S14*CA14,0)</f>
        <v>0</v>
      </c>
      <c r="CC14" s="90" t="n">
        <v>0.07</v>
      </c>
      <c r="CD14" s="108" t="n">
        <f aca="false">ROUND(+$S14*CC14,0)</f>
        <v>3375</v>
      </c>
      <c r="CE14" s="113" t="n">
        <f aca="false">+BM14+BO14+BQ14+BS14+BU14+BW14+BY14+CA14+CC14</f>
        <v>1</v>
      </c>
      <c r="CF14" s="108" t="n">
        <f aca="false">+BN14+BP14+BR14+BT14+BV14+BX14+BZ14+CB14+CD14</f>
        <v>48214</v>
      </c>
      <c r="CG14" s="114" t="str">
        <f aca="false">IF(CE14=1,"","Does not equal 100%")</f>
        <v/>
      </c>
      <c r="CH14" s="111" t="n">
        <f aca="false">+CF14-S14</f>
        <v>0</v>
      </c>
    </row>
    <row r="15" s="115" customFormat="true" ht="12.75" hidden="false" customHeight="false" outlineLevel="0" collapsed="false">
      <c r="A15" s="1"/>
      <c r="B15" s="75" t="s">
        <v>108</v>
      </c>
      <c r="C15" s="75" t="s">
        <v>149</v>
      </c>
      <c r="D15" s="75" t="s">
        <v>110</v>
      </c>
      <c r="E15" s="76" t="s">
        <v>110</v>
      </c>
      <c r="F15" s="77" t="s">
        <v>141</v>
      </c>
      <c r="G15" s="77" t="s">
        <v>150</v>
      </c>
      <c r="H15" s="80" t="s">
        <v>151</v>
      </c>
      <c r="I15" s="79" t="n">
        <v>41534</v>
      </c>
      <c r="J15" s="80" t="s">
        <v>152</v>
      </c>
      <c r="K15" s="80" t="s">
        <v>115</v>
      </c>
      <c r="L15" s="29" t="n">
        <v>22.644</v>
      </c>
      <c r="M15" s="81" t="n">
        <f aca="false">+$M$1</f>
        <v>0.02</v>
      </c>
      <c r="N15" s="30" t="n">
        <f aca="false">ROUND(+L15*(1+M15),4)+$N$1</f>
        <v>23.3969</v>
      </c>
      <c r="O15" s="25" t="n">
        <f aca="false">ROUNDUP((+$O$1-I15)/365*12,0)</f>
        <v>52</v>
      </c>
      <c r="P15" s="1" t="str">
        <f aca="false">F15&amp;Q15</f>
        <v>6630FT</v>
      </c>
      <c r="Q15" s="82" t="s">
        <v>50</v>
      </c>
      <c r="R15" s="83" t="n">
        <v>2080</v>
      </c>
      <c r="S15" s="36" t="n">
        <f aca="false">ROUND(+N15*R15,0)</f>
        <v>48666</v>
      </c>
      <c r="T15" s="1"/>
      <c r="U15" s="83" t="n">
        <v>0</v>
      </c>
      <c r="V15" s="84" t="n">
        <v>1</v>
      </c>
      <c r="W15" s="36" t="n">
        <f aca="false">ROUND((+$N15*V15)*U15,0)</f>
        <v>0</v>
      </c>
      <c r="X15" s="1"/>
      <c r="Y15" s="83" t="n">
        <v>0</v>
      </c>
      <c r="Z15" s="84" t="n">
        <v>1</v>
      </c>
      <c r="AA15" s="36" t="n">
        <f aca="false">ROUND((+$N15*Z15)*Y15,0)</f>
        <v>0</v>
      </c>
      <c r="AB15" s="1"/>
      <c r="AC15" s="83" t="n">
        <v>0</v>
      </c>
      <c r="AD15" s="84" t="n">
        <v>1</v>
      </c>
      <c r="AE15" s="36" t="n">
        <f aca="false">ROUND((+$N15*AD15)*AC15,0)</f>
        <v>0</v>
      </c>
      <c r="AF15" s="1"/>
      <c r="AG15" s="83" t="n">
        <v>0</v>
      </c>
      <c r="AH15" s="84" t="n">
        <v>1</v>
      </c>
      <c r="AI15" s="36" t="n">
        <f aca="false">ROUND((+$N15*AH15)*AG15,0)</f>
        <v>0</v>
      </c>
      <c r="AJ15" s="1"/>
      <c r="AK15" s="83" t="n">
        <v>0</v>
      </c>
      <c r="AL15" s="84" t="n">
        <v>1</v>
      </c>
      <c r="AM15" s="36" t="n">
        <f aca="false">ROUND((+$N15*AL15)*AK15,0)</f>
        <v>0</v>
      </c>
      <c r="AN15" s="1"/>
      <c r="AO15" s="85" t="n">
        <v>0</v>
      </c>
      <c r="AP15" s="84" t="n">
        <v>1</v>
      </c>
      <c r="AQ15" s="36" t="n">
        <f aca="false">ROUND((+$N15*AP15)*AO15,0)</f>
        <v>0</v>
      </c>
      <c r="AR15" s="1"/>
      <c r="AS15" s="85" t="n">
        <v>0</v>
      </c>
      <c r="AT15" s="84" t="n">
        <v>1.5</v>
      </c>
      <c r="AU15" s="36" t="n">
        <f aca="false">ROUND((+N15*AT15)*AS15,0)</f>
        <v>0</v>
      </c>
      <c r="AV15" s="85" t="n">
        <v>0</v>
      </c>
      <c r="AW15" s="84" t="n">
        <v>2</v>
      </c>
      <c r="AX15" s="36" t="n">
        <f aca="false">ROUND((+N15*AW15)*AV15,0)</f>
        <v>0</v>
      </c>
      <c r="AY15" s="15" t="n">
        <f aca="false">+AU15+AX15</f>
        <v>0</v>
      </c>
      <c r="AZ15" s="1"/>
      <c r="BA15" s="86" t="n">
        <v>0.55</v>
      </c>
      <c r="BB15" s="25" t="n">
        <f aca="false">+R15+U15+Y15+AC15+AG15+AK15+AO15+AS15+AV15</f>
        <v>2080</v>
      </c>
      <c r="BC15" s="36" t="n">
        <f aca="false">ROUND(+BB15*BA15,0)</f>
        <v>1144</v>
      </c>
      <c r="BD15" s="1"/>
      <c r="BE15" s="87" t="n">
        <v>0</v>
      </c>
      <c r="BF15" s="88" t="n">
        <v>0</v>
      </c>
      <c r="BG15" s="36" t="n">
        <f aca="false">ROUND(+BE15*BF15,0)</f>
        <v>0</v>
      </c>
      <c r="BH15" s="1"/>
      <c r="BI15" s="89" t="n">
        <v>0</v>
      </c>
      <c r="BJ15" s="89" t="n">
        <v>1000</v>
      </c>
      <c r="BK15" s="89" t="n">
        <v>0</v>
      </c>
      <c r="BL15" s="1"/>
      <c r="BM15" s="90" t="n">
        <v>0</v>
      </c>
      <c r="BN15" s="36" t="n">
        <f aca="false">ROUND(+$S15*BM15,0)</f>
        <v>0</v>
      </c>
      <c r="BO15" s="90" t="n">
        <v>1</v>
      </c>
      <c r="BP15" s="36" t="n">
        <f aca="false">ROUND(+$S15*BO15,0)</f>
        <v>48666</v>
      </c>
      <c r="BQ15" s="90" t="n">
        <v>0</v>
      </c>
      <c r="BR15" s="36" t="n">
        <f aca="false">ROUND(+$S15*BQ15,0)</f>
        <v>0</v>
      </c>
      <c r="BS15" s="90" t="n">
        <v>0</v>
      </c>
      <c r="BT15" s="36" t="n">
        <f aca="false">ROUND(+$S15*BS15,0)</f>
        <v>0</v>
      </c>
      <c r="BU15" s="90" t="n">
        <v>0</v>
      </c>
      <c r="BV15" s="36" t="n">
        <f aca="false">ROUND(+$S15*BU15,0)</f>
        <v>0</v>
      </c>
      <c r="BW15" s="90" t="n">
        <v>0</v>
      </c>
      <c r="BX15" s="36" t="n">
        <f aca="false">ROUND(+$S15*BW15,0)</f>
        <v>0</v>
      </c>
      <c r="BY15" s="90" t="n">
        <v>0</v>
      </c>
      <c r="BZ15" s="36" t="n">
        <f aca="false">ROUND(+$S15*BY15,0)</f>
        <v>0</v>
      </c>
      <c r="CA15" s="90" t="n">
        <v>0</v>
      </c>
      <c r="CB15" s="36" t="n">
        <f aca="false">ROUND(+$S15*CA15,0)</f>
        <v>0</v>
      </c>
      <c r="CC15" s="90" t="n">
        <v>0</v>
      </c>
      <c r="CD15" s="36" t="n">
        <f aca="false">ROUND(+$S15*CC15,0)</f>
        <v>0</v>
      </c>
      <c r="CE15" s="41" t="n">
        <f aca="false">+BM15+BO15+BQ15+BS15+BU15+BW15+BY15+CA15+CC15</f>
        <v>1</v>
      </c>
      <c r="CF15" s="36" t="n">
        <f aca="false">+BN15+BP15+BR15+BT15+BV15+BX15+BZ15+CB15+CD15</f>
        <v>48666</v>
      </c>
      <c r="CG15" s="22" t="str">
        <f aca="false">IF(CE15=1,"","Does not equal 100%")</f>
        <v/>
      </c>
      <c r="CH15" s="15" t="n">
        <f aca="false">+CF15-S15</f>
        <v>0</v>
      </c>
    </row>
    <row r="16" s="1" customFormat="true" ht="12.75" hidden="false" customHeight="false" outlineLevel="0" collapsed="false">
      <c r="A16" s="26"/>
      <c r="B16" s="77" t="s">
        <v>108</v>
      </c>
      <c r="C16" s="77" t="s">
        <v>153</v>
      </c>
      <c r="D16" s="77" t="s">
        <v>110</v>
      </c>
      <c r="E16" s="76" t="s">
        <v>110</v>
      </c>
      <c r="F16" s="77" t="s">
        <v>141</v>
      </c>
      <c r="G16" s="77" t="s">
        <v>154</v>
      </c>
      <c r="H16" s="80" t="s">
        <v>155</v>
      </c>
      <c r="I16" s="79" t="n">
        <v>31278</v>
      </c>
      <c r="J16" s="80" t="s">
        <v>156</v>
      </c>
      <c r="K16" s="80" t="s">
        <v>115</v>
      </c>
      <c r="L16" s="29" t="n">
        <v>19.3202</v>
      </c>
      <c r="M16" s="81" t="n">
        <f aca="false">+$M$1</f>
        <v>0.02</v>
      </c>
      <c r="N16" s="30" t="n">
        <f aca="false">ROUND(+L16*(1+M16),4)+$N$1</f>
        <v>20.0066</v>
      </c>
      <c r="O16" s="25" t="n">
        <f aca="false">ROUNDUP((+$O$1-I16)/365*12,0)</f>
        <v>389</v>
      </c>
      <c r="P16" s="1" t="str">
        <f aca="false">F16&amp;Q16</f>
        <v>6630FT</v>
      </c>
      <c r="Q16" s="82" t="s">
        <v>50</v>
      </c>
      <c r="R16" s="83" t="n">
        <v>2080</v>
      </c>
      <c r="S16" s="36" t="n">
        <f aca="false">ROUND(+N16*R16,0)</f>
        <v>41614</v>
      </c>
      <c r="U16" s="83" t="n">
        <v>0</v>
      </c>
      <c r="V16" s="84" t="n">
        <v>1</v>
      </c>
      <c r="W16" s="36" t="n">
        <f aca="false">ROUND((+$N16*V16)*U16,0)</f>
        <v>0</v>
      </c>
      <c r="Y16" s="83" t="n">
        <v>0</v>
      </c>
      <c r="Z16" s="84" t="n">
        <v>1</v>
      </c>
      <c r="AA16" s="36" t="n">
        <f aca="false">ROUND((+$N16*Z16)*Y16,0)</f>
        <v>0</v>
      </c>
      <c r="AC16" s="83" t="n">
        <v>0</v>
      </c>
      <c r="AD16" s="84" t="n">
        <v>1</v>
      </c>
      <c r="AE16" s="36" t="n">
        <f aca="false">ROUND((+$N16*AD16)*AC16,0)</f>
        <v>0</v>
      </c>
      <c r="AG16" s="83" t="n">
        <v>0</v>
      </c>
      <c r="AH16" s="84" t="n">
        <v>1</v>
      </c>
      <c r="AI16" s="36" t="n">
        <f aca="false">ROUND((+$N16*AH16)*AG16,0)</f>
        <v>0</v>
      </c>
      <c r="AK16" s="83" t="n">
        <v>0</v>
      </c>
      <c r="AL16" s="84" t="n">
        <v>1</v>
      </c>
      <c r="AM16" s="36" t="n">
        <f aca="false">ROUND((+$N16*AL16)*AK16,0)</f>
        <v>0</v>
      </c>
      <c r="AO16" s="85" t="n">
        <v>0</v>
      </c>
      <c r="AP16" s="84" t="n">
        <v>1</v>
      </c>
      <c r="AQ16" s="36" t="n">
        <f aca="false">ROUND((+$N16*AP16)*AO16,0)</f>
        <v>0</v>
      </c>
      <c r="AS16" s="85" t="n">
        <v>0</v>
      </c>
      <c r="AT16" s="84" t="n">
        <v>1.5</v>
      </c>
      <c r="AU16" s="36" t="n">
        <f aca="false">ROUND((+N16*AT16)*AS16,0)</f>
        <v>0</v>
      </c>
      <c r="AV16" s="85" t="n">
        <v>0</v>
      </c>
      <c r="AW16" s="84" t="n">
        <v>2</v>
      </c>
      <c r="AX16" s="36" t="n">
        <f aca="false">ROUND((+N16*AW16)*AV16,0)</f>
        <v>0</v>
      </c>
      <c r="AY16" s="15" t="n">
        <f aca="false">+AU16+AX16</f>
        <v>0</v>
      </c>
      <c r="BA16" s="86" t="n">
        <v>0.25</v>
      </c>
      <c r="BB16" s="25" t="n">
        <f aca="false">+R16+U16+Y16+AC16+AG16+AK16+AO16+AS16+AV16</f>
        <v>2080</v>
      </c>
      <c r="BC16" s="36" t="n">
        <f aca="false">ROUND(+BB16*BA16,0)</f>
        <v>520</v>
      </c>
      <c r="BE16" s="87" t="n">
        <v>0</v>
      </c>
      <c r="BF16" s="88" t="n">
        <v>0</v>
      </c>
      <c r="BG16" s="36" t="n">
        <f aca="false">ROUND(+BE16*BF16,0)</f>
        <v>0</v>
      </c>
      <c r="BI16" s="89" t="n">
        <v>0</v>
      </c>
      <c r="BJ16" s="89" t="n">
        <v>1000</v>
      </c>
      <c r="BK16" s="89" t="n">
        <v>0</v>
      </c>
      <c r="BM16" s="90" t="n">
        <v>0</v>
      </c>
      <c r="BN16" s="36" t="n">
        <f aca="false">ROUND(+$S16*BM16,0)</f>
        <v>0</v>
      </c>
      <c r="BO16" s="90" t="n">
        <v>1</v>
      </c>
      <c r="BP16" s="36" t="n">
        <f aca="false">ROUND(+$S16*BO16,0)</f>
        <v>41614</v>
      </c>
      <c r="BQ16" s="90" t="n">
        <v>0</v>
      </c>
      <c r="BR16" s="36" t="n">
        <f aca="false">ROUND(+$S16*BQ16,0)</f>
        <v>0</v>
      </c>
      <c r="BS16" s="90" t="n">
        <v>0</v>
      </c>
      <c r="BT16" s="36" t="n">
        <f aca="false">ROUND(+$S16*BS16,0)</f>
        <v>0</v>
      </c>
      <c r="BU16" s="90" t="n">
        <v>0</v>
      </c>
      <c r="BV16" s="36" t="n">
        <f aca="false">ROUND(+$S16*BU16,0)</f>
        <v>0</v>
      </c>
      <c r="BW16" s="90" t="n">
        <v>0</v>
      </c>
      <c r="BX16" s="36" t="n">
        <f aca="false">ROUND(+$S16*BW16,0)</f>
        <v>0</v>
      </c>
      <c r="BY16" s="90" t="n">
        <v>0</v>
      </c>
      <c r="BZ16" s="36" t="n">
        <f aca="false">ROUND(+$S16*BY16,0)</f>
        <v>0</v>
      </c>
      <c r="CA16" s="90" t="n">
        <v>0</v>
      </c>
      <c r="CB16" s="36" t="n">
        <f aca="false">ROUND(+$S16*CA16,0)</f>
        <v>0</v>
      </c>
      <c r="CC16" s="90" t="n">
        <v>0</v>
      </c>
      <c r="CD16" s="36" t="n">
        <f aca="false">ROUND(+$S16*CC16,0)</f>
        <v>0</v>
      </c>
      <c r="CE16" s="41" t="n">
        <f aca="false">+BM16+BO16+BQ16+BS16+BU16+BW16+BY16+CA16+CC16</f>
        <v>1</v>
      </c>
      <c r="CF16" s="36" t="n">
        <f aca="false">+BN16+BP16+BR16+BT16+BV16+BX16+BZ16+CB16+CD16</f>
        <v>41614</v>
      </c>
      <c r="CG16" s="22" t="str">
        <f aca="false">IF(CE16=1,"","Does not equal 100%")</f>
        <v/>
      </c>
      <c r="CH16" s="15" t="n">
        <f aca="false">+CF16-S16</f>
        <v>0</v>
      </c>
    </row>
    <row r="17" s="1" customFormat="true" ht="12.75" hidden="false" customHeight="false" outlineLevel="0" collapsed="false">
      <c r="B17" s="75" t="s">
        <v>108</v>
      </c>
      <c r="C17" s="75" t="s">
        <v>153</v>
      </c>
      <c r="D17" s="75" t="s">
        <v>110</v>
      </c>
      <c r="E17" s="76" t="s">
        <v>110</v>
      </c>
      <c r="F17" s="77" t="s">
        <v>111</v>
      </c>
      <c r="G17" s="77" t="s">
        <v>157</v>
      </c>
      <c r="H17" s="80" t="s">
        <v>158</v>
      </c>
      <c r="I17" s="79" t="n">
        <v>33679</v>
      </c>
      <c r="J17" s="80" t="s">
        <v>140</v>
      </c>
      <c r="K17" s="80" t="s">
        <v>115</v>
      </c>
      <c r="L17" s="29" t="n">
        <v>21.3594</v>
      </c>
      <c r="M17" s="81" t="n">
        <f aca="false">+$M$1</f>
        <v>0.02</v>
      </c>
      <c r="N17" s="30" t="n">
        <f aca="false">ROUND(+L17*(1+M17),4)+$N$1</f>
        <v>22.0866</v>
      </c>
      <c r="O17" s="25" t="n">
        <f aca="false">ROUNDUP((+$O$1-I17)/365*12,0)</f>
        <v>310</v>
      </c>
      <c r="P17" s="26" t="str">
        <f aca="false">F17&amp;Q17</f>
        <v>6730FT</v>
      </c>
      <c r="Q17" s="82" t="s">
        <v>50</v>
      </c>
      <c r="R17" s="83" t="n">
        <v>2080</v>
      </c>
      <c r="S17" s="36" t="n">
        <f aca="false">ROUND(+N17*R17,0)</f>
        <v>45940</v>
      </c>
      <c r="T17" s="26"/>
      <c r="U17" s="83" t="n">
        <v>0</v>
      </c>
      <c r="V17" s="84" t="n">
        <v>1</v>
      </c>
      <c r="W17" s="36" t="n">
        <f aca="false">ROUND((+$N17*V17)*U17,0)</f>
        <v>0</v>
      </c>
      <c r="X17" s="26"/>
      <c r="Y17" s="83" t="n">
        <v>0</v>
      </c>
      <c r="Z17" s="84" t="n">
        <v>1</v>
      </c>
      <c r="AA17" s="36" t="n">
        <f aca="false">ROUND((+$N17*Z17)*Y17,0)</f>
        <v>0</v>
      </c>
      <c r="AB17" s="26"/>
      <c r="AC17" s="83" t="n">
        <v>0</v>
      </c>
      <c r="AD17" s="84" t="n">
        <v>1</v>
      </c>
      <c r="AE17" s="36" t="n">
        <f aca="false">ROUND((+$N17*AD17)*AC17,0)</f>
        <v>0</v>
      </c>
      <c r="AF17" s="26"/>
      <c r="AG17" s="83" t="n">
        <v>0</v>
      </c>
      <c r="AH17" s="84" t="n">
        <v>1</v>
      </c>
      <c r="AI17" s="36" t="n">
        <f aca="false">ROUND((+$N17*AH17)*AG17,0)</f>
        <v>0</v>
      </c>
      <c r="AJ17" s="26"/>
      <c r="AK17" s="83" t="n">
        <v>0</v>
      </c>
      <c r="AL17" s="84" t="n">
        <v>1</v>
      </c>
      <c r="AM17" s="36" t="n">
        <f aca="false">ROUND((+$N17*AL17)*AK17,0)</f>
        <v>0</v>
      </c>
      <c r="AN17" s="26"/>
      <c r="AO17" s="85" t="n">
        <v>0</v>
      </c>
      <c r="AP17" s="84" t="n">
        <v>1</v>
      </c>
      <c r="AQ17" s="36" t="n">
        <f aca="false">ROUND((+$N17*AP17)*AO17,0)</f>
        <v>0</v>
      </c>
      <c r="AR17" s="26"/>
      <c r="AS17" s="85" t="n">
        <v>0</v>
      </c>
      <c r="AT17" s="84" t="n">
        <v>1.5</v>
      </c>
      <c r="AU17" s="36" t="n">
        <f aca="false">ROUND((+N17*AT17)*AS17,0)</f>
        <v>0</v>
      </c>
      <c r="AV17" s="85" t="n">
        <v>0</v>
      </c>
      <c r="AW17" s="84" t="n">
        <v>2</v>
      </c>
      <c r="AX17" s="36" t="n">
        <f aca="false">ROUND((+N17*AW17)*AV17,0)</f>
        <v>0</v>
      </c>
      <c r="AY17" s="91" t="n">
        <f aca="false">+AU17+AX17</f>
        <v>0</v>
      </c>
      <c r="AZ17" s="26"/>
      <c r="BA17" s="86" t="n">
        <v>0.55</v>
      </c>
      <c r="BB17" s="25" t="n">
        <f aca="false">+R17+U17+Y17+AC17+AG17+AK17+AO17+AS17+AV17</f>
        <v>2080</v>
      </c>
      <c r="BC17" s="36" t="n">
        <f aca="false">ROUND(+BB17*BA17,0)</f>
        <v>1144</v>
      </c>
      <c r="BD17" s="26"/>
      <c r="BE17" s="87" t="n">
        <v>0</v>
      </c>
      <c r="BF17" s="88" t="n">
        <v>0</v>
      </c>
      <c r="BG17" s="36" t="n">
        <f aca="false">ROUND(+BE17*BF17,0)</f>
        <v>0</v>
      </c>
      <c r="BH17" s="26"/>
      <c r="BI17" s="89" t="n">
        <v>0</v>
      </c>
      <c r="BJ17" s="89" t="n">
        <v>1000</v>
      </c>
      <c r="BK17" s="89" t="n">
        <v>0</v>
      </c>
      <c r="BL17" s="26"/>
      <c r="BM17" s="90" t="n">
        <v>0</v>
      </c>
      <c r="BN17" s="36" t="n">
        <f aca="false">ROUND(+$S17*BM17,0)</f>
        <v>0</v>
      </c>
      <c r="BO17" s="90" t="n">
        <v>0</v>
      </c>
      <c r="BP17" s="36" t="n">
        <f aca="false">ROUND(+$S17*BO17,0)</f>
        <v>0</v>
      </c>
      <c r="BQ17" s="90" t="n">
        <v>0</v>
      </c>
      <c r="BR17" s="36" t="n">
        <f aca="false">ROUND(+$S17*BQ17,0)</f>
        <v>0</v>
      </c>
      <c r="BS17" s="90" t="n">
        <v>0.93</v>
      </c>
      <c r="BT17" s="36" t="n">
        <f aca="false">ROUND(+$S17*BS17,0)</f>
        <v>42724</v>
      </c>
      <c r="BU17" s="90" t="n">
        <v>0</v>
      </c>
      <c r="BV17" s="36" t="n">
        <f aca="false">ROUND(+$S17*BU17,0)</f>
        <v>0</v>
      </c>
      <c r="BW17" s="90" t="n">
        <v>0</v>
      </c>
      <c r="BX17" s="36" t="n">
        <f aca="false">ROUND(+$S17*BW17,0)</f>
        <v>0</v>
      </c>
      <c r="BY17" s="90" t="n">
        <v>0</v>
      </c>
      <c r="BZ17" s="36" t="n">
        <f aca="false">ROUND(+$S17*BY17,0)</f>
        <v>0</v>
      </c>
      <c r="CA17" s="90" t="n">
        <v>0</v>
      </c>
      <c r="CB17" s="36" t="n">
        <f aca="false">ROUND(+$S17*CA17,0)</f>
        <v>0</v>
      </c>
      <c r="CC17" s="90" t="n">
        <v>0.07</v>
      </c>
      <c r="CD17" s="36" t="n">
        <f aca="false">ROUND(+$S17*CC17,0)</f>
        <v>3216</v>
      </c>
      <c r="CE17" s="41" t="n">
        <f aca="false">+BM17+BO17+BQ17+BS17+BU17+BW17+BY17+CA17+CC17</f>
        <v>1</v>
      </c>
      <c r="CF17" s="36" t="n">
        <f aca="false">+BN17+BP17+BR17+BT17+BV17+BX17+BZ17+CB17+CD17</f>
        <v>45940</v>
      </c>
      <c r="CG17" s="92" t="str">
        <f aca="false">IF(CE17=1,"","Does not equal 100%")</f>
        <v/>
      </c>
      <c r="CH17" s="91" t="n">
        <f aca="false">+CF17-S17</f>
        <v>0</v>
      </c>
    </row>
    <row r="18" s="1" customFormat="true" ht="12.75" hidden="false" customHeight="false" outlineLevel="0" collapsed="false">
      <c r="B18" s="75" t="s">
        <v>108</v>
      </c>
      <c r="C18" s="75" t="s">
        <v>153</v>
      </c>
      <c r="D18" s="75" t="s">
        <v>110</v>
      </c>
      <c r="E18" s="76" t="s">
        <v>110</v>
      </c>
      <c r="F18" s="77" t="s">
        <v>159</v>
      </c>
      <c r="G18" s="77" t="s">
        <v>160</v>
      </c>
      <c r="H18" s="80" t="s">
        <v>161</v>
      </c>
      <c r="I18" s="79" t="n">
        <v>42744</v>
      </c>
      <c r="J18" s="80" t="s">
        <v>162</v>
      </c>
      <c r="K18" s="80" t="s">
        <v>115</v>
      </c>
      <c r="L18" s="29" t="n">
        <v>19.3202</v>
      </c>
      <c r="M18" s="81" t="n">
        <f aca="false">+$M$1</f>
        <v>0.02</v>
      </c>
      <c r="N18" s="30" t="n">
        <f aca="false">ROUND(+L18*(1+M18),4)</f>
        <v>19.7066</v>
      </c>
      <c r="O18" s="25" t="n">
        <f aca="false">ROUNDUP((+$O$1-I18)/365*12,0)</f>
        <v>12</v>
      </c>
      <c r="P18" s="1" t="str">
        <f aca="false">F18&amp;Q18</f>
        <v>6780FT</v>
      </c>
      <c r="Q18" s="82" t="s">
        <v>50</v>
      </c>
      <c r="R18" s="83" t="n">
        <v>2080</v>
      </c>
      <c r="S18" s="36" t="n">
        <f aca="false">ROUND(+N18*R18,0)</f>
        <v>40990</v>
      </c>
      <c r="U18" s="83" t="n">
        <v>0</v>
      </c>
      <c r="V18" s="84" t="n">
        <v>1</v>
      </c>
      <c r="W18" s="36" t="n">
        <f aca="false">ROUND((+$N18*V18)*U18,0)</f>
        <v>0</v>
      </c>
      <c r="Y18" s="83" t="n">
        <v>0</v>
      </c>
      <c r="Z18" s="84" t="n">
        <v>1</v>
      </c>
      <c r="AA18" s="36" t="n">
        <f aca="false">ROUND((+$N18*Z18)*Y18,0)</f>
        <v>0</v>
      </c>
      <c r="AC18" s="83" t="n">
        <v>0</v>
      </c>
      <c r="AD18" s="84" t="n">
        <v>1</v>
      </c>
      <c r="AE18" s="36" t="n">
        <f aca="false">ROUND((+$N18*AD18)*AC18,0)</f>
        <v>0</v>
      </c>
      <c r="AG18" s="83" t="n">
        <v>0</v>
      </c>
      <c r="AH18" s="84" t="n">
        <v>1</v>
      </c>
      <c r="AI18" s="36" t="n">
        <f aca="false">ROUND((+$N18*AH18)*AG18,0)</f>
        <v>0</v>
      </c>
      <c r="AK18" s="83" t="n">
        <v>0</v>
      </c>
      <c r="AL18" s="84" t="n">
        <v>1</v>
      </c>
      <c r="AM18" s="36" t="n">
        <f aca="false">ROUND((+$N18*AL18)*AK18,0)</f>
        <v>0</v>
      </c>
      <c r="AO18" s="85" t="n">
        <v>0</v>
      </c>
      <c r="AP18" s="84" t="n">
        <v>1</v>
      </c>
      <c r="AQ18" s="36" t="n">
        <f aca="false">ROUND((+$N18*AP18)*AO18,0)</f>
        <v>0</v>
      </c>
      <c r="AS18" s="85" t="n">
        <v>0</v>
      </c>
      <c r="AT18" s="84" t="n">
        <v>1.5</v>
      </c>
      <c r="AU18" s="36" t="n">
        <f aca="false">ROUND((+N18*AT18)*AS18,0)</f>
        <v>0</v>
      </c>
      <c r="AV18" s="85" t="n">
        <v>0</v>
      </c>
      <c r="AW18" s="84" t="n">
        <v>2</v>
      </c>
      <c r="AX18" s="36" t="n">
        <f aca="false">ROUND((+N18*AW18)*AV18,0)</f>
        <v>0</v>
      </c>
      <c r="AY18" s="15" t="n">
        <f aca="false">+AU18+AX18</f>
        <v>0</v>
      </c>
      <c r="BA18" s="86" t="n">
        <v>0</v>
      </c>
      <c r="BB18" s="25" t="n">
        <f aca="false">+R18+U18+Y18+AC18+AG18+AK18+AO18+AS18+AV18</f>
        <v>2080</v>
      </c>
      <c r="BC18" s="36" t="n">
        <f aca="false">ROUND(+BB18*BA18,0)</f>
        <v>0</v>
      </c>
      <c r="BE18" s="87" t="n">
        <v>0</v>
      </c>
      <c r="BF18" s="88" t="n">
        <v>0</v>
      </c>
      <c r="BG18" s="36" t="n">
        <f aca="false">ROUND(+BE18*BF18,0)</f>
        <v>0</v>
      </c>
      <c r="BI18" s="89" t="n">
        <v>0</v>
      </c>
      <c r="BJ18" s="89" t="n">
        <v>1000</v>
      </c>
      <c r="BK18" s="89" t="n">
        <v>0</v>
      </c>
      <c r="BM18" s="90" t="n">
        <v>0</v>
      </c>
      <c r="BN18" s="36" t="n">
        <f aca="false">ROUND(+$S18*BM18,0)</f>
        <v>0</v>
      </c>
      <c r="BO18" s="90" t="n">
        <v>0</v>
      </c>
      <c r="BP18" s="36" t="n">
        <f aca="false">ROUND(+$S18*BO18,0)</f>
        <v>0</v>
      </c>
      <c r="BQ18" s="90" t="n">
        <v>0</v>
      </c>
      <c r="BR18" s="36" t="n">
        <f aca="false">ROUND(+$S18*BQ18,0)</f>
        <v>0</v>
      </c>
      <c r="BS18" s="90" t="n">
        <v>0</v>
      </c>
      <c r="BT18" s="36" t="n">
        <f aca="false">ROUND(+$S18*BS18,0)</f>
        <v>0</v>
      </c>
      <c r="BU18" s="90" t="n">
        <v>0</v>
      </c>
      <c r="BV18" s="36" t="n">
        <f aca="false">ROUND(+$S18*BU18,0)</f>
        <v>0</v>
      </c>
      <c r="BW18" s="90" t="n">
        <v>0</v>
      </c>
      <c r="BX18" s="36" t="n">
        <f aca="false">ROUND(+$S18*BW18,0)</f>
        <v>0</v>
      </c>
      <c r="BY18" s="90" t="n">
        <v>1</v>
      </c>
      <c r="BZ18" s="36" t="n">
        <f aca="false">ROUND(+$S18*BY18,0)</f>
        <v>40990</v>
      </c>
      <c r="CA18" s="90" t="n">
        <v>0</v>
      </c>
      <c r="CB18" s="36" t="n">
        <f aca="false">ROUND(+$S18*CA18,0)</f>
        <v>0</v>
      </c>
      <c r="CC18" s="90" t="n">
        <v>0</v>
      </c>
      <c r="CD18" s="36" t="n">
        <f aca="false">ROUND(+$S18*CC18,0)</f>
        <v>0</v>
      </c>
      <c r="CE18" s="41" t="n">
        <f aca="false">+BM18+BO18+BQ18+BS18+BU18+BW18+BY18+CA18+CC18</f>
        <v>1</v>
      </c>
      <c r="CF18" s="36" t="n">
        <f aca="false">+BN18+BP18+BR18+BT18+BV18+BX18+BZ18+CB18+CD18</f>
        <v>40990</v>
      </c>
      <c r="CG18" s="22" t="str">
        <f aca="false">IF(CE18=1,"","Does not equal 100%")</f>
        <v/>
      </c>
      <c r="CH18" s="15" t="n">
        <f aca="false">+CF18-S18</f>
        <v>0</v>
      </c>
    </row>
    <row r="19" s="1" customFormat="true" ht="12.75" hidden="false" customHeight="false" outlineLevel="0" collapsed="false">
      <c r="B19" s="75" t="s">
        <v>108</v>
      </c>
      <c r="C19" s="75" t="s">
        <v>109</v>
      </c>
      <c r="D19" s="75" t="s">
        <v>110</v>
      </c>
      <c r="E19" s="76" t="s">
        <v>110</v>
      </c>
      <c r="F19" s="27" t="s">
        <v>163</v>
      </c>
      <c r="G19" s="77" t="s">
        <v>164</v>
      </c>
      <c r="H19" s="80" t="s">
        <v>165</v>
      </c>
      <c r="I19" s="79" t="n">
        <v>41897</v>
      </c>
      <c r="J19" s="78" t="s">
        <v>131</v>
      </c>
      <c r="K19" s="80" t="s">
        <v>115</v>
      </c>
      <c r="L19" s="29" t="n">
        <v>19.3202</v>
      </c>
      <c r="M19" s="81" t="n">
        <f aca="false">+$M$1</f>
        <v>0.02</v>
      </c>
      <c r="N19" s="30" t="n">
        <f aca="false">ROUND(+L19*(1+M19),4)+$N$1</f>
        <v>20.0066</v>
      </c>
      <c r="O19" s="25" t="n">
        <f aca="false">ROUNDUP((+$O$1-I19)/365*12,0)</f>
        <v>40</v>
      </c>
      <c r="P19" s="1" t="str">
        <f aca="false">F19&amp;Q19</f>
        <v>6750FT</v>
      </c>
      <c r="Q19" s="82" t="s">
        <v>50</v>
      </c>
      <c r="R19" s="83" t="n">
        <v>2080</v>
      </c>
      <c r="S19" s="36" t="n">
        <f aca="false">ROUND(+N19*R19,0)</f>
        <v>41614</v>
      </c>
      <c r="U19" s="83" t="n">
        <v>0</v>
      </c>
      <c r="V19" s="84" t="n">
        <v>1</v>
      </c>
      <c r="W19" s="36" t="n">
        <f aca="false">ROUND((+$N19*V19)*U19,0)</f>
        <v>0</v>
      </c>
      <c r="Y19" s="83" t="n">
        <v>0</v>
      </c>
      <c r="Z19" s="84" t="n">
        <v>1</v>
      </c>
      <c r="AA19" s="36" t="n">
        <f aca="false">ROUND((+$N19*Z19)*Y19,0)</f>
        <v>0</v>
      </c>
      <c r="AC19" s="83" t="n">
        <v>0</v>
      </c>
      <c r="AD19" s="84" t="n">
        <v>1</v>
      </c>
      <c r="AE19" s="36" t="n">
        <f aca="false">ROUND((+$N19*AD19)*AC19,0)</f>
        <v>0</v>
      </c>
      <c r="AG19" s="83" t="n">
        <v>0</v>
      </c>
      <c r="AH19" s="84" t="n">
        <v>1</v>
      </c>
      <c r="AI19" s="36" t="n">
        <f aca="false">ROUND((+$N19*AH19)*AG19,0)</f>
        <v>0</v>
      </c>
      <c r="AK19" s="83" t="n">
        <v>0</v>
      </c>
      <c r="AL19" s="84" t="n">
        <v>1</v>
      </c>
      <c r="AM19" s="36" t="n">
        <f aca="false">ROUND((+$N19*AL19)*AK19,0)</f>
        <v>0</v>
      </c>
      <c r="AO19" s="85" t="n">
        <v>0</v>
      </c>
      <c r="AP19" s="84" t="n">
        <v>1</v>
      </c>
      <c r="AQ19" s="36" t="n">
        <f aca="false">ROUND((+$N19*AP19)*AO19,0)</f>
        <v>0</v>
      </c>
      <c r="AS19" s="85" t="n">
        <v>0</v>
      </c>
      <c r="AT19" s="84" t="n">
        <v>1.5</v>
      </c>
      <c r="AU19" s="36" t="n">
        <f aca="false">ROUND((+N19*AT19)*AS19,0)</f>
        <v>0</v>
      </c>
      <c r="AV19" s="85" t="n">
        <v>0</v>
      </c>
      <c r="AW19" s="84" t="n">
        <v>2</v>
      </c>
      <c r="AX19" s="36" t="n">
        <f aca="false">ROUND((+N19*AW19)*AV19,0)</f>
        <v>0</v>
      </c>
      <c r="AY19" s="15" t="n">
        <f aca="false">+AU19+AX19</f>
        <v>0</v>
      </c>
      <c r="BA19" s="86" t="n">
        <v>0.3</v>
      </c>
      <c r="BB19" s="25" t="n">
        <f aca="false">+R19+U19+Y19+AC19+AG19+AK19+AO19+AS19+AV19</f>
        <v>2080</v>
      </c>
      <c r="BC19" s="36" t="n">
        <f aca="false">ROUND(+BB19*BA19,0)</f>
        <v>624</v>
      </c>
      <c r="BE19" s="87" t="n">
        <v>0</v>
      </c>
      <c r="BF19" s="88" t="n">
        <v>0</v>
      </c>
      <c r="BG19" s="36" t="n">
        <f aca="false">ROUND(+BE19*BF19,0)</f>
        <v>0</v>
      </c>
      <c r="BI19" s="89" t="n">
        <v>0</v>
      </c>
      <c r="BJ19" s="89" t="n">
        <v>1000</v>
      </c>
      <c r="BK19" s="89" t="n">
        <v>0</v>
      </c>
      <c r="BM19" s="90" t="n">
        <v>0</v>
      </c>
      <c r="BN19" s="36" t="n">
        <f aca="false">ROUND(+$S19*BM19,0)</f>
        <v>0</v>
      </c>
      <c r="BO19" s="90" t="n">
        <v>1</v>
      </c>
      <c r="BP19" s="36" t="n">
        <f aca="false">ROUND(+$S19*BO19,0)</f>
        <v>41614</v>
      </c>
      <c r="BQ19" s="90" t="n">
        <v>0</v>
      </c>
      <c r="BR19" s="36" t="n">
        <f aca="false">ROUND(+$S19*BQ19,0)</f>
        <v>0</v>
      </c>
      <c r="BS19" s="90" t="n">
        <v>0</v>
      </c>
      <c r="BT19" s="36" t="n">
        <f aca="false">ROUND(+$S19*BS19,0)</f>
        <v>0</v>
      </c>
      <c r="BU19" s="90" t="n">
        <v>0</v>
      </c>
      <c r="BV19" s="36" t="n">
        <f aca="false">ROUND(+$S19*BU19,0)</f>
        <v>0</v>
      </c>
      <c r="BW19" s="90" t="n">
        <v>0</v>
      </c>
      <c r="BX19" s="36" t="n">
        <f aca="false">ROUND(+$S19*BW19,0)</f>
        <v>0</v>
      </c>
      <c r="BY19" s="90" t="n">
        <v>0</v>
      </c>
      <c r="BZ19" s="36" t="n">
        <f aca="false">ROUND(+$S19*BY19,0)</f>
        <v>0</v>
      </c>
      <c r="CA19" s="90" t="n">
        <v>0</v>
      </c>
      <c r="CB19" s="36" t="n">
        <f aca="false">ROUND(+$S19*CA19,0)</f>
        <v>0</v>
      </c>
      <c r="CC19" s="90" t="n">
        <v>0</v>
      </c>
      <c r="CD19" s="36" t="n">
        <f aca="false">ROUND(+$S19*CC19,0)</f>
        <v>0</v>
      </c>
      <c r="CE19" s="41" t="n">
        <f aca="false">+BM19+BO19+BQ19+BS19+BU19+BW19+BY19+CA19+CC19</f>
        <v>1</v>
      </c>
      <c r="CF19" s="36" t="n">
        <f aca="false">+BN19+BP19+BR19+BT19+BV19+BX19+BZ19+CB19+CD19</f>
        <v>41614</v>
      </c>
      <c r="CG19" s="22" t="str">
        <f aca="false">IF(CE19=1,"","Does not equal 100%")</f>
        <v/>
      </c>
      <c r="CH19" s="15" t="n">
        <f aca="false">+CF19-S19</f>
        <v>0</v>
      </c>
    </row>
    <row r="20" s="1" customFormat="true" ht="12.75" hidden="false" customHeight="false" outlineLevel="0" collapsed="false">
      <c r="B20" s="75" t="s">
        <v>108</v>
      </c>
      <c r="C20" s="75" t="s">
        <v>109</v>
      </c>
      <c r="D20" s="75" t="s">
        <v>110</v>
      </c>
      <c r="E20" s="76" t="s">
        <v>110</v>
      </c>
      <c r="F20" s="77" t="s">
        <v>111</v>
      </c>
      <c r="G20" s="77" t="s">
        <v>166</v>
      </c>
      <c r="H20" s="80" t="s">
        <v>167</v>
      </c>
      <c r="I20" s="79" t="n">
        <v>40911</v>
      </c>
      <c r="J20" s="80" t="s">
        <v>168</v>
      </c>
      <c r="K20" s="80" t="s">
        <v>115</v>
      </c>
      <c r="L20" s="29" t="n">
        <v>22.7952</v>
      </c>
      <c r="M20" s="81" t="n">
        <f aca="false">+$M$1</f>
        <v>0.02</v>
      </c>
      <c r="N20" s="30" t="n">
        <f aca="false">ROUND(+L20*(1+M20),4)+$N$1</f>
        <v>23.5511</v>
      </c>
      <c r="O20" s="25" t="n">
        <f aca="false">ROUNDUP((+$O$1-I20)/365*12,0)</f>
        <v>72</v>
      </c>
      <c r="P20" s="1" t="str">
        <f aca="false">F20&amp;Q20</f>
        <v>6730FT</v>
      </c>
      <c r="Q20" s="82" t="s">
        <v>50</v>
      </c>
      <c r="R20" s="83" t="n">
        <v>2080</v>
      </c>
      <c r="S20" s="36" t="n">
        <f aca="false">ROUND(+N20*R20,0)</f>
        <v>48986</v>
      </c>
      <c r="U20" s="83" t="n">
        <v>0</v>
      </c>
      <c r="V20" s="84" t="n">
        <v>1</v>
      </c>
      <c r="W20" s="36" t="n">
        <f aca="false">ROUND((+$N20*V20)*U20,0)</f>
        <v>0</v>
      </c>
      <c r="Y20" s="83" t="n">
        <v>0</v>
      </c>
      <c r="Z20" s="84" t="n">
        <v>1</v>
      </c>
      <c r="AA20" s="36" t="n">
        <f aca="false">ROUND((+$N20*Z20)*Y20,0)</f>
        <v>0</v>
      </c>
      <c r="AC20" s="83" t="n">
        <v>0</v>
      </c>
      <c r="AD20" s="84" t="n">
        <v>1</v>
      </c>
      <c r="AE20" s="36" t="n">
        <f aca="false">ROUND((+$N20*AD20)*AC20,0)</f>
        <v>0</v>
      </c>
      <c r="AG20" s="83" t="n">
        <v>125</v>
      </c>
      <c r="AH20" s="84" t="n">
        <v>1</v>
      </c>
      <c r="AI20" s="36" t="n">
        <f aca="false">ROUND((+$N20*AH20)*AG20,0)</f>
        <v>2944</v>
      </c>
      <c r="AK20" s="83" t="n">
        <v>0</v>
      </c>
      <c r="AL20" s="84" t="n">
        <v>1</v>
      </c>
      <c r="AM20" s="36" t="n">
        <f aca="false">ROUND((+$N20*AL20)*AK20,0)</f>
        <v>0</v>
      </c>
      <c r="AO20" s="85" t="n">
        <v>0</v>
      </c>
      <c r="AP20" s="84" t="n">
        <v>1</v>
      </c>
      <c r="AQ20" s="36" t="n">
        <f aca="false">ROUND((+$N20*AP20)*AO20,0)</f>
        <v>0</v>
      </c>
      <c r="AS20" s="85" t="n">
        <v>0</v>
      </c>
      <c r="AT20" s="84" t="n">
        <v>1.5</v>
      </c>
      <c r="AU20" s="36" t="n">
        <f aca="false">ROUND((+N20*AT20)*AS20,0)</f>
        <v>0</v>
      </c>
      <c r="AV20" s="85" t="n">
        <v>0</v>
      </c>
      <c r="AW20" s="84" t="n">
        <v>2</v>
      </c>
      <c r="AX20" s="36" t="n">
        <f aca="false">ROUND((+N20*AW20)*AV20,0)</f>
        <v>0</v>
      </c>
      <c r="AY20" s="15" t="n">
        <f aca="false">+AU20+AX20</f>
        <v>0</v>
      </c>
      <c r="BA20" s="86" t="n">
        <v>0.55</v>
      </c>
      <c r="BB20" s="25" t="n">
        <f aca="false">+R20+U20+Y20+AC20+AG20+AK20+AO20+AS20+AV20</f>
        <v>2205</v>
      </c>
      <c r="BC20" s="36" t="n">
        <f aca="false">ROUND(+BB20*BA20,0)</f>
        <v>1213</v>
      </c>
      <c r="BE20" s="87" t="n">
        <v>0</v>
      </c>
      <c r="BF20" s="88" t="n">
        <v>0</v>
      </c>
      <c r="BG20" s="36" t="n">
        <f aca="false">ROUND(+BE20*BF20,0)</f>
        <v>0</v>
      </c>
      <c r="BI20" s="89" t="n">
        <v>0</v>
      </c>
      <c r="BJ20" s="89" t="n">
        <v>1000</v>
      </c>
      <c r="BK20" s="89" t="n">
        <v>0</v>
      </c>
      <c r="BM20" s="90" t="n">
        <v>0</v>
      </c>
      <c r="BN20" s="36" t="n">
        <f aca="false">ROUND(+$S20*BM20,0)</f>
        <v>0</v>
      </c>
      <c r="BO20" s="90" t="n">
        <v>0</v>
      </c>
      <c r="BP20" s="36" t="n">
        <f aca="false">ROUND(+$S20*BO20,0)</f>
        <v>0</v>
      </c>
      <c r="BQ20" s="90" t="n">
        <v>0</v>
      </c>
      <c r="BR20" s="36" t="n">
        <f aca="false">ROUND(+$S20*BQ20,0)</f>
        <v>0</v>
      </c>
      <c r="BS20" s="90" t="n">
        <v>0.93</v>
      </c>
      <c r="BT20" s="36" t="n">
        <f aca="false">ROUND(+$S20*BS20,0)</f>
        <v>45557</v>
      </c>
      <c r="BU20" s="90" t="n">
        <v>0</v>
      </c>
      <c r="BV20" s="36" t="n">
        <f aca="false">ROUND(+$S20*BU20,0)</f>
        <v>0</v>
      </c>
      <c r="BW20" s="90" t="n">
        <v>0</v>
      </c>
      <c r="BX20" s="36" t="n">
        <f aca="false">ROUND(+$S20*BW20,0)</f>
        <v>0</v>
      </c>
      <c r="BY20" s="90" t="n">
        <v>0</v>
      </c>
      <c r="BZ20" s="36" t="n">
        <f aca="false">ROUND(+$S20*BY20,0)</f>
        <v>0</v>
      </c>
      <c r="CA20" s="90" t="n">
        <v>0</v>
      </c>
      <c r="CB20" s="36" t="n">
        <f aca="false">ROUND(+$S20*CA20,0)</f>
        <v>0</v>
      </c>
      <c r="CC20" s="90" t="n">
        <v>0.07</v>
      </c>
      <c r="CD20" s="36" t="n">
        <f aca="false">ROUND(+$S20*CC20,0)</f>
        <v>3429</v>
      </c>
      <c r="CE20" s="41" t="n">
        <f aca="false">+BM20+BO20+BQ20+BS20+BU20+BW20+BY20+CA20+CC20</f>
        <v>1</v>
      </c>
      <c r="CF20" s="36" t="n">
        <f aca="false">+BN20+BP20+BR20+BT20+BV20+BX20+BZ20+CB20+CD20</f>
        <v>48986</v>
      </c>
      <c r="CG20" s="22" t="str">
        <f aca="false">IF(CE20=1,"","Does not equal 100%")</f>
        <v/>
      </c>
      <c r="CH20" s="15" t="n">
        <f aca="false">+CF20-S20</f>
        <v>0</v>
      </c>
    </row>
    <row r="21" s="1" customFormat="true" ht="12.75" hidden="false" customHeight="false" outlineLevel="0" collapsed="false">
      <c r="A21" s="93"/>
      <c r="B21" s="94" t="s">
        <v>108</v>
      </c>
      <c r="C21" s="94" t="s">
        <v>109</v>
      </c>
      <c r="D21" s="94" t="s">
        <v>110</v>
      </c>
      <c r="E21" s="76" t="s">
        <v>110</v>
      </c>
      <c r="F21" s="77" t="s">
        <v>141</v>
      </c>
      <c r="G21" s="77" t="s">
        <v>169</v>
      </c>
      <c r="H21" s="80" t="s">
        <v>170</v>
      </c>
      <c r="I21" s="79" t="n">
        <v>41750</v>
      </c>
      <c r="J21" s="80" t="s">
        <v>171</v>
      </c>
      <c r="K21" s="80" t="s">
        <v>115</v>
      </c>
      <c r="L21" s="29" t="n">
        <v>22.431</v>
      </c>
      <c r="M21" s="81" t="n">
        <f aca="false">+$M$1</f>
        <v>0.02</v>
      </c>
      <c r="N21" s="30" t="n">
        <f aca="false">ROUND(+L21*(1+M21),4)+$N$1</f>
        <v>23.1796</v>
      </c>
      <c r="O21" s="25" t="n">
        <f aca="false">ROUNDUP((+$O$1-I21)/365*12,0)</f>
        <v>45</v>
      </c>
      <c r="P21" s="26" t="str">
        <f aca="false">F21&amp;Q21</f>
        <v>6630FT</v>
      </c>
      <c r="Q21" s="82" t="s">
        <v>50</v>
      </c>
      <c r="R21" s="83" t="n">
        <v>2080</v>
      </c>
      <c r="S21" s="36" t="n">
        <f aca="false">ROUND(+N21*R21,0)</f>
        <v>48214</v>
      </c>
      <c r="T21" s="26"/>
      <c r="U21" s="83" t="n">
        <v>0</v>
      </c>
      <c r="V21" s="84" t="n">
        <v>1</v>
      </c>
      <c r="W21" s="36" t="n">
        <f aca="false">ROUND((+$N21*V21)*U21,0)</f>
        <v>0</v>
      </c>
      <c r="X21" s="26"/>
      <c r="Y21" s="83" t="n">
        <v>0</v>
      </c>
      <c r="Z21" s="84" t="n">
        <v>1</v>
      </c>
      <c r="AA21" s="36" t="n">
        <f aca="false">ROUND((+$N21*Z21)*Y21,0)</f>
        <v>0</v>
      </c>
      <c r="AB21" s="26"/>
      <c r="AC21" s="83" t="n">
        <v>0</v>
      </c>
      <c r="AD21" s="84" t="n">
        <v>1</v>
      </c>
      <c r="AE21" s="36" t="n">
        <f aca="false">ROUND((+$N21*AD21)*AC21,0)</f>
        <v>0</v>
      </c>
      <c r="AF21" s="26"/>
      <c r="AG21" s="83" t="n">
        <v>0</v>
      </c>
      <c r="AH21" s="84" t="n">
        <v>1</v>
      </c>
      <c r="AI21" s="36" t="n">
        <f aca="false">ROUND((+$N21*AH21)*AG21,0)</f>
        <v>0</v>
      </c>
      <c r="AJ21" s="26"/>
      <c r="AK21" s="83" t="n">
        <v>0</v>
      </c>
      <c r="AL21" s="84" t="n">
        <v>1</v>
      </c>
      <c r="AM21" s="36" t="n">
        <f aca="false">ROUND((+$N21*AL21)*AK21,0)</f>
        <v>0</v>
      </c>
      <c r="AN21" s="26"/>
      <c r="AO21" s="85" t="n">
        <v>0</v>
      </c>
      <c r="AP21" s="84" t="n">
        <v>1</v>
      </c>
      <c r="AQ21" s="36" t="n">
        <f aca="false">ROUND((+$N21*AP21)*AO21,0)</f>
        <v>0</v>
      </c>
      <c r="AR21" s="26"/>
      <c r="AS21" s="85" t="n">
        <v>0</v>
      </c>
      <c r="AT21" s="84" t="n">
        <v>1.5</v>
      </c>
      <c r="AU21" s="36" t="n">
        <f aca="false">ROUND((+N21*AT21)*AS21,0)</f>
        <v>0</v>
      </c>
      <c r="AV21" s="85" t="n">
        <v>0</v>
      </c>
      <c r="AW21" s="84" t="n">
        <v>2</v>
      </c>
      <c r="AX21" s="36" t="n">
        <f aca="false">ROUND((+N21*AW21)*AV21,0)</f>
        <v>0</v>
      </c>
      <c r="AY21" s="91" t="n">
        <f aca="false">+AU21+AX21</f>
        <v>0</v>
      </c>
      <c r="AZ21" s="26"/>
      <c r="BA21" s="86" t="n">
        <v>0.55</v>
      </c>
      <c r="BB21" s="25" t="n">
        <f aca="false">+R21+U21+Y21+AC21+AG21+AK21+AO21+AS21+AV21</f>
        <v>2080</v>
      </c>
      <c r="BC21" s="36" t="n">
        <f aca="false">ROUND(+BB21*BA21,0)</f>
        <v>1144</v>
      </c>
      <c r="BD21" s="26"/>
      <c r="BE21" s="87" t="n">
        <v>0</v>
      </c>
      <c r="BF21" s="88" t="n">
        <v>0</v>
      </c>
      <c r="BG21" s="36" t="n">
        <f aca="false">ROUND(+BE21*BF21,0)</f>
        <v>0</v>
      </c>
      <c r="BH21" s="26"/>
      <c r="BI21" s="89" t="n">
        <v>0</v>
      </c>
      <c r="BJ21" s="89" t="n">
        <v>1000</v>
      </c>
      <c r="BK21" s="89" t="n">
        <v>0</v>
      </c>
      <c r="BL21" s="26"/>
      <c r="BM21" s="90" t="n">
        <v>0</v>
      </c>
      <c r="BN21" s="36" t="n">
        <f aca="false">ROUND(+$S21*BM21,0)</f>
        <v>0</v>
      </c>
      <c r="BO21" s="90" t="n">
        <v>1</v>
      </c>
      <c r="BP21" s="36" t="n">
        <f aca="false">ROUND(+$S21*BO21,0)</f>
        <v>48214</v>
      </c>
      <c r="BQ21" s="90" t="n">
        <v>0</v>
      </c>
      <c r="BR21" s="36" t="n">
        <f aca="false">ROUND(+$S21*BQ21,0)</f>
        <v>0</v>
      </c>
      <c r="BS21" s="90" t="n">
        <v>0</v>
      </c>
      <c r="BT21" s="36" t="n">
        <f aca="false">ROUND(+$S21*BS21,0)</f>
        <v>0</v>
      </c>
      <c r="BU21" s="90" t="n">
        <v>0</v>
      </c>
      <c r="BV21" s="36" t="n">
        <f aca="false">ROUND(+$S21*BU21,0)</f>
        <v>0</v>
      </c>
      <c r="BW21" s="90" t="n">
        <v>0</v>
      </c>
      <c r="BX21" s="36" t="n">
        <f aca="false">ROUND(+$S21*BW21,0)</f>
        <v>0</v>
      </c>
      <c r="BY21" s="90" t="n">
        <v>0</v>
      </c>
      <c r="BZ21" s="36" t="n">
        <f aca="false">ROUND(+$S21*BY21,0)</f>
        <v>0</v>
      </c>
      <c r="CA21" s="90" t="n">
        <v>0</v>
      </c>
      <c r="CB21" s="36" t="n">
        <f aca="false">ROUND(+$S21*CA21,0)</f>
        <v>0</v>
      </c>
      <c r="CC21" s="90" t="n">
        <v>0</v>
      </c>
      <c r="CD21" s="36" t="n">
        <f aca="false">ROUND(+$S21*CC21,0)</f>
        <v>0</v>
      </c>
      <c r="CE21" s="41" t="n">
        <f aca="false">+BM21+BO21+BQ21+BS21+BU21+BW21+BY21+CA21+CC21</f>
        <v>1</v>
      </c>
      <c r="CF21" s="36" t="n">
        <f aca="false">+BN21+BP21+BR21+BT21+BV21+BX21+BZ21+CB21+CD21</f>
        <v>48214</v>
      </c>
      <c r="CG21" s="92" t="str">
        <f aca="false">IF(CE21=1,"","Does not equal 100%")</f>
        <v/>
      </c>
      <c r="CH21" s="91" t="n">
        <f aca="false">+CF21-S21</f>
        <v>0</v>
      </c>
    </row>
    <row r="22" s="1" customFormat="true" ht="12.75" hidden="false" customHeight="false" outlineLevel="0" collapsed="false">
      <c r="A22" s="93"/>
      <c r="B22" s="94" t="s">
        <v>108</v>
      </c>
      <c r="C22" s="94" t="s">
        <v>153</v>
      </c>
      <c r="D22" s="94" t="s">
        <v>110</v>
      </c>
      <c r="E22" s="76" t="s">
        <v>110</v>
      </c>
      <c r="F22" s="116" t="s">
        <v>111</v>
      </c>
      <c r="G22" s="117" t="s">
        <v>172</v>
      </c>
      <c r="H22" s="118" t="s">
        <v>173</v>
      </c>
      <c r="I22" s="119" t="n">
        <v>37410</v>
      </c>
      <c r="J22" s="118" t="s">
        <v>168</v>
      </c>
      <c r="K22" s="80" t="s">
        <v>115</v>
      </c>
      <c r="L22" s="120" t="n">
        <v>22.7952</v>
      </c>
      <c r="M22" s="81" t="n">
        <f aca="false">+$M$1</f>
        <v>0.02</v>
      </c>
      <c r="N22" s="30" t="n">
        <f aca="false">ROUND(+L22*(1+M22),4)+$N$1</f>
        <v>23.5511</v>
      </c>
      <c r="O22" s="25" t="n">
        <f aca="false">ROUNDUP((+$O$1-I22)/365*12,0)</f>
        <v>188</v>
      </c>
      <c r="P22" s="93" t="str">
        <f aca="false">F22&amp;Q22</f>
        <v>6730FT</v>
      </c>
      <c r="Q22" s="82" t="s">
        <v>50</v>
      </c>
      <c r="R22" s="83" t="n">
        <v>2080</v>
      </c>
      <c r="S22" s="95" t="n">
        <f aca="false">ROUND(+N22*R22,0)</f>
        <v>48986</v>
      </c>
      <c r="T22" s="93"/>
      <c r="U22" s="96" t="n">
        <v>0</v>
      </c>
      <c r="V22" s="97" t="n">
        <v>1</v>
      </c>
      <c r="W22" s="95" t="n">
        <f aca="false">ROUND((+$N22*V22)*U22,0)</f>
        <v>0</v>
      </c>
      <c r="X22" s="93"/>
      <c r="Y22" s="96" t="n">
        <v>0</v>
      </c>
      <c r="Z22" s="97" t="n">
        <v>1</v>
      </c>
      <c r="AA22" s="95" t="n">
        <f aca="false">ROUND((+$N22*Z22)*Y22,0)</f>
        <v>0</v>
      </c>
      <c r="AB22" s="93"/>
      <c r="AC22" s="96" t="n">
        <v>0</v>
      </c>
      <c r="AD22" s="97" t="n">
        <v>1</v>
      </c>
      <c r="AE22" s="95" t="n">
        <f aca="false">ROUND((+$N22*AD22)*AC22,0)</f>
        <v>0</v>
      </c>
      <c r="AF22" s="93"/>
      <c r="AG22" s="83" t="n">
        <v>125</v>
      </c>
      <c r="AH22" s="97" t="n">
        <v>1</v>
      </c>
      <c r="AI22" s="95" t="n">
        <f aca="false">ROUND((+$N22*AH22)*AG22,0)</f>
        <v>2944</v>
      </c>
      <c r="AJ22" s="93"/>
      <c r="AK22" s="96" t="n">
        <v>0</v>
      </c>
      <c r="AL22" s="97" t="n">
        <v>1</v>
      </c>
      <c r="AM22" s="95" t="n">
        <f aca="false">ROUND((+$N22*AL22)*AK22,0)</f>
        <v>0</v>
      </c>
      <c r="AN22" s="93"/>
      <c r="AO22" s="85" t="n">
        <v>0</v>
      </c>
      <c r="AP22" s="97" t="n">
        <v>1</v>
      </c>
      <c r="AQ22" s="95" t="n">
        <f aca="false">ROUND((+$N22*AP22)*AO22,0)</f>
        <v>0</v>
      </c>
      <c r="AR22" s="93"/>
      <c r="AS22" s="85" t="n">
        <v>0</v>
      </c>
      <c r="AT22" s="97" t="n">
        <v>1.5</v>
      </c>
      <c r="AU22" s="95" t="n">
        <f aca="false">ROUND((+N22*AT22)*AS22,0)</f>
        <v>0</v>
      </c>
      <c r="AV22" s="85" t="n">
        <v>0</v>
      </c>
      <c r="AW22" s="97" t="n">
        <v>2</v>
      </c>
      <c r="AX22" s="95" t="n">
        <f aca="false">ROUND((+N22*AW22)*AV22,0)</f>
        <v>0</v>
      </c>
      <c r="AY22" s="98" t="n">
        <f aca="false">+AU22+AX22</f>
        <v>0</v>
      </c>
      <c r="AZ22" s="93"/>
      <c r="BA22" s="86" t="n">
        <v>0.55</v>
      </c>
      <c r="BB22" s="99" t="n">
        <f aca="false">+R22+U22+Y22+AC22+AG22+AK22+AO22+AS22+AV22</f>
        <v>2205</v>
      </c>
      <c r="BC22" s="95" t="n">
        <f aca="false">ROUND(+BB22*BA22,0)</f>
        <v>1213</v>
      </c>
      <c r="BD22" s="93"/>
      <c r="BE22" s="87" t="n">
        <v>0</v>
      </c>
      <c r="BF22" s="88" t="n">
        <v>0</v>
      </c>
      <c r="BG22" s="95" t="n">
        <f aca="false">ROUND(+BE22*BF22,0)</f>
        <v>0</v>
      </c>
      <c r="BH22" s="93"/>
      <c r="BI22" s="89" t="n">
        <v>0</v>
      </c>
      <c r="BJ22" s="89" t="n">
        <v>1000</v>
      </c>
      <c r="BK22" s="89" t="n">
        <v>0</v>
      </c>
      <c r="BL22" s="93"/>
      <c r="BM22" s="90" t="n">
        <v>0</v>
      </c>
      <c r="BN22" s="100" t="n">
        <f aca="false">ROUND(+$S22*BM22,0)</f>
        <v>0</v>
      </c>
      <c r="BO22" s="90" t="n">
        <v>0</v>
      </c>
      <c r="BP22" s="100" t="n">
        <f aca="false">ROUND(+$S22*BO22,0)</f>
        <v>0</v>
      </c>
      <c r="BQ22" s="90" t="n">
        <v>0</v>
      </c>
      <c r="BR22" s="100" t="n">
        <f aca="false">ROUND(+$S22*BQ22,0)</f>
        <v>0</v>
      </c>
      <c r="BS22" s="90" t="n">
        <v>0.93</v>
      </c>
      <c r="BT22" s="100" t="n">
        <f aca="false">ROUND(+$S22*BS22,0)</f>
        <v>45557</v>
      </c>
      <c r="BU22" s="90" t="n">
        <v>0</v>
      </c>
      <c r="BV22" s="100" t="n">
        <f aca="false">ROUND(+$S22*BU22,0)</f>
        <v>0</v>
      </c>
      <c r="BW22" s="90" t="n">
        <v>0</v>
      </c>
      <c r="BX22" s="100" t="n">
        <f aca="false">ROUND(+$S22*BW22,0)</f>
        <v>0</v>
      </c>
      <c r="BY22" s="90" t="n">
        <v>0</v>
      </c>
      <c r="BZ22" s="100" t="n">
        <f aca="false">ROUND(+$S22*BY22,0)</f>
        <v>0</v>
      </c>
      <c r="CA22" s="90" t="n">
        <v>0</v>
      </c>
      <c r="CB22" s="100" t="n">
        <f aca="false">ROUND(+$S22*CA22,0)</f>
        <v>0</v>
      </c>
      <c r="CC22" s="90" t="n">
        <v>0.07</v>
      </c>
      <c r="CD22" s="100" t="n">
        <f aca="false">ROUND(+$S22*CC22,0)</f>
        <v>3429</v>
      </c>
      <c r="CE22" s="101" t="n">
        <f aca="false">+BM22+BO22+BQ22+BS22+BU22+BW22+BY22+CA22+CC22</f>
        <v>1</v>
      </c>
      <c r="CF22" s="100" t="n">
        <f aca="false">+BN22+BP22+BR22+BT22+BV22+BX22+BZ22+CB22+CD22</f>
        <v>48986</v>
      </c>
      <c r="CG22" s="102" t="str">
        <f aca="false">IF(CE22=1,"","Does not equal 100%")</f>
        <v/>
      </c>
      <c r="CH22" s="121" t="n">
        <f aca="false">+CF22-S22</f>
        <v>0</v>
      </c>
    </row>
    <row r="23" s="1" customFormat="true" ht="12.75" hidden="false" customHeight="false" outlineLevel="0" collapsed="false">
      <c r="A23" s="93"/>
      <c r="B23" s="94" t="s">
        <v>108</v>
      </c>
      <c r="C23" s="94" t="s">
        <v>126</v>
      </c>
      <c r="D23" s="94" t="s">
        <v>110</v>
      </c>
      <c r="E23" s="103" t="s">
        <v>110</v>
      </c>
      <c r="F23" s="104" t="s">
        <v>119</v>
      </c>
      <c r="G23" s="122" t="s">
        <v>174</v>
      </c>
      <c r="H23" s="118" t="s">
        <v>175</v>
      </c>
      <c r="I23" s="123" t="n">
        <v>30558</v>
      </c>
      <c r="J23" s="118" t="s">
        <v>122</v>
      </c>
      <c r="K23" s="78" t="s">
        <v>115</v>
      </c>
      <c r="L23" s="120" t="n">
        <v>21.9212</v>
      </c>
      <c r="M23" s="81" t="n">
        <f aca="false">+$M$1</f>
        <v>0.02</v>
      </c>
      <c r="N23" s="30" t="n">
        <f aca="false">ROUND(+L23*(1+M23),4)+$N$1</f>
        <v>22.6596</v>
      </c>
      <c r="O23" s="25" t="n">
        <f aca="false">ROUNDUP((+$O$1-I23)/365*12,0)</f>
        <v>413</v>
      </c>
      <c r="P23" s="107" t="str">
        <f aca="false">F23&amp;Q23</f>
        <v>6620FT</v>
      </c>
      <c r="Q23" s="82" t="s">
        <v>50</v>
      </c>
      <c r="R23" s="83" t="n">
        <v>2080</v>
      </c>
      <c r="S23" s="108" t="n">
        <f aca="false">ROUND(+N23*R23,0)</f>
        <v>47132</v>
      </c>
      <c r="T23" s="107"/>
      <c r="U23" s="109" t="n">
        <v>0</v>
      </c>
      <c r="V23" s="110" t="n">
        <v>1</v>
      </c>
      <c r="W23" s="108" t="n">
        <f aca="false">ROUND((+$N23*V23)*U23,0)</f>
        <v>0</v>
      </c>
      <c r="X23" s="107"/>
      <c r="Y23" s="83" t="n">
        <v>0</v>
      </c>
      <c r="Z23" s="110" t="n">
        <v>1</v>
      </c>
      <c r="AA23" s="108" t="n">
        <f aca="false">ROUND((+$N23*Z23)*Y23,0)</f>
        <v>0</v>
      </c>
      <c r="AB23" s="107"/>
      <c r="AC23" s="109" t="n">
        <v>0</v>
      </c>
      <c r="AD23" s="110" t="n">
        <v>1</v>
      </c>
      <c r="AE23" s="108" t="n">
        <f aca="false">ROUND((+$N23*AD23)*AC23,0)</f>
        <v>0</v>
      </c>
      <c r="AF23" s="107"/>
      <c r="AG23" s="83" t="n">
        <v>0</v>
      </c>
      <c r="AH23" s="110" t="n">
        <v>1</v>
      </c>
      <c r="AI23" s="108" t="n">
        <f aca="false">ROUND((+$N23*AH23)*AG23,0)</f>
        <v>0</v>
      </c>
      <c r="AJ23" s="107"/>
      <c r="AK23" s="109" t="n">
        <v>0</v>
      </c>
      <c r="AL23" s="110" t="n">
        <v>1</v>
      </c>
      <c r="AM23" s="108" t="n">
        <f aca="false">ROUND((+$N23*AL23)*AK23,0)</f>
        <v>0</v>
      </c>
      <c r="AN23" s="107"/>
      <c r="AO23" s="85" t="n">
        <v>0</v>
      </c>
      <c r="AP23" s="110" t="n">
        <v>1</v>
      </c>
      <c r="AQ23" s="108" t="n">
        <f aca="false">ROUND((+$N23*AP23)*AO23,0)</f>
        <v>0</v>
      </c>
      <c r="AR23" s="107"/>
      <c r="AS23" s="85" t="n">
        <v>0</v>
      </c>
      <c r="AT23" s="110" t="n">
        <v>1.5</v>
      </c>
      <c r="AU23" s="108" t="n">
        <f aca="false">ROUND((+N23*AT23)*AS23,0)</f>
        <v>0</v>
      </c>
      <c r="AV23" s="85" t="n">
        <v>0</v>
      </c>
      <c r="AW23" s="110" t="n">
        <v>2</v>
      </c>
      <c r="AX23" s="108" t="n">
        <f aca="false">ROUND((+N23*AW23)*AV23,0)</f>
        <v>0</v>
      </c>
      <c r="AY23" s="111" t="n">
        <f aca="false">+AU23+AX23</f>
        <v>0</v>
      </c>
      <c r="AZ23" s="107"/>
      <c r="BA23" s="86" t="n">
        <v>0.7</v>
      </c>
      <c r="BB23" s="112" t="n">
        <f aca="false">+R23+U23+Y23+AC23+AG23+AK23+AO23+AS23+AV23</f>
        <v>2080</v>
      </c>
      <c r="BC23" s="108" t="n">
        <f aca="false">ROUND(+BB23*BA23,0)</f>
        <v>1456</v>
      </c>
      <c r="BD23" s="107"/>
      <c r="BE23" s="87" t="n">
        <v>0</v>
      </c>
      <c r="BF23" s="88" t="n">
        <v>0</v>
      </c>
      <c r="BG23" s="108" t="n">
        <f aca="false">ROUND(+BE23*BF23,0)</f>
        <v>0</v>
      </c>
      <c r="BH23" s="107"/>
      <c r="BI23" s="89" t="n">
        <v>0</v>
      </c>
      <c r="BJ23" s="89" t="n">
        <v>1000</v>
      </c>
      <c r="BK23" s="89" t="n">
        <v>0</v>
      </c>
      <c r="BL23" s="107"/>
      <c r="BM23" s="90" t="n">
        <v>1</v>
      </c>
      <c r="BN23" s="108" t="n">
        <f aca="false">ROUND(+$S23*BM23,0)</f>
        <v>47132</v>
      </c>
      <c r="BO23" s="90" t="n">
        <v>0</v>
      </c>
      <c r="BP23" s="108" t="n">
        <f aca="false">ROUND(+$S23*BO23,0)</f>
        <v>0</v>
      </c>
      <c r="BQ23" s="90" t="n">
        <v>0</v>
      </c>
      <c r="BR23" s="108" t="n">
        <f aca="false">ROUND(+$S23*BQ23,0)</f>
        <v>0</v>
      </c>
      <c r="BS23" s="90" t="n">
        <v>0</v>
      </c>
      <c r="BT23" s="108" t="n">
        <f aca="false">ROUND(+$S23*BS23,0)</f>
        <v>0</v>
      </c>
      <c r="BU23" s="90" t="n">
        <v>0</v>
      </c>
      <c r="BV23" s="108" t="n">
        <f aca="false">ROUND(+$S23*BU23,0)</f>
        <v>0</v>
      </c>
      <c r="BW23" s="90" t="n">
        <v>0</v>
      </c>
      <c r="BX23" s="108" t="n">
        <f aca="false">ROUND(+$S23*BW23,0)</f>
        <v>0</v>
      </c>
      <c r="BY23" s="90" t="n">
        <v>0</v>
      </c>
      <c r="BZ23" s="108" t="n">
        <f aca="false">ROUND(+$S23*BY23,0)</f>
        <v>0</v>
      </c>
      <c r="CA23" s="90" t="n">
        <v>0</v>
      </c>
      <c r="CB23" s="108" t="n">
        <f aca="false">ROUND(+$S23*CA23,0)</f>
        <v>0</v>
      </c>
      <c r="CC23" s="90" t="n">
        <v>0</v>
      </c>
      <c r="CD23" s="108" t="n">
        <f aca="false">ROUND(+$S23*CC23,0)</f>
        <v>0</v>
      </c>
      <c r="CE23" s="41" t="n">
        <f aca="false">+BM23+BO23+BQ23+BS23+BU23+BW23+BY23+CA23+CC23</f>
        <v>1</v>
      </c>
      <c r="CF23" s="108" t="n">
        <f aca="false">+BN23+BP23+BR23+BT23+BV23+BX23+BZ23+CB23+CD23</f>
        <v>47132</v>
      </c>
      <c r="CG23" s="114" t="str">
        <f aca="false">IF(CE23=1,"","Does not equal 100%")</f>
        <v/>
      </c>
      <c r="CH23" s="111" t="n">
        <f aca="false">+CF23-S23</f>
        <v>0</v>
      </c>
    </row>
    <row r="24" s="93" customFormat="true" ht="12.75" hidden="false" customHeight="false" outlineLevel="0" collapsed="false">
      <c r="B24" s="94" t="s">
        <v>108</v>
      </c>
      <c r="C24" s="94" t="s">
        <v>126</v>
      </c>
      <c r="D24" s="94" t="s">
        <v>110</v>
      </c>
      <c r="E24" s="76" t="s">
        <v>110</v>
      </c>
      <c r="F24" s="77" t="s">
        <v>111</v>
      </c>
      <c r="G24" s="77" t="s">
        <v>176</v>
      </c>
      <c r="H24" s="80" t="s">
        <v>177</v>
      </c>
      <c r="I24" s="79" t="n">
        <v>41829</v>
      </c>
      <c r="J24" s="80" t="s">
        <v>178</v>
      </c>
      <c r="K24" s="80" t="s">
        <v>115</v>
      </c>
      <c r="L24" s="29" t="n">
        <v>21.3594</v>
      </c>
      <c r="M24" s="81" t="n">
        <f aca="false">+$M$1</f>
        <v>0.02</v>
      </c>
      <c r="N24" s="30" t="n">
        <f aca="false">ROUND(+L24*(1+M24),4)+$N$1</f>
        <v>22.0866</v>
      </c>
      <c r="O24" s="25" t="n">
        <f aca="false">ROUNDUP((+$O$1-I24)/365*12,0)</f>
        <v>42</v>
      </c>
      <c r="P24" s="93" t="str">
        <f aca="false">F24&amp;Q24</f>
        <v>6730FT</v>
      </c>
      <c r="Q24" s="82" t="s">
        <v>50</v>
      </c>
      <c r="R24" s="83" t="n">
        <v>2080</v>
      </c>
      <c r="S24" s="95" t="n">
        <f aca="false">ROUND(+N24*R24,0)</f>
        <v>45940</v>
      </c>
      <c r="U24" s="96" t="n">
        <v>0</v>
      </c>
      <c r="V24" s="97" t="n">
        <v>1</v>
      </c>
      <c r="W24" s="95" t="n">
        <f aca="false">ROUND((+$N24*V24)*U24,0)</f>
        <v>0</v>
      </c>
      <c r="Y24" s="96" t="n">
        <v>0</v>
      </c>
      <c r="Z24" s="97" t="n">
        <v>1</v>
      </c>
      <c r="AA24" s="95" t="n">
        <f aca="false">ROUND((+$N24*Z24)*Y24,0)</f>
        <v>0</v>
      </c>
      <c r="AC24" s="96" t="n">
        <v>0</v>
      </c>
      <c r="AD24" s="97" t="n">
        <v>1</v>
      </c>
      <c r="AE24" s="95" t="n">
        <f aca="false">ROUND((+$N24*AD24)*AC24,0)</f>
        <v>0</v>
      </c>
      <c r="AG24" s="83" t="n">
        <v>0</v>
      </c>
      <c r="AH24" s="97" t="n">
        <v>1</v>
      </c>
      <c r="AI24" s="95" t="n">
        <f aca="false">ROUND((+$N24*AH24)*AG24,0)</f>
        <v>0</v>
      </c>
      <c r="AK24" s="96" t="n">
        <v>0</v>
      </c>
      <c r="AL24" s="97" t="n">
        <v>1</v>
      </c>
      <c r="AM24" s="95" t="n">
        <f aca="false">ROUND((+$N24*AL24)*AK24,0)</f>
        <v>0</v>
      </c>
      <c r="AO24" s="85" t="n">
        <v>0</v>
      </c>
      <c r="AP24" s="97" t="n">
        <v>1</v>
      </c>
      <c r="AQ24" s="95" t="n">
        <f aca="false">ROUND((+$N24*AP24)*AO24,0)</f>
        <v>0</v>
      </c>
      <c r="AS24" s="85" t="n">
        <v>0</v>
      </c>
      <c r="AT24" s="97" t="n">
        <v>1.5</v>
      </c>
      <c r="AU24" s="95" t="n">
        <f aca="false">ROUND((+N24*AT24)*AS24,0)</f>
        <v>0</v>
      </c>
      <c r="AV24" s="85" t="n">
        <v>0</v>
      </c>
      <c r="AW24" s="97" t="n">
        <v>2</v>
      </c>
      <c r="AX24" s="95" t="n">
        <f aca="false">ROUND((+N24*AW24)*AV24,0)</f>
        <v>0</v>
      </c>
      <c r="AY24" s="98" t="n">
        <f aca="false">+AU24+AX24</f>
        <v>0</v>
      </c>
      <c r="BA24" s="86" t="n">
        <v>0.25</v>
      </c>
      <c r="BB24" s="99" t="n">
        <f aca="false">+R24+U24+Y24+AC24+AG24+AK24+AO24+AS24+AV24</f>
        <v>2080</v>
      </c>
      <c r="BC24" s="95" t="n">
        <f aca="false">ROUND(+BB24*BA24,0)</f>
        <v>520</v>
      </c>
      <c r="BE24" s="87" t="n">
        <v>0</v>
      </c>
      <c r="BF24" s="88" t="n">
        <v>0</v>
      </c>
      <c r="BG24" s="95" t="n">
        <f aca="false">ROUND(+BE24*BF24,0)</f>
        <v>0</v>
      </c>
      <c r="BI24" s="89" t="n">
        <v>0</v>
      </c>
      <c r="BJ24" s="89" t="n">
        <v>1000</v>
      </c>
      <c r="BK24" s="89" t="n">
        <v>0</v>
      </c>
      <c r="BM24" s="90" t="n">
        <v>0</v>
      </c>
      <c r="BN24" s="100" t="n">
        <f aca="false">ROUND(+$S24*BM24,0)</f>
        <v>0</v>
      </c>
      <c r="BO24" s="90" t="n">
        <v>0</v>
      </c>
      <c r="BP24" s="100" t="n">
        <f aca="false">ROUND(+$S24*BO24,0)</f>
        <v>0</v>
      </c>
      <c r="BQ24" s="90" t="n">
        <v>0</v>
      </c>
      <c r="BR24" s="100" t="n">
        <f aca="false">ROUND(+$S24*BQ24,0)</f>
        <v>0</v>
      </c>
      <c r="BS24" s="90" t="n">
        <v>0.93</v>
      </c>
      <c r="BT24" s="100" t="n">
        <f aca="false">ROUND(+$S24*BS24,0)</f>
        <v>42724</v>
      </c>
      <c r="BU24" s="90" t="n">
        <v>0</v>
      </c>
      <c r="BV24" s="100" t="n">
        <f aca="false">ROUND(+$S24*BU24,0)</f>
        <v>0</v>
      </c>
      <c r="BW24" s="90" t="n">
        <v>0</v>
      </c>
      <c r="BX24" s="100" t="n">
        <f aca="false">ROUND(+$S24*BW24,0)</f>
        <v>0</v>
      </c>
      <c r="BY24" s="90" t="n">
        <v>0</v>
      </c>
      <c r="BZ24" s="100" t="n">
        <f aca="false">ROUND(+$S24*BY24,0)</f>
        <v>0</v>
      </c>
      <c r="CA24" s="90" t="n">
        <v>0</v>
      </c>
      <c r="CB24" s="100" t="n">
        <f aca="false">ROUND(+$S24*CA24,0)</f>
        <v>0</v>
      </c>
      <c r="CC24" s="90" t="n">
        <v>0.07</v>
      </c>
      <c r="CD24" s="100" t="n">
        <f aca="false">ROUND(+$S24*CC24,0)</f>
        <v>3216</v>
      </c>
      <c r="CE24" s="101" t="n">
        <f aca="false">+BM24+BO24+BQ24+BS24+BU24+BW24+BY24+CA24+CC24</f>
        <v>1</v>
      </c>
      <c r="CF24" s="100" t="n">
        <f aca="false">+BN24+BP24+BR24+BT24+BV24+BX24+BZ24+CB24+CD24</f>
        <v>45940</v>
      </c>
      <c r="CG24" s="102" t="str">
        <f aca="false">IF(CE24=1,"","Does not equal 100%")</f>
        <v/>
      </c>
      <c r="CH24" s="98" t="n">
        <f aca="false">+CF24-S24</f>
        <v>0</v>
      </c>
    </row>
    <row r="25" s="93" customFormat="true" ht="12.75" hidden="false" customHeight="false" outlineLevel="0" collapsed="false">
      <c r="E25" s="76" t="s">
        <v>110</v>
      </c>
      <c r="F25" s="104" t="s">
        <v>111</v>
      </c>
      <c r="G25" s="117" t="s">
        <v>179</v>
      </c>
      <c r="H25" s="118" t="s">
        <v>180</v>
      </c>
      <c r="I25" s="119" t="n">
        <v>41414</v>
      </c>
      <c r="J25" s="118" t="s">
        <v>168</v>
      </c>
      <c r="K25" s="80" t="s">
        <v>115</v>
      </c>
      <c r="L25" s="120" t="n">
        <v>22.7952</v>
      </c>
      <c r="M25" s="81" t="n">
        <f aca="false">+$M$1</f>
        <v>0.02</v>
      </c>
      <c r="N25" s="30" t="n">
        <f aca="false">ROUND(+L25*(1+M25),4)+$N$1</f>
        <v>23.5511</v>
      </c>
      <c r="O25" s="25" t="n">
        <f aca="false">ROUNDUP((+$O$1-I25)/365*12,0)</f>
        <v>56</v>
      </c>
      <c r="P25" s="93" t="str">
        <f aca="false">F25&amp;Q25</f>
        <v>6730FT</v>
      </c>
      <c r="Q25" s="82" t="s">
        <v>50</v>
      </c>
      <c r="R25" s="83" t="n">
        <v>2080</v>
      </c>
      <c r="S25" s="95" t="n">
        <f aca="false">ROUND(+N25*R25,0)</f>
        <v>48986</v>
      </c>
      <c r="U25" s="96" t="n">
        <v>0</v>
      </c>
      <c r="V25" s="97" t="n">
        <v>1</v>
      </c>
      <c r="W25" s="95" t="n">
        <f aca="false">ROUND((+$N25*V25)*U25,0)</f>
        <v>0</v>
      </c>
      <c r="Y25" s="96" t="n">
        <v>0</v>
      </c>
      <c r="Z25" s="97" t="n">
        <v>1</v>
      </c>
      <c r="AA25" s="95" t="n">
        <f aca="false">ROUND((+$N25*Z25)*Y25,0)</f>
        <v>0</v>
      </c>
      <c r="AC25" s="96" t="n">
        <v>0</v>
      </c>
      <c r="AD25" s="97" t="n">
        <v>1</v>
      </c>
      <c r="AE25" s="95" t="n">
        <f aca="false">ROUND((+$N25*AD25)*AC25,0)</f>
        <v>0</v>
      </c>
      <c r="AG25" s="83" t="n">
        <v>125</v>
      </c>
      <c r="AH25" s="97" t="n">
        <v>1</v>
      </c>
      <c r="AI25" s="95" t="n">
        <f aca="false">ROUND((+$N25*AH25)*AG25,0)</f>
        <v>2944</v>
      </c>
      <c r="AK25" s="96" t="n">
        <v>0</v>
      </c>
      <c r="AL25" s="97" t="n">
        <v>1</v>
      </c>
      <c r="AM25" s="95" t="n">
        <f aca="false">ROUND((+$N25*AL25)*AK25,0)</f>
        <v>0</v>
      </c>
      <c r="AO25" s="85" t="n">
        <v>0</v>
      </c>
      <c r="AP25" s="97" t="n">
        <v>1</v>
      </c>
      <c r="AQ25" s="95" t="n">
        <f aca="false">ROUND((+$N25*AP25)*AO25,0)</f>
        <v>0</v>
      </c>
      <c r="AS25" s="85" t="n">
        <v>0</v>
      </c>
      <c r="AT25" s="97" t="n">
        <v>1.5</v>
      </c>
      <c r="AU25" s="95" t="n">
        <f aca="false">ROUND((+N25*AT25)*AS25,0)</f>
        <v>0</v>
      </c>
      <c r="AV25" s="85" t="n">
        <v>0</v>
      </c>
      <c r="AW25" s="97" t="n">
        <v>2</v>
      </c>
      <c r="AX25" s="95" t="n">
        <f aca="false">ROUND((+N25*AW25)*AV25,0)</f>
        <v>0</v>
      </c>
      <c r="AY25" s="98" t="n">
        <f aca="false">+AU25+AX25</f>
        <v>0</v>
      </c>
      <c r="BA25" s="86" t="n">
        <v>0.55</v>
      </c>
      <c r="BB25" s="99" t="n">
        <f aca="false">+R25+U25+Y25+AC25+AG25+AK25+AO25+AS25+AV25</f>
        <v>2205</v>
      </c>
      <c r="BC25" s="95"/>
      <c r="BE25" s="87" t="n">
        <v>0</v>
      </c>
      <c r="BF25" s="88" t="n">
        <v>0</v>
      </c>
      <c r="BG25" s="95" t="n">
        <f aca="false">ROUND(+BE25*BF25,0)</f>
        <v>0</v>
      </c>
      <c r="BI25" s="89" t="n">
        <v>0</v>
      </c>
      <c r="BJ25" s="89" t="n">
        <v>1000</v>
      </c>
      <c r="BK25" s="89" t="n">
        <v>0</v>
      </c>
      <c r="BM25" s="90" t="n">
        <v>0</v>
      </c>
      <c r="BN25" s="100" t="n">
        <f aca="false">ROUND(+$S25*BM25,0)</f>
        <v>0</v>
      </c>
      <c r="BO25" s="90" t="n">
        <v>0</v>
      </c>
      <c r="BP25" s="100" t="n">
        <f aca="false">ROUND(+$S25*BO25,0)</f>
        <v>0</v>
      </c>
      <c r="BQ25" s="90" t="n">
        <v>0</v>
      </c>
      <c r="BR25" s="100" t="n">
        <f aca="false">ROUND(+$S25*BQ25,0)</f>
        <v>0</v>
      </c>
      <c r="BS25" s="90" t="n">
        <v>0.93</v>
      </c>
      <c r="BT25" s="100" t="n">
        <f aca="false">ROUND(+$S25*BS25,0)</f>
        <v>45557</v>
      </c>
      <c r="BU25" s="90" t="n">
        <v>0</v>
      </c>
      <c r="BV25" s="100" t="n">
        <f aca="false">ROUND(+$S25*BU25,0)</f>
        <v>0</v>
      </c>
      <c r="BW25" s="90" t="n">
        <v>0</v>
      </c>
      <c r="BX25" s="100" t="n">
        <f aca="false">ROUND(+$S25*BW25,0)</f>
        <v>0</v>
      </c>
      <c r="BY25" s="90" t="n">
        <v>0</v>
      </c>
      <c r="BZ25" s="100" t="n">
        <f aca="false">ROUND(+$S25*BY25,0)</f>
        <v>0</v>
      </c>
      <c r="CA25" s="90" t="n">
        <v>0</v>
      </c>
      <c r="CB25" s="100" t="n">
        <f aca="false">ROUND(+$S25*CA25,0)</f>
        <v>0</v>
      </c>
      <c r="CC25" s="90" t="n">
        <v>0.07</v>
      </c>
      <c r="CD25" s="100" t="n">
        <f aca="false">ROUND(+$S25*CC25,0)</f>
        <v>3429</v>
      </c>
      <c r="CE25" s="101" t="n">
        <f aca="false">+BM25+BO25+BQ25+BS25+BU25+BW25+BY25+CA25+CC25</f>
        <v>1</v>
      </c>
      <c r="CF25" s="100" t="n">
        <f aca="false">+BN25+BP25+BR25+BT25+BV25+BX25+BZ25+CB25+CD25</f>
        <v>48986</v>
      </c>
      <c r="CG25" s="102" t="str">
        <f aca="false">IF(CE25=1,"","Does not equal 100%")</f>
        <v/>
      </c>
      <c r="CH25" s="121" t="n">
        <f aca="false">+CF25-S25</f>
        <v>0</v>
      </c>
    </row>
    <row r="26" customFormat="false" ht="12.75" hidden="false" customHeight="false" outlineLevel="0" collapsed="false">
      <c r="A26" s="1"/>
      <c r="B26" s="75" t="s">
        <v>108</v>
      </c>
      <c r="C26" s="75" t="s">
        <v>153</v>
      </c>
      <c r="D26" s="75" t="s">
        <v>110</v>
      </c>
      <c r="E26" s="76" t="s">
        <v>110</v>
      </c>
      <c r="F26" s="77" t="s">
        <v>163</v>
      </c>
      <c r="G26" s="77" t="s">
        <v>181</v>
      </c>
      <c r="H26" s="80" t="s">
        <v>182</v>
      </c>
      <c r="I26" s="79" t="n">
        <v>40896</v>
      </c>
      <c r="J26" s="80" t="s">
        <v>183</v>
      </c>
      <c r="K26" s="80" t="s">
        <v>115</v>
      </c>
      <c r="L26" s="29" t="n">
        <v>22.1813</v>
      </c>
      <c r="M26" s="81" t="n">
        <f aca="false">+$M$1</f>
        <v>0.02</v>
      </c>
      <c r="N26" s="30" t="n">
        <f aca="false">ROUND(+L26*(1+M26),4)+$N$1</f>
        <v>22.9249</v>
      </c>
      <c r="O26" s="25" t="n">
        <f aca="false">ROUNDUP((+$O$1-I26)/365*12,0)</f>
        <v>73</v>
      </c>
      <c r="P26" s="1" t="str">
        <f aca="false">F26&amp;Q26</f>
        <v>6750FT</v>
      </c>
      <c r="Q26" s="82" t="s">
        <v>50</v>
      </c>
      <c r="R26" s="83" t="n">
        <v>2080</v>
      </c>
      <c r="S26" s="36" t="n">
        <f aca="false">ROUND(+N26*R26,0)</f>
        <v>47684</v>
      </c>
      <c r="T26" s="1"/>
      <c r="U26" s="83" t="n">
        <v>0</v>
      </c>
      <c r="V26" s="84" t="n">
        <v>1</v>
      </c>
      <c r="W26" s="36" t="n">
        <f aca="false">ROUND((+$N26*V26)*U26,0)</f>
        <v>0</v>
      </c>
      <c r="X26" s="1"/>
      <c r="Y26" s="83" t="n">
        <v>0</v>
      </c>
      <c r="Z26" s="84" t="n">
        <v>1</v>
      </c>
      <c r="AA26" s="36" t="n">
        <f aca="false">ROUND((+$N26*Z26)*Y26,0)</f>
        <v>0</v>
      </c>
      <c r="AB26" s="1"/>
      <c r="AC26" s="83" t="n">
        <v>0</v>
      </c>
      <c r="AD26" s="84" t="n">
        <v>1</v>
      </c>
      <c r="AE26" s="36" t="n">
        <f aca="false">ROUND((+$N26*AD26)*AC26,0)</f>
        <v>0</v>
      </c>
      <c r="AF26" s="1"/>
      <c r="AG26" s="83" t="n">
        <v>0</v>
      </c>
      <c r="AH26" s="84" t="n">
        <v>1</v>
      </c>
      <c r="AI26" s="36" t="n">
        <f aca="false">ROUND((+$N26*AH26)*AG26,0)</f>
        <v>0</v>
      </c>
      <c r="AJ26" s="1"/>
      <c r="AK26" s="83" t="n">
        <v>0</v>
      </c>
      <c r="AL26" s="84" t="n">
        <v>1</v>
      </c>
      <c r="AM26" s="36" t="n">
        <f aca="false">ROUND((+$N26*AL26)*AK26,0)</f>
        <v>0</v>
      </c>
      <c r="AN26" s="1"/>
      <c r="AO26" s="85" t="n">
        <v>0</v>
      </c>
      <c r="AP26" s="84" t="n">
        <v>1</v>
      </c>
      <c r="AQ26" s="36" t="n">
        <f aca="false">ROUND((+$N26*AP26)*AO26,0)</f>
        <v>0</v>
      </c>
      <c r="AR26" s="1"/>
      <c r="AS26" s="85" t="n">
        <v>0</v>
      </c>
      <c r="AT26" s="84" t="n">
        <v>1.5</v>
      </c>
      <c r="AU26" s="36" t="n">
        <f aca="false">ROUND((+N26*AT26)*AS26,0)</f>
        <v>0</v>
      </c>
      <c r="AV26" s="85" t="n">
        <v>0</v>
      </c>
      <c r="AW26" s="84" t="n">
        <v>2</v>
      </c>
      <c r="AX26" s="36" t="n">
        <f aca="false">ROUND((+N26*AW26)*AV26,0)</f>
        <v>0</v>
      </c>
      <c r="AY26" s="15" t="n">
        <f aca="false">+AU26+AX26</f>
        <v>0</v>
      </c>
      <c r="AZ26" s="1"/>
      <c r="BA26" s="86" t="n">
        <v>0.55</v>
      </c>
      <c r="BB26" s="25" t="n">
        <f aca="false">+R26+U26+Y26+AC26+AG26+AK26+AO26+AS26+AV26</f>
        <v>2080</v>
      </c>
      <c r="BC26" s="36" t="n">
        <f aca="false">ROUND(+BB26*BA26,0)</f>
        <v>1144</v>
      </c>
      <c r="BD26" s="1"/>
      <c r="BE26" s="87" t="n">
        <v>0</v>
      </c>
      <c r="BF26" s="88" t="n">
        <v>0</v>
      </c>
      <c r="BG26" s="36" t="n">
        <f aca="false">ROUND(+BE26*BF26,0)</f>
        <v>0</v>
      </c>
      <c r="BH26" s="1"/>
      <c r="BI26" s="89" t="n">
        <v>0</v>
      </c>
      <c r="BJ26" s="89" t="n">
        <v>1000</v>
      </c>
      <c r="BK26" s="89" t="n">
        <v>0</v>
      </c>
      <c r="BL26" s="1"/>
      <c r="BM26" s="90" t="n">
        <v>0</v>
      </c>
      <c r="BN26" s="36" t="n">
        <f aca="false">ROUND(+$S26*BM26,0)</f>
        <v>0</v>
      </c>
      <c r="BO26" s="90" t="n">
        <v>0</v>
      </c>
      <c r="BP26" s="36" t="n">
        <f aca="false">ROUND(+$S26*BO26,0)</f>
        <v>0</v>
      </c>
      <c r="BQ26" s="90" t="n">
        <v>0</v>
      </c>
      <c r="BR26" s="36" t="n">
        <f aca="false">ROUND(+$S26*BQ26,0)</f>
        <v>0</v>
      </c>
      <c r="BS26" s="90" t="n">
        <v>0</v>
      </c>
      <c r="BT26" s="36" t="n">
        <f aca="false">ROUND(+$S26*BS26,0)</f>
        <v>0</v>
      </c>
      <c r="BU26" s="90" t="n">
        <v>0.93</v>
      </c>
      <c r="BV26" s="36" t="n">
        <f aca="false">ROUND(+$S26*BU26,0)</f>
        <v>44346</v>
      </c>
      <c r="BW26" s="90" t="n">
        <v>0</v>
      </c>
      <c r="BX26" s="36" t="n">
        <f aca="false">ROUND(+$S26*BW26,0)</f>
        <v>0</v>
      </c>
      <c r="BY26" s="90" t="n">
        <v>0</v>
      </c>
      <c r="BZ26" s="36" t="n">
        <f aca="false">ROUND(+$S26*BY26,0)</f>
        <v>0</v>
      </c>
      <c r="CA26" s="90" t="n">
        <v>0</v>
      </c>
      <c r="CB26" s="36" t="n">
        <f aca="false">ROUND(+$S26*CA26,0)</f>
        <v>0</v>
      </c>
      <c r="CC26" s="90" t="n">
        <v>0.07</v>
      </c>
      <c r="CD26" s="36" t="n">
        <f aca="false">ROUND(+$S26*CC26,0)</f>
        <v>3338</v>
      </c>
      <c r="CE26" s="41" t="n">
        <f aca="false">+BM26+BO26+BQ26+BS26+BU26+BW26+BY26+CA26+CC26</f>
        <v>1</v>
      </c>
      <c r="CF26" s="36" t="n">
        <f aca="false">+BN26+BP26+BR26+BT26+BV26+BX26+BZ26+CB26+CD26</f>
        <v>47684</v>
      </c>
      <c r="CG26" s="22" t="str">
        <f aca="false">IF(CE26=1,"","Does not equal 100%")</f>
        <v/>
      </c>
      <c r="CH26" s="15" t="n">
        <f aca="false">+CF26-S26</f>
        <v>0</v>
      </c>
    </row>
    <row r="27" s="1" customFormat="true" ht="12.75" hidden="false" customHeight="false" outlineLevel="0" collapsed="false">
      <c r="B27" s="75" t="s">
        <v>108</v>
      </c>
      <c r="C27" s="75" t="s">
        <v>132</v>
      </c>
      <c r="D27" s="75" t="s">
        <v>110</v>
      </c>
      <c r="E27" s="76" t="s">
        <v>110</v>
      </c>
      <c r="F27" s="77" t="s">
        <v>163</v>
      </c>
      <c r="G27" s="77" t="s">
        <v>184</v>
      </c>
      <c r="H27" s="80" t="s">
        <v>185</v>
      </c>
      <c r="I27" s="79" t="n">
        <v>36500</v>
      </c>
      <c r="J27" s="80" t="s">
        <v>183</v>
      </c>
      <c r="K27" s="80" t="s">
        <v>115</v>
      </c>
      <c r="L27" s="29" t="n">
        <v>22.1813</v>
      </c>
      <c r="M27" s="81" t="n">
        <f aca="false">+$M$1</f>
        <v>0.02</v>
      </c>
      <c r="N27" s="30" t="n">
        <f aca="false">ROUND(+L27*(1+M27),4)+$N$1</f>
        <v>22.9249</v>
      </c>
      <c r="O27" s="25" t="n">
        <f aca="false">ROUNDUP((+$O$1-I27)/365*12,0)</f>
        <v>217</v>
      </c>
      <c r="P27" s="1" t="str">
        <f aca="false">F27&amp;Q27</f>
        <v>6750FT</v>
      </c>
      <c r="Q27" s="82" t="s">
        <v>50</v>
      </c>
      <c r="R27" s="83" t="n">
        <v>2080</v>
      </c>
      <c r="S27" s="36" t="n">
        <f aca="false">ROUND(+N27*R27,0)</f>
        <v>47684</v>
      </c>
      <c r="U27" s="83" t="n">
        <v>0</v>
      </c>
      <c r="V27" s="84" t="n">
        <v>1</v>
      </c>
      <c r="W27" s="36" t="n">
        <f aca="false">ROUND((+$N27*V27)*U27,0)</f>
        <v>0</v>
      </c>
      <c r="Y27" s="83" t="n">
        <v>0</v>
      </c>
      <c r="Z27" s="84" t="n">
        <v>1</v>
      </c>
      <c r="AA27" s="36" t="n">
        <f aca="false">ROUND((+$N27*Z27)*Y27,0)</f>
        <v>0</v>
      </c>
      <c r="AC27" s="83" t="n">
        <v>0</v>
      </c>
      <c r="AD27" s="84" t="n">
        <v>1</v>
      </c>
      <c r="AE27" s="36" t="n">
        <f aca="false">ROUND((+$N27*AD27)*AC27,0)</f>
        <v>0</v>
      </c>
      <c r="AG27" s="83" t="n">
        <v>0</v>
      </c>
      <c r="AH27" s="84" t="n">
        <v>1</v>
      </c>
      <c r="AI27" s="36" t="n">
        <f aca="false">ROUND((+$N27*AH27)*AG27,0)</f>
        <v>0</v>
      </c>
      <c r="AK27" s="83" t="n">
        <v>0</v>
      </c>
      <c r="AL27" s="84" t="n">
        <v>1</v>
      </c>
      <c r="AM27" s="36" t="n">
        <f aca="false">ROUND((+$N27*AL27)*AK27,0)</f>
        <v>0</v>
      </c>
      <c r="AO27" s="85" t="n">
        <v>0</v>
      </c>
      <c r="AP27" s="84" t="n">
        <v>1</v>
      </c>
      <c r="AQ27" s="36" t="n">
        <f aca="false">ROUND((+$N27*AP27)*AO27,0)</f>
        <v>0</v>
      </c>
      <c r="AS27" s="85" t="n">
        <v>0</v>
      </c>
      <c r="AT27" s="84" t="n">
        <v>1.5</v>
      </c>
      <c r="AU27" s="36" t="n">
        <f aca="false">ROUND((+N27*AT27)*AS27,0)</f>
        <v>0</v>
      </c>
      <c r="AV27" s="85" t="n">
        <v>0</v>
      </c>
      <c r="AW27" s="84" t="n">
        <v>2</v>
      </c>
      <c r="AX27" s="36" t="n">
        <f aca="false">ROUND((+N27*AW27)*AV27,0)</f>
        <v>0</v>
      </c>
      <c r="AY27" s="15" t="n">
        <f aca="false">+AU27+AX27</f>
        <v>0</v>
      </c>
      <c r="BA27" s="86" t="n">
        <v>0.55</v>
      </c>
      <c r="BB27" s="25" t="n">
        <f aca="false">+R27+U27+Y27+AC27+AG27+AK27+AO27+AS27+AV27</f>
        <v>2080</v>
      </c>
      <c r="BC27" s="36" t="n">
        <f aca="false">ROUND(+BB27*BA27,0)</f>
        <v>1144</v>
      </c>
      <c r="BE27" s="87" t="n">
        <v>0</v>
      </c>
      <c r="BF27" s="88" t="n">
        <v>0</v>
      </c>
      <c r="BG27" s="36" t="n">
        <f aca="false">ROUND(+BE27*BF27,0)</f>
        <v>0</v>
      </c>
      <c r="BI27" s="89" t="n">
        <v>0</v>
      </c>
      <c r="BJ27" s="89" t="n">
        <v>1000</v>
      </c>
      <c r="BK27" s="89" t="n">
        <v>0</v>
      </c>
      <c r="BM27" s="90" t="n">
        <v>0</v>
      </c>
      <c r="BN27" s="36" t="n">
        <f aca="false">ROUND(+$S27*BM27,0)</f>
        <v>0</v>
      </c>
      <c r="BO27" s="90" t="n">
        <v>0</v>
      </c>
      <c r="BP27" s="36" t="n">
        <f aca="false">ROUND(+$S27*BO27,0)</f>
        <v>0</v>
      </c>
      <c r="BQ27" s="90" t="n">
        <v>0</v>
      </c>
      <c r="BR27" s="36" t="n">
        <f aca="false">ROUND(+$S27*BQ27,0)</f>
        <v>0</v>
      </c>
      <c r="BS27" s="90" t="n">
        <v>0</v>
      </c>
      <c r="BT27" s="36" t="n">
        <f aca="false">ROUND(+$S27*BS27,0)</f>
        <v>0</v>
      </c>
      <c r="BU27" s="90" t="n">
        <v>0.93</v>
      </c>
      <c r="BV27" s="36" t="n">
        <f aca="false">ROUND(+$S27*BU27,0)</f>
        <v>44346</v>
      </c>
      <c r="BW27" s="90" t="n">
        <v>0</v>
      </c>
      <c r="BX27" s="36" t="n">
        <f aca="false">ROUND(+$S27*BW27,0)</f>
        <v>0</v>
      </c>
      <c r="BY27" s="90" t="n">
        <v>0</v>
      </c>
      <c r="BZ27" s="36" t="n">
        <f aca="false">ROUND(+$S27*BY27,0)</f>
        <v>0</v>
      </c>
      <c r="CA27" s="90" t="n">
        <v>0</v>
      </c>
      <c r="CB27" s="36" t="n">
        <f aca="false">ROUND(+$S27*CA27,0)</f>
        <v>0</v>
      </c>
      <c r="CC27" s="90" t="n">
        <v>0.07</v>
      </c>
      <c r="CD27" s="36" t="n">
        <f aca="false">ROUND(+$S27*CC27,0)</f>
        <v>3338</v>
      </c>
      <c r="CE27" s="41" t="n">
        <f aca="false">+BM27+BO27+BQ27+BS27+BU27+BW27+BY27+CA27+CC27</f>
        <v>1</v>
      </c>
      <c r="CF27" s="36" t="n">
        <f aca="false">+BN27+BP27+BR27+BT27+BV27+BX27+BZ27+CB27+CD27</f>
        <v>47684</v>
      </c>
      <c r="CG27" s="22" t="str">
        <f aca="false">IF(CE27=1,"","Does not equal 100%")</f>
        <v/>
      </c>
      <c r="CH27" s="15" t="n">
        <f aca="false">+CF27-S27</f>
        <v>0</v>
      </c>
    </row>
    <row r="28" s="1" customFormat="true" ht="12.75" hidden="false" customHeight="false" outlineLevel="0" collapsed="false">
      <c r="A28" s="115"/>
      <c r="B28" s="124" t="s">
        <v>108</v>
      </c>
      <c r="C28" s="124" t="s">
        <v>153</v>
      </c>
      <c r="D28" s="124" t="s">
        <v>110</v>
      </c>
      <c r="E28" s="76" t="s">
        <v>110</v>
      </c>
      <c r="F28" s="77" t="s">
        <v>141</v>
      </c>
      <c r="G28" s="77" t="s">
        <v>186</v>
      </c>
      <c r="H28" s="80" t="s">
        <v>187</v>
      </c>
      <c r="I28" s="79" t="n">
        <v>37025</v>
      </c>
      <c r="J28" s="80" t="s">
        <v>144</v>
      </c>
      <c r="K28" s="80" t="s">
        <v>115</v>
      </c>
      <c r="L28" s="29" t="n">
        <v>21.4322</v>
      </c>
      <c r="M28" s="81" t="n">
        <f aca="false">+$M$1</f>
        <v>0.02</v>
      </c>
      <c r="N28" s="30" t="n">
        <f aca="false">ROUND(+L28*(1+M28),4)+$N$1</f>
        <v>22.1608</v>
      </c>
      <c r="O28" s="25" t="n">
        <f aca="false">ROUNDUP((+$O$1-I28)/365*12,0)</f>
        <v>200</v>
      </c>
      <c r="P28" s="1" t="str">
        <f aca="false">F28&amp;Q28</f>
        <v>6630FT</v>
      </c>
      <c r="Q28" s="82" t="s">
        <v>50</v>
      </c>
      <c r="R28" s="83" t="n">
        <v>2080</v>
      </c>
      <c r="S28" s="36" t="n">
        <f aca="false">ROUND(+N28*R28,0)</f>
        <v>46094</v>
      </c>
      <c r="U28" s="83" t="n">
        <v>0</v>
      </c>
      <c r="V28" s="84" t="n">
        <v>1</v>
      </c>
      <c r="W28" s="36" t="n">
        <f aca="false">ROUND((+$N28*V28)*U28,0)</f>
        <v>0</v>
      </c>
      <c r="Y28" s="83" t="n">
        <v>0</v>
      </c>
      <c r="Z28" s="84" t="n">
        <v>1</v>
      </c>
      <c r="AA28" s="36" t="n">
        <f aca="false">ROUND((+$N28*Z28)*Y28,0)</f>
        <v>0</v>
      </c>
      <c r="AC28" s="83" t="n">
        <v>0</v>
      </c>
      <c r="AD28" s="84" t="n">
        <v>1</v>
      </c>
      <c r="AE28" s="36" t="n">
        <f aca="false">ROUND((+$N28*AD28)*AC28,0)</f>
        <v>0</v>
      </c>
      <c r="AG28" s="83" t="n">
        <v>0</v>
      </c>
      <c r="AH28" s="84" t="n">
        <v>1</v>
      </c>
      <c r="AI28" s="36" t="n">
        <f aca="false">ROUND((+$N28*AH28)*AG28,0)</f>
        <v>0</v>
      </c>
      <c r="AK28" s="83" t="n">
        <v>0</v>
      </c>
      <c r="AL28" s="84" t="n">
        <v>1</v>
      </c>
      <c r="AM28" s="36" t="n">
        <f aca="false">ROUND((+$N28*AL28)*AK28,0)</f>
        <v>0</v>
      </c>
      <c r="AO28" s="85" t="n">
        <v>0</v>
      </c>
      <c r="AP28" s="84" t="n">
        <v>1</v>
      </c>
      <c r="AQ28" s="36" t="n">
        <f aca="false">ROUND((+$N28*AP28)*AO28,0)</f>
        <v>0</v>
      </c>
      <c r="AS28" s="85" t="n">
        <v>0</v>
      </c>
      <c r="AT28" s="84" t="n">
        <v>1.5</v>
      </c>
      <c r="AU28" s="36" t="n">
        <f aca="false">ROUND((+N28*AT28)*AS28,0)</f>
        <v>0</v>
      </c>
      <c r="AV28" s="85" t="n">
        <v>0</v>
      </c>
      <c r="AW28" s="84" t="n">
        <v>2</v>
      </c>
      <c r="AX28" s="36" t="n">
        <f aca="false">ROUND((+N28*AW28)*AV28,0)</f>
        <v>0</v>
      </c>
      <c r="AY28" s="15" t="n">
        <f aca="false">+AU28+AX28</f>
        <v>0</v>
      </c>
      <c r="BA28" s="86" t="n">
        <v>0.25</v>
      </c>
      <c r="BB28" s="25" t="n">
        <f aca="false">+R28+U28+Y28+AC28+AG28+AK28+AO28+AS28+AV28</f>
        <v>2080</v>
      </c>
      <c r="BC28" s="36" t="n">
        <f aca="false">ROUND(+BB28*BA28,0)</f>
        <v>520</v>
      </c>
      <c r="BE28" s="87" t="n">
        <v>0</v>
      </c>
      <c r="BF28" s="88" t="n">
        <v>0</v>
      </c>
      <c r="BG28" s="36" t="n">
        <f aca="false">ROUND(+BE28*BF28,0)</f>
        <v>0</v>
      </c>
      <c r="BI28" s="89" t="n">
        <v>0</v>
      </c>
      <c r="BJ28" s="89" t="n">
        <v>1000</v>
      </c>
      <c r="BK28" s="89" t="n">
        <v>0</v>
      </c>
      <c r="BM28" s="90" t="n">
        <v>0</v>
      </c>
      <c r="BN28" s="36" t="n">
        <f aca="false">ROUND(+$S28*BM28,0)</f>
        <v>0</v>
      </c>
      <c r="BO28" s="90" t="n">
        <v>1</v>
      </c>
      <c r="BP28" s="36" t="n">
        <f aca="false">ROUND(+$S28*BO28,0)</f>
        <v>46094</v>
      </c>
      <c r="BQ28" s="90" t="n">
        <v>0</v>
      </c>
      <c r="BR28" s="36" t="n">
        <f aca="false">ROUND(+$S28*BQ28,0)</f>
        <v>0</v>
      </c>
      <c r="BS28" s="90" t="n">
        <v>0</v>
      </c>
      <c r="BT28" s="36" t="n">
        <f aca="false">ROUND(+$S28*BS28,0)</f>
        <v>0</v>
      </c>
      <c r="BU28" s="90" t="n">
        <v>0</v>
      </c>
      <c r="BV28" s="36" t="n">
        <f aca="false">ROUND(+$S28*BU28,0)</f>
        <v>0</v>
      </c>
      <c r="BW28" s="90" t="n">
        <v>0</v>
      </c>
      <c r="BX28" s="36" t="n">
        <f aca="false">ROUND(+$S28*BW28,0)</f>
        <v>0</v>
      </c>
      <c r="BY28" s="90" t="n">
        <v>0</v>
      </c>
      <c r="BZ28" s="36" t="n">
        <f aca="false">ROUND(+$S28*BY28,0)</f>
        <v>0</v>
      </c>
      <c r="CA28" s="90" t="n">
        <v>0</v>
      </c>
      <c r="CB28" s="36" t="n">
        <f aca="false">ROUND(+$S28*CA28,0)</f>
        <v>0</v>
      </c>
      <c r="CC28" s="90" t="n">
        <v>0</v>
      </c>
      <c r="CD28" s="36" t="n">
        <f aca="false">ROUND(+$S28*CC28,0)</f>
        <v>0</v>
      </c>
      <c r="CE28" s="41" t="n">
        <f aca="false">+BM28+BO28+BQ28+BS28+BU28+BW28+BY28+CA28+CC28</f>
        <v>1</v>
      </c>
      <c r="CF28" s="36" t="n">
        <f aca="false">+BN28+BP28+BR28+BT28+BV28+BX28+BZ28+CB28+CD28</f>
        <v>46094</v>
      </c>
      <c r="CG28" s="22" t="str">
        <f aca="false">IF(CE28=1,"","Does not equal 100%")</f>
        <v/>
      </c>
      <c r="CH28" s="15" t="n">
        <f aca="false">+CF28-S28</f>
        <v>0</v>
      </c>
    </row>
    <row r="29" s="1" customFormat="true" ht="12.75" hidden="false" customHeight="false" outlineLevel="0" collapsed="false">
      <c r="A29" s="115"/>
      <c r="B29" s="124" t="s">
        <v>108</v>
      </c>
      <c r="C29" s="124" t="s">
        <v>153</v>
      </c>
      <c r="D29" s="124" t="s">
        <v>110</v>
      </c>
      <c r="E29" s="76" t="s">
        <v>110</v>
      </c>
      <c r="F29" s="77" t="s">
        <v>163</v>
      </c>
      <c r="G29" s="77" t="s">
        <v>188</v>
      </c>
      <c r="H29" s="80" t="s">
        <v>189</v>
      </c>
      <c r="I29" s="79" t="n">
        <v>42921</v>
      </c>
      <c r="J29" s="80" t="s">
        <v>131</v>
      </c>
      <c r="K29" s="80" t="s">
        <v>115</v>
      </c>
      <c r="L29" s="29" t="n">
        <v>19.3202</v>
      </c>
      <c r="M29" s="81" t="n">
        <f aca="false">+$M$1</f>
        <v>0.02</v>
      </c>
      <c r="N29" s="30" t="n">
        <f aca="false">ROUND(+L29*(1+M29),4)</f>
        <v>19.7066</v>
      </c>
      <c r="O29" s="25" t="n">
        <f aca="false">ROUNDUP((+$O$1-I29)/365*12,0)</f>
        <v>6</v>
      </c>
      <c r="P29" s="1" t="str">
        <f aca="false">F29&amp;Q29</f>
        <v>6750FT</v>
      </c>
      <c r="Q29" s="82" t="s">
        <v>50</v>
      </c>
      <c r="R29" s="83" t="n">
        <v>2080</v>
      </c>
      <c r="S29" s="36" t="n">
        <f aca="false">ROUND(+N29*R29,0)</f>
        <v>40990</v>
      </c>
      <c r="U29" s="83" t="n">
        <v>0</v>
      </c>
      <c r="V29" s="84" t="n">
        <v>1</v>
      </c>
      <c r="W29" s="36" t="n">
        <f aca="false">ROUND((+$N29*V29)*U29,0)</f>
        <v>0</v>
      </c>
      <c r="Y29" s="83" t="n">
        <v>0</v>
      </c>
      <c r="Z29" s="84" t="n">
        <v>1</v>
      </c>
      <c r="AA29" s="36" t="n">
        <f aca="false">ROUND((+$N29*Z29)*Y29,0)</f>
        <v>0</v>
      </c>
      <c r="AC29" s="83" t="n">
        <v>0</v>
      </c>
      <c r="AD29" s="84" t="n">
        <v>1</v>
      </c>
      <c r="AE29" s="36" t="n">
        <f aca="false">ROUND((+$N29*AD29)*AC29,0)</f>
        <v>0</v>
      </c>
      <c r="AG29" s="83" t="n">
        <v>0</v>
      </c>
      <c r="AH29" s="84" t="n">
        <v>1</v>
      </c>
      <c r="AI29" s="36" t="n">
        <f aca="false">ROUND((+$N29*AH29)*AG29,0)</f>
        <v>0</v>
      </c>
      <c r="AK29" s="83" t="n">
        <v>0</v>
      </c>
      <c r="AL29" s="84" t="n">
        <v>1</v>
      </c>
      <c r="AM29" s="36" t="n">
        <f aca="false">ROUND((+$N29*AL29)*AK29,0)</f>
        <v>0</v>
      </c>
      <c r="AO29" s="85" t="n">
        <v>0</v>
      </c>
      <c r="AP29" s="84" t="n">
        <v>1</v>
      </c>
      <c r="AQ29" s="36" t="n">
        <f aca="false">ROUND((+$N29*AP29)*AO29,0)</f>
        <v>0</v>
      </c>
      <c r="AS29" s="85" t="n">
        <v>0</v>
      </c>
      <c r="AT29" s="84" t="n">
        <v>1.5</v>
      </c>
      <c r="AU29" s="36" t="n">
        <f aca="false">ROUND((+N29*AT29)*AS29,0)</f>
        <v>0</v>
      </c>
      <c r="AV29" s="85" t="n">
        <v>0</v>
      </c>
      <c r="AW29" s="84" t="n">
        <v>2</v>
      </c>
      <c r="AX29" s="36" t="n">
        <f aca="false">ROUND((+N29*AW29)*AV29,0)</f>
        <v>0</v>
      </c>
      <c r="AY29" s="15" t="n">
        <f aca="false">+AU29+AX29</f>
        <v>0</v>
      </c>
      <c r="BA29" s="86" t="n">
        <v>0</v>
      </c>
      <c r="BB29" s="25" t="n">
        <f aca="false">+R29+U29+Y29+AC29+AG29+AK29+AO29+AS29+AV29</f>
        <v>2080</v>
      </c>
      <c r="BC29" s="36" t="n">
        <f aca="false">ROUND(+BB29*BA29,0)</f>
        <v>0</v>
      </c>
      <c r="BE29" s="87" t="n">
        <v>0</v>
      </c>
      <c r="BF29" s="88" t="n">
        <v>0</v>
      </c>
      <c r="BG29" s="36" t="n">
        <f aca="false">ROUND(+BE29*BF29,0)</f>
        <v>0</v>
      </c>
      <c r="BI29" s="89" t="n">
        <v>0</v>
      </c>
      <c r="BJ29" s="89" t="n">
        <v>1000</v>
      </c>
      <c r="BK29" s="89" t="n">
        <v>0</v>
      </c>
      <c r="BM29" s="90" t="n">
        <v>0</v>
      </c>
      <c r="BN29" s="36" t="n">
        <f aca="false">ROUND(+$S29*BM29,0)</f>
        <v>0</v>
      </c>
      <c r="BO29" s="90" t="n">
        <v>0</v>
      </c>
      <c r="BP29" s="36" t="n">
        <f aca="false">ROUND(+$S29*BO29,0)</f>
        <v>0</v>
      </c>
      <c r="BQ29" s="90" t="n">
        <v>0</v>
      </c>
      <c r="BR29" s="36" t="n">
        <f aca="false">ROUND(+$S29*BQ29,0)</f>
        <v>0</v>
      </c>
      <c r="BS29" s="90" t="n">
        <v>0</v>
      </c>
      <c r="BT29" s="36" t="n">
        <f aca="false">ROUND(+$S29*BS29,0)</f>
        <v>0</v>
      </c>
      <c r="BU29" s="90" t="n">
        <v>0.93</v>
      </c>
      <c r="BV29" s="36" t="n">
        <f aca="false">ROUND(+$S29*BU29,0)</f>
        <v>38121</v>
      </c>
      <c r="BW29" s="90" t="n">
        <v>0</v>
      </c>
      <c r="BX29" s="36" t="n">
        <f aca="false">ROUND(+$S29*BW29,0)</f>
        <v>0</v>
      </c>
      <c r="BY29" s="90" t="n">
        <v>0</v>
      </c>
      <c r="BZ29" s="36" t="n">
        <f aca="false">ROUND(+$S29*BY29,0)</f>
        <v>0</v>
      </c>
      <c r="CA29" s="90" t="n">
        <v>0</v>
      </c>
      <c r="CB29" s="36" t="n">
        <f aca="false">ROUND(+$S29*CA29,0)</f>
        <v>0</v>
      </c>
      <c r="CC29" s="90" t="n">
        <v>0.07</v>
      </c>
      <c r="CD29" s="36" t="n">
        <f aca="false">ROUND(+$S29*CC29,0)</f>
        <v>2869</v>
      </c>
      <c r="CE29" s="41" t="n">
        <f aca="false">+BM29+BO29+BQ29+BS29+BU29+BW29+BY29+CA29+CC29</f>
        <v>1</v>
      </c>
      <c r="CF29" s="36" t="n">
        <f aca="false">+BN29+BP29+BR29+BT29+BV29+BX29+BZ29+CB29+CD29</f>
        <v>40990</v>
      </c>
      <c r="CG29" s="22" t="str">
        <f aca="false">IF(CE29=1,"","Does not equal 100%")</f>
        <v/>
      </c>
      <c r="CH29" s="15" t="n">
        <f aca="false">+CF29-S29</f>
        <v>0</v>
      </c>
    </row>
    <row r="30" s="1" customFormat="true" ht="12.75" hidden="false" customHeight="false" outlineLevel="0" collapsed="false">
      <c r="B30" s="75" t="s">
        <v>108</v>
      </c>
      <c r="C30" s="75" t="s">
        <v>137</v>
      </c>
      <c r="D30" s="75" t="s">
        <v>110</v>
      </c>
      <c r="E30" s="76" t="s">
        <v>110</v>
      </c>
      <c r="F30" s="77" t="s">
        <v>111</v>
      </c>
      <c r="G30" s="77" t="s">
        <v>190</v>
      </c>
      <c r="H30" s="80" t="s">
        <v>191</v>
      </c>
      <c r="I30" s="79" t="n">
        <v>41841</v>
      </c>
      <c r="J30" s="80" t="s">
        <v>168</v>
      </c>
      <c r="K30" s="80" t="s">
        <v>115</v>
      </c>
      <c r="L30" s="29" t="n">
        <v>22.7952</v>
      </c>
      <c r="M30" s="81" t="n">
        <f aca="false">+$M$1</f>
        <v>0.02</v>
      </c>
      <c r="N30" s="30" t="n">
        <f aca="false">ROUND(+L30*(1+M30),4)+$N$1</f>
        <v>23.5511</v>
      </c>
      <c r="O30" s="25" t="n">
        <f aca="false">ROUNDUP((+$O$1-I30)/365*12,0)</f>
        <v>42</v>
      </c>
      <c r="P30" s="1" t="str">
        <f aca="false">F30&amp;Q30</f>
        <v>6730FT</v>
      </c>
      <c r="Q30" s="82" t="s">
        <v>50</v>
      </c>
      <c r="R30" s="83" t="n">
        <v>2080</v>
      </c>
      <c r="S30" s="36" t="n">
        <f aca="false">ROUND(+N30*R30,0)</f>
        <v>48986</v>
      </c>
      <c r="U30" s="83" t="n">
        <v>0</v>
      </c>
      <c r="V30" s="84" t="n">
        <v>1</v>
      </c>
      <c r="W30" s="36" t="n">
        <f aca="false">ROUND((+$N30*V30)*U30,0)</f>
        <v>0</v>
      </c>
      <c r="Y30" s="83" t="n">
        <v>0</v>
      </c>
      <c r="Z30" s="84" t="n">
        <v>1</v>
      </c>
      <c r="AA30" s="36" t="n">
        <f aca="false">ROUND((+$N30*Z30)*Y30,0)</f>
        <v>0</v>
      </c>
      <c r="AC30" s="83" t="n">
        <v>0</v>
      </c>
      <c r="AD30" s="84" t="n">
        <v>1</v>
      </c>
      <c r="AE30" s="36" t="n">
        <f aca="false">ROUND((+$N30*AD30)*AC30,0)</f>
        <v>0</v>
      </c>
      <c r="AG30" s="83" t="n">
        <v>0</v>
      </c>
      <c r="AH30" s="84" t="n">
        <v>1</v>
      </c>
      <c r="AI30" s="36" t="n">
        <f aca="false">ROUND((+$N30*AH30)*AG30,0)</f>
        <v>0</v>
      </c>
      <c r="AK30" s="83" t="n">
        <v>0</v>
      </c>
      <c r="AL30" s="84" t="n">
        <v>1</v>
      </c>
      <c r="AM30" s="36" t="n">
        <f aca="false">ROUND((+$N30*AL30)*AK30,0)</f>
        <v>0</v>
      </c>
      <c r="AO30" s="85" t="n">
        <v>0</v>
      </c>
      <c r="AP30" s="84" t="n">
        <v>1</v>
      </c>
      <c r="AQ30" s="36" t="n">
        <f aca="false">ROUND((+$N30*AP30)*AO30,0)</f>
        <v>0</v>
      </c>
      <c r="AS30" s="85" t="n">
        <v>0</v>
      </c>
      <c r="AT30" s="84" t="n">
        <v>1.5</v>
      </c>
      <c r="AU30" s="36" t="n">
        <f aca="false">ROUND((+N30*AT30)*AS30,0)</f>
        <v>0</v>
      </c>
      <c r="AV30" s="85" t="n">
        <v>0</v>
      </c>
      <c r="AW30" s="84" t="n">
        <v>2</v>
      </c>
      <c r="AX30" s="36" t="n">
        <f aca="false">ROUND((+N30*AW30)*AV30,0)</f>
        <v>0</v>
      </c>
      <c r="AY30" s="15" t="n">
        <f aca="false">+AU30+AX30</f>
        <v>0</v>
      </c>
      <c r="BA30" s="86" t="n">
        <v>0.55</v>
      </c>
      <c r="BB30" s="25" t="n">
        <f aca="false">+R30+U30+Y30+AC30+AG30+AK30+AO30+AS30+AV30</f>
        <v>2080</v>
      </c>
      <c r="BC30" s="36" t="n">
        <f aca="false">ROUND(+BB30*BA30,0)</f>
        <v>1144</v>
      </c>
      <c r="BE30" s="87" t="n">
        <v>0</v>
      </c>
      <c r="BF30" s="88" t="n">
        <v>0</v>
      </c>
      <c r="BG30" s="36" t="n">
        <f aca="false">ROUND(+BE30*BF30,0)</f>
        <v>0</v>
      </c>
      <c r="BI30" s="89" t="n">
        <v>0</v>
      </c>
      <c r="BJ30" s="89" t="n">
        <v>1000</v>
      </c>
      <c r="BK30" s="89" t="n">
        <v>0</v>
      </c>
      <c r="BM30" s="90" t="n">
        <v>0</v>
      </c>
      <c r="BN30" s="36" t="n">
        <f aca="false">ROUND(+$S30*BM30,0)</f>
        <v>0</v>
      </c>
      <c r="BO30" s="90" t="n">
        <v>0</v>
      </c>
      <c r="BP30" s="36" t="n">
        <f aca="false">ROUND(+$S30*BO30,0)</f>
        <v>0</v>
      </c>
      <c r="BQ30" s="90" t="n">
        <v>0</v>
      </c>
      <c r="BR30" s="36" t="n">
        <f aca="false">ROUND(+$S30*BQ30,0)</f>
        <v>0</v>
      </c>
      <c r="BS30" s="90" t="n">
        <v>0.93</v>
      </c>
      <c r="BT30" s="36" t="n">
        <f aca="false">ROUND(+$S30*BS30,0)</f>
        <v>45557</v>
      </c>
      <c r="BU30" s="90" t="n">
        <v>0</v>
      </c>
      <c r="BV30" s="36" t="n">
        <f aca="false">ROUND(+$S30*BU30,0)</f>
        <v>0</v>
      </c>
      <c r="BW30" s="90" t="n">
        <v>0</v>
      </c>
      <c r="BX30" s="36" t="n">
        <f aca="false">ROUND(+$S30*BW30,0)</f>
        <v>0</v>
      </c>
      <c r="BY30" s="90" t="n">
        <v>0</v>
      </c>
      <c r="BZ30" s="36" t="n">
        <f aca="false">ROUND(+$S30*BY30,0)</f>
        <v>0</v>
      </c>
      <c r="CA30" s="90" t="n">
        <v>0</v>
      </c>
      <c r="CB30" s="36" t="n">
        <f aca="false">ROUND(+$S30*CA30,0)</f>
        <v>0</v>
      </c>
      <c r="CC30" s="90" t="n">
        <v>0.07</v>
      </c>
      <c r="CD30" s="36" t="n">
        <f aca="false">ROUND(+$S30*CC30,0)</f>
        <v>3429</v>
      </c>
      <c r="CE30" s="41" t="n">
        <f aca="false">+BM30+BO30+BQ30+BS30+BU30+BW30+BY30+CA30+CC30</f>
        <v>1</v>
      </c>
      <c r="CF30" s="36" t="n">
        <f aca="false">+BN30+BP30+BR30+BT30+BV30+BX30+BZ30+CB30+CD30</f>
        <v>48986</v>
      </c>
      <c r="CG30" s="22" t="str">
        <f aca="false">IF(CE30=1,"","Does not equal 100%")</f>
        <v/>
      </c>
      <c r="CH30" s="15" t="n">
        <f aca="false">+CF30-S30</f>
        <v>0</v>
      </c>
    </row>
    <row r="31" s="1" customFormat="true" ht="12.75" hidden="false" customHeight="false" outlineLevel="0" collapsed="false">
      <c r="B31" s="75" t="s">
        <v>108</v>
      </c>
      <c r="C31" s="75" t="s">
        <v>192</v>
      </c>
      <c r="D31" s="75" t="s">
        <v>110</v>
      </c>
      <c r="E31" s="76" t="s">
        <v>110</v>
      </c>
      <c r="F31" s="77" t="s">
        <v>193</v>
      </c>
      <c r="G31" s="77" t="s">
        <v>194</v>
      </c>
      <c r="H31" s="80" t="s">
        <v>195</v>
      </c>
      <c r="I31" s="79" t="n">
        <v>33665</v>
      </c>
      <c r="J31" s="80" t="s">
        <v>196</v>
      </c>
      <c r="K31" s="80" t="s">
        <v>115</v>
      </c>
      <c r="L31" s="29" t="n">
        <v>20.7456</v>
      </c>
      <c r="M31" s="81" t="n">
        <f aca="false">+$M$1</f>
        <v>0.02</v>
      </c>
      <c r="N31" s="30" t="n">
        <f aca="false">ROUND(+L31*(1+M31),4)+$N$1</f>
        <v>21.4605</v>
      </c>
      <c r="O31" s="25" t="n">
        <f aca="false">ROUNDUP((+$O$1-I31)/365*12,0)</f>
        <v>311</v>
      </c>
      <c r="P31" s="93" t="str">
        <f aca="false">F31&amp;Q31</f>
        <v>6801FT</v>
      </c>
      <c r="Q31" s="82" t="s">
        <v>50</v>
      </c>
      <c r="R31" s="83" t="n">
        <v>2080</v>
      </c>
      <c r="S31" s="95" t="n">
        <f aca="false">ROUND(+N31*R31,0)</f>
        <v>44638</v>
      </c>
      <c r="T31" s="93"/>
      <c r="U31" s="96" t="n">
        <v>0</v>
      </c>
      <c r="V31" s="97" t="n">
        <v>1</v>
      </c>
      <c r="W31" s="95" t="n">
        <f aca="false">ROUND((+$N31*V31)*U31,0)</f>
        <v>0</v>
      </c>
      <c r="X31" s="93"/>
      <c r="Y31" s="96" t="n">
        <v>0</v>
      </c>
      <c r="Z31" s="97" t="n">
        <v>1</v>
      </c>
      <c r="AA31" s="95" t="n">
        <f aca="false">ROUND((+$N31*Z31)*Y31,0)</f>
        <v>0</v>
      </c>
      <c r="AB31" s="93"/>
      <c r="AC31" s="96" t="n">
        <v>0</v>
      </c>
      <c r="AD31" s="97" t="n">
        <v>1</v>
      </c>
      <c r="AE31" s="95" t="n">
        <f aca="false">ROUND((+$N31*AD31)*AC31,0)</f>
        <v>0</v>
      </c>
      <c r="AF31" s="93"/>
      <c r="AG31" s="83" t="n">
        <v>0</v>
      </c>
      <c r="AH31" s="97" t="n">
        <v>1</v>
      </c>
      <c r="AI31" s="95" t="n">
        <f aca="false">ROUND((+$N31*AH31)*AG31,0)</f>
        <v>0</v>
      </c>
      <c r="AJ31" s="93"/>
      <c r="AK31" s="96" t="n">
        <v>0</v>
      </c>
      <c r="AL31" s="97" t="n">
        <v>1</v>
      </c>
      <c r="AM31" s="95" t="n">
        <f aca="false">ROUND((+$N31*AL31)*AK31,0)</f>
        <v>0</v>
      </c>
      <c r="AN31" s="93"/>
      <c r="AO31" s="85" t="n">
        <v>0</v>
      </c>
      <c r="AP31" s="97" t="n">
        <v>1</v>
      </c>
      <c r="AQ31" s="95" t="n">
        <f aca="false">ROUND((+$N31*AP31)*AO31,0)</f>
        <v>0</v>
      </c>
      <c r="AR31" s="93"/>
      <c r="AS31" s="85" t="n">
        <v>0</v>
      </c>
      <c r="AT31" s="97" t="n">
        <v>1.5</v>
      </c>
      <c r="AU31" s="95" t="n">
        <f aca="false">ROUND((+N31*AT31)*AS31,0)</f>
        <v>0</v>
      </c>
      <c r="AV31" s="85" t="n">
        <v>0</v>
      </c>
      <c r="AW31" s="97" t="n">
        <v>2</v>
      </c>
      <c r="AX31" s="95" t="n">
        <f aca="false">ROUND((+N31*AW31)*AV31,0)</f>
        <v>0</v>
      </c>
      <c r="AY31" s="98" t="n">
        <f aca="false">+AU31+AX31</f>
        <v>0</v>
      </c>
      <c r="AZ31" s="93"/>
      <c r="BA31" s="86" t="n">
        <v>0.25</v>
      </c>
      <c r="BB31" s="99" t="n">
        <f aca="false">+R31+U31+Y31+AC31+AG31+AK31+AO31+AS31+AV31</f>
        <v>2080</v>
      </c>
      <c r="BC31" s="95" t="n">
        <f aca="false">ROUND(+BB31*BA31,0)</f>
        <v>520</v>
      </c>
      <c r="BD31" s="93"/>
      <c r="BE31" s="87" t="n">
        <v>0</v>
      </c>
      <c r="BF31" s="88" t="n">
        <v>0</v>
      </c>
      <c r="BG31" s="95" t="n">
        <f aca="false">ROUND(+BE31*BF31,0)</f>
        <v>0</v>
      </c>
      <c r="BH31" s="93"/>
      <c r="BI31" s="89" t="n">
        <v>0</v>
      </c>
      <c r="BJ31" s="89" t="n">
        <v>1000</v>
      </c>
      <c r="BK31" s="89" t="n">
        <v>0</v>
      </c>
      <c r="BL31" s="93"/>
      <c r="BM31" s="90" t="n">
        <v>0</v>
      </c>
      <c r="BN31" s="100" t="n">
        <f aca="false">ROUND(+$S31*BM31,0)</f>
        <v>0</v>
      </c>
      <c r="BO31" s="90" t="n">
        <v>0</v>
      </c>
      <c r="BP31" s="100" t="n">
        <f aca="false">ROUND(+$S31*BO31,0)</f>
        <v>0</v>
      </c>
      <c r="BQ31" s="90" t="n">
        <v>0</v>
      </c>
      <c r="BR31" s="100" t="n">
        <f aca="false">ROUND(+$S31*BQ31,0)</f>
        <v>0</v>
      </c>
      <c r="BS31" s="90" t="n">
        <v>0</v>
      </c>
      <c r="BT31" s="100" t="n">
        <f aca="false">ROUND(+$S31*BS31,0)</f>
        <v>0</v>
      </c>
      <c r="BU31" s="90" t="n">
        <v>0</v>
      </c>
      <c r="BV31" s="100" t="n">
        <f aca="false">ROUND(+$S31*BU31,0)</f>
        <v>0</v>
      </c>
      <c r="BW31" s="90" t="n">
        <v>0</v>
      </c>
      <c r="BX31" s="100" t="n">
        <f aca="false">ROUND(+$S31*BW31,0)</f>
        <v>0</v>
      </c>
      <c r="BY31" s="90" t="n">
        <v>0</v>
      </c>
      <c r="BZ31" s="100" t="n">
        <f aca="false">ROUND(+$S31*BY31,0)</f>
        <v>0</v>
      </c>
      <c r="CA31" s="90" t="n">
        <v>1</v>
      </c>
      <c r="CB31" s="100" t="n">
        <f aca="false">ROUND(+$S31*CA31,0)</f>
        <v>44638</v>
      </c>
      <c r="CC31" s="90" t="n">
        <v>0</v>
      </c>
      <c r="CD31" s="100" t="n">
        <f aca="false">ROUND(+$S31*CC31,0)</f>
        <v>0</v>
      </c>
      <c r="CE31" s="101" t="n">
        <f aca="false">+BM31+BO31+BQ31+BS31+BU31+BW31+BY31+CA31+CC31</f>
        <v>1</v>
      </c>
      <c r="CF31" s="100" t="n">
        <f aca="false">+BN31+BP31+BR31+BT31+BV31+BX31+BZ31+CB31+CD31</f>
        <v>44638</v>
      </c>
      <c r="CG31" s="102" t="str">
        <f aca="false">IF(CE31=1,"","Does not equal 100%")</f>
        <v/>
      </c>
      <c r="CH31" s="98" t="n">
        <f aca="false">+CF31-S31</f>
        <v>0</v>
      </c>
    </row>
    <row r="32" s="115" customFormat="true" ht="12.75" hidden="false" customHeight="false" outlineLevel="0" collapsed="false">
      <c r="A32" s="1"/>
      <c r="B32" s="75" t="s">
        <v>108</v>
      </c>
      <c r="C32" s="75" t="s">
        <v>109</v>
      </c>
      <c r="D32" s="75" t="s">
        <v>110</v>
      </c>
      <c r="E32" s="76" t="s">
        <v>110</v>
      </c>
      <c r="F32" s="77" t="s">
        <v>111</v>
      </c>
      <c r="G32" s="77" t="s">
        <v>197</v>
      </c>
      <c r="H32" s="80" t="s">
        <v>198</v>
      </c>
      <c r="I32" s="79" t="n">
        <v>38761</v>
      </c>
      <c r="J32" s="80" t="s">
        <v>136</v>
      </c>
      <c r="K32" s="80" t="s">
        <v>115</v>
      </c>
      <c r="L32" s="29" t="n">
        <v>21.0889</v>
      </c>
      <c r="M32" s="81" t="n">
        <f aca="false">+$M$1</f>
        <v>0.02</v>
      </c>
      <c r="N32" s="30" t="n">
        <f aca="false">ROUND(+L32*(1+M32),4)+$N$1</f>
        <v>21.8107</v>
      </c>
      <c r="O32" s="25" t="n">
        <f aca="false">ROUNDUP((+$O$1-I32)/365*12,0)</f>
        <v>143</v>
      </c>
      <c r="P32" s="93" t="str">
        <f aca="false">F32&amp;Q32</f>
        <v>6730FT</v>
      </c>
      <c r="Q32" s="82" t="s">
        <v>50</v>
      </c>
      <c r="R32" s="83" t="n">
        <v>2080</v>
      </c>
      <c r="S32" s="95" t="n">
        <f aca="false">ROUND(+N32*R32,0)</f>
        <v>45366</v>
      </c>
      <c r="T32" s="93"/>
      <c r="U32" s="96" t="n">
        <v>0</v>
      </c>
      <c r="V32" s="97" t="n">
        <v>1</v>
      </c>
      <c r="W32" s="95" t="n">
        <f aca="false">ROUND((+$N32*V32)*U32,0)</f>
        <v>0</v>
      </c>
      <c r="X32" s="93"/>
      <c r="Y32" s="96" t="n">
        <v>0</v>
      </c>
      <c r="Z32" s="97" t="n">
        <v>1</v>
      </c>
      <c r="AA32" s="95" t="n">
        <f aca="false">ROUND((+$N32*Z32)*Y32,0)</f>
        <v>0</v>
      </c>
      <c r="AB32" s="93"/>
      <c r="AC32" s="96" t="n">
        <v>0</v>
      </c>
      <c r="AD32" s="97" t="n">
        <v>1</v>
      </c>
      <c r="AE32" s="95" t="n">
        <f aca="false">ROUND((+$N32*AD32)*AC32,0)</f>
        <v>0</v>
      </c>
      <c r="AF32" s="93"/>
      <c r="AG32" s="83" t="n">
        <v>0</v>
      </c>
      <c r="AH32" s="97" t="n">
        <v>1</v>
      </c>
      <c r="AI32" s="95" t="n">
        <f aca="false">ROUND((+$N32*AH32)*AG32,0)</f>
        <v>0</v>
      </c>
      <c r="AJ32" s="93"/>
      <c r="AK32" s="96" t="n">
        <v>0</v>
      </c>
      <c r="AL32" s="97" t="n">
        <v>1</v>
      </c>
      <c r="AM32" s="95" t="n">
        <f aca="false">ROUND((+$N32*AL32)*AK32,0)</f>
        <v>0</v>
      </c>
      <c r="AN32" s="93"/>
      <c r="AO32" s="85" t="n">
        <v>0</v>
      </c>
      <c r="AP32" s="97" t="n">
        <v>1</v>
      </c>
      <c r="AQ32" s="95" t="n">
        <f aca="false">ROUND((+$N32*AP32)*AO32,0)</f>
        <v>0</v>
      </c>
      <c r="AR32" s="93"/>
      <c r="AS32" s="85" t="n">
        <v>0</v>
      </c>
      <c r="AT32" s="97" t="n">
        <v>1.5</v>
      </c>
      <c r="AU32" s="95" t="n">
        <f aca="false">ROUND((+N32*AT32)*AS32,0)</f>
        <v>0</v>
      </c>
      <c r="AV32" s="85" t="n">
        <v>0</v>
      </c>
      <c r="AW32" s="97" t="n">
        <v>2</v>
      </c>
      <c r="AX32" s="95" t="n">
        <f aca="false">ROUND((+N32*AW32)*AV32,0)</f>
        <v>0</v>
      </c>
      <c r="AY32" s="98" t="n">
        <f aca="false">+AU32+AX32</f>
        <v>0</v>
      </c>
      <c r="AZ32" s="93"/>
      <c r="BA32" s="86" t="n">
        <v>0.55</v>
      </c>
      <c r="BB32" s="99" t="n">
        <f aca="false">+R32+U32+Y32+AC32+AG32+AK32+AO32+AS32+AV32</f>
        <v>2080</v>
      </c>
      <c r="BC32" s="95" t="n">
        <f aca="false">ROUND(+BB32*BA32,0)</f>
        <v>1144</v>
      </c>
      <c r="BD32" s="93"/>
      <c r="BE32" s="87" t="n">
        <v>0</v>
      </c>
      <c r="BF32" s="88" t="n">
        <v>0</v>
      </c>
      <c r="BG32" s="95" t="n">
        <f aca="false">ROUND(+BE32*BF32,0)</f>
        <v>0</v>
      </c>
      <c r="BH32" s="93"/>
      <c r="BI32" s="89" t="n">
        <v>0</v>
      </c>
      <c r="BJ32" s="89" t="n">
        <v>1000</v>
      </c>
      <c r="BK32" s="89" t="n">
        <v>0</v>
      </c>
      <c r="BL32" s="93"/>
      <c r="BM32" s="90" t="n">
        <v>0</v>
      </c>
      <c r="BN32" s="100" t="n">
        <f aca="false">ROUND(+$S32*BM32,0)</f>
        <v>0</v>
      </c>
      <c r="BO32" s="90" t="n">
        <v>0</v>
      </c>
      <c r="BP32" s="100" t="n">
        <f aca="false">ROUND(+$S32*BO32,0)</f>
        <v>0</v>
      </c>
      <c r="BQ32" s="90" t="n">
        <v>0</v>
      </c>
      <c r="BR32" s="100" t="n">
        <f aca="false">ROUND(+$S32*BQ32,0)</f>
        <v>0</v>
      </c>
      <c r="BS32" s="90" t="n">
        <v>0.93</v>
      </c>
      <c r="BT32" s="100" t="n">
        <f aca="false">ROUND(+$S32*BS32,0)</f>
        <v>42190</v>
      </c>
      <c r="BU32" s="90" t="n">
        <v>0</v>
      </c>
      <c r="BV32" s="100" t="n">
        <f aca="false">ROUND(+$S32*BU32,0)</f>
        <v>0</v>
      </c>
      <c r="BW32" s="90" t="n">
        <v>0</v>
      </c>
      <c r="BX32" s="100" t="n">
        <f aca="false">ROUND(+$S32*BW32,0)</f>
        <v>0</v>
      </c>
      <c r="BY32" s="90" t="n">
        <v>0</v>
      </c>
      <c r="BZ32" s="100" t="n">
        <f aca="false">ROUND(+$S32*BY32,0)</f>
        <v>0</v>
      </c>
      <c r="CA32" s="90" t="n">
        <v>0</v>
      </c>
      <c r="CB32" s="100" t="n">
        <f aca="false">ROUND(+$S32*CA32,0)</f>
        <v>0</v>
      </c>
      <c r="CC32" s="90" t="n">
        <v>0.07</v>
      </c>
      <c r="CD32" s="100" t="n">
        <f aca="false">ROUND(+$S32*CC32,0)</f>
        <v>3176</v>
      </c>
      <c r="CE32" s="101" t="n">
        <f aca="false">+BM32+BO32+BQ32+BS32+BU32+BW32+BY32+CA32+CC32</f>
        <v>1</v>
      </c>
      <c r="CF32" s="100" t="n">
        <f aca="false">+BN32+BP32+BR32+BT32+BV32+BX32+BZ32+CB32+CD32</f>
        <v>45366</v>
      </c>
      <c r="CG32" s="102" t="str">
        <f aca="false">IF(CE32=1,"","Does not equal 100%")</f>
        <v/>
      </c>
      <c r="CH32" s="98" t="n">
        <f aca="false">+CF32-S32</f>
        <v>0</v>
      </c>
    </row>
    <row r="33" s="1" customFormat="true" ht="12.75" hidden="false" customHeight="false" outlineLevel="0" collapsed="false">
      <c r="B33" s="75" t="s">
        <v>108</v>
      </c>
      <c r="C33" s="75" t="s">
        <v>153</v>
      </c>
      <c r="D33" s="75" t="s">
        <v>110</v>
      </c>
      <c r="E33" s="76" t="s">
        <v>110</v>
      </c>
      <c r="F33" s="77" t="s">
        <v>111</v>
      </c>
      <c r="G33" s="77" t="s">
        <v>199</v>
      </c>
      <c r="H33" s="80" t="s">
        <v>200</v>
      </c>
      <c r="I33" s="79" t="n">
        <v>40840</v>
      </c>
      <c r="J33" s="80" t="s">
        <v>114</v>
      </c>
      <c r="K33" s="80" t="s">
        <v>115</v>
      </c>
      <c r="L33" s="29" t="n">
        <v>22.431</v>
      </c>
      <c r="M33" s="81" t="n">
        <f aca="false">+$M$1</f>
        <v>0.02</v>
      </c>
      <c r="N33" s="30" t="n">
        <f aca="false">ROUND(+L33*(1+M33),4)+$N$1</f>
        <v>23.1796</v>
      </c>
      <c r="O33" s="25" t="n">
        <f aca="false">ROUNDUP((+$O$1-I33)/365*12,0)</f>
        <v>75</v>
      </c>
      <c r="P33" s="1" t="str">
        <f aca="false">F33&amp;Q33</f>
        <v>6730FT</v>
      </c>
      <c r="Q33" s="82" t="s">
        <v>50</v>
      </c>
      <c r="R33" s="83" t="n">
        <v>2080</v>
      </c>
      <c r="S33" s="36" t="n">
        <f aca="false">ROUND(+N33*R33,0)</f>
        <v>48214</v>
      </c>
      <c r="U33" s="83" t="n">
        <v>0</v>
      </c>
      <c r="V33" s="84" t="n">
        <v>1</v>
      </c>
      <c r="W33" s="36" t="n">
        <f aca="false">ROUND((+$N33*V33)*U33,0)</f>
        <v>0</v>
      </c>
      <c r="Y33" s="83" t="n">
        <v>0</v>
      </c>
      <c r="Z33" s="84" t="n">
        <v>1</v>
      </c>
      <c r="AA33" s="36" t="n">
        <f aca="false">ROUND((+$N33*Z33)*Y33,0)</f>
        <v>0</v>
      </c>
      <c r="AC33" s="83" t="n">
        <v>0</v>
      </c>
      <c r="AD33" s="84" t="n">
        <v>1</v>
      </c>
      <c r="AE33" s="36" t="n">
        <f aca="false">ROUND((+$N33*AD33)*AC33,0)</f>
        <v>0</v>
      </c>
      <c r="AG33" s="83" t="n">
        <v>0</v>
      </c>
      <c r="AH33" s="84" t="n">
        <v>1</v>
      </c>
      <c r="AI33" s="36" t="n">
        <f aca="false">ROUND((+$N33*AH33)*AG33,0)</f>
        <v>0</v>
      </c>
      <c r="AK33" s="83" t="n">
        <v>0</v>
      </c>
      <c r="AL33" s="84" t="n">
        <v>1</v>
      </c>
      <c r="AM33" s="36" t="n">
        <f aca="false">ROUND((+$N33*AL33)*AK33,0)</f>
        <v>0</v>
      </c>
      <c r="AO33" s="85" t="n">
        <v>0</v>
      </c>
      <c r="AP33" s="84" t="n">
        <v>1</v>
      </c>
      <c r="AQ33" s="36" t="n">
        <f aca="false">ROUND((+$N33*AP33)*AO33,0)</f>
        <v>0</v>
      </c>
      <c r="AS33" s="85" t="n">
        <v>0</v>
      </c>
      <c r="AT33" s="84" t="n">
        <v>1.5</v>
      </c>
      <c r="AU33" s="36" t="n">
        <f aca="false">ROUND((+N33*AT33)*AS33,0)</f>
        <v>0</v>
      </c>
      <c r="AV33" s="85" t="n">
        <v>0</v>
      </c>
      <c r="AW33" s="84" t="n">
        <v>2</v>
      </c>
      <c r="AX33" s="36" t="n">
        <f aca="false">ROUND((+N33*AW33)*AV33,0)</f>
        <v>0</v>
      </c>
      <c r="AY33" s="15" t="n">
        <f aca="false">+AU33+AX33</f>
        <v>0</v>
      </c>
      <c r="BA33" s="86" t="n">
        <v>0.55</v>
      </c>
      <c r="BB33" s="25" t="n">
        <f aca="false">+R33+U33+Y33+AC33+AG33+AK33+AO33+AS33+AV33</f>
        <v>2080</v>
      </c>
      <c r="BC33" s="36" t="n">
        <f aca="false">ROUND(+BB33*BA33,0)</f>
        <v>1144</v>
      </c>
      <c r="BE33" s="87" t="n">
        <v>0</v>
      </c>
      <c r="BF33" s="88" t="n">
        <v>0</v>
      </c>
      <c r="BG33" s="36" t="n">
        <f aca="false">ROUND(+BE33*BF33,0)</f>
        <v>0</v>
      </c>
      <c r="BI33" s="89" t="n">
        <v>0</v>
      </c>
      <c r="BJ33" s="89" t="n">
        <v>1000</v>
      </c>
      <c r="BK33" s="89" t="n">
        <v>0</v>
      </c>
      <c r="BM33" s="90" t="n">
        <v>0</v>
      </c>
      <c r="BN33" s="36" t="n">
        <f aca="false">ROUND(+$S33*BM33,0)</f>
        <v>0</v>
      </c>
      <c r="BO33" s="90" t="n">
        <v>0</v>
      </c>
      <c r="BP33" s="36" t="n">
        <f aca="false">ROUND(+$S33*BO33,0)</f>
        <v>0</v>
      </c>
      <c r="BQ33" s="90" t="n">
        <v>0</v>
      </c>
      <c r="BR33" s="36" t="n">
        <f aca="false">ROUND(+$S33*BQ33,0)</f>
        <v>0</v>
      </c>
      <c r="BS33" s="90" t="n">
        <v>0.8</v>
      </c>
      <c r="BT33" s="36" t="n">
        <f aca="false">ROUND(+$S33*BS33,0)</f>
        <v>38571</v>
      </c>
      <c r="BU33" s="90" t="n">
        <v>0</v>
      </c>
      <c r="BV33" s="36" t="n">
        <f aca="false">ROUND(+$S33*BU33,0)</f>
        <v>0</v>
      </c>
      <c r="BW33" s="90" t="n">
        <v>0</v>
      </c>
      <c r="BX33" s="36" t="n">
        <f aca="false">ROUND(+$S33*BW33,0)</f>
        <v>0</v>
      </c>
      <c r="BY33" s="90" t="n">
        <v>0</v>
      </c>
      <c r="BZ33" s="36" t="n">
        <f aca="false">ROUND(+$S33*BY33,0)</f>
        <v>0</v>
      </c>
      <c r="CA33" s="90" t="n">
        <v>0</v>
      </c>
      <c r="CB33" s="36" t="n">
        <f aca="false">ROUND(+$S33*CA33,0)</f>
        <v>0</v>
      </c>
      <c r="CC33" s="90" t="n">
        <v>0.2</v>
      </c>
      <c r="CD33" s="36" t="n">
        <f aca="false">ROUND(+$S33*CC33,0)</f>
        <v>9643</v>
      </c>
      <c r="CE33" s="41" t="n">
        <f aca="false">+BM33+BO33+BQ33+BS33+BU33+BW33+BY33+CA33+CC33</f>
        <v>1</v>
      </c>
      <c r="CF33" s="36" t="n">
        <f aca="false">+BN33+BP33+BR33+BT33+BV33+BX33+BZ33+CB33+CD33</f>
        <v>48214</v>
      </c>
      <c r="CG33" s="22" t="str">
        <f aca="false">IF(CE33=1,"","Does not equal 100%")</f>
        <v/>
      </c>
      <c r="CH33" s="15" t="n">
        <f aca="false">+CF33-S33</f>
        <v>0</v>
      </c>
    </row>
    <row r="34" s="93" customFormat="true" ht="12.75" hidden="false" customHeight="false" outlineLevel="0" collapsed="false">
      <c r="A34" s="1"/>
      <c r="B34" s="75" t="s">
        <v>108</v>
      </c>
      <c r="C34" s="75" t="s">
        <v>109</v>
      </c>
      <c r="D34" s="75" t="s">
        <v>110</v>
      </c>
      <c r="E34" s="76" t="s">
        <v>110</v>
      </c>
      <c r="F34" s="77" t="s">
        <v>141</v>
      </c>
      <c r="G34" s="77" t="s">
        <v>201</v>
      </c>
      <c r="H34" s="80" t="s">
        <v>202</v>
      </c>
      <c r="I34" s="79" t="n">
        <v>42590</v>
      </c>
      <c r="J34" s="80" t="s">
        <v>144</v>
      </c>
      <c r="K34" s="80" t="s">
        <v>115</v>
      </c>
      <c r="L34" s="29" t="n">
        <v>21.4322</v>
      </c>
      <c r="M34" s="81" t="n">
        <f aca="false">+$M$1</f>
        <v>0.02</v>
      </c>
      <c r="N34" s="30" t="n">
        <f aca="false">ROUND(+L34*(1+M34),4)</f>
        <v>21.8608</v>
      </c>
      <c r="O34" s="25" t="n">
        <f aca="false">ROUNDUP((+$O$1-I34)/365*12,0)</f>
        <v>17</v>
      </c>
      <c r="P34" s="1" t="str">
        <f aca="false">F34&amp;Q34</f>
        <v>6630FT</v>
      </c>
      <c r="Q34" s="82" t="s">
        <v>50</v>
      </c>
      <c r="R34" s="83" t="n">
        <v>2080</v>
      </c>
      <c r="S34" s="36" t="n">
        <f aca="false">ROUND(+N34*R34,0)</f>
        <v>45470</v>
      </c>
      <c r="T34" s="1"/>
      <c r="U34" s="83" t="n">
        <v>0</v>
      </c>
      <c r="V34" s="84" t="n">
        <v>1</v>
      </c>
      <c r="W34" s="36" t="n">
        <f aca="false">ROUND((+$N34*V34)*U34,0)</f>
        <v>0</v>
      </c>
      <c r="X34" s="1"/>
      <c r="Y34" s="83" t="n">
        <v>0</v>
      </c>
      <c r="Z34" s="84" t="n">
        <v>1</v>
      </c>
      <c r="AA34" s="36" t="n">
        <f aca="false">ROUND((+$N34*Z34)*Y34,0)</f>
        <v>0</v>
      </c>
      <c r="AB34" s="1"/>
      <c r="AC34" s="83" t="n">
        <v>0</v>
      </c>
      <c r="AD34" s="84" t="n">
        <v>1</v>
      </c>
      <c r="AE34" s="36" t="n">
        <f aca="false">ROUND((+$N34*AD34)*AC34,0)</f>
        <v>0</v>
      </c>
      <c r="AF34" s="1"/>
      <c r="AG34" s="83" t="n">
        <v>0</v>
      </c>
      <c r="AH34" s="84" t="n">
        <v>1</v>
      </c>
      <c r="AI34" s="36" t="n">
        <f aca="false">ROUND((+$N34*AH34)*AG34,0)</f>
        <v>0</v>
      </c>
      <c r="AJ34" s="1"/>
      <c r="AK34" s="83" t="n">
        <v>0</v>
      </c>
      <c r="AL34" s="84" t="n">
        <v>1</v>
      </c>
      <c r="AM34" s="36" t="n">
        <f aca="false">ROUND((+$N34*AL34)*AK34,0)</f>
        <v>0</v>
      </c>
      <c r="AN34" s="1"/>
      <c r="AO34" s="85" t="n">
        <v>0</v>
      </c>
      <c r="AP34" s="84" t="n">
        <v>1</v>
      </c>
      <c r="AQ34" s="36" t="n">
        <f aca="false">ROUND((+$N34*AP34)*AO34,0)</f>
        <v>0</v>
      </c>
      <c r="AR34" s="1"/>
      <c r="AS34" s="85" t="n">
        <v>0</v>
      </c>
      <c r="AT34" s="84" t="n">
        <v>1.5</v>
      </c>
      <c r="AU34" s="36" t="n">
        <f aca="false">ROUND((+N34*AT34)*AS34,0)</f>
        <v>0</v>
      </c>
      <c r="AV34" s="85" t="n">
        <v>0</v>
      </c>
      <c r="AW34" s="84" t="n">
        <v>2</v>
      </c>
      <c r="AX34" s="36" t="n">
        <f aca="false">ROUND((+N34*AW34)*AV34,0)</f>
        <v>0</v>
      </c>
      <c r="AY34" s="15" t="n">
        <f aca="false">+AU34+AX34</f>
        <v>0</v>
      </c>
      <c r="AZ34" s="1"/>
      <c r="BA34" s="86" t="n">
        <v>0</v>
      </c>
      <c r="BB34" s="25" t="n">
        <f aca="false">+R34+U34+Y34+AC34+AG34+AK34+AO34+AS34+AV34</f>
        <v>2080</v>
      </c>
      <c r="BC34" s="36" t="n">
        <f aca="false">ROUND(+BB34*BA34,0)</f>
        <v>0</v>
      </c>
      <c r="BD34" s="1"/>
      <c r="BE34" s="87" t="n">
        <v>0</v>
      </c>
      <c r="BF34" s="88" t="n">
        <v>0</v>
      </c>
      <c r="BG34" s="36" t="n">
        <f aca="false">ROUND(+BE34*BF34,0)</f>
        <v>0</v>
      </c>
      <c r="BH34" s="1"/>
      <c r="BI34" s="89" t="n">
        <v>0</v>
      </c>
      <c r="BJ34" s="89" t="n">
        <v>1000</v>
      </c>
      <c r="BK34" s="89" t="n">
        <v>0</v>
      </c>
      <c r="BL34" s="1"/>
      <c r="BM34" s="90" t="n">
        <v>0</v>
      </c>
      <c r="BN34" s="36" t="n">
        <f aca="false">ROUND(+$S34*BM34,0)</f>
        <v>0</v>
      </c>
      <c r="BO34" s="90" t="n">
        <v>1</v>
      </c>
      <c r="BP34" s="36" t="n">
        <f aca="false">ROUND(+$S34*BO34,0)</f>
        <v>45470</v>
      </c>
      <c r="BQ34" s="90" t="n">
        <v>0</v>
      </c>
      <c r="BR34" s="36" t="n">
        <f aca="false">ROUND(+$S34*BQ34,0)</f>
        <v>0</v>
      </c>
      <c r="BS34" s="90" t="n">
        <v>0</v>
      </c>
      <c r="BT34" s="36" t="n">
        <f aca="false">ROUND(+$S34*BS34,0)</f>
        <v>0</v>
      </c>
      <c r="BU34" s="90" t="n">
        <v>0</v>
      </c>
      <c r="BV34" s="36" t="n">
        <f aca="false">ROUND(+$S34*BU34,0)</f>
        <v>0</v>
      </c>
      <c r="BW34" s="90" t="n">
        <v>0</v>
      </c>
      <c r="BX34" s="36" t="n">
        <f aca="false">ROUND(+$S34*BW34,0)</f>
        <v>0</v>
      </c>
      <c r="BY34" s="90" t="n">
        <v>0</v>
      </c>
      <c r="BZ34" s="36" t="n">
        <f aca="false">ROUND(+$S34*BY34,0)</f>
        <v>0</v>
      </c>
      <c r="CA34" s="90" t="n">
        <v>0</v>
      </c>
      <c r="CB34" s="36" t="n">
        <f aca="false">ROUND(+$S34*CA34,0)</f>
        <v>0</v>
      </c>
      <c r="CC34" s="90" t="n">
        <v>0</v>
      </c>
      <c r="CD34" s="36" t="n">
        <f aca="false">ROUND(+$S34*CC34,0)</f>
        <v>0</v>
      </c>
      <c r="CE34" s="41" t="n">
        <f aca="false">+BM34+BO34+BQ34+BS34+BU34+BW34+BY34+CA34+CC34</f>
        <v>1</v>
      </c>
      <c r="CF34" s="36" t="n">
        <f aca="false">+BN34+BP34+BR34+BT34+BV34+BX34+BZ34+CB34+CD34</f>
        <v>45470</v>
      </c>
      <c r="CG34" s="22" t="str">
        <f aca="false">IF(CE34=1,"","Does not equal 100%")</f>
        <v/>
      </c>
      <c r="CH34" s="15" t="n">
        <f aca="false">+CF34-S34</f>
        <v>0</v>
      </c>
    </row>
    <row r="35" s="93" customFormat="true" ht="12.75" hidden="false" customHeight="false" outlineLevel="0" collapsed="false">
      <c r="A35" s="1"/>
      <c r="B35" s="75" t="s">
        <v>108</v>
      </c>
      <c r="C35" s="75" t="s">
        <v>109</v>
      </c>
      <c r="D35" s="75" t="s">
        <v>110</v>
      </c>
      <c r="E35" s="76" t="s">
        <v>110</v>
      </c>
      <c r="F35" s="116" t="s">
        <v>141</v>
      </c>
      <c r="G35" s="117" t="s">
        <v>203</v>
      </c>
      <c r="H35" s="118" t="s">
        <v>204</v>
      </c>
      <c r="I35" s="119" t="n">
        <v>41855</v>
      </c>
      <c r="J35" s="80" t="s">
        <v>114</v>
      </c>
      <c r="K35" s="80" t="s">
        <v>115</v>
      </c>
      <c r="L35" s="29" t="n">
        <v>22.431</v>
      </c>
      <c r="M35" s="81" t="n">
        <f aca="false">+$M$1</f>
        <v>0.02</v>
      </c>
      <c r="N35" s="30" t="n">
        <f aca="false">ROUND(+L35*(1+M35),4)+$N$1</f>
        <v>23.1796</v>
      </c>
      <c r="O35" s="25" t="n">
        <f aca="false">ROUNDUP((+$O$1-I35)/365*12,0)</f>
        <v>41</v>
      </c>
      <c r="P35" s="1" t="str">
        <f aca="false">F35&amp;Q35</f>
        <v>6630FT</v>
      </c>
      <c r="Q35" s="82" t="s">
        <v>50</v>
      </c>
      <c r="R35" s="83" t="n">
        <v>2080</v>
      </c>
      <c r="S35" s="36" t="n">
        <f aca="false">ROUND(+N35*R35,0)</f>
        <v>48214</v>
      </c>
      <c r="T35" s="1"/>
      <c r="U35" s="83" t="n">
        <v>0</v>
      </c>
      <c r="V35" s="84" t="n">
        <v>1</v>
      </c>
      <c r="W35" s="36" t="n">
        <f aca="false">ROUND((+$N35*V35)*U35,0)</f>
        <v>0</v>
      </c>
      <c r="X35" s="1"/>
      <c r="Y35" s="83" t="n">
        <v>0</v>
      </c>
      <c r="Z35" s="84" t="n">
        <v>1</v>
      </c>
      <c r="AA35" s="36" t="n">
        <f aca="false">ROUND((+$N35*Z35)*Y35,0)</f>
        <v>0</v>
      </c>
      <c r="AB35" s="1"/>
      <c r="AC35" s="83" t="n">
        <v>0</v>
      </c>
      <c r="AD35" s="84" t="n">
        <v>1</v>
      </c>
      <c r="AE35" s="36" t="n">
        <f aca="false">ROUND((+$N35*AD35)*AC35,0)</f>
        <v>0</v>
      </c>
      <c r="AF35" s="1"/>
      <c r="AG35" s="83" t="n">
        <v>0</v>
      </c>
      <c r="AH35" s="84" t="n">
        <v>1</v>
      </c>
      <c r="AI35" s="36" t="n">
        <f aca="false">ROUND((+$N35*AH35)*AG35,0)</f>
        <v>0</v>
      </c>
      <c r="AJ35" s="1"/>
      <c r="AK35" s="83" t="n">
        <v>0</v>
      </c>
      <c r="AL35" s="84" t="n">
        <v>1</v>
      </c>
      <c r="AM35" s="36" t="n">
        <f aca="false">ROUND((+$N35*AL35)*AK35,0)</f>
        <v>0</v>
      </c>
      <c r="AN35" s="1"/>
      <c r="AO35" s="85" t="n">
        <v>0</v>
      </c>
      <c r="AP35" s="84" t="n">
        <v>1</v>
      </c>
      <c r="AQ35" s="36" t="n">
        <f aca="false">ROUND((+$N35*AP35)*AO35,0)</f>
        <v>0</v>
      </c>
      <c r="AR35" s="1"/>
      <c r="AS35" s="85" t="n">
        <v>0</v>
      </c>
      <c r="AT35" s="84" t="n">
        <v>1.5</v>
      </c>
      <c r="AU35" s="36" t="n">
        <f aca="false">ROUND((+N35*AT35)*AS35,0)</f>
        <v>0</v>
      </c>
      <c r="AV35" s="85" t="n">
        <v>0</v>
      </c>
      <c r="AW35" s="84" t="n">
        <v>2</v>
      </c>
      <c r="AX35" s="36" t="n">
        <f aca="false">ROUND((+N35*AW35)*AV35,0)</f>
        <v>0</v>
      </c>
      <c r="AY35" s="15" t="n">
        <f aca="false">+AU35+AX35</f>
        <v>0</v>
      </c>
      <c r="AZ35" s="1"/>
      <c r="BA35" s="86" t="n">
        <v>0.25</v>
      </c>
      <c r="BB35" s="25" t="n">
        <f aca="false">+R35+U35+Y35+AC35+AG35+AK35+AO35+AS35+AV35</f>
        <v>2080</v>
      </c>
      <c r="BC35" s="36" t="n">
        <f aca="false">ROUND(+BB35*BA35,0)</f>
        <v>520</v>
      </c>
      <c r="BD35" s="1"/>
      <c r="BE35" s="87" t="n">
        <v>0</v>
      </c>
      <c r="BF35" s="88" t="n">
        <v>0</v>
      </c>
      <c r="BG35" s="36" t="n">
        <f aca="false">ROUND(+BE35*BF35,0)</f>
        <v>0</v>
      </c>
      <c r="BH35" s="1"/>
      <c r="BI35" s="89" t="n">
        <v>0</v>
      </c>
      <c r="BJ35" s="89" t="n">
        <v>1000</v>
      </c>
      <c r="BK35" s="89" t="n">
        <v>0</v>
      </c>
      <c r="BL35" s="1"/>
      <c r="BM35" s="90" t="n">
        <v>0</v>
      </c>
      <c r="BN35" s="36" t="n">
        <f aca="false">ROUND(+$S35*BM35,0)</f>
        <v>0</v>
      </c>
      <c r="BO35" s="90" t="n">
        <v>1</v>
      </c>
      <c r="BP35" s="36" t="n">
        <f aca="false">ROUND(+$S35*BO35,0)</f>
        <v>48214</v>
      </c>
      <c r="BQ35" s="90" t="n">
        <v>0</v>
      </c>
      <c r="BR35" s="36" t="n">
        <f aca="false">ROUND(+$S35*BQ35,0)</f>
        <v>0</v>
      </c>
      <c r="BS35" s="90" t="n">
        <v>0</v>
      </c>
      <c r="BT35" s="36" t="n">
        <f aca="false">ROUND(+$S35*BS35,0)</f>
        <v>0</v>
      </c>
      <c r="BU35" s="90" t="n">
        <v>0</v>
      </c>
      <c r="BV35" s="36" t="n">
        <f aca="false">ROUND(+$S35*BU35,0)</f>
        <v>0</v>
      </c>
      <c r="BW35" s="90" t="n">
        <v>0</v>
      </c>
      <c r="BX35" s="36" t="n">
        <f aca="false">ROUND(+$S35*BW35,0)</f>
        <v>0</v>
      </c>
      <c r="BY35" s="90" t="n">
        <v>0</v>
      </c>
      <c r="BZ35" s="36" t="n">
        <f aca="false">ROUND(+$S35*BY35,0)</f>
        <v>0</v>
      </c>
      <c r="CA35" s="90" t="n">
        <v>0</v>
      </c>
      <c r="CB35" s="36" t="n">
        <f aca="false">ROUND(+$S35*CA35,0)</f>
        <v>0</v>
      </c>
      <c r="CC35" s="90" t="n">
        <v>0</v>
      </c>
      <c r="CD35" s="36" t="n">
        <f aca="false">ROUND(+$S35*CC35,0)</f>
        <v>0</v>
      </c>
      <c r="CE35" s="41" t="n">
        <f aca="false">+BM35+BO35+BQ35+BS35+BU35+BW35+BY35+CA35+CC35</f>
        <v>1</v>
      </c>
      <c r="CF35" s="36" t="n">
        <f aca="false">+BN35+BP35+BR35+BT35+BV35+BX35+BZ35+CB35+CD35</f>
        <v>48214</v>
      </c>
      <c r="CG35" s="22" t="str">
        <f aca="false">IF(CE35=1,"","Does not equal 100%")</f>
        <v/>
      </c>
      <c r="CH35" s="111" t="n">
        <f aca="false">+CF35-S35</f>
        <v>0</v>
      </c>
    </row>
    <row r="36" s="1" customFormat="true" ht="12.75" hidden="false" customHeight="false" outlineLevel="0" collapsed="false">
      <c r="B36" s="75" t="s">
        <v>108</v>
      </c>
      <c r="C36" s="75" t="s">
        <v>153</v>
      </c>
      <c r="D36" s="75" t="s">
        <v>110</v>
      </c>
      <c r="E36" s="76" t="s">
        <v>110</v>
      </c>
      <c r="F36" s="77" t="s">
        <v>193</v>
      </c>
      <c r="G36" s="125" t="s">
        <v>205</v>
      </c>
      <c r="H36" s="126" t="s">
        <v>206</v>
      </c>
      <c r="I36" s="127" t="n">
        <v>34428</v>
      </c>
      <c r="J36" s="126" t="s">
        <v>207</v>
      </c>
      <c r="K36" s="126" t="s">
        <v>208</v>
      </c>
      <c r="L36" s="128" t="n">
        <v>31.122</v>
      </c>
      <c r="M36" s="81" t="n">
        <f aca="false">+$M$1</f>
        <v>0.02</v>
      </c>
      <c r="N36" s="30" t="n">
        <f aca="false">ROUND(+L36*(1+M36),4)</f>
        <v>31.7444</v>
      </c>
      <c r="O36" s="25" t="n">
        <f aca="false">ROUNDUP((+$O$1-I36)/365*12,0)</f>
        <v>286</v>
      </c>
      <c r="P36" s="1" t="str">
        <f aca="false">F36&amp;Q36</f>
        <v>6801FT</v>
      </c>
      <c r="Q36" s="82" t="s">
        <v>50</v>
      </c>
      <c r="R36" s="83" t="n">
        <v>2080</v>
      </c>
      <c r="S36" s="36" t="n">
        <f aca="false">ROUND(+N36*R36,0)</f>
        <v>66028</v>
      </c>
      <c r="U36" s="83" t="n">
        <v>0</v>
      </c>
      <c r="V36" s="84" t="n">
        <v>1</v>
      </c>
      <c r="W36" s="36" t="n">
        <f aca="false">ROUND((+$N36*V36)*U36,0)</f>
        <v>0</v>
      </c>
      <c r="Y36" s="83" t="n">
        <v>0</v>
      </c>
      <c r="Z36" s="84" t="n">
        <v>1</v>
      </c>
      <c r="AA36" s="36" t="n">
        <f aca="false">ROUND((+$N36*Z36)*Y36,0)</f>
        <v>0</v>
      </c>
      <c r="AC36" s="83" t="n">
        <v>0</v>
      </c>
      <c r="AD36" s="84" t="n">
        <v>1</v>
      </c>
      <c r="AE36" s="36" t="n">
        <f aca="false">ROUND((+$N36*AD36)*AC36,0)</f>
        <v>0</v>
      </c>
      <c r="AG36" s="83" t="n">
        <v>0</v>
      </c>
      <c r="AH36" s="84" t="n">
        <v>1</v>
      </c>
      <c r="AI36" s="36" t="n">
        <f aca="false">ROUND((+$N36*AH36)*AG36,0)</f>
        <v>0</v>
      </c>
      <c r="AK36" s="83" t="n">
        <v>0</v>
      </c>
      <c r="AL36" s="84" t="n">
        <v>1</v>
      </c>
      <c r="AM36" s="36" t="n">
        <f aca="false">ROUND((+$N36*AL36)*AK36,0)</f>
        <v>0</v>
      </c>
      <c r="AO36" s="85" t="n">
        <v>0</v>
      </c>
      <c r="AP36" s="84" t="n">
        <v>1</v>
      </c>
      <c r="AQ36" s="36" t="n">
        <f aca="false">ROUND((+$N36*AP36)*AO36,0)</f>
        <v>0</v>
      </c>
      <c r="AS36" s="85" t="n">
        <v>0</v>
      </c>
      <c r="AT36" s="84" t="n">
        <v>1.5</v>
      </c>
      <c r="AU36" s="36" t="n">
        <f aca="false">ROUND((+N36*AT36)*AS36,0)</f>
        <v>0</v>
      </c>
      <c r="AV36" s="85" t="n">
        <v>0</v>
      </c>
      <c r="AW36" s="84" t="n">
        <v>2</v>
      </c>
      <c r="AX36" s="36" t="n">
        <f aca="false">ROUND((+N36*AW36)*AV36,0)</f>
        <v>0</v>
      </c>
      <c r="AY36" s="15" t="n">
        <f aca="false">+AU36+AX36</f>
        <v>0</v>
      </c>
      <c r="BA36" s="86" t="n">
        <v>0</v>
      </c>
      <c r="BB36" s="25" t="n">
        <f aca="false">+R36+U36+Y36+AC36+AG36+AK36+AO36+AS36+AV36</f>
        <v>2080</v>
      </c>
      <c r="BC36" s="36" t="n">
        <f aca="false">ROUND(+BB36*BA36,0)</f>
        <v>0</v>
      </c>
      <c r="BE36" s="87" t="n">
        <v>0</v>
      </c>
      <c r="BF36" s="88" t="n">
        <v>0</v>
      </c>
      <c r="BG36" s="36" t="n">
        <f aca="false">ROUND(+BE36*BF36,0)</f>
        <v>0</v>
      </c>
      <c r="BI36" s="89" t="n">
        <v>0</v>
      </c>
      <c r="BJ36" s="89" t="n">
        <v>1000</v>
      </c>
      <c r="BK36" s="89" t="n">
        <v>0</v>
      </c>
      <c r="BM36" s="90" t="n">
        <v>0</v>
      </c>
      <c r="BN36" s="36" t="n">
        <f aca="false">ROUND(+$S36*BM36,0)</f>
        <v>0</v>
      </c>
      <c r="BO36" s="90" t="n">
        <v>0</v>
      </c>
      <c r="BP36" s="36" t="n">
        <f aca="false">ROUND(+$S36*BO36,0)</f>
        <v>0</v>
      </c>
      <c r="BQ36" s="90" t="n">
        <v>0</v>
      </c>
      <c r="BR36" s="36" t="n">
        <f aca="false">ROUND(+$S36*BQ36,0)</f>
        <v>0</v>
      </c>
      <c r="BS36" s="90" t="n">
        <v>0</v>
      </c>
      <c r="BT36" s="36" t="n">
        <f aca="false">ROUND(+$S36*BS36,0)</f>
        <v>0</v>
      </c>
      <c r="BU36" s="90" t="n">
        <v>0</v>
      </c>
      <c r="BV36" s="36" t="n">
        <f aca="false">ROUND(+$S36*BU36,0)</f>
        <v>0</v>
      </c>
      <c r="BW36" s="90" t="n">
        <v>0</v>
      </c>
      <c r="BX36" s="36" t="n">
        <f aca="false">ROUND(+$S36*BW36,0)</f>
        <v>0</v>
      </c>
      <c r="BY36" s="90" t="n">
        <v>0</v>
      </c>
      <c r="BZ36" s="36" t="n">
        <f aca="false">ROUND(+$S36*BY36,0)</f>
        <v>0</v>
      </c>
      <c r="CA36" s="90" t="n">
        <v>1</v>
      </c>
      <c r="CB36" s="36" t="n">
        <f aca="false">ROUND(+$S36*CA36,0)</f>
        <v>66028</v>
      </c>
      <c r="CC36" s="90" t="n">
        <v>0</v>
      </c>
      <c r="CD36" s="36" t="n">
        <f aca="false">ROUND(+$S36*CC36,0)</f>
        <v>0</v>
      </c>
      <c r="CE36" s="41" t="n">
        <f aca="false">+BM36+BO36+BQ36+BS36+BU36+BW36+BY36+CA36+CC36</f>
        <v>1</v>
      </c>
      <c r="CF36" s="36" t="n">
        <f aca="false">+BN36+BP36+BR36+BT36+BV36+BX36+BZ36+CB36+CD36</f>
        <v>66028</v>
      </c>
      <c r="CG36" s="22" t="str">
        <f aca="false">IF(CE36=1,"","Does not equal 100%")</f>
        <v/>
      </c>
      <c r="CH36" s="15" t="n">
        <f aca="false">+CF36-S36</f>
        <v>0</v>
      </c>
    </row>
    <row r="37" s="1" customFormat="true" ht="12.75" hidden="false" customHeight="false" outlineLevel="0" collapsed="false">
      <c r="B37" s="75" t="s">
        <v>108</v>
      </c>
      <c r="C37" s="75" t="s">
        <v>153</v>
      </c>
      <c r="D37" s="75" t="s">
        <v>110</v>
      </c>
      <c r="E37" s="76" t="s">
        <v>110</v>
      </c>
      <c r="F37" s="77" t="s">
        <v>193</v>
      </c>
      <c r="G37" s="77" t="s">
        <v>209</v>
      </c>
      <c r="H37" s="80" t="s">
        <v>210</v>
      </c>
      <c r="I37" s="79" t="n">
        <v>40854</v>
      </c>
      <c r="J37" s="80" t="s">
        <v>211</v>
      </c>
      <c r="K37" s="80" t="s">
        <v>115</v>
      </c>
      <c r="L37" s="29" t="n">
        <v>21.5718</v>
      </c>
      <c r="M37" s="81" t="n">
        <f aca="false">+$M$1</f>
        <v>0.02</v>
      </c>
      <c r="N37" s="30" t="n">
        <f aca="false">ROUND(+L37*(1+M37),4)</f>
        <v>22.0032</v>
      </c>
      <c r="O37" s="25" t="n">
        <f aca="false">ROUNDUP((+$O$1-I37)/365*12,0)</f>
        <v>74</v>
      </c>
      <c r="P37" s="1" t="str">
        <f aca="false">F37&amp;Q37</f>
        <v>6801FT</v>
      </c>
      <c r="Q37" s="82" t="s">
        <v>50</v>
      </c>
      <c r="R37" s="83" t="n">
        <v>2080</v>
      </c>
      <c r="S37" s="36" t="n">
        <f aca="false">ROUND(+N37*R37,0)</f>
        <v>45767</v>
      </c>
      <c r="U37" s="83" t="n">
        <v>0</v>
      </c>
      <c r="V37" s="84" t="n">
        <v>1</v>
      </c>
      <c r="W37" s="36" t="n">
        <f aca="false">ROUND((+$N37*V37)*U37,0)</f>
        <v>0</v>
      </c>
      <c r="Y37" s="83" t="n">
        <v>0</v>
      </c>
      <c r="Z37" s="84" t="n">
        <v>1</v>
      </c>
      <c r="AA37" s="36" t="n">
        <f aca="false">ROUND((+$N37*Z37)*Y37,0)</f>
        <v>0</v>
      </c>
      <c r="AC37" s="83" t="n">
        <v>0</v>
      </c>
      <c r="AD37" s="84" t="n">
        <v>1</v>
      </c>
      <c r="AE37" s="36" t="n">
        <f aca="false">ROUND((+$N37*AD37)*AC37,0)</f>
        <v>0</v>
      </c>
      <c r="AG37" s="83" t="n">
        <v>0</v>
      </c>
      <c r="AH37" s="84" t="n">
        <v>1</v>
      </c>
      <c r="AI37" s="36" t="n">
        <f aca="false">ROUND((+$N37*AH37)*AG37,0)</f>
        <v>0</v>
      </c>
      <c r="AK37" s="83" t="n">
        <v>0</v>
      </c>
      <c r="AL37" s="84" t="n">
        <v>1</v>
      </c>
      <c r="AM37" s="36" t="n">
        <f aca="false">ROUND((+$N37*AL37)*AK37,0)</f>
        <v>0</v>
      </c>
      <c r="AO37" s="85" t="n">
        <v>0</v>
      </c>
      <c r="AP37" s="84" t="n">
        <v>1</v>
      </c>
      <c r="AQ37" s="36" t="n">
        <f aca="false">ROUND((+$N37*AP37)*AO37,0)</f>
        <v>0</v>
      </c>
      <c r="AS37" s="85" t="n">
        <v>0</v>
      </c>
      <c r="AT37" s="84" t="n">
        <v>1.5</v>
      </c>
      <c r="AU37" s="36" t="n">
        <f aca="false">ROUND((+N37*AT37)*AS37,0)</f>
        <v>0</v>
      </c>
      <c r="AV37" s="85" t="n">
        <v>0</v>
      </c>
      <c r="AW37" s="84" t="n">
        <v>2</v>
      </c>
      <c r="AX37" s="36" t="n">
        <f aca="false">ROUND((+N37*AW37)*AV37,0)</f>
        <v>0</v>
      </c>
      <c r="AY37" s="15" t="n">
        <f aca="false">+AU37+AX37</f>
        <v>0</v>
      </c>
      <c r="BA37" s="86" t="n">
        <v>0</v>
      </c>
      <c r="BB37" s="25" t="n">
        <f aca="false">+R37+U37+Y37+AC37+AG37+AK37+AO37+AS37+AV37</f>
        <v>2080</v>
      </c>
      <c r="BC37" s="36" t="n">
        <f aca="false">ROUND(+BB37*BA37,0)</f>
        <v>0</v>
      </c>
      <c r="BE37" s="87" t="n">
        <v>0</v>
      </c>
      <c r="BF37" s="88" t="n">
        <v>0</v>
      </c>
      <c r="BG37" s="36" t="n">
        <f aca="false">ROUND(+BE37*BF37,0)</f>
        <v>0</v>
      </c>
      <c r="BI37" s="89" t="n">
        <v>0</v>
      </c>
      <c r="BJ37" s="89" t="n">
        <v>1000</v>
      </c>
      <c r="BK37" s="89" t="n">
        <v>0</v>
      </c>
      <c r="BM37" s="90" t="n">
        <v>0</v>
      </c>
      <c r="BN37" s="36" t="n">
        <f aca="false">ROUND(+$S37*BM37,0)</f>
        <v>0</v>
      </c>
      <c r="BO37" s="90" t="n">
        <v>0</v>
      </c>
      <c r="BP37" s="36" t="n">
        <f aca="false">ROUND(+$S37*BO37,0)</f>
        <v>0</v>
      </c>
      <c r="BQ37" s="90" t="n">
        <v>0</v>
      </c>
      <c r="BR37" s="36" t="n">
        <f aca="false">ROUND(+$S37*BQ37,0)</f>
        <v>0</v>
      </c>
      <c r="BS37" s="90" t="n">
        <v>0</v>
      </c>
      <c r="BT37" s="36" t="n">
        <f aca="false">ROUND(+$S37*BS37,0)</f>
        <v>0</v>
      </c>
      <c r="BU37" s="90" t="n">
        <v>0</v>
      </c>
      <c r="BV37" s="36" t="n">
        <f aca="false">ROUND(+$S37*BU37,0)</f>
        <v>0</v>
      </c>
      <c r="BW37" s="90" t="n">
        <v>0</v>
      </c>
      <c r="BX37" s="36" t="n">
        <f aca="false">ROUND(+$S37*BW37,0)</f>
        <v>0</v>
      </c>
      <c r="BY37" s="90" t="n">
        <v>1</v>
      </c>
      <c r="BZ37" s="36" t="n">
        <f aca="false">ROUND(+$S37*BY37,0)</f>
        <v>45767</v>
      </c>
      <c r="CA37" s="90" t="n">
        <v>0</v>
      </c>
      <c r="CB37" s="36" t="n">
        <f aca="false">ROUND(+$S37*CA37,0)</f>
        <v>0</v>
      </c>
      <c r="CC37" s="90" t="n">
        <v>0</v>
      </c>
      <c r="CD37" s="36" t="n">
        <f aca="false">ROUND(+$S37*CC37,0)</f>
        <v>0</v>
      </c>
      <c r="CE37" s="41" t="n">
        <f aca="false">+BM37+BO37+BQ37+BS37+BU37+BW37+BY37+CA37+CC37</f>
        <v>1</v>
      </c>
      <c r="CF37" s="36" t="n">
        <f aca="false">+BN37+BP37+BR37+BT37+BV37+BX37+BZ37+CB37+CD37</f>
        <v>45767</v>
      </c>
      <c r="CG37" s="22" t="str">
        <f aca="false">IF(CE37=1,"","Does not equal 100%")</f>
        <v/>
      </c>
      <c r="CH37" s="15" t="n">
        <f aca="false">+CF37-S37</f>
        <v>0</v>
      </c>
    </row>
    <row r="38" s="1" customFormat="true" ht="12.75" hidden="false" customHeight="false" outlineLevel="0" collapsed="false">
      <c r="A38" s="115"/>
      <c r="B38" s="124" t="s">
        <v>108</v>
      </c>
      <c r="C38" s="124" t="s">
        <v>153</v>
      </c>
      <c r="D38" s="124" t="s">
        <v>110</v>
      </c>
      <c r="E38" s="76" t="s">
        <v>110</v>
      </c>
      <c r="F38" s="77" t="s">
        <v>111</v>
      </c>
      <c r="G38" s="77" t="s">
        <v>212</v>
      </c>
      <c r="H38" s="80" t="s">
        <v>213</v>
      </c>
      <c r="I38" s="79" t="n">
        <v>41743</v>
      </c>
      <c r="J38" s="80" t="s">
        <v>178</v>
      </c>
      <c r="K38" s="80" t="s">
        <v>115</v>
      </c>
      <c r="L38" s="29" t="n">
        <v>21.3594</v>
      </c>
      <c r="M38" s="81" t="n">
        <f aca="false">+$M$1</f>
        <v>0.02</v>
      </c>
      <c r="N38" s="30" t="n">
        <f aca="false">ROUND(+L38*(1+M38),4)+$N$1</f>
        <v>22.0866</v>
      </c>
      <c r="O38" s="25" t="n">
        <f aca="false">ROUNDUP((+$O$1-I38)/365*12,0)</f>
        <v>45</v>
      </c>
      <c r="P38" s="1" t="str">
        <f aca="false">F38&amp;Q38</f>
        <v>6730FT</v>
      </c>
      <c r="Q38" s="82" t="s">
        <v>50</v>
      </c>
      <c r="R38" s="83" t="n">
        <v>2080</v>
      </c>
      <c r="S38" s="36" t="n">
        <f aca="false">ROUND(+N38*R38,0)</f>
        <v>45940</v>
      </c>
      <c r="U38" s="83" t="n">
        <v>0</v>
      </c>
      <c r="V38" s="84" t="n">
        <v>1</v>
      </c>
      <c r="W38" s="36" t="n">
        <f aca="false">ROUND((+$N38*V38)*U38,0)</f>
        <v>0</v>
      </c>
      <c r="Y38" s="83" t="n">
        <v>0</v>
      </c>
      <c r="Z38" s="84" t="n">
        <v>1</v>
      </c>
      <c r="AA38" s="36" t="n">
        <f aca="false">ROUND((+$N38*Z38)*Y38,0)</f>
        <v>0</v>
      </c>
      <c r="AC38" s="83" t="n">
        <v>0</v>
      </c>
      <c r="AD38" s="84" t="n">
        <v>1</v>
      </c>
      <c r="AE38" s="36" t="n">
        <f aca="false">ROUND((+$N38*AD38)*AC38,0)</f>
        <v>0</v>
      </c>
      <c r="AG38" s="83" t="n">
        <v>0</v>
      </c>
      <c r="AH38" s="84" t="n">
        <v>1</v>
      </c>
      <c r="AI38" s="36" t="n">
        <f aca="false">ROUND((+$N38*AH38)*AG38,0)</f>
        <v>0</v>
      </c>
      <c r="AK38" s="83" t="n">
        <v>0</v>
      </c>
      <c r="AL38" s="84" t="n">
        <v>1</v>
      </c>
      <c r="AM38" s="36" t="n">
        <f aca="false">ROUND((+$N38*AL38)*AK38,0)</f>
        <v>0</v>
      </c>
      <c r="AO38" s="85" t="n">
        <v>0</v>
      </c>
      <c r="AP38" s="84" t="n">
        <v>1</v>
      </c>
      <c r="AQ38" s="36" t="n">
        <f aca="false">ROUND((+$N38*AP38)*AO38,0)</f>
        <v>0</v>
      </c>
      <c r="AS38" s="85" t="n">
        <v>0</v>
      </c>
      <c r="AT38" s="84" t="n">
        <v>1.5</v>
      </c>
      <c r="AU38" s="36" t="n">
        <f aca="false">ROUND((+N38*AT38)*AS38,0)</f>
        <v>0</v>
      </c>
      <c r="AV38" s="85" t="n">
        <v>0</v>
      </c>
      <c r="AW38" s="84" t="n">
        <v>2</v>
      </c>
      <c r="AX38" s="36" t="n">
        <f aca="false">ROUND((+N38*AW38)*AV38,0)</f>
        <v>0</v>
      </c>
      <c r="AY38" s="15" t="n">
        <f aca="false">+AU38+AX38</f>
        <v>0</v>
      </c>
      <c r="BA38" s="86" t="n">
        <v>0.55</v>
      </c>
      <c r="BB38" s="25" t="n">
        <f aca="false">+R38+U38+Y38+AC38+AG38+AK38+AO38+AS38+AV38</f>
        <v>2080</v>
      </c>
      <c r="BC38" s="36" t="n">
        <f aca="false">ROUND(+BB38*BA38,0)</f>
        <v>1144</v>
      </c>
      <c r="BE38" s="87" t="n">
        <v>0</v>
      </c>
      <c r="BF38" s="88" t="n">
        <v>0</v>
      </c>
      <c r="BG38" s="36" t="n">
        <f aca="false">ROUND(+BE38*BF38,0)</f>
        <v>0</v>
      </c>
      <c r="BI38" s="89" t="n">
        <v>0</v>
      </c>
      <c r="BJ38" s="89" t="n">
        <v>1000</v>
      </c>
      <c r="BK38" s="89" t="n">
        <v>0</v>
      </c>
      <c r="BM38" s="90" t="n">
        <v>0</v>
      </c>
      <c r="BN38" s="36" t="n">
        <f aca="false">ROUND(+$S38*BM38,0)</f>
        <v>0</v>
      </c>
      <c r="BO38" s="90" t="n">
        <v>0</v>
      </c>
      <c r="BP38" s="36" t="n">
        <f aca="false">ROUND(+$S38*BO38,0)</f>
        <v>0</v>
      </c>
      <c r="BQ38" s="90" t="n">
        <v>0</v>
      </c>
      <c r="BR38" s="36" t="n">
        <f aca="false">ROUND(+$S38*BQ38,0)</f>
        <v>0</v>
      </c>
      <c r="BS38" s="90" t="n">
        <v>0.93</v>
      </c>
      <c r="BT38" s="36" t="n">
        <f aca="false">ROUND(+$S38*BS38,0)</f>
        <v>42724</v>
      </c>
      <c r="BU38" s="90" t="n">
        <v>0</v>
      </c>
      <c r="BV38" s="36" t="n">
        <f aca="false">ROUND(+$S38*BU38,0)</f>
        <v>0</v>
      </c>
      <c r="BW38" s="90" t="n">
        <v>0</v>
      </c>
      <c r="BX38" s="36" t="n">
        <f aca="false">ROUND(+$S38*BW38,0)</f>
        <v>0</v>
      </c>
      <c r="BY38" s="90" t="n">
        <v>0</v>
      </c>
      <c r="BZ38" s="36" t="n">
        <f aca="false">ROUND(+$S38*BY38,0)</f>
        <v>0</v>
      </c>
      <c r="CA38" s="90" t="n">
        <v>0</v>
      </c>
      <c r="CB38" s="36" t="n">
        <f aca="false">ROUND(+$S38*CA38,0)</f>
        <v>0</v>
      </c>
      <c r="CC38" s="90" t="n">
        <v>0.07</v>
      </c>
      <c r="CD38" s="36" t="n">
        <f aca="false">ROUND(+$S38*CC38,0)</f>
        <v>3216</v>
      </c>
      <c r="CE38" s="41" t="n">
        <f aca="false">+BM38+BO38+BQ38+BS38+BU38+BW38+BY38+CA38+CC38</f>
        <v>1</v>
      </c>
      <c r="CF38" s="36" t="n">
        <f aca="false">+BN38+BP38+BR38+BT38+BV38+BX38+BZ38+CB38+CD38</f>
        <v>45940</v>
      </c>
      <c r="CG38" s="22" t="str">
        <f aca="false">IF(CE38=1,"","Does not equal 100%")</f>
        <v/>
      </c>
      <c r="CH38" s="15" t="n">
        <f aca="false">+CF38-S38</f>
        <v>0</v>
      </c>
    </row>
    <row r="39" s="1" customFormat="true" ht="12.75" hidden="false" customHeight="false" outlineLevel="0" collapsed="false">
      <c r="B39" s="75" t="s">
        <v>108</v>
      </c>
      <c r="C39" s="75" t="s">
        <v>153</v>
      </c>
      <c r="D39" s="75" t="s">
        <v>110</v>
      </c>
      <c r="E39" s="76" t="s">
        <v>110</v>
      </c>
      <c r="F39" s="77" t="s">
        <v>111</v>
      </c>
      <c r="G39" s="77" t="s">
        <v>214</v>
      </c>
      <c r="H39" s="80" t="s">
        <v>215</v>
      </c>
      <c r="I39" s="79" t="n">
        <v>39595</v>
      </c>
      <c r="J39" s="80" t="s">
        <v>131</v>
      </c>
      <c r="K39" s="80" t="s">
        <v>115</v>
      </c>
      <c r="L39" s="29" t="n">
        <v>19.3202</v>
      </c>
      <c r="M39" s="81" t="n">
        <f aca="false">+$M$1</f>
        <v>0.02</v>
      </c>
      <c r="N39" s="30" t="n">
        <f aca="false">ROUND(+L39*(1+M39),4)+$N$1</f>
        <v>20.0066</v>
      </c>
      <c r="O39" s="25" t="n">
        <f aca="false">ROUNDUP((+$O$1-I39)/365*12,0)</f>
        <v>116</v>
      </c>
      <c r="P39" s="1" t="str">
        <f aca="false">F39&amp;Q39</f>
        <v>6730FT</v>
      </c>
      <c r="Q39" s="82" t="s">
        <v>50</v>
      </c>
      <c r="R39" s="83" t="n">
        <v>2080</v>
      </c>
      <c r="S39" s="36" t="n">
        <f aca="false">ROUND(+N39*R39,0)</f>
        <v>41614</v>
      </c>
      <c r="U39" s="83" t="n">
        <v>0</v>
      </c>
      <c r="V39" s="84" t="n">
        <v>1</v>
      </c>
      <c r="W39" s="36" t="n">
        <f aca="false">ROUND((+$N39*V39)*U39,0)</f>
        <v>0</v>
      </c>
      <c r="Y39" s="83" t="n">
        <v>0</v>
      </c>
      <c r="Z39" s="84" t="n">
        <v>1</v>
      </c>
      <c r="AA39" s="36" t="n">
        <f aca="false">ROUND((+$N39*Z39)*Y39,0)</f>
        <v>0</v>
      </c>
      <c r="AC39" s="83" t="n">
        <v>0</v>
      </c>
      <c r="AD39" s="84" t="n">
        <v>1</v>
      </c>
      <c r="AE39" s="36" t="n">
        <f aca="false">ROUND((+$N39*AD39)*AC39,0)</f>
        <v>0</v>
      </c>
      <c r="AG39" s="83" t="n">
        <v>0</v>
      </c>
      <c r="AH39" s="84" t="n">
        <v>1</v>
      </c>
      <c r="AI39" s="36" t="n">
        <f aca="false">ROUND((+$N39*AH39)*AG39,0)</f>
        <v>0</v>
      </c>
      <c r="AK39" s="83" t="n">
        <v>0</v>
      </c>
      <c r="AL39" s="84" t="n">
        <v>1</v>
      </c>
      <c r="AM39" s="36" t="n">
        <f aca="false">ROUND((+$N39*AL39)*AK39,0)</f>
        <v>0</v>
      </c>
      <c r="AO39" s="85" t="n">
        <v>0</v>
      </c>
      <c r="AP39" s="84" t="n">
        <v>1</v>
      </c>
      <c r="AQ39" s="36" t="n">
        <f aca="false">ROUND((+$N39*AP39)*AO39,0)</f>
        <v>0</v>
      </c>
      <c r="AS39" s="85" t="n">
        <v>0</v>
      </c>
      <c r="AT39" s="84" t="n">
        <v>1.5</v>
      </c>
      <c r="AU39" s="36" t="n">
        <f aca="false">ROUND((+N39*AT39)*AS39,0)</f>
        <v>0</v>
      </c>
      <c r="AV39" s="85" t="n">
        <v>0</v>
      </c>
      <c r="AW39" s="84" t="n">
        <v>2</v>
      </c>
      <c r="AX39" s="36" t="n">
        <f aca="false">ROUND((+N39*AW39)*AV39,0)</f>
        <v>0</v>
      </c>
      <c r="AY39" s="15" t="n">
        <f aca="false">+AU39+AX39</f>
        <v>0</v>
      </c>
      <c r="BA39" s="86" t="n">
        <v>1</v>
      </c>
      <c r="BB39" s="25" t="n">
        <f aca="false">+R39+U39+Y39+AC39+AG39+AK39+AO39+AS39+AV39</f>
        <v>2080</v>
      </c>
      <c r="BC39" s="36" t="n">
        <f aca="false">ROUND(+BB39*BA39,0)</f>
        <v>2080</v>
      </c>
      <c r="BE39" s="87" t="n">
        <v>0</v>
      </c>
      <c r="BF39" s="88" t="n">
        <v>0</v>
      </c>
      <c r="BG39" s="36" t="n">
        <f aca="false">ROUND(+BE39*BF39,0)</f>
        <v>0</v>
      </c>
      <c r="BI39" s="89" t="n">
        <v>0</v>
      </c>
      <c r="BJ39" s="89" t="n">
        <v>1000</v>
      </c>
      <c r="BK39" s="89" t="n">
        <v>0</v>
      </c>
      <c r="BM39" s="90" t="n">
        <v>0</v>
      </c>
      <c r="BN39" s="36" t="n">
        <f aca="false">ROUND(+$S39*BM39,0)</f>
        <v>0</v>
      </c>
      <c r="BO39" s="90" t="n">
        <v>0</v>
      </c>
      <c r="BP39" s="36" t="n">
        <f aca="false">ROUND(+$S39*BO39,0)</f>
        <v>0</v>
      </c>
      <c r="BQ39" s="90" t="n">
        <v>0</v>
      </c>
      <c r="BR39" s="36" t="n">
        <f aca="false">ROUND(+$S39*BQ39,0)</f>
        <v>0</v>
      </c>
      <c r="BS39" s="90" t="n">
        <v>0.93</v>
      </c>
      <c r="BT39" s="36" t="n">
        <f aca="false">ROUND(+$S39*BS39,0)</f>
        <v>38701</v>
      </c>
      <c r="BU39" s="90" t="n">
        <v>0</v>
      </c>
      <c r="BV39" s="36" t="n">
        <f aca="false">ROUND(+$S39*BU39,0)</f>
        <v>0</v>
      </c>
      <c r="BW39" s="90" t="n">
        <v>0</v>
      </c>
      <c r="BX39" s="36" t="n">
        <f aca="false">ROUND(+$S39*BW39,0)</f>
        <v>0</v>
      </c>
      <c r="BY39" s="90" t="n">
        <v>0</v>
      </c>
      <c r="BZ39" s="36" t="n">
        <f aca="false">ROUND(+$S39*BY39,0)</f>
        <v>0</v>
      </c>
      <c r="CA39" s="90" t="n">
        <v>0</v>
      </c>
      <c r="CB39" s="36" t="n">
        <f aca="false">ROUND(+$S39*CA39,0)</f>
        <v>0</v>
      </c>
      <c r="CC39" s="90" t="n">
        <v>0.07</v>
      </c>
      <c r="CD39" s="36" t="n">
        <f aca="false">ROUND(+$S39*CC39,0)</f>
        <v>2913</v>
      </c>
      <c r="CE39" s="41" t="n">
        <f aca="false">+BM39+BO39+BQ39+BS39+BU39+BW39+BY39+CA39+CC39</f>
        <v>1</v>
      </c>
      <c r="CF39" s="36" t="n">
        <f aca="false">+BN39+BP39+BR39+BT39+BV39+BX39+BZ39+CB39+CD39</f>
        <v>41614</v>
      </c>
      <c r="CG39" s="22" t="str">
        <f aca="false">IF(CE39=1,"","Does not equal 100%")</f>
        <v/>
      </c>
      <c r="CH39" s="15" t="n">
        <f aca="false">+CF39-S39</f>
        <v>0</v>
      </c>
    </row>
    <row r="40" s="93" customFormat="true" ht="12.75" hidden="false" customHeight="false" outlineLevel="0" collapsed="false">
      <c r="A40" s="1"/>
      <c r="B40" s="75" t="s">
        <v>108</v>
      </c>
      <c r="C40" s="75" t="s">
        <v>153</v>
      </c>
      <c r="D40" s="75" t="s">
        <v>110</v>
      </c>
      <c r="E40" s="76" t="s">
        <v>110</v>
      </c>
      <c r="F40" s="77" t="s">
        <v>133</v>
      </c>
      <c r="G40" s="77" t="s">
        <v>216</v>
      </c>
      <c r="H40" s="80" t="s">
        <v>217</v>
      </c>
      <c r="I40" s="79" t="n">
        <v>40707</v>
      </c>
      <c r="J40" s="80" t="s">
        <v>136</v>
      </c>
      <c r="K40" s="80" t="s">
        <v>115</v>
      </c>
      <c r="L40" s="29" t="n">
        <v>21.0889</v>
      </c>
      <c r="M40" s="81" t="n">
        <f aca="false">+$M$1</f>
        <v>0.02</v>
      </c>
      <c r="N40" s="30" t="n">
        <f aca="false">ROUND(+L40*(1+M40),4)+$N$1</f>
        <v>21.8107</v>
      </c>
      <c r="O40" s="25" t="n">
        <f aca="false">ROUNDUP((+$O$1-I40)/365*12,0)</f>
        <v>79</v>
      </c>
      <c r="P40" s="1" t="str">
        <f aca="false">F40&amp;Q40</f>
        <v>6770FT</v>
      </c>
      <c r="Q40" s="82" t="s">
        <v>50</v>
      </c>
      <c r="R40" s="83" t="n">
        <v>2080</v>
      </c>
      <c r="S40" s="36" t="n">
        <f aca="false">ROUND(+N40*R40,0)</f>
        <v>45366</v>
      </c>
      <c r="T40" s="1"/>
      <c r="U40" s="83" t="n">
        <v>0</v>
      </c>
      <c r="V40" s="84" t="n">
        <v>1</v>
      </c>
      <c r="W40" s="36" t="n">
        <f aca="false">ROUND((+$N40*V40)*U40,0)</f>
        <v>0</v>
      </c>
      <c r="X40" s="1"/>
      <c r="Y40" s="83" t="n">
        <v>0</v>
      </c>
      <c r="Z40" s="84" t="n">
        <v>1</v>
      </c>
      <c r="AA40" s="36" t="n">
        <f aca="false">ROUND((+$N40*Z40)*Y40,0)</f>
        <v>0</v>
      </c>
      <c r="AB40" s="1"/>
      <c r="AC40" s="83" t="n">
        <v>0</v>
      </c>
      <c r="AD40" s="84" t="n">
        <v>1</v>
      </c>
      <c r="AE40" s="36" t="n">
        <f aca="false">ROUND((+$N40*AD40)*AC40,0)</f>
        <v>0</v>
      </c>
      <c r="AF40" s="1"/>
      <c r="AG40" s="83" t="n">
        <v>0</v>
      </c>
      <c r="AH40" s="84" t="n">
        <v>1</v>
      </c>
      <c r="AI40" s="36" t="n">
        <f aca="false">ROUND((+$N40*AH40)*AG40,0)</f>
        <v>0</v>
      </c>
      <c r="AJ40" s="1"/>
      <c r="AK40" s="83" t="n">
        <v>0</v>
      </c>
      <c r="AL40" s="84" t="n">
        <v>1</v>
      </c>
      <c r="AM40" s="36" t="n">
        <f aca="false">ROUND((+$N40*AL40)*AK40,0)</f>
        <v>0</v>
      </c>
      <c r="AN40" s="1"/>
      <c r="AO40" s="85" t="n">
        <v>0</v>
      </c>
      <c r="AP40" s="84" t="n">
        <v>1</v>
      </c>
      <c r="AQ40" s="36" t="n">
        <f aca="false">ROUND((+$N40*AP40)*AO40,0)</f>
        <v>0</v>
      </c>
      <c r="AR40" s="1"/>
      <c r="AS40" s="85" t="n">
        <v>0</v>
      </c>
      <c r="AT40" s="84" t="n">
        <v>1.5</v>
      </c>
      <c r="AU40" s="36" t="n">
        <f aca="false">ROUND((+N40*AT40)*AS40,0)</f>
        <v>0</v>
      </c>
      <c r="AV40" s="85" t="n">
        <v>0</v>
      </c>
      <c r="AW40" s="84" t="n">
        <v>2</v>
      </c>
      <c r="AX40" s="36" t="n">
        <f aca="false">ROUND((+N40*AW40)*AV40,0)</f>
        <v>0</v>
      </c>
      <c r="AY40" s="15" t="n">
        <f aca="false">+AU40+AX40</f>
        <v>0</v>
      </c>
      <c r="AZ40" s="1"/>
      <c r="BA40" s="86" t="n">
        <v>0.25</v>
      </c>
      <c r="BB40" s="25" t="n">
        <f aca="false">+R40+U40+Y40+AC40+AG40+AK40+AO40+AS40+AV40</f>
        <v>2080</v>
      </c>
      <c r="BC40" s="36" t="n">
        <f aca="false">ROUND(+BB40*BA40,0)</f>
        <v>520</v>
      </c>
      <c r="BD40" s="1"/>
      <c r="BE40" s="87" t="n">
        <v>0</v>
      </c>
      <c r="BF40" s="88" t="n">
        <v>0</v>
      </c>
      <c r="BG40" s="36" t="n">
        <f aca="false">ROUND(+BE40*BF40,0)</f>
        <v>0</v>
      </c>
      <c r="BH40" s="1"/>
      <c r="BI40" s="89" t="n">
        <v>0</v>
      </c>
      <c r="BJ40" s="89" t="n">
        <v>1000</v>
      </c>
      <c r="BK40" s="89" t="n">
        <v>0</v>
      </c>
      <c r="BL40" s="1"/>
      <c r="BM40" s="90" t="n">
        <v>0</v>
      </c>
      <c r="BN40" s="36" t="n">
        <f aca="false">ROUND(+$S40*BM40,0)</f>
        <v>0</v>
      </c>
      <c r="BO40" s="90" t="n">
        <v>0</v>
      </c>
      <c r="BP40" s="36" t="n">
        <f aca="false">ROUND(+$S40*BO40,0)</f>
        <v>0</v>
      </c>
      <c r="BQ40" s="90" t="n">
        <v>0</v>
      </c>
      <c r="BR40" s="36" t="n">
        <f aca="false">ROUND(+$S40*BQ40,0)</f>
        <v>0</v>
      </c>
      <c r="BS40" s="90" t="n">
        <v>0</v>
      </c>
      <c r="BT40" s="36" t="n">
        <f aca="false">ROUND(+$S40*BS40,0)</f>
        <v>0</v>
      </c>
      <c r="BU40" s="90" t="n">
        <v>0</v>
      </c>
      <c r="BV40" s="36" t="n">
        <f aca="false">ROUND(+$S40*BU40,0)</f>
        <v>0</v>
      </c>
      <c r="BW40" s="90" t="n">
        <v>1</v>
      </c>
      <c r="BX40" s="36" t="n">
        <f aca="false">ROUND(+$S40*BW40,0)</f>
        <v>45366</v>
      </c>
      <c r="BY40" s="90" t="n">
        <v>0</v>
      </c>
      <c r="BZ40" s="36" t="n">
        <f aca="false">ROUND(+$S40*BY40,0)</f>
        <v>0</v>
      </c>
      <c r="CA40" s="90" t="n">
        <v>0</v>
      </c>
      <c r="CB40" s="36" t="n">
        <f aca="false">ROUND(+$S40*CA40,0)</f>
        <v>0</v>
      </c>
      <c r="CC40" s="90" t="n">
        <v>0</v>
      </c>
      <c r="CD40" s="36" t="n">
        <f aca="false">ROUND(+$S40*CC40,0)</f>
        <v>0</v>
      </c>
      <c r="CE40" s="41" t="n">
        <f aca="false">+BM40+BO40+BQ40+BS40+BU40+BW40+BY40+CA40+CC40</f>
        <v>1</v>
      </c>
      <c r="CF40" s="36" t="n">
        <f aca="false">+BN40+BP40+BR40+BT40+BV40+BX40+BZ40+CB40+CD40</f>
        <v>45366</v>
      </c>
      <c r="CG40" s="22" t="str">
        <f aca="false">IF(CE40=1,"","Does not equal 100%")</f>
        <v/>
      </c>
      <c r="CH40" s="15" t="n">
        <f aca="false">+CF40-S40</f>
        <v>0</v>
      </c>
    </row>
    <row r="41" s="1" customFormat="true" ht="12.75" hidden="false" customHeight="false" outlineLevel="0" collapsed="false">
      <c r="B41" s="75" t="s">
        <v>108</v>
      </c>
      <c r="C41" s="75" t="s">
        <v>126</v>
      </c>
      <c r="D41" s="75" t="s">
        <v>110</v>
      </c>
      <c r="E41" s="76" t="s">
        <v>110</v>
      </c>
      <c r="F41" s="77" t="s">
        <v>193</v>
      </c>
      <c r="G41" s="77" t="s">
        <v>218</v>
      </c>
      <c r="H41" s="80" t="s">
        <v>219</v>
      </c>
      <c r="I41" s="79" t="n">
        <v>37032</v>
      </c>
      <c r="J41" s="80" t="s">
        <v>196</v>
      </c>
      <c r="K41" s="80" t="s">
        <v>115</v>
      </c>
      <c r="L41" s="29" t="n">
        <v>20.7456</v>
      </c>
      <c r="M41" s="81" t="n">
        <f aca="false">+$M$1</f>
        <v>0.02</v>
      </c>
      <c r="N41" s="30" t="n">
        <f aca="false">ROUND(+L41*(1+M41),4)</f>
        <v>21.1605</v>
      </c>
      <c r="O41" s="25" t="n">
        <f aca="false">ROUNDUP((+$O$1-I41)/365*12,0)</f>
        <v>200</v>
      </c>
      <c r="P41" s="26" t="str">
        <f aca="false">F41&amp;Q41</f>
        <v>6801FT</v>
      </c>
      <c r="Q41" s="82" t="s">
        <v>50</v>
      </c>
      <c r="R41" s="83" t="n">
        <v>2080</v>
      </c>
      <c r="S41" s="36" t="n">
        <f aca="false">ROUND(+N41*R41,0)</f>
        <v>44014</v>
      </c>
      <c r="T41" s="26"/>
      <c r="U41" s="83" t="n">
        <v>0</v>
      </c>
      <c r="V41" s="84" t="n">
        <v>1</v>
      </c>
      <c r="W41" s="36" t="n">
        <f aca="false">ROUND((+$N41*V41)*U41,0)</f>
        <v>0</v>
      </c>
      <c r="X41" s="26"/>
      <c r="Y41" s="83" t="n">
        <v>0</v>
      </c>
      <c r="Z41" s="84" t="n">
        <v>1</v>
      </c>
      <c r="AA41" s="36" t="n">
        <f aca="false">ROUND((+$N41*Z41)*Y41,0)</f>
        <v>0</v>
      </c>
      <c r="AB41" s="26"/>
      <c r="AC41" s="83" t="n">
        <v>0</v>
      </c>
      <c r="AD41" s="84" t="n">
        <v>1</v>
      </c>
      <c r="AE41" s="36" t="n">
        <f aca="false">ROUND((+$N41*AD41)*AC41,0)</f>
        <v>0</v>
      </c>
      <c r="AF41" s="26"/>
      <c r="AG41" s="83" t="n">
        <v>0</v>
      </c>
      <c r="AH41" s="84" t="n">
        <v>1</v>
      </c>
      <c r="AI41" s="36" t="n">
        <f aca="false">ROUND((+$N41*AH41)*AG41,0)</f>
        <v>0</v>
      </c>
      <c r="AJ41" s="26"/>
      <c r="AK41" s="83" t="n">
        <v>0</v>
      </c>
      <c r="AL41" s="84" t="n">
        <v>1</v>
      </c>
      <c r="AM41" s="36" t="n">
        <f aca="false">ROUND((+$N41*AL41)*AK41,0)</f>
        <v>0</v>
      </c>
      <c r="AN41" s="26"/>
      <c r="AO41" s="85" t="n">
        <v>0</v>
      </c>
      <c r="AP41" s="84" t="n">
        <v>1</v>
      </c>
      <c r="AQ41" s="36" t="n">
        <f aca="false">ROUND((+$N41*AP41)*AO41,0)</f>
        <v>0</v>
      </c>
      <c r="AR41" s="26"/>
      <c r="AS41" s="85" t="n">
        <v>0</v>
      </c>
      <c r="AT41" s="84" t="n">
        <v>1.5</v>
      </c>
      <c r="AU41" s="36" t="n">
        <f aca="false">ROUND((+N41*AT41)*AS41,0)</f>
        <v>0</v>
      </c>
      <c r="AV41" s="85" t="n">
        <v>0</v>
      </c>
      <c r="AW41" s="84" t="n">
        <v>2</v>
      </c>
      <c r="AX41" s="36" t="n">
        <f aca="false">ROUND((+N41*AW41)*AV41,0)</f>
        <v>0</v>
      </c>
      <c r="AY41" s="91" t="n">
        <f aca="false">+AU41+AX41</f>
        <v>0</v>
      </c>
      <c r="AZ41" s="26"/>
      <c r="BA41" s="86" t="n">
        <v>0</v>
      </c>
      <c r="BB41" s="25" t="n">
        <f aca="false">+R41+U41+Y41+AC41+AG41+AK41+AO41+AS41+AV41</f>
        <v>2080</v>
      </c>
      <c r="BC41" s="36" t="n">
        <f aca="false">ROUND(+BB41*BA41,0)</f>
        <v>0</v>
      </c>
      <c r="BD41" s="26"/>
      <c r="BE41" s="87" t="n">
        <v>0</v>
      </c>
      <c r="BF41" s="88" t="n">
        <v>0</v>
      </c>
      <c r="BG41" s="36" t="n">
        <f aca="false">ROUND(+BE41*BF41,0)</f>
        <v>0</v>
      </c>
      <c r="BH41" s="26"/>
      <c r="BI41" s="89" t="n">
        <v>0</v>
      </c>
      <c r="BJ41" s="89" t="n">
        <v>1000</v>
      </c>
      <c r="BK41" s="89" t="n">
        <v>0</v>
      </c>
      <c r="BL41" s="26"/>
      <c r="BM41" s="90" t="n">
        <v>0</v>
      </c>
      <c r="BN41" s="36" t="n">
        <f aca="false">ROUND(+$S41*BM41,0)</f>
        <v>0</v>
      </c>
      <c r="BO41" s="90" t="n">
        <v>0</v>
      </c>
      <c r="BP41" s="36" t="n">
        <f aca="false">ROUND(+$S41*BO41,0)</f>
        <v>0</v>
      </c>
      <c r="BQ41" s="90" t="n">
        <v>0</v>
      </c>
      <c r="BR41" s="36" t="n">
        <f aca="false">ROUND(+$S41*BQ41,0)</f>
        <v>0</v>
      </c>
      <c r="BS41" s="90" t="n">
        <v>0</v>
      </c>
      <c r="BT41" s="36" t="n">
        <f aca="false">ROUND(+$S41*BS41,0)</f>
        <v>0</v>
      </c>
      <c r="BU41" s="90" t="n">
        <v>0</v>
      </c>
      <c r="BV41" s="36" t="n">
        <f aca="false">ROUND(+$S41*BU41,0)</f>
        <v>0</v>
      </c>
      <c r="BW41" s="90" t="n">
        <v>0</v>
      </c>
      <c r="BX41" s="36" t="n">
        <f aca="false">ROUND(+$S41*BW41,0)</f>
        <v>0</v>
      </c>
      <c r="BY41" s="90" t="n">
        <v>0</v>
      </c>
      <c r="BZ41" s="36" t="n">
        <f aca="false">ROUND(+$S41*BY41,0)</f>
        <v>0</v>
      </c>
      <c r="CA41" s="90" t="n">
        <v>1</v>
      </c>
      <c r="CB41" s="36" t="n">
        <f aca="false">ROUND(+$S41*CA41,0)</f>
        <v>44014</v>
      </c>
      <c r="CC41" s="90" t="n">
        <v>0</v>
      </c>
      <c r="CD41" s="36" t="n">
        <f aca="false">ROUND(+$S41*CC41,0)</f>
        <v>0</v>
      </c>
      <c r="CE41" s="41" t="n">
        <f aca="false">+BM41+BO41+BQ41+BS41+BU41+BW41+BY41+CA41+CC41</f>
        <v>1</v>
      </c>
      <c r="CF41" s="36" t="n">
        <f aca="false">+BN41+BP41+BR41+BT41+BV41+BX41+BZ41+CB41+CD41</f>
        <v>44014</v>
      </c>
      <c r="CG41" s="92" t="str">
        <f aca="false">IF(CE41=1,"","Does not equal 100%")</f>
        <v/>
      </c>
      <c r="CH41" s="91" t="n">
        <f aca="false">+CF41-S41</f>
        <v>0</v>
      </c>
    </row>
    <row r="42" s="1" customFormat="true" ht="12.75" hidden="false" customHeight="false" outlineLevel="0" collapsed="false">
      <c r="B42" s="75" t="s">
        <v>108</v>
      </c>
      <c r="C42" s="75" t="s">
        <v>137</v>
      </c>
      <c r="D42" s="75" t="s">
        <v>110</v>
      </c>
      <c r="E42" s="76" t="s">
        <v>110</v>
      </c>
      <c r="F42" s="77" t="s">
        <v>193</v>
      </c>
      <c r="G42" s="77" t="s">
        <v>220</v>
      </c>
      <c r="H42" s="80" t="s">
        <v>221</v>
      </c>
      <c r="I42" s="79" t="n">
        <v>41918</v>
      </c>
      <c r="J42" s="80" t="s">
        <v>196</v>
      </c>
      <c r="K42" s="80" t="s">
        <v>115</v>
      </c>
      <c r="L42" s="29" t="n">
        <v>20.7456</v>
      </c>
      <c r="M42" s="81" t="n">
        <f aca="false">+$M$1</f>
        <v>0.02</v>
      </c>
      <c r="N42" s="30" t="n">
        <f aca="false">ROUND(+L42*(1+M42),4)</f>
        <v>21.1605</v>
      </c>
      <c r="O42" s="25" t="n">
        <f aca="false">ROUNDUP((+$O$1-I42)/365*12,0)</f>
        <v>39</v>
      </c>
      <c r="P42" s="26" t="str">
        <f aca="false">F42&amp;Q42</f>
        <v>6801FT</v>
      </c>
      <c r="Q42" s="82" t="s">
        <v>50</v>
      </c>
      <c r="R42" s="83" t="n">
        <v>2080</v>
      </c>
      <c r="S42" s="36" t="n">
        <f aca="false">ROUND(+N42*R42,0)</f>
        <v>44014</v>
      </c>
      <c r="T42" s="26"/>
      <c r="U42" s="83" t="n">
        <v>0</v>
      </c>
      <c r="V42" s="84" t="n">
        <v>1</v>
      </c>
      <c r="W42" s="36" t="n">
        <f aca="false">ROUND((+$N42*V42)*U42,0)</f>
        <v>0</v>
      </c>
      <c r="X42" s="26"/>
      <c r="Y42" s="83" t="n">
        <v>0</v>
      </c>
      <c r="Z42" s="84" t="n">
        <v>1</v>
      </c>
      <c r="AA42" s="36" t="n">
        <f aca="false">ROUND((+$N42*Z42)*Y42,0)</f>
        <v>0</v>
      </c>
      <c r="AB42" s="26"/>
      <c r="AC42" s="83" t="n">
        <v>0</v>
      </c>
      <c r="AD42" s="84" t="n">
        <v>1</v>
      </c>
      <c r="AE42" s="36" t="n">
        <f aca="false">ROUND((+$N42*AD42)*AC42,0)</f>
        <v>0</v>
      </c>
      <c r="AF42" s="26"/>
      <c r="AG42" s="83" t="n">
        <v>0</v>
      </c>
      <c r="AH42" s="84" t="n">
        <v>1</v>
      </c>
      <c r="AI42" s="36" t="n">
        <f aca="false">ROUND((+$N42*AH42)*AG42,0)</f>
        <v>0</v>
      </c>
      <c r="AJ42" s="26"/>
      <c r="AK42" s="83" t="n">
        <v>0</v>
      </c>
      <c r="AL42" s="84" t="n">
        <v>1</v>
      </c>
      <c r="AM42" s="36" t="n">
        <f aca="false">ROUND((+$N42*AL42)*AK42,0)</f>
        <v>0</v>
      </c>
      <c r="AN42" s="26"/>
      <c r="AO42" s="85" t="n">
        <v>0</v>
      </c>
      <c r="AP42" s="84" t="n">
        <v>1</v>
      </c>
      <c r="AQ42" s="36" t="n">
        <f aca="false">ROUND((+$N42*AP42)*AO42,0)</f>
        <v>0</v>
      </c>
      <c r="AR42" s="26"/>
      <c r="AS42" s="85" t="n">
        <v>0</v>
      </c>
      <c r="AT42" s="84" t="n">
        <v>1.5</v>
      </c>
      <c r="AU42" s="36" t="n">
        <f aca="false">ROUND((+N42*AT42)*AS42,0)</f>
        <v>0</v>
      </c>
      <c r="AV42" s="85" t="n">
        <v>0</v>
      </c>
      <c r="AW42" s="84" t="n">
        <v>2</v>
      </c>
      <c r="AX42" s="36" t="n">
        <f aca="false">ROUND((+N42*AW42)*AV42,0)</f>
        <v>0</v>
      </c>
      <c r="AY42" s="91" t="n">
        <f aca="false">+AU42+AX42</f>
        <v>0</v>
      </c>
      <c r="AZ42" s="26"/>
      <c r="BA42" s="86" t="n">
        <v>0</v>
      </c>
      <c r="BB42" s="25" t="n">
        <f aca="false">+R42+U42+Y42+AC42+AG42+AK42+AO42+AS42+AV42</f>
        <v>2080</v>
      </c>
      <c r="BC42" s="36" t="n">
        <f aca="false">ROUND(+BB42*BA42,0)</f>
        <v>0</v>
      </c>
      <c r="BD42" s="26"/>
      <c r="BE42" s="87" t="n">
        <v>0</v>
      </c>
      <c r="BF42" s="88" t="n">
        <v>0</v>
      </c>
      <c r="BG42" s="36" t="n">
        <f aca="false">ROUND(+BE42*BF42,0)</f>
        <v>0</v>
      </c>
      <c r="BH42" s="26"/>
      <c r="BI42" s="89" t="n">
        <v>0</v>
      </c>
      <c r="BJ42" s="89" t="n">
        <v>1000</v>
      </c>
      <c r="BK42" s="89" t="n">
        <v>0</v>
      </c>
      <c r="BL42" s="26"/>
      <c r="BM42" s="90" t="n">
        <v>0</v>
      </c>
      <c r="BN42" s="36" t="n">
        <f aca="false">ROUND(+$S42*BM42,0)</f>
        <v>0</v>
      </c>
      <c r="BO42" s="90" t="n">
        <v>0</v>
      </c>
      <c r="BP42" s="36" t="n">
        <f aca="false">ROUND(+$S42*BO42,0)</f>
        <v>0</v>
      </c>
      <c r="BQ42" s="90" t="n">
        <v>0</v>
      </c>
      <c r="BR42" s="36" t="n">
        <f aca="false">ROUND(+$S42*BQ42,0)</f>
        <v>0</v>
      </c>
      <c r="BS42" s="90" t="n">
        <v>0</v>
      </c>
      <c r="BT42" s="36" t="n">
        <f aca="false">ROUND(+$S42*BS42,0)</f>
        <v>0</v>
      </c>
      <c r="BU42" s="90" t="n">
        <v>0</v>
      </c>
      <c r="BV42" s="36" t="n">
        <f aca="false">ROUND(+$S42*BU42,0)</f>
        <v>0</v>
      </c>
      <c r="BW42" s="90" t="n">
        <v>0</v>
      </c>
      <c r="BX42" s="36" t="n">
        <f aca="false">ROUND(+$S42*BW42,0)</f>
        <v>0</v>
      </c>
      <c r="BY42" s="90" t="n">
        <v>0</v>
      </c>
      <c r="BZ42" s="36" t="n">
        <f aca="false">ROUND(+$S42*BY42,0)</f>
        <v>0</v>
      </c>
      <c r="CA42" s="90" t="n">
        <v>1</v>
      </c>
      <c r="CB42" s="36" t="n">
        <f aca="false">ROUND(+$S42*CA42,0)</f>
        <v>44014</v>
      </c>
      <c r="CC42" s="90" t="n">
        <v>0</v>
      </c>
      <c r="CD42" s="36" t="n">
        <f aca="false">ROUND(+$S42*CC42,0)</f>
        <v>0</v>
      </c>
      <c r="CE42" s="41" t="n">
        <f aca="false">+BM42+BO42+BQ42+BS42+BU42+BW42+BY42+CA42+CC42</f>
        <v>1</v>
      </c>
      <c r="CF42" s="36" t="n">
        <f aca="false">+BN42+BP42+BR42+BT42+BV42+BX42+BZ42+CB42+CD42</f>
        <v>44014</v>
      </c>
      <c r="CG42" s="92" t="str">
        <f aca="false">IF(CE42=1,"","Does not equal 100%")</f>
        <v/>
      </c>
      <c r="CH42" s="91" t="n">
        <f aca="false">+CF42-S42</f>
        <v>0</v>
      </c>
    </row>
    <row r="43" s="1" customFormat="true" ht="12.75" hidden="false" customHeight="false" outlineLevel="0" collapsed="false">
      <c r="B43" s="75" t="s">
        <v>108</v>
      </c>
      <c r="C43" s="75" t="s">
        <v>149</v>
      </c>
      <c r="D43" s="75" t="s">
        <v>110</v>
      </c>
      <c r="E43" s="76" t="s">
        <v>110</v>
      </c>
      <c r="F43" s="77" t="s">
        <v>141</v>
      </c>
      <c r="G43" s="77" t="s">
        <v>222</v>
      </c>
      <c r="H43" s="80" t="s">
        <v>223</v>
      </c>
      <c r="I43" s="79" t="n">
        <v>31565</v>
      </c>
      <c r="J43" s="80" t="s">
        <v>144</v>
      </c>
      <c r="K43" s="80" t="s">
        <v>115</v>
      </c>
      <c r="L43" s="29" t="n">
        <v>21.4322</v>
      </c>
      <c r="M43" s="81" t="n">
        <f aca="false">+$M$1</f>
        <v>0.02</v>
      </c>
      <c r="N43" s="30" t="n">
        <f aca="false">ROUND(+L43*(1+M43),4)+$N$1</f>
        <v>22.1608</v>
      </c>
      <c r="O43" s="25" t="n">
        <f aca="false">ROUNDUP((+$O$1-I43)/365*12,0)</f>
        <v>380</v>
      </c>
      <c r="P43" s="1" t="str">
        <f aca="false">F43&amp;Q43</f>
        <v>6630FT</v>
      </c>
      <c r="Q43" s="82" t="s">
        <v>50</v>
      </c>
      <c r="R43" s="83" t="n">
        <v>2080</v>
      </c>
      <c r="S43" s="36" t="n">
        <f aca="false">ROUND(+N43*R43,0)</f>
        <v>46094</v>
      </c>
      <c r="U43" s="83" t="n">
        <v>0</v>
      </c>
      <c r="V43" s="84" t="n">
        <v>1</v>
      </c>
      <c r="W43" s="36" t="n">
        <f aca="false">ROUND((+$N43*V43)*U43,0)</f>
        <v>0</v>
      </c>
      <c r="Y43" s="83" t="n">
        <v>0</v>
      </c>
      <c r="Z43" s="84" t="n">
        <v>1</v>
      </c>
      <c r="AA43" s="36" t="n">
        <f aca="false">ROUND((+$N43*Z43)*Y43,0)</f>
        <v>0</v>
      </c>
      <c r="AC43" s="83" t="n">
        <v>0</v>
      </c>
      <c r="AD43" s="84" t="n">
        <v>1</v>
      </c>
      <c r="AE43" s="36" t="n">
        <f aca="false">ROUND((+$N43*AD43)*AC43,0)</f>
        <v>0</v>
      </c>
      <c r="AG43" s="83" t="n">
        <v>0</v>
      </c>
      <c r="AH43" s="84" t="n">
        <v>1</v>
      </c>
      <c r="AI43" s="36" t="n">
        <f aca="false">ROUND((+$N43*AH43)*AG43,0)</f>
        <v>0</v>
      </c>
      <c r="AK43" s="83" t="n">
        <v>0</v>
      </c>
      <c r="AL43" s="84" t="n">
        <v>1</v>
      </c>
      <c r="AM43" s="36" t="n">
        <f aca="false">ROUND((+$N43*AL43)*AK43,0)</f>
        <v>0</v>
      </c>
      <c r="AO43" s="85" t="n">
        <v>0</v>
      </c>
      <c r="AP43" s="84" t="n">
        <v>1</v>
      </c>
      <c r="AQ43" s="36" t="n">
        <f aca="false">ROUND((+$N43*AP43)*AO43,0)</f>
        <v>0</v>
      </c>
      <c r="AS43" s="85" t="n">
        <v>0</v>
      </c>
      <c r="AT43" s="84" t="n">
        <v>1.5</v>
      </c>
      <c r="AU43" s="36" t="n">
        <f aca="false">ROUND((+N43*AT43)*AS43,0)</f>
        <v>0</v>
      </c>
      <c r="AV43" s="85" t="n">
        <v>0</v>
      </c>
      <c r="AW43" s="84" t="n">
        <v>2</v>
      </c>
      <c r="AX43" s="36" t="n">
        <f aca="false">ROUND((+N43*AW43)*AV43,0)</f>
        <v>0</v>
      </c>
      <c r="AY43" s="15" t="n">
        <f aca="false">+AU43+AX43</f>
        <v>0</v>
      </c>
      <c r="BA43" s="86" t="n">
        <v>0.25</v>
      </c>
      <c r="BB43" s="25" t="n">
        <f aca="false">+R43+U43+Y43+AC43+AG43+AK43+AO43+AS43+AV43</f>
        <v>2080</v>
      </c>
      <c r="BC43" s="36" t="n">
        <f aca="false">ROUND(+BB43*BA43,0)</f>
        <v>520</v>
      </c>
      <c r="BE43" s="87" t="n">
        <v>0</v>
      </c>
      <c r="BF43" s="88" t="n">
        <v>0</v>
      </c>
      <c r="BG43" s="36" t="n">
        <f aca="false">ROUND(+BE43*BF43,0)</f>
        <v>0</v>
      </c>
      <c r="BI43" s="89" t="n">
        <v>0</v>
      </c>
      <c r="BJ43" s="89" t="n">
        <v>1000</v>
      </c>
      <c r="BK43" s="89" t="n">
        <v>0</v>
      </c>
      <c r="BM43" s="90" t="n">
        <v>0</v>
      </c>
      <c r="BN43" s="36" t="n">
        <f aca="false">ROUND(+$S43*BM43,0)</f>
        <v>0</v>
      </c>
      <c r="BO43" s="90" t="n">
        <v>1</v>
      </c>
      <c r="BP43" s="36" t="n">
        <f aca="false">ROUND(+$S43*BO43,0)</f>
        <v>46094</v>
      </c>
      <c r="BQ43" s="90" t="n">
        <v>0</v>
      </c>
      <c r="BR43" s="36" t="n">
        <f aca="false">ROUND(+$S43*BQ43,0)</f>
        <v>0</v>
      </c>
      <c r="BS43" s="90" t="n">
        <v>0</v>
      </c>
      <c r="BT43" s="36" t="n">
        <f aca="false">ROUND(+$S43*BS43,0)</f>
        <v>0</v>
      </c>
      <c r="BU43" s="90" t="n">
        <v>0</v>
      </c>
      <c r="BV43" s="36" t="n">
        <f aca="false">ROUND(+$S43*BU43,0)</f>
        <v>0</v>
      </c>
      <c r="BW43" s="90" t="n">
        <v>0</v>
      </c>
      <c r="BX43" s="36" t="n">
        <f aca="false">ROUND(+$S43*BW43,0)</f>
        <v>0</v>
      </c>
      <c r="BY43" s="90" t="n">
        <v>0</v>
      </c>
      <c r="BZ43" s="36" t="n">
        <f aca="false">ROUND(+$S43*BY43,0)</f>
        <v>0</v>
      </c>
      <c r="CA43" s="90" t="n">
        <v>0</v>
      </c>
      <c r="CB43" s="36" t="n">
        <f aca="false">ROUND(+$S43*CA43,0)</f>
        <v>0</v>
      </c>
      <c r="CC43" s="90" t="n">
        <v>0</v>
      </c>
      <c r="CD43" s="36" t="n">
        <f aca="false">ROUND(+$S43*CC43,0)</f>
        <v>0</v>
      </c>
      <c r="CE43" s="41" t="n">
        <f aca="false">+BM43+BO43+BQ43+BS43+BU43+BW43+BY43+CA43+CC43</f>
        <v>1</v>
      </c>
      <c r="CF43" s="36" t="n">
        <f aca="false">+BN43+BP43+BR43+BT43+BV43+BX43+BZ43+CB43+CD43</f>
        <v>46094</v>
      </c>
      <c r="CG43" s="22" t="str">
        <f aca="false">IF(CE43=1,"","Does not equal 100%")</f>
        <v/>
      </c>
      <c r="CH43" s="15" t="n">
        <f aca="false">+CF43-S43</f>
        <v>0</v>
      </c>
    </row>
    <row r="44" s="1" customFormat="true" ht="12.75" hidden="false" customHeight="false" outlineLevel="0" collapsed="false">
      <c r="A44" s="107"/>
      <c r="B44" s="129" t="s">
        <v>108</v>
      </c>
      <c r="C44" s="129" t="s">
        <v>126</v>
      </c>
      <c r="D44" s="129" t="s">
        <v>110</v>
      </c>
      <c r="E44" s="76" t="s">
        <v>110</v>
      </c>
      <c r="F44" s="77" t="s">
        <v>111</v>
      </c>
      <c r="G44" s="77" t="s">
        <v>224</v>
      </c>
      <c r="H44" s="80" t="s">
        <v>225</v>
      </c>
      <c r="I44" s="130" t="n">
        <v>41808</v>
      </c>
      <c r="J44" s="131" t="s">
        <v>168</v>
      </c>
      <c r="K44" s="80" t="s">
        <v>115</v>
      </c>
      <c r="L44" s="29" t="n">
        <v>22.7952</v>
      </c>
      <c r="M44" s="81" t="n">
        <f aca="false">+$M$1</f>
        <v>0.02</v>
      </c>
      <c r="N44" s="30" t="n">
        <f aca="false">ROUND(+L44*(1+M44),4)+$N$1</f>
        <v>23.5511</v>
      </c>
      <c r="O44" s="25" t="n">
        <f aca="false">ROUNDUP((+$O$1-I44)/365*12,0)</f>
        <v>43</v>
      </c>
      <c r="P44" s="1" t="str">
        <f aca="false">F44&amp;Q44</f>
        <v>6730FT</v>
      </c>
      <c r="Q44" s="82" t="s">
        <v>50</v>
      </c>
      <c r="R44" s="83" t="n">
        <v>2080</v>
      </c>
      <c r="S44" s="36" t="n">
        <f aca="false">ROUND(+N44*R44,0)</f>
        <v>48986</v>
      </c>
      <c r="U44" s="83" t="n">
        <v>0</v>
      </c>
      <c r="V44" s="84" t="n">
        <v>1</v>
      </c>
      <c r="W44" s="36" t="n">
        <f aca="false">ROUND((+$N44*V44)*U44,0)</f>
        <v>0</v>
      </c>
      <c r="Y44" s="83" t="n">
        <v>0</v>
      </c>
      <c r="Z44" s="84" t="n">
        <v>1</v>
      </c>
      <c r="AA44" s="36" t="n">
        <f aca="false">ROUND((+$N44*Z44)*Y44,0)</f>
        <v>0</v>
      </c>
      <c r="AC44" s="83" t="n">
        <v>0</v>
      </c>
      <c r="AD44" s="84" t="n">
        <v>1</v>
      </c>
      <c r="AE44" s="36" t="n">
        <f aca="false">ROUND((+$N44*AD44)*AC44,0)</f>
        <v>0</v>
      </c>
      <c r="AG44" s="83" t="n">
        <v>125</v>
      </c>
      <c r="AH44" s="84" t="n">
        <v>1</v>
      </c>
      <c r="AI44" s="36" t="n">
        <f aca="false">ROUND((+$N44*AH44)*AG44,0)</f>
        <v>2944</v>
      </c>
      <c r="AK44" s="83" t="n">
        <v>0</v>
      </c>
      <c r="AL44" s="84" t="n">
        <v>1</v>
      </c>
      <c r="AM44" s="36" t="n">
        <f aca="false">ROUND((+$N44*AL44)*AK44,0)</f>
        <v>0</v>
      </c>
      <c r="AO44" s="85" t="n">
        <v>0</v>
      </c>
      <c r="AP44" s="84" t="n">
        <v>1</v>
      </c>
      <c r="AQ44" s="36" t="n">
        <f aca="false">ROUND((+$N44*AP44)*AO44,0)</f>
        <v>0</v>
      </c>
      <c r="AS44" s="85" t="n">
        <v>0</v>
      </c>
      <c r="AT44" s="84" t="n">
        <v>1.5</v>
      </c>
      <c r="AU44" s="36" t="n">
        <f aca="false">ROUND((+N44*AT44)*AS44,0)</f>
        <v>0</v>
      </c>
      <c r="AV44" s="85" t="n">
        <v>0</v>
      </c>
      <c r="AW44" s="84" t="n">
        <v>2</v>
      </c>
      <c r="AX44" s="36" t="n">
        <f aca="false">ROUND((+N44*AW44)*AV44,0)</f>
        <v>0</v>
      </c>
      <c r="AY44" s="15" t="n">
        <f aca="false">+AU44+AX44</f>
        <v>0</v>
      </c>
      <c r="BA44" s="86" t="n">
        <v>0.55</v>
      </c>
      <c r="BB44" s="25" t="n">
        <f aca="false">+R44+U44+Y44+AC44+AG44+AK44+AO44+AS44+AV44</f>
        <v>2205</v>
      </c>
      <c r="BC44" s="36" t="n">
        <f aca="false">ROUND(+BB44*BA44,0)</f>
        <v>1213</v>
      </c>
      <c r="BE44" s="87" t="n">
        <v>0</v>
      </c>
      <c r="BF44" s="88" t="n">
        <v>0</v>
      </c>
      <c r="BG44" s="36" t="n">
        <f aca="false">ROUND(+BE44*BF44,0)</f>
        <v>0</v>
      </c>
      <c r="BI44" s="89" t="n">
        <v>0</v>
      </c>
      <c r="BJ44" s="89" t="n">
        <v>1000</v>
      </c>
      <c r="BK44" s="89" t="n">
        <v>0</v>
      </c>
      <c r="BM44" s="90" t="n">
        <v>0</v>
      </c>
      <c r="BN44" s="36" t="n">
        <f aca="false">ROUND(+$S44*BM44,0)</f>
        <v>0</v>
      </c>
      <c r="BO44" s="90" t="n">
        <v>0</v>
      </c>
      <c r="BP44" s="36" t="n">
        <f aca="false">ROUND(+$S44*BO44,0)</f>
        <v>0</v>
      </c>
      <c r="BQ44" s="90" t="n">
        <v>0</v>
      </c>
      <c r="BR44" s="36" t="n">
        <f aca="false">ROUND(+$S44*BQ44,0)</f>
        <v>0</v>
      </c>
      <c r="BS44" s="90" t="n">
        <v>0.93</v>
      </c>
      <c r="BT44" s="36" t="n">
        <f aca="false">ROUND(+$S44*BS44,0)</f>
        <v>45557</v>
      </c>
      <c r="BU44" s="90" t="n">
        <v>0</v>
      </c>
      <c r="BV44" s="36" t="n">
        <f aca="false">ROUND(+$S44*BU44,0)</f>
        <v>0</v>
      </c>
      <c r="BW44" s="90" t="n">
        <v>0</v>
      </c>
      <c r="BX44" s="36" t="n">
        <f aca="false">ROUND(+$S44*BW44,0)</f>
        <v>0</v>
      </c>
      <c r="BY44" s="90" t="n">
        <v>0</v>
      </c>
      <c r="BZ44" s="36" t="n">
        <f aca="false">ROUND(+$S44*BY44,0)</f>
        <v>0</v>
      </c>
      <c r="CA44" s="90" t="n">
        <v>0</v>
      </c>
      <c r="CB44" s="36" t="n">
        <f aca="false">ROUND(+$S44*CA44,0)</f>
        <v>0</v>
      </c>
      <c r="CC44" s="90" t="n">
        <v>0.07</v>
      </c>
      <c r="CD44" s="36" t="n">
        <f aca="false">ROUND(+$S44*CC44,0)</f>
        <v>3429</v>
      </c>
      <c r="CE44" s="41" t="n">
        <f aca="false">+BM44+BO44+BQ44+BS44+BU44+BW44+BY44+CA44+CC44</f>
        <v>1</v>
      </c>
      <c r="CF44" s="36" t="n">
        <f aca="false">+BN44+BP44+BR44+BT44+BV44+BX44+BZ44+CB44+CD44</f>
        <v>48986</v>
      </c>
      <c r="CG44" s="22" t="str">
        <f aca="false">IF(CE44=1,"","Does not equal 100%")</f>
        <v/>
      </c>
      <c r="CH44" s="15" t="n">
        <f aca="false">+CF44-S44</f>
        <v>0</v>
      </c>
    </row>
    <row r="45" s="1" customFormat="true" ht="12.75" hidden="false" customHeight="false" outlineLevel="0" collapsed="false">
      <c r="B45" s="75" t="s">
        <v>108</v>
      </c>
      <c r="C45" s="75" t="s">
        <v>192</v>
      </c>
      <c r="D45" s="75" t="s">
        <v>110</v>
      </c>
      <c r="E45" s="76" t="s">
        <v>110</v>
      </c>
      <c r="F45" s="104" t="s">
        <v>141</v>
      </c>
      <c r="G45" s="117" t="s">
        <v>226</v>
      </c>
      <c r="H45" s="118" t="s">
        <v>227</v>
      </c>
      <c r="I45" s="119" t="n">
        <v>33890</v>
      </c>
      <c r="J45" s="118" t="s">
        <v>171</v>
      </c>
      <c r="K45" s="80" t="s">
        <v>115</v>
      </c>
      <c r="L45" s="120" t="n">
        <v>22.431</v>
      </c>
      <c r="M45" s="81" t="n">
        <f aca="false">+$M$1</f>
        <v>0.02</v>
      </c>
      <c r="N45" s="30" t="n">
        <f aca="false">ROUND(+L45*(1+M45),4)+$N$1</f>
        <v>23.1796</v>
      </c>
      <c r="O45" s="25" t="n">
        <f aca="false">ROUNDUP((+$O$1-I45)/365*12,0)</f>
        <v>303</v>
      </c>
      <c r="P45" s="1" t="str">
        <f aca="false">F45&amp;Q45</f>
        <v>6630FT</v>
      </c>
      <c r="Q45" s="82" t="s">
        <v>50</v>
      </c>
      <c r="R45" s="83" t="n">
        <v>2080</v>
      </c>
      <c r="S45" s="36" t="n">
        <f aca="false">ROUND(+N45*R45,0)</f>
        <v>48214</v>
      </c>
      <c r="U45" s="83" t="n">
        <v>0</v>
      </c>
      <c r="V45" s="84" t="n">
        <v>1</v>
      </c>
      <c r="W45" s="36" t="n">
        <f aca="false">ROUND((+$N45*V45)*U45,0)</f>
        <v>0</v>
      </c>
      <c r="Y45" s="83" t="n">
        <v>0</v>
      </c>
      <c r="Z45" s="84" t="n">
        <v>1</v>
      </c>
      <c r="AA45" s="36" t="n">
        <f aca="false">ROUND((+$N45*Z45)*Y45,0)</f>
        <v>0</v>
      </c>
      <c r="AC45" s="83" t="n">
        <v>0</v>
      </c>
      <c r="AD45" s="84" t="n">
        <v>1</v>
      </c>
      <c r="AE45" s="36" t="n">
        <f aca="false">ROUND((+$N45*AD45)*AC45,0)</f>
        <v>0</v>
      </c>
      <c r="AG45" s="83" t="n">
        <v>0</v>
      </c>
      <c r="AH45" s="84" t="n">
        <v>1</v>
      </c>
      <c r="AI45" s="36" t="n">
        <f aca="false">ROUND((+$N45*AH45)*AG45,0)</f>
        <v>0</v>
      </c>
      <c r="AK45" s="83" t="n">
        <v>0</v>
      </c>
      <c r="AL45" s="84" t="n">
        <v>1</v>
      </c>
      <c r="AM45" s="36" t="n">
        <f aca="false">ROUND((+$N45*AL45)*AK45,0)</f>
        <v>0</v>
      </c>
      <c r="AO45" s="85" t="n">
        <v>0</v>
      </c>
      <c r="AP45" s="84" t="n">
        <v>1</v>
      </c>
      <c r="AQ45" s="36" t="n">
        <f aca="false">ROUND((+$N45*AP45)*AO45,0)</f>
        <v>0</v>
      </c>
      <c r="AS45" s="85" t="n">
        <v>0</v>
      </c>
      <c r="AT45" s="84" t="n">
        <v>1.5</v>
      </c>
      <c r="AU45" s="36" t="n">
        <f aca="false">ROUND((+N45*AT45)*AS45,0)</f>
        <v>0</v>
      </c>
      <c r="AV45" s="85" t="n">
        <v>0</v>
      </c>
      <c r="AW45" s="84" t="n">
        <v>2</v>
      </c>
      <c r="AX45" s="36" t="n">
        <f aca="false">ROUND((+N45*AW45)*AV45,0)</f>
        <v>0</v>
      </c>
      <c r="AY45" s="15" t="n">
        <f aca="false">+AU45+AX45</f>
        <v>0</v>
      </c>
      <c r="BA45" s="86" t="n">
        <v>0.55</v>
      </c>
      <c r="BB45" s="25" t="n">
        <f aca="false">+R45+U45+Y45+AC45+AG45+AK45+AO45+AS45+AV45</f>
        <v>2080</v>
      </c>
      <c r="BC45" s="36" t="n">
        <f aca="false">ROUND(+BB45*BA45,0)</f>
        <v>1144</v>
      </c>
      <c r="BE45" s="87" t="n">
        <v>0</v>
      </c>
      <c r="BF45" s="88" t="n">
        <v>0</v>
      </c>
      <c r="BG45" s="36" t="n">
        <f aca="false">ROUND(+BE45*BF45,0)</f>
        <v>0</v>
      </c>
      <c r="BI45" s="89" t="n">
        <v>0</v>
      </c>
      <c r="BJ45" s="89" t="n">
        <v>1000</v>
      </c>
      <c r="BK45" s="89" t="n">
        <v>0</v>
      </c>
      <c r="BM45" s="90" t="n">
        <v>0</v>
      </c>
      <c r="BN45" s="36" t="n">
        <f aca="false">ROUND(+$S45*BM45,0)</f>
        <v>0</v>
      </c>
      <c r="BO45" s="90" t="n">
        <v>1</v>
      </c>
      <c r="BP45" s="36" t="n">
        <f aca="false">ROUND(+$S45*BO45,0)</f>
        <v>48214</v>
      </c>
      <c r="BQ45" s="90" t="n">
        <v>0</v>
      </c>
      <c r="BR45" s="36" t="n">
        <f aca="false">ROUND(+$S45*BQ45,0)</f>
        <v>0</v>
      </c>
      <c r="BS45" s="90" t="n">
        <v>0</v>
      </c>
      <c r="BT45" s="36" t="n">
        <f aca="false">ROUND(+$S45*BS45,0)</f>
        <v>0</v>
      </c>
      <c r="BU45" s="90" t="n">
        <v>0</v>
      </c>
      <c r="BV45" s="36" t="n">
        <f aca="false">ROUND(+$S45*BU45,0)</f>
        <v>0</v>
      </c>
      <c r="BW45" s="90" t="n">
        <v>0</v>
      </c>
      <c r="BX45" s="36" t="n">
        <f aca="false">ROUND(+$S45*BW45,0)</f>
        <v>0</v>
      </c>
      <c r="BY45" s="90" t="n">
        <v>0</v>
      </c>
      <c r="BZ45" s="36" t="n">
        <f aca="false">ROUND(+$S45*BY45,0)</f>
        <v>0</v>
      </c>
      <c r="CA45" s="90" t="n">
        <v>0</v>
      </c>
      <c r="CB45" s="36" t="n">
        <f aca="false">ROUND(+$S45*CA45,0)</f>
        <v>0</v>
      </c>
      <c r="CC45" s="90" t="n">
        <v>0</v>
      </c>
      <c r="CD45" s="36" t="n">
        <f aca="false">ROUND(+$S45*CC45,0)</f>
        <v>0</v>
      </c>
      <c r="CE45" s="41" t="n">
        <f aca="false">+BM45+BO45+BQ45+BS45+BU45+BW45+BY45+CA45+CC45</f>
        <v>1</v>
      </c>
      <c r="CF45" s="36" t="n">
        <f aca="false">+BN45+BP45+BR45+BT45+BV45+BX45+BZ45+CB45+CD45</f>
        <v>48214</v>
      </c>
      <c r="CG45" s="22" t="str">
        <f aca="false">IF(CE45=1,"","Does not equal 100%")</f>
        <v/>
      </c>
      <c r="CH45" s="111" t="n">
        <f aca="false">+CF45-S45</f>
        <v>0</v>
      </c>
    </row>
    <row r="46" s="115" customFormat="true" ht="12.75" hidden="false" customHeight="false" outlineLevel="0" collapsed="false">
      <c r="A46" s="1"/>
      <c r="B46" s="75" t="s">
        <v>108</v>
      </c>
      <c r="C46" s="75" t="s">
        <v>153</v>
      </c>
      <c r="D46" s="75" t="s">
        <v>110</v>
      </c>
      <c r="E46" s="76" t="s">
        <v>110</v>
      </c>
      <c r="F46" s="27" t="s">
        <v>141</v>
      </c>
      <c r="G46" s="77" t="s">
        <v>228</v>
      </c>
      <c r="H46" s="80" t="s">
        <v>229</v>
      </c>
      <c r="I46" s="79" t="n">
        <v>42492</v>
      </c>
      <c r="J46" s="80" t="s">
        <v>171</v>
      </c>
      <c r="K46" s="80" t="s">
        <v>115</v>
      </c>
      <c r="L46" s="29" t="n">
        <v>22.431</v>
      </c>
      <c r="M46" s="81" t="n">
        <f aca="false">+$M$1</f>
        <v>0.02</v>
      </c>
      <c r="N46" s="30" t="n">
        <f aca="false">ROUND(+L46*(1+M46),4)</f>
        <v>22.8796</v>
      </c>
      <c r="O46" s="25" t="n">
        <f aca="false">ROUNDUP((+$O$1-I46)/365*12,0)</f>
        <v>20</v>
      </c>
      <c r="P46" s="1" t="str">
        <f aca="false">F46&amp;Q46</f>
        <v>6630FT</v>
      </c>
      <c r="Q46" s="82" t="s">
        <v>50</v>
      </c>
      <c r="R46" s="83" t="n">
        <v>2080</v>
      </c>
      <c r="S46" s="36" t="n">
        <f aca="false">ROUND(+N46*R46,0)</f>
        <v>47590</v>
      </c>
      <c r="T46" s="1"/>
      <c r="U46" s="83" t="n">
        <v>0</v>
      </c>
      <c r="V46" s="84" t="n">
        <v>1</v>
      </c>
      <c r="W46" s="36" t="n">
        <f aca="false">ROUND((+$N46*V46)*U46,0)</f>
        <v>0</v>
      </c>
      <c r="X46" s="1"/>
      <c r="Y46" s="83" t="n">
        <v>0</v>
      </c>
      <c r="Z46" s="84" t="n">
        <v>1</v>
      </c>
      <c r="AA46" s="36" t="n">
        <f aca="false">ROUND((+$N46*Z46)*Y46,0)</f>
        <v>0</v>
      </c>
      <c r="AB46" s="1"/>
      <c r="AC46" s="83" t="n">
        <v>0</v>
      </c>
      <c r="AD46" s="84" t="n">
        <v>1</v>
      </c>
      <c r="AE46" s="36" t="n">
        <f aca="false">ROUND((+$N46*AD46)*AC46,0)</f>
        <v>0</v>
      </c>
      <c r="AF46" s="1"/>
      <c r="AG46" s="83" t="n">
        <v>0</v>
      </c>
      <c r="AH46" s="84" t="n">
        <v>1</v>
      </c>
      <c r="AI46" s="36" t="n">
        <f aca="false">ROUND((+$N46*AH46)*AG46,0)</f>
        <v>0</v>
      </c>
      <c r="AJ46" s="1"/>
      <c r="AK46" s="83" t="n">
        <v>0</v>
      </c>
      <c r="AL46" s="84" t="n">
        <v>1</v>
      </c>
      <c r="AM46" s="36" t="n">
        <f aca="false">ROUND((+$N46*AL46)*AK46,0)</f>
        <v>0</v>
      </c>
      <c r="AN46" s="1"/>
      <c r="AO46" s="85" t="n">
        <v>0</v>
      </c>
      <c r="AP46" s="84" t="n">
        <v>1</v>
      </c>
      <c r="AQ46" s="36" t="n">
        <f aca="false">ROUND((+$N46*AP46)*AO46,0)</f>
        <v>0</v>
      </c>
      <c r="AR46" s="1"/>
      <c r="AS46" s="85" t="n">
        <v>0</v>
      </c>
      <c r="AT46" s="84" t="n">
        <v>1.5</v>
      </c>
      <c r="AU46" s="36" t="n">
        <f aca="false">ROUND((+N46*AT46)*AS46,0)</f>
        <v>0</v>
      </c>
      <c r="AV46" s="85" t="n">
        <v>0</v>
      </c>
      <c r="AW46" s="84" t="n">
        <v>2</v>
      </c>
      <c r="AX46" s="36" t="n">
        <f aca="false">ROUND((+N46*AW46)*AV46,0)</f>
        <v>0</v>
      </c>
      <c r="AY46" s="15" t="n">
        <f aca="false">+AU46+AX46</f>
        <v>0</v>
      </c>
      <c r="AZ46" s="1"/>
      <c r="BA46" s="86" t="n">
        <v>0</v>
      </c>
      <c r="BB46" s="25" t="n">
        <f aca="false">+R46+U46+Y46+AC46+AG46+AK46+AO46+AS46+AV46</f>
        <v>2080</v>
      </c>
      <c r="BC46" s="36" t="n">
        <f aca="false">ROUND(+BB46*BA46,0)</f>
        <v>0</v>
      </c>
      <c r="BD46" s="1"/>
      <c r="BE46" s="87" t="n">
        <v>0</v>
      </c>
      <c r="BF46" s="88" t="n">
        <v>0</v>
      </c>
      <c r="BG46" s="36" t="n">
        <f aca="false">ROUND(+BE46*BF46,0)</f>
        <v>0</v>
      </c>
      <c r="BH46" s="1"/>
      <c r="BI46" s="89" t="n">
        <v>0</v>
      </c>
      <c r="BJ46" s="89" t="n">
        <v>1000</v>
      </c>
      <c r="BK46" s="89" t="n">
        <v>0</v>
      </c>
      <c r="BL46" s="1"/>
      <c r="BM46" s="90" t="n">
        <v>0</v>
      </c>
      <c r="BN46" s="36" t="n">
        <f aca="false">ROUND(+$S46*BM46,0)</f>
        <v>0</v>
      </c>
      <c r="BO46" s="90" t="n">
        <v>1</v>
      </c>
      <c r="BP46" s="36" t="n">
        <f aca="false">ROUND(+$S46*BO46,0)</f>
        <v>47590</v>
      </c>
      <c r="BQ46" s="90" t="n">
        <v>0</v>
      </c>
      <c r="BR46" s="36" t="n">
        <f aca="false">ROUND(+$S46*BQ46,0)</f>
        <v>0</v>
      </c>
      <c r="BS46" s="90" t="n">
        <v>0</v>
      </c>
      <c r="BT46" s="36" t="n">
        <f aca="false">ROUND(+$S46*BS46,0)</f>
        <v>0</v>
      </c>
      <c r="BU46" s="90" t="n">
        <v>0</v>
      </c>
      <c r="BV46" s="36" t="n">
        <f aca="false">ROUND(+$S46*BU46,0)</f>
        <v>0</v>
      </c>
      <c r="BW46" s="90" t="n">
        <v>0</v>
      </c>
      <c r="BX46" s="36" t="n">
        <f aca="false">ROUND(+$S46*BW46,0)</f>
        <v>0</v>
      </c>
      <c r="BY46" s="90" t="n">
        <v>0</v>
      </c>
      <c r="BZ46" s="36" t="n">
        <f aca="false">ROUND(+$S46*BY46,0)</f>
        <v>0</v>
      </c>
      <c r="CA46" s="90" t="n">
        <v>0</v>
      </c>
      <c r="CB46" s="36" t="n">
        <f aca="false">ROUND(+$S46*CA46,0)</f>
        <v>0</v>
      </c>
      <c r="CC46" s="90" t="n">
        <v>0</v>
      </c>
      <c r="CD46" s="36" t="n">
        <f aca="false">ROUND(+$S46*CC46,0)</f>
        <v>0</v>
      </c>
      <c r="CE46" s="41" t="n">
        <f aca="false">+BM46+BO46+BQ46+BS46+BU46+BW46+BY46+CA46+CC46</f>
        <v>1</v>
      </c>
      <c r="CF46" s="36" t="n">
        <f aca="false">+BN46+BP46+BR46+BT46+BV46+BX46+BZ46+CB46+CD46</f>
        <v>47590</v>
      </c>
      <c r="CG46" s="22" t="str">
        <f aca="false">IF(CE46=1,"","Does not equal 100%")</f>
        <v/>
      </c>
      <c r="CH46" s="15" t="n">
        <f aca="false">+CF46-S46</f>
        <v>0</v>
      </c>
    </row>
    <row r="47" s="1" customFormat="true" ht="12.75" hidden="false" customHeight="false" outlineLevel="0" collapsed="false">
      <c r="A47" s="26"/>
      <c r="B47" s="77" t="s">
        <v>108</v>
      </c>
      <c r="C47" s="77" t="s">
        <v>153</v>
      </c>
      <c r="D47" s="77" t="s">
        <v>110</v>
      </c>
      <c r="E47" s="76" t="s">
        <v>110</v>
      </c>
      <c r="F47" s="77" t="s">
        <v>119</v>
      </c>
      <c r="G47" s="77" t="s">
        <v>230</v>
      </c>
      <c r="H47" s="80" t="s">
        <v>231</v>
      </c>
      <c r="I47" s="79" t="n">
        <v>42107</v>
      </c>
      <c r="J47" s="80" t="s">
        <v>125</v>
      </c>
      <c r="K47" s="80" t="s">
        <v>115</v>
      </c>
      <c r="L47" s="29" t="n">
        <v>19.9456</v>
      </c>
      <c r="M47" s="81" t="n">
        <f aca="false">+$M$1</f>
        <v>0.02</v>
      </c>
      <c r="N47" s="30" t="n">
        <f aca="false">ROUND(+L47*(1+M47),4)+$N$1</f>
        <v>20.6445</v>
      </c>
      <c r="O47" s="25" t="n">
        <f aca="false">ROUNDUP((+$O$1-I47)/365*12,0)</f>
        <v>33</v>
      </c>
      <c r="P47" s="1" t="str">
        <f aca="false">F47&amp;Q47</f>
        <v>6620FT</v>
      </c>
      <c r="Q47" s="82" t="s">
        <v>50</v>
      </c>
      <c r="R47" s="83" t="n">
        <v>2080</v>
      </c>
      <c r="S47" s="36" t="n">
        <f aca="false">ROUND(+N47*R47,0)</f>
        <v>42941</v>
      </c>
      <c r="U47" s="83" t="n">
        <v>0</v>
      </c>
      <c r="V47" s="84" t="n">
        <v>1</v>
      </c>
      <c r="W47" s="36" t="n">
        <f aca="false">ROUND((+$N47*V47)*U47,0)</f>
        <v>0</v>
      </c>
      <c r="Y47" s="83" t="n">
        <v>0</v>
      </c>
      <c r="Z47" s="84" t="n">
        <v>1</v>
      </c>
      <c r="AA47" s="36" t="n">
        <f aca="false">ROUND((+$N47*Z47)*Y47,0)</f>
        <v>0</v>
      </c>
      <c r="AC47" s="83" t="n">
        <v>0</v>
      </c>
      <c r="AD47" s="84" t="n">
        <v>1</v>
      </c>
      <c r="AE47" s="36" t="n">
        <f aca="false">ROUND((+$N47*AD47)*AC47,0)</f>
        <v>0</v>
      </c>
      <c r="AG47" s="83" t="n">
        <v>0</v>
      </c>
      <c r="AH47" s="84" t="n">
        <v>1</v>
      </c>
      <c r="AI47" s="36" t="n">
        <f aca="false">ROUND((+$N47*AH47)*AG47,0)</f>
        <v>0</v>
      </c>
      <c r="AK47" s="83" t="n">
        <v>0</v>
      </c>
      <c r="AL47" s="84" t="n">
        <v>1</v>
      </c>
      <c r="AM47" s="36" t="n">
        <f aca="false">ROUND((+$N47*AL47)*AK47,0)</f>
        <v>0</v>
      </c>
      <c r="AO47" s="85" t="n">
        <v>0</v>
      </c>
      <c r="AP47" s="84" t="n">
        <v>1</v>
      </c>
      <c r="AQ47" s="36" t="n">
        <f aca="false">ROUND((+$N47*AP47)*AO47,0)</f>
        <v>0</v>
      </c>
      <c r="AS47" s="85" t="n">
        <v>0</v>
      </c>
      <c r="AT47" s="84" t="n">
        <v>1.5</v>
      </c>
      <c r="AU47" s="36" t="n">
        <f aca="false">ROUND((+N47*AT47)*AS47,0)</f>
        <v>0</v>
      </c>
      <c r="AV47" s="85" t="n">
        <v>0</v>
      </c>
      <c r="AW47" s="84" t="n">
        <v>2</v>
      </c>
      <c r="AX47" s="36" t="n">
        <f aca="false">ROUND((+N47*AW47)*AV47,0)</f>
        <v>0</v>
      </c>
      <c r="AY47" s="15" t="n">
        <f aca="false">+AU47+AX47</f>
        <v>0</v>
      </c>
      <c r="BA47" s="86" t="n">
        <v>0</v>
      </c>
      <c r="BB47" s="25" t="n">
        <f aca="false">+R47+U47+Y47+AC47+AG47+AK47+AO47+AS47+AV47</f>
        <v>2080</v>
      </c>
      <c r="BC47" s="36" t="n">
        <f aca="false">ROUND(+BB47*BA47,0)</f>
        <v>0</v>
      </c>
      <c r="BE47" s="87" t="n">
        <v>0</v>
      </c>
      <c r="BF47" s="88" t="n">
        <v>0</v>
      </c>
      <c r="BG47" s="36" t="n">
        <f aca="false">ROUND(+BE47*BF47,0)</f>
        <v>0</v>
      </c>
      <c r="BI47" s="89" t="n">
        <v>0</v>
      </c>
      <c r="BJ47" s="89" t="n">
        <v>1000</v>
      </c>
      <c r="BK47" s="89" t="n">
        <v>0</v>
      </c>
      <c r="BM47" s="90" t="n">
        <v>1</v>
      </c>
      <c r="BN47" s="36" t="n">
        <f aca="false">ROUND(+$S47*BM47,0)</f>
        <v>42941</v>
      </c>
      <c r="BO47" s="90" t="n">
        <v>0</v>
      </c>
      <c r="BP47" s="36" t="n">
        <f aca="false">ROUND(+$S47*BO47,0)</f>
        <v>0</v>
      </c>
      <c r="BQ47" s="90" t="n">
        <v>0</v>
      </c>
      <c r="BR47" s="36" t="n">
        <f aca="false">ROUND(+$S47*BQ47,0)</f>
        <v>0</v>
      </c>
      <c r="BS47" s="90" t="n">
        <v>0</v>
      </c>
      <c r="BT47" s="36" t="n">
        <f aca="false">ROUND(+$S47*BS47,0)</f>
        <v>0</v>
      </c>
      <c r="BU47" s="90" t="n">
        <v>0</v>
      </c>
      <c r="BV47" s="36" t="n">
        <f aca="false">ROUND(+$S47*BU47,0)</f>
        <v>0</v>
      </c>
      <c r="BW47" s="90" t="n">
        <v>0</v>
      </c>
      <c r="BX47" s="36" t="n">
        <f aca="false">ROUND(+$S47*BW47,0)</f>
        <v>0</v>
      </c>
      <c r="BY47" s="90" t="n">
        <v>0</v>
      </c>
      <c r="BZ47" s="36" t="n">
        <f aca="false">ROUND(+$S47*BY47,0)</f>
        <v>0</v>
      </c>
      <c r="CA47" s="90" t="n">
        <v>0</v>
      </c>
      <c r="CB47" s="36" t="n">
        <f aca="false">ROUND(+$S47*CA47,0)</f>
        <v>0</v>
      </c>
      <c r="CC47" s="90" t="n">
        <v>0</v>
      </c>
      <c r="CD47" s="36" t="n">
        <f aca="false">ROUND(+$S47*CC47,0)</f>
        <v>0</v>
      </c>
      <c r="CE47" s="41" t="n">
        <f aca="false">+BM47+BO47+BQ47+BS47+BU47+BW47+BY47+CA47+CC47</f>
        <v>1</v>
      </c>
      <c r="CF47" s="36" t="n">
        <f aca="false">+BN47+BP47+BR47+BT47+BV47+BX47+BZ47+CB47+CD47</f>
        <v>42941</v>
      </c>
      <c r="CG47" s="22" t="str">
        <f aca="false">IF(CE47=1,"","Does not equal 100%")</f>
        <v/>
      </c>
      <c r="CH47" s="15" t="n">
        <f aca="false">+CF47-S47</f>
        <v>0</v>
      </c>
    </row>
    <row r="48" s="1" customFormat="true" ht="12.75" hidden="false" customHeight="false" outlineLevel="0" collapsed="false">
      <c r="B48" s="75" t="s">
        <v>108</v>
      </c>
      <c r="C48" s="75" t="s">
        <v>137</v>
      </c>
      <c r="D48" s="75" t="s">
        <v>110</v>
      </c>
      <c r="E48" s="76" t="s">
        <v>110</v>
      </c>
      <c r="F48" s="77" t="s">
        <v>111</v>
      </c>
      <c r="G48" s="77" t="s">
        <v>232</v>
      </c>
      <c r="H48" s="80" t="s">
        <v>233</v>
      </c>
      <c r="I48" s="79" t="n">
        <v>42268</v>
      </c>
      <c r="J48" s="80" t="s">
        <v>131</v>
      </c>
      <c r="K48" s="80" t="s">
        <v>115</v>
      </c>
      <c r="L48" s="29" t="n">
        <v>19.3202</v>
      </c>
      <c r="M48" s="81" t="n">
        <f aca="false">+$M$1</f>
        <v>0.02</v>
      </c>
      <c r="N48" s="30" t="n">
        <f aca="false">ROUND(+L48*(1+M48),4)+$N$1</f>
        <v>20.0066</v>
      </c>
      <c r="O48" s="25" t="n">
        <f aca="false">ROUNDUP((+$O$1-I48)/365*12,0)</f>
        <v>28</v>
      </c>
      <c r="P48" s="1" t="str">
        <f aca="false">F48&amp;Q48</f>
        <v>6730FT</v>
      </c>
      <c r="Q48" s="82" t="s">
        <v>50</v>
      </c>
      <c r="R48" s="83" t="n">
        <v>2080</v>
      </c>
      <c r="S48" s="36" t="n">
        <f aca="false">ROUND(+N48*R48,0)</f>
        <v>41614</v>
      </c>
      <c r="U48" s="83" t="n">
        <v>0</v>
      </c>
      <c r="V48" s="84" t="n">
        <v>1</v>
      </c>
      <c r="W48" s="36" t="n">
        <f aca="false">ROUND((+$N48*V48)*U48,0)</f>
        <v>0</v>
      </c>
      <c r="Y48" s="83" t="n">
        <v>0</v>
      </c>
      <c r="Z48" s="84" t="n">
        <v>1</v>
      </c>
      <c r="AA48" s="36" t="n">
        <f aca="false">ROUND((+$N48*Z48)*Y48,0)</f>
        <v>0</v>
      </c>
      <c r="AC48" s="83" t="n">
        <v>0</v>
      </c>
      <c r="AD48" s="84" t="n">
        <v>1</v>
      </c>
      <c r="AE48" s="36" t="n">
        <f aca="false">ROUND((+$N48*AD48)*AC48,0)</f>
        <v>0</v>
      </c>
      <c r="AG48" s="83" t="n">
        <v>0</v>
      </c>
      <c r="AH48" s="84" t="n">
        <v>1</v>
      </c>
      <c r="AI48" s="36" t="n">
        <f aca="false">ROUND((+$N48*AH48)*AG48,0)</f>
        <v>0</v>
      </c>
      <c r="AK48" s="83" t="n">
        <v>0</v>
      </c>
      <c r="AL48" s="84" t="n">
        <v>1</v>
      </c>
      <c r="AM48" s="36" t="n">
        <f aca="false">ROUND((+$N48*AL48)*AK48,0)</f>
        <v>0</v>
      </c>
      <c r="AO48" s="85" t="n">
        <v>0</v>
      </c>
      <c r="AP48" s="84" t="n">
        <v>1</v>
      </c>
      <c r="AQ48" s="36" t="n">
        <f aca="false">ROUND((+$N48*AP48)*AO48,0)</f>
        <v>0</v>
      </c>
      <c r="AS48" s="85" t="n">
        <v>0</v>
      </c>
      <c r="AT48" s="84" t="n">
        <v>1.5</v>
      </c>
      <c r="AU48" s="36" t="n">
        <f aca="false">ROUND((+N48*AT48)*AS48,0)</f>
        <v>0</v>
      </c>
      <c r="AV48" s="85" t="n">
        <v>0</v>
      </c>
      <c r="AW48" s="84" t="n">
        <v>2</v>
      </c>
      <c r="AX48" s="36" t="n">
        <f aca="false">ROUND((+N48*AW48)*AV48,0)</f>
        <v>0</v>
      </c>
      <c r="AY48" s="15" t="n">
        <f aca="false">+AU48+AX48</f>
        <v>0</v>
      </c>
      <c r="BA48" s="86" t="n">
        <v>0.3</v>
      </c>
      <c r="BB48" s="25" t="n">
        <f aca="false">+R48+U48+Y48+AC48+AG48+AK48+AO48+AS48+AV48</f>
        <v>2080</v>
      </c>
      <c r="BC48" s="36" t="n">
        <f aca="false">ROUND(+BB48*BA48,0)</f>
        <v>624</v>
      </c>
      <c r="BE48" s="87" t="n">
        <v>0</v>
      </c>
      <c r="BF48" s="88" t="n">
        <v>0</v>
      </c>
      <c r="BG48" s="36" t="n">
        <f aca="false">ROUND(+BE48*BF48,0)</f>
        <v>0</v>
      </c>
      <c r="BI48" s="89" t="n">
        <v>0</v>
      </c>
      <c r="BJ48" s="89" t="n">
        <v>1000</v>
      </c>
      <c r="BK48" s="89" t="n">
        <v>0</v>
      </c>
      <c r="BM48" s="90" t="n">
        <v>0</v>
      </c>
      <c r="BN48" s="36" t="n">
        <f aca="false">ROUND(+$S48*BM48,0)</f>
        <v>0</v>
      </c>
      <c r="BO48" s="90" t="n">
        <v>0</v>
      </c>
      <c r="BP48" s="36" t="n">
        <f aca="false">ROUND(+$S48*BO48,0)</f>
        <v>0</v>
      </c>
      <c r="BQ48" s="90" t="n">
        <v>0</v>
      </c>
      <c r="BR48" s="36" t="n">
        <f aca="false">ROUND(+$S48*BQ48,0)</f>
        <v>0</v>
      </c>
      <c r="BS48" s="90" t="n">
        <v>0.93</v>
      </c>
      <c r="BT48" s="36" t="n">
        <f aca="false">ROUND(+$S48*BS48,0)</f>
        <v>38701</v>
      </c>
      <c r="BU48" s="90" t="n">
        <v>0</v>
      </c>
      <c r="BV48" s="36" t="n">
        <f aca="false">ROUND(+$S48*BU48,0)</f>
        <v>0</v>
      </c>
      <c r="BW48" s="90" t="n">
        <v>0</v>
      </c>
      <c r="BX48" s="36" t="n">
        <f aca="false">ROUND(+$S48*BW48,0)</f>
        <v>0</v>
      </c>
      <c r="BY48" s="90" t="n">
        <v>0</v>
      </c>
      <c r="BZ48" s="36" t="n">
        <f aca="false">ROUND(+$S48*BY48,0)</f>
        <v>0</v>
      </c>
      <c r="CA48" s="90" t="n">
        <v>0</v>
      </c>
      <c r="CB48" s="36" t="n">
        <f aca="false">ROUND(+$S48*CA48,0)</f>
        <v>0</v>
      </c>
      <c r="CC48" s="90" t="n">
        <v>0.07</v>
      </c>
      <c r="CD48" s="36" t="n">
        <f aca="false">ROUND(+$S48*CC48,0)</f>
        <v>2913</v>
      </c>
      <c r="CE48" s="41" t="n">
        <f aca="false">+BM48+BO48+BQ48+BS48+BU48+BW48+BY48+CA48+CC48</f>
        <v>1</v>
      </c>
      <c r="CF48" s="36" t="n">
        <f aca="false">+BN48+BP48+BR48+BT48+BV48+BX48+BZ48+CB48+CD48</f>
        <v>41614</v>
      </c>
      <c r="CG48" s="22" t="str">
        <f aca="false">IF(CE48=1,"","Does not equal 100%")</f>
        <v/>
      </c>
      <c r="CH48" s="15" t="n">
        <f aca="false">+CF48-S48</f>
        <v>0</v>
      </c>
    </row>
    <row r="49" s="1" customFormat="true" ht="12.75" hidden="false" customHeight="false" outlineLevel="0" collapsed="false">
      <c r="B49" s="75" t="s">
        <v>108</v>
      </c>
      <c r="C49" s="75" t="s">
        <v>116</v>
      </c>
      <c r="D49" s="75" t="s">
        <v>110</v>
      </c>
      <c r="E49" s="76" t="s">
        <v>110</v>
      </c>
      <c r="F49" s="77" t="s">
        <v>193</v>
      </c>
      <c r="G49" s="77" t="s">
        <v>234</v>
      </c>
      <c r="H49" s="80" t="s">
        <v>235</v>
      </c>
      <c r="I49" s="79" t="n">
        <v>41757</v>
      </c>
      <c r="J49" s="80" t="s">
        <v>236</v>
      </c>
      <c r="K49" s="80" t="s">
        <v>208</v>
      </c>
      <c r="L49" s="29" t="n">
        <v>30.366</v>
      </c>
      <c r="M49" s="81" t="n">
        <f aca="false">+$M$1</f>
        <v>0.02</v>
      </c>
      <c r="N49" s="30" t="n">
        <f aca="false">ROUND(+L49*(1+M49),4)</f>
        <v>30.9733</v>
      </c>
      <c r="O49" s="25" t="n">
        <f aca="false">ROUNDUP((+$O$1-I49)/365*12,0)</f>
        <v>45</v>
      </c>
      <c r="P49" s="1" t="str">
        <f aca="false">F49&amp;Q49</f>
        <v>6801FT</v>
      </c>
      <c r="Q49" s="82" t="s">
        <v>50</v>
      </c>
      <c r="R49" s="83" t="n">
        <v>2080</v>
      </c>
      <c r="S49" s="36" t="n">
        <f aca="false">ROUND(+N49*R49,0)</f>
        <v>64424</v>
      </c>
      <c r="U49" s="83" t="n">
        <v>0</v>
      </c>
      <c r="V49" s="84" t="n">
        <v>1</v>
      </c>
      <c r="W49" s="36" t="n">
        <f aca="false">ROUND((+$N49*V49)*U49,0)</f>
        <v>0</v>
      </c>
      <c r="Y49" s="83" t="n">
        <v>0</v>
      </c>
      <c r="Z49" s="84" t="n">
        <v>1</v>
      </c>
      <c r="AA49" s="36" t="n">
        <f aca="false">ROUND((+$N49*Z49)*Y49,0)</f>
        <v>0</v>
      </c>
      <c r="AC49" s="83" t="n">
        <v>0</v>
      </c>
      <c r="AD49" s="84" t="n">
        <v>1</v>
      </c>
      <c r="AE49" s="36" t="n">
        <f aca="false">ROUND((+$N49*AD49)*AC49,0)</f>
        <v>0</v>
      </c>
      <c r="AG49" s="83" t="n">
        <v>0</v>
      </c>
      <c r="AH49" s="84" t="n">
        <v>1</v>
      </c>
      <c r="AI49" s="36" t="n">
        <f aca="false">ROUND((+$N49*AH49)*AG49,0)</f>
        <v>0</v>
      </c>
      <c r="AK49" s="83" t="n">
        <v>0</v>
      </c>
      <c r="AL49" s="84" t="n">
        <v>1</v>
      </c>
      <c r="AM49" s="36" t="n">
        <f aca="false">ROUND((+$N49*AL49)*AK49,0)</f>
        <v>0</v>
      </c>
      <c r="AO49" s="85" t="n">
        <v>0</v>
      </c>
      <c r="AP49" s="84" t="n">
        <v>1</v>
      </c>
      <c r="AQ49" s="36" t="n">
        <f aca="false">ROUND((+$N49*AP49)*AO49,0)</f>
        <v>0</v>
      </c>
      <c r="AS49" s="85" t="n">
        <v>0</v>
      </c>
      <c r="AT49" s="84" t="n">
        <v>1.5</v>
      </c>
      <c r="AU49" s="36" t="n">
        <f aca="false">ROUND((+N49*AT49)*AS49,0)</f>
        <v>0</v>
      </c>
      <c r="AV49" s="85" t="n">
        <v>0</v>
      </c>
      <c r="AW49" s="84" t="n">
        <v>2</v>
      </c>
      <c r="AX49" s="36" t="n">
        <f aca="false">ROUND((+N49*AW49)*AV49,0)</f>
        <v>0</v>
      </c>
      <c r="AY49" s="15" t="n">
        <f aca="false">+AU49+AX49</f>
        <v>0</v>
      </c>
      <c r="BA49" s="86" t="n">
        <v>0</v>
      </c>
      <c r="BB49" s="25" t="n">
        <f aca="false">+R49+U49+Y49+AC49+AG49+AK49+AO49+AS49+AV49</f>
        <v>2080</v>
      </c>
      <c r="BC49" s="36" t="n">
        <f aca="false">ROUND(+BB49*BA49,0)</f>
        <v>0</v>
      </c>
      <c r="BE49" s="87" t="n">
        <v>0</v>
      </c>
      <c r="BF49" s="88" t="n">
        <v>0</v>
      </c>
      <c r="BG49" s="36" t="n">
        <f aca="false">ROUND(+BE49*BF49,0)</f>
        <v>0</v>
      </c>
      <c r="BI49" s="89" t="n">
        <v>0</v>
      </c>
      <c r="BJ49" s="89" t="n">
        <v>1000</v>
      </c>
      <c r="BK49" s="89" t="n">
        <v>0</v>
      </c>
      <c r="BM49" s="90" t="n">
        <v>0</v>
      </c>
      <c r="BN49" s="36" t="n">
        <f aca="false">ROUND(+$S49*BM49,0)</f>
        <v>0</v>
      </c>
      <c r="BO49" s="90" t="n">
        <v>0</v>
      </c>
      <c r="BP49" s="36" t="n">
        <f aca="false">ROUND(+$S49*BO49,0)</f>
        <v>0</v>
      </c>
      <c r="BQ49" s="90" t="n">
        <v>0</v>
      </c>
      <c r="BR49" s="36" t="n">
        <f aca="false">ROUND(+$S49*BQ49,0)</f>
        <v>0</v>
      </c>
      <c r="BS49" s="90" t="n">
        <v>0</v>
      </c>
      <c r="BT49" s="36" t="n">
        <f aca="false">ROUND(+$S49*BS49,0)</f>
        <v>0</v>
      </c>
      <c r="BU49" s="90" t="n">
        <v>0</v>
      </c>
      <c r="BV49" s="36" t="n">
        <f aca="false">ROUND(+$S49*BU49,0)</f>
        <v>0</v>
      </c>
      <c r="BW49" s="90" t="n">
        <v>0</v>
      </c>
      <c r="BX49" s="36" t="n">
        <f aca="false">ROUND(+$S49*BW49,0)</f>
        <v>0</v>
      </c>
      <c r="BY49" s="90" t="n">
        <v>0</v>
      </c>
      <c r="BZ49" s="36" t="n">
        <f aca="false">ROUND(+$S49*BY49,0)</f>
        <v>0</v>
      </c>
      <c r="CA49" s="90" t="n">
        <v>1</v>
      </c>
      <c r="CB49" s="36" t="n">
        <f aca="false">ROUND(+$S49*CA49,0)</f>
        <v>64424</v>
      </c>
      <c r="CC49" s="90" t="n">
        <v>0</v>
      </c>
      <c r="CD49" s="36" t="n">
        <f aca="false">ROUND(+$S49*CC49,0)</f>
        <v>0</v>
      </c>
      <c r="CE49" s="41" t="n">
        <f aca="false">+BM49+BO49+BQ49+BS49+BU49+BW49+BY49+CA49+CC49</f>
        <v>1</v>
      </c>
      <c r="CF49" s="36" t="n">
        <f aca="false">+BN49+BP49+BR49+BT49+BV49+BX49+BZ49+CB49+CD49</f>
        <v>64424</v>
      </c>
      <c r="CG49" s="22" t="str">
        <f aca="false">IF(CE49=1,"","Does not equal 100%")</f>
        <v/>
      </c>
      <c r="CH49" s="15" t="n">
        <f aca="false">+CF49-S49</f>
        <v>0</v>
      </c>
    </row>
    <row r="50" s="1" customFormat="true" ht="12.75" hidden="false" customHeight="false" outlineLevel="0" collapsed="false">
      <c r="A50" s="26"/>
      <c r="B50" s="77" t="s">
        <v>108</v>
      </c>
      <c r="C50" s="77" t="s">
        <v>153</v>
      </c>
      <c r="D50" s="77" t="s">
        <v>110</v>
      </c>
      <c r="E50" s="76" t="s">
        <v>110</v>
      </c>
      <c r="F50" s="77" t="s">
        <v>159</v>
      </c>
      <c r="G50" s="77" t="s">
        <v>237</v>
      </c>
      <c r="H50" s="80" t="s">
        <v>238</v>
      </c>
      <c r="I50" s="79" t="n">
        <v>30559</v>
      </c>
      <c r="J50" s="80" t="s">
        <v>162</v>
      </c>
      <c r="K50" s="80" t="s">
        <v>115</v>
      </c>
      <c r="L50" s="29" t="n">
        <v>19.3202</v>
      </c>
      <c r="M50" s="81" t="n">
        <f aca="false">+$M$1</f>
        <v>0.02</v>
      </c>
      <c r="N50" s="30" t="n">
        <f aca="false">ROUND(+L50*(1+M50),4)+$N$1</f>
        <v>20.0066</v>
      </c>
      <c r="O50" s="25" t="n">
        <f aca="false">ROUNDUP((+$O$1-I50)/365*12,0)</f>
        <v>413</v>
      </c>
      <c r="P50" s="1" t="str">
        <f aca="false">F50&amp;Q50</f>
        <v>6780FT</v>
      </c>
      <c r="Q50" s="82" t="s">
        <v>50</v>
      </c>
      <c r="R50" s="83" t="n">
        <v>2080</v>
      </c>
      <c r="S50" s="36" t="n">
        <f aca="false">ROUND(+N50*R50,0)</f>
        <v>41614</v>
      </c>
      <c r="U50" s="83" t="n">
        <v>0</v>
      </c>
      <c r="V50" s="84" t="n">
        <v>1</v>
      </c>
      <c r="W50" s="36" t="n">
        <f aca="false">ROUND((+$N50*V50)*U50,0)</f>
        <v>0</v>
      </c>
      <c r="Y50" s="83" t="n">
        <v>0</v>
      </c>
      <c r="Z50" s="84" t="n">
        <v>1</v>
      </c>
      <c r="AA50" s="36" t="n">
        <f aca="false">ROUND((+$N50*Z50)*Y50,0)</f>
        <v>0</v>
      </c>
      <c r="AC50" s="83" t="n">
        <v>0</v>
      </c>
      <c r="AD50" s="84" t="n">
        <v>1</v>
      </c>
      <c r="AE50" s="36" t="n">
        <f aca="false">ROUND((+$N50*AD50)*AC50,0)</f>
        <v>0</v>
      </c>
      <c r="AG50" s="83" t="n">
        <v>0</v>
      </c>
      <c r="AH50" s="84" t="n">
        <v>1</v>
      </c>
      <c r="AI50" s="36" t="n">
        <f aca="false">ROUND((+$N50*AH50)*AG50,0)</f>
        <v>0</v>
      </c>
      <c r="AK50" s="83" t="n">
        <v>0</v>
      </c>
      <c r="AL50" s="84" t="n">
        <v>1</v>
      </c>
      <c r="AM50" s="36" t="n">
        <f aca="false">ROUND((+$N50*AL50)*AK50,0)</f>
        <v>0</v>
      </c>
      <c r="AO50" s="85" t="n">
        <v>0</v>
      </c>
      <c r="AP50" s="84" t="n">
        <v>1</v>
      </c>
      <c r="AQ50" s="36" t="n">
        <f aca="false">ROUND((+$N50*AP50)*AO50,0)</f>
        <v>0</v>
      </c>
      <c r="AS50" s="85" t="n">
        <v>0</v>
      </c>
      <c r="AT50" s="84" t="n">
        <v>1.5</v>
      </c>
      <c r="AU50" s="36" t="n">
        <f aca="false">ROUND((+N50*AT50)*AS50,0)</f>
        <v>0</v>
      </c>
      <c r="AV50" s="85" t="n">
        <v>0</v>
      </c>
      <c r="AW50" s="84" t="n">
        <v>2</v>
      </c>
      <c r="AX50" s="36" t="n">
        <f aca="false">ROUND((+N50*AW50)*AV50,0)</f>
        <v>0</v>
      </c>
      <c r="AY50" s="15" t="n">
        <f aca="false">+AU50+AX50</f>
        <v>0</v>
      </c>
      <c r="BA50" s="86" t="n">
        <v>0</v>
      </c>
      <c r="BB50" s="25" t="n">
        <f aca="false">+R50+U50+Y50+AC50+AG50+AK50+AO50+AS50+AV50</f>
        <v>2080</v>
      </c>
      <c r="BC50" s="36" t="n">
        <f aca="false">ROUND(+BB50*BA50,0)</f>
        <v>0</v>
      </c>
      <c r="BE50" s="87" t="n">
        <v>0.4</v>
      </c>
      <c r="BF50" s="88" t="n">
        <v>2080</v>
      </c>
      <c r="BG50" s="36" t="n">
        <f aca="false">ROUND(+BE50*BF50,0)</f>
        <v>832</v>
      </c>
      <c r="BI50" s="89" t="n">
        <v>0</v>
      </c>
      <c r="BJ50" s="89" t="n">
        <v>1000</v>
      </c>
      <c r="BK50" s="89" t="n">
        <v>0</v>
      </c>
      <c r="BM50" s="90" t="n">
        <v>0</v>
      </c>
      <c r="BN50" s="36" t="n">
        <f aca="false">ROUND(+$S50*BM50,0)</f>
        <v>0</v>
      </c>
      <c r="BO50" s="90" t="n">
        <v>0</v>
      </c>
      <c r="BP50" s="36" t="n">
        <f aca="false">ROUND(+$S50*BO50,0)</f>
        <v>0</v>
      </c>
      <c r="BQ50" s="90" t="n">
        <v>0</v>
      </c>
      <c r="BR50" s="36" t="n">
        <f aca="false">ROUND(+$S50*BQ50,0)</f>
        <v>0</v>
      </c>
      <c r="BS50" s="90" t="n">
        <v>0</v>
      </c>
      <c r="BT50" s="36" t="n">
        <f aca="false">ROUND(+$S50*BS50,0)</f>
        <v>0</v>
      </c>
      <c r="BU50" s="90" t="n">
        <v>0</v>
      </c>
      <c r="BV50" s="36" t="n">
        <f aca="false">ROUND(+$S50*BU50,0)</f>
        <v>0</v>
      </c>
      <c r="BW50" s="90" t="n">
        <v>0</v>
      </c>
      <c r="BX50" s="36" t="n">
        <f aca="false">ROUND(+$S50*BW50,0)</f>
        <v>0</v>
      </c>
      <c r="BY50" s="90" t="n">
        <v>1</v>
      </c>
      <c r="BZ50" s="36" t="n">
        <f aca="false">ROUND(+$S50*BY50,0)</f>
        <v>41614</v>
      </c>
      <c r="CA50" s="90" t="n">
        <v>0</v>
      </c>
      <c r="CB50" s="36" t="n">
        <f aca="false">ROUND(+$S50*CA50,0)</f>
        <v>0</v>
      </c>
      <c r="CC50" s="90" t="n">
        <v>0</v>
      </c>
      <c r="CD50" s="36" t="n">
        <f aca="false">ROUND(+$S50*CC50,0)</f>
        <v>0</v>
      </c>
      <c r="CE50" s="41" t="n">
        <f aca="false">+BM50+BO50+BQ50+BS50+BU50+BW50+BY50+CA50+CC50</f>
        <v>1</v>
      </c>
      <c r="CF50" s="36" t="n">
        <f aca="false">+BN50+BP50+BR50+BT50+BV50+BX50+BZ50+CB50+CD50</f>
        <v>41614</v>
      </c>
      <c r="CG50" s="22" t="str">
        <f aca="false">IF(CE50=1,"","Does not equal 100%")</f>
        <v/>
      </c>
      <c r="CH50" s="15" t="n">
        <f aca="false">+CF50-S50</f>
        <v>0</v>
      </c>
    </row>
    <row r="51" s="1" customFormat="true" ht="12.75" hidden="false" customHeight="false" outlineLevel="0" collapsed="false">
      <c r="A51" s="93"/>
      <c r="B51" s="93"/>
      <c r="C51" s="93"/>
      <c r="D51" s="93"/>
      <c r="E51" s="76" t="s">
        <v>110</v>
      </c>
      <c r="F51" s="77" t="s">
        <v>193</v>
      </c>
      <c r="G51" s="77" t="s">
        <v>239</v>
      </c>
      <c r="H51" s="80" t="s">
        <v>240</v>
      </c>
      <c r="I51" s="79" t="n">
        <v>36493</v>
      </c>
      <c r="J51" s="80" t="s">
        <v>241</v>
      </c>
      <c r="K51" s="80" t="s">
        <v>208</v>
      </c>
      <c r="L51" s="29" t="n">
        <v>28.6875</v>
      </c>
      <c r="M51" s="81" t="n">
        <f aca="false">+$M$1</f>
        <v>0.02</v>
      </c>
      <c r="N51" s="30" t="n">
        <f aca="false">ROUND(+L51*(1+M51),4)</f>
        <v>29.2613</v>
      </c>
      <c r="O51" s="25" t="n">
        <f aca="false">ROUNDUP((+$O$1-I51)/365*12,0)</f>
        <v>218</v>
      </c>
      <c r="P51" s="1" t="str">
        <f aca="false">F51&amp;Q51</f>
        <v>6801FT</v>
      </c>
      <c r="Q51" s="82" t="s">
        <v>50</v>
      </c>
      <c r="R51" s="83" t="n">
        <v>2080</v>
      </c>
      <c r="S51" s="36" t="n">
        <f aca="false">ROUND(+N51*R51,0)</f>
        <v>60864</v>
      </c>
      <c r="U51" s="83" t="n">
        <v>0</v>
      </c>
      <c r="V51" s="84" t="n">
        <v>1</v>
      </c>
      <c r="W51" s="36" t="n">
        <f aca="false">ROUND((+$N51*V51)*U51,0)</f>
        <v>0</v>
      </c>
      <c r="Y51" s="83" t="n">
        <v>0</v>
      </c>
      <c r="Z51" s="84" t="n">
        <v>1</v>
      </c>
      <c r="AA51" s="36" t="n">
        <f aca="false">ROUND((+$N51*Z51)*Y51,0)</f>
        <v>0</v>
      </c>
      <c r="AC51" s="83" t="n">
        <v>0</v>
      </c>
      <c r="AD51" s="84" t="n">
        <v>1</v>
      </c>
      <c r="AE51" s="36" t="n">
        <f aca="false">ROUND((+$N51*AD51)*AC51,0)</f>
        <v>0</v>
      </c>
      <c r="AG51" s="83" t="n">
        <v>0</v>
      </c>
      <c r="AH51" s="84" t="n">
        <v>1</v>
      </c>
      <c r="AI51" s="36" t="n">
        <f aca="false">ROUND((+$N51*AH51)*AG51,0)</f>
        <v>0</v>
      </c>
      <c r="AK51" s="83" t="n">
        <v>0</v>
      </c>
      <c r="AL51" s="84" t="n">
        <v>1</v>
      </c>
      <c r="AM51" s="36" t="n">
        <f aca="false">ROUND((+$N51*AL51)*AK51,0)</f>
        <v>0</v>
      </c>
      <c r="AO51" s="85" t="n">
        <v>0</v>
      </c>
      <c r="AP51" s="84" t="n">
        <v>1</v>
      </c>
      <c r="AQ51" s="36" t="n">
        <f aca="false">ROUND((+$N51*AP51)*AO51,0)</f>
        <v>0</v>
      </c>
      <c r="AS51" s="85" t="n">
        <v>0</v>
      </c>
      <c r="AT51" s="84" t="n">
        <v>1.5</v>
      </c>
      <c r="AU51" s="36" t="n">
        <f aca="false">ROUND((+N51*AT51)*AS51,0)</f>
        <v>0</v>
      </c>
      <c r="AV51" s="85" t="n">
        <v>0</v>
      </c>
      <c r="AW51" s="84" t="n">
        <v>2</v>
      </c>
      <c r="AX51" s="36" t="n">
        <f aca="false">ROUND((+N51*AW51)*AV51,0)</f>
        <v>0</v>
      </c>
      <c r="AY51" s="15" t="n">
        <f aca="false">+AU51+AX51</f>
        <v>0</v>
      </c>
      <c r="BA51" s="86" t="n">
        <v>0</v>
      </c>
      <c r="BB51" s="25" t="n">
        <f aca="false">+R51+U51+Y51+AC51+AG51+AK51+AO51+AS51+AV51</f>
        <v>2080</v>
      </c>
      <c r="BC51" s="36" t="n">
        <f aca="false">ROUND(+BB51*BA51,0)</f>
        <v>0</v>
      </c>
      <c r="BE51" s="87" t="n">
        <v>0</v>
      </c>
      <c r="BF51" s="88" t="n">
        <v>0</v>
      </c>
      <c r="BG51" s="36" t="n">
        <f aca="false">ROUND(+BE51*BF51,0)</f>
        <v>0</v>
      </c>
      <c r="BI51" s="89" t="n">
        <v>0</v>
      </c>
      <c r="BJ51" s="89" t="n">
        <v>1000</v>
      </c>
      <c r="BK51" s="89" t="n">
        <v>0</v>
      </c>
      <c r="BM51" s="90" t="n">
        <v>0</v>
      </c>
      <c r="BN51" s="36" t="n">
        <f aca="false">ROUND(+$S51*BM51,0)</f>
        <v>0</v>
      </c>
      <c r="BO51" s="90" t="n">
        <v>0</v>
      </c>
      <c r="BP51" s="36" t="n">
        <f aca="false">ROUND(+$S51*BO51,0)</f>
        <v>0</v>
      </c>
      <c r="BQ51" s="90" t="n">
        <v>0</v>
      </c>
      <c r="BR51" s="36" t="n">
        <f aca="false">ROUND(+$S51*BQ51,0)</f>
        <v>0</v>
      </c>
      <c r="BS51" s="90" t="n">
        <v>0</v>
      </c>
      <c r="BT51" s="36" t="n">
        <f aca="false">ROUND(+$S51*BS51,0)</f>
        <v>0</v>
      </c>
      <c r="BU51" s="90" t="n">
        <v>0</v>
      </c>
      <c r="BV51" s="36" t="n">
        <f aca="false">ROUND(+$S51*BU51,0)</f>
        <v>0</v>
      </c>
      <c r="BW51" s="90" t="n">
        <v>0</v>
      </c>
      <c r="BX51" s="36" t="n">
        <f aca="false">ROUND(+$S51*BW51,0)</f>
        <v>0</v>
      </c>
      <c r="BY51" s="90" t="n">
        <v>0</v>
      </c>
      <c r="BZ51" s="36" t="n">
        <f aca="false">ROUND(+$S51*BY51,0)</f>
        <v>0</v>
      </c>
      <c r="CA51" s="90" t="n">
        <v>1</v>
      </c>
      <c r="CB51" s="36" t="n">
        <f aca="false">ROUND(+$S51*CA51,0)</f>
        <v>60864</v>
      </c>
      <c r="CC51" s="90" t="n">
        <v>0</v>
      </c>
      <c r="CD51" s="36" t="n">
        <f aca="false">ROUND(+$S51*CC51,0)</f>
        <v>0</v>
      </c>
      <c r="CE51" s="41" t="n">
        <f aca="false">+BM51+BO51+BQ51+BS51+BU51+BW51+BY51+CA51+CC51</f>
        <v>1</v>
      </c>
      <c r="CF51" s="36" t="n">
        <f aca="false">+BN51+BP51+BR51+BT51+BV51+BX51+BZ51+CB51+CD51</f>
        <v>60864</v>
      </c>
      <c r="CG51" s="22" t="str">
        <f aca="false">IF(CE51=1,"","Does not equal 100%")</f>
        <v/>
      </c>
      <c r="CH51" s="15" t="n">
        <f aca="false">+CF51-S51</f>
        <v>0</v>
      </c>
    </row>
    <row r="52" s="1" customFormat="true" ht="12.75" hidden="false" customHeight="false" outlineLevel="0" collapsed="false">
      <c r="A52" s="107"/>
      <c r="B52" s="104" t="s">
        <v>108</v>
      </c>
      <c r="C52" s="104" t="s">
        <v>153</v>
      </c>
      <c r="D52" s="104" t="s">
        <v>110</v>
      </c>
      <c r="E52" s="76" t="s">
        <v>110</v>
      </c>
      <c r="F52" s="27" t="s">
        <v>163</v>
      </c>
      <c r="G52" s="77" t="s">
        <v>242</v>
      </c>
      <c r="H52" s="80" t="s">
        <v>243</v>
      </c>
      <c r="I52" s="79" t="n">
        <v>32720</v>
      </c>
      <c r="J52" s="80" t="s">
        <v>183</v>
      </c>
      <c r="K52" s="80" t="s">
        <v>115</v>
      </c>
      <c r="L52" s="29" t="n">
        <v>22.1813</v>
      </c>
      <c r="M52" s="81" t="n">
        <f aca="false">+$M$1</f>
        <v>0.02</v>
      </c>
      <c r="N52" s="30" t="n">
        <f aca="false">ROUND(+L52*(1+M52),4)+$N$1</f>
        <v>22.9249</v>
      </c>
      <c r="O52" s="25" t="n">
        <f aca="false">ROUNDUP((+$O$1-I52)/365*12,0)</f>
        <v>342</v>
      </c>
      <c r="P52" s="1" t="str">
        <f aca="false">F52&amp;Q52</f>
        <v>6750FT</v>
      </c>
      <c r="Q52" s="82" t="s">
        <v>50</v>
      </c>
      <c r="R52" s="83" t="n">
        <v>2080</v>
      </c>
      <c r="S52" s="36" t="n">
        <f aca="false">ROUND(+N52*R52,0)</f>
        <v>47684</v>
      </c>
      <c r="U52" s="83" t="n">
        <v>0</v>
      </c>
      <c r="V52" s="84" t="n">
        <v>1</v>
      </c>
      <c r="W52" s="36" t="n">
        <f aca="false">ROUND((+$N52*V52)*U52,0)</f>
        <v>0</v>
      </c>
      <c r="Y52" s="83" t="n">
        <v>0</v>
      </c>
      <c r="Z52" s="84" t="n">
        <v>1</v>
      </c>
      <c r="AA52" s="36" t="n">
        <f aca="false">ROUND((+$N52*Z52)*Y52,0)</f>
        <v>0</v>
      </c>
      <c r="AC52" s="83" t="n">
        <v>0</v>
      </c>
      <c r="AD52" s="84" t="n">
        <v>1</v>
      </c>
      <c r="AE52" s="36" t="n">
        <f aca="false">ROUND((+$N52*AD52)*AC52,0)</f>
        <v>0</v>
      </c>
      <c r="AG52" s="83" t="n">
        <v>0</v>
      </c>
      <c r="AH52" s="84" t="n">
        <v>1</v>
      </c>
      <c r="AI52" s="36" t="n">
        <f aca="false">ROUND((+$N52*AH52)*AG52,0)</f>
        <v>0</v>
      </c>
      <c r="AK52" s="83" t="n">
        <v>0</v>
      </c>
      <c r="AL52" s="84" t="n">
        <v>1</v>
      </c>
      <c r="AM52" s="36" t="n">
        <f aca="false">ROUND((+$N52*AL52)*AK52,0)</f>
        <v>0</v>
      </c>
      <c r="AO52" s="85" t="n">
        <v>0</v>
      </c>
      <c r="AP52" s="84" t="n">
        <v>1</v>
      </c>
      <c r="AQ52" s="36" t="n">
        <f aca="false">ROUND((+$N52*AP52)*AO52,0)</f>
        <v>0</v>
      </c>
      <c r="AS52" s="85" t="n">
        <v>0</v>
      </c>
      <c r="AT52" s="84" t="n">
        <v>1.5</v>
      </c>
      <c r="AU52" s="36" t="n">
        <f aca="false">ROUND((+N52*AT52)*AS52,0)</f>
        <v>0</v>
      </c>
      <c r="AV52" s="85" t="n">
        <v>0</v>
      </c>
      <c r="AW52" s="84" t="n">
        <v>2</v>
      </c>
      <c r="AX52" s="36" t="n">
        <f aca="false">ROUND((+N52*AW52)*AV52,0)</f>
        <v>0</v>
      </c>
      <c r="AY52" s="15" t="n">
        <f aca="false">+AU52+AX52</f>
        <v>0</v>
      </c>
      <c r="BA52" s="86" t="n">
        <v>0.55</v>
      </c>
      <c r="BB52" s="25" t="n">
        <f aca="false">+R52+U52+Y52+AC52+AG52+AK52+AO52+AS52+AV52</f>
        <v>2080</v>
      </c>
      <c r="BC52" s="36" t="n">
        <f aca="false">ROUND(+BB52*BA52,0)</f>
        <v>1144</v>
      </c>
      <c r="BE52" s="87" t="n">
        <v>0</v>
      </c>
      <c r="BF52" s="88" t="n">
        <v>0</v>
      </c>
      <c r="BG52" s="36" t="n">
        <f aca="false">ROUND(+BE52*BF52,0)</f>
        <v>0</v>
      </c>
      <c r="BI52" s="89" t="n">
        <v>0</v>
      </c>
      <c r="BJ52" s="89" t="n">
        <v>1000</v>
      </c>
      <c r="BK52" s="89" t="n">
        <v>0</v>
      </c>
      <c r="BM52" s="90" t="n">
        <v>0</v>
      </c>
      <c r="BN52" s="36" t="n">
        <f aca="false">ROUND(+$S52*BM52,0)</f>
        <v>0</v>
      </c>
      <c r="BO52" s="90" t="n">
        <v>0</v>
      </c>
      <c r="BP52" s="36" t="n">
        <f aca="false">ROUND(+$S52*BO52,0)</f>
        <v>0</v>
      </c>
      <c r="BQ52" s="90" t="n">
        <v>0</v>
      </c>
      <c r="BR52" s="36" t="n">
        <f aca="false">ROUND(+$S52*BQ52,0)</f>
        <v>0</v>
      </c>
      <c r="BS52" s="90" t="n">
        <v>0</v>
      </c>
      <c r="BT52" s="36" t="n">
        <f aca="false">ROUND(+$S52*BS52,0)</f>
        <v>0</v>
      </c>
      <c r="BU52" s="90" t="n">
        <v>0.93</v>
      </c>
      <c r="BV52" s="36" t="n">
        <f aca="false">ROUND(+$S52*BU52,0)</f>
        <v>44346</v>
      </c>
      <c r="BW52" s="90" t="n">
        <v>0</v>
      </c>
      <c r="BX52" s="36" t="n">
        <f aca="false">ROUND(+$S52*BW52,0)</f>
        <v>0</v>
      </c>
      <c r="BY52" s="90" t="n">
        <v>0</v>
      </c>
      <c r="BZ52" s="36" t="n">
        <f aca="false">ROUND(+$S52*BY52,0)</f>
        <v>0</v>
      </c>
      <c r="CA52" s="90" t="n">
        <v>0</v>
      </c>
      <c r="CB52" s="36" t="n">
        <f aca="false">ROUND(+$S52*CA52,0)</f>
        <v>0</v>
      </c>
      <c r="CC52" s="90" t="n">
        <v>0.07</v>
      </c>
      <c r="CD52" s="36" t="n">
        <f aca="false">ROUND(+$S52*CC52,0)</f>
        <v>3338</v>
      </c>
      <c r="CE52" s="41" t="n">
        <f aca="false">+BM52+BO52+BQ52+BS52+BU52+BW52+BY52+CA52+CC52</f>
        <v>1</v>
      </c>
      <c r="CF52" s="36" t="n">
        <f aca="false">+BN52+BP52+BR52+BT52+BV52+BX52+BZ52+CB52+CD52</f>
        <v>47684</v>
      </c>
      <c r="CG52" s="22" t="str">
        <f aca="false">IF(CE52=1,"","Does not equal 100%")</f>
        <v/>
      </c>
      <c r="CH52" s="15" t="n">
        <f aca="false">+CF52-S52</f>
        <v>0</v>
      </c>
    </row>
    <row r="53" s="1" customFormat="true" ht="12.75" hidden="false" customHeight="false" outlineLevel="0" collapsed="false">
      <c r="B53" s="75" t="s">
        <v>108</v>
      </c>
      <c r="C53" s="75" t="s">
        <v>126</v>
      </c>
      <c r="D53" s="75" t="s">
        <v>110</v>
      </c>
      <c r="E53" s="76" t="s">
        <v>110</v>
      </c>
      <c r="F53" s="77" t="s">
        <v>141</v>
      </c>
      <c r="G53" s="77" t="s">
        <v>244</v>
      </c>
      <c r="H53" s="80" t="s">
        <v>245</v>
      </c>
      <c r="I53" s="79" t="n">
        <v>31565</v>
      </c>
      <c r="J53" s="80" t="s">
        <v>144</v>
      </c>
      <c r="K53" s="80" t="s">
        <v>115</v>
      </c>
      <c r="L53" s="29" t="n">
        <v>21.4322</v>
      </c>
      <c r="M53" s="81" t="n">
        <f aca="false">+$M$1</f>
        <v>0.02</v>
      </c>
      <c r="N53" s="30" t="n">
        <f aca="false">ROUND(+L53*(1+M53),4)+$N$1</f>
        <v>22.1608</v>
      </c>
      <c r="O53" s="25" t="n">
        <f aca="false">ROUNDUP((+$O$1-I53)/365*12,0)</f>
        <v>380</v>
      </c>
      <c r="P53" s="26" t="str">
        <f aca="false">F53&amp;Q53</f>
        <v>6630FT</v>
      </c>
      <c r="Q53" s="82" t="s">
        <v>50</v>
      </c>
      <c r="R53" s="83" t="n">
        <v>2080</v>
      </c>
      <c r="S53" s="36" t="n">
        <f aca="false">ROUND(+N53*R53,0)</f>
        <v>46094</v>
      </c>
      <c r="T53" s="26"/>
      <c r="U53" s="83" t="n">
        <v>0</v>
      </c>
      <c r="V53" s="84" t="n">
        <v>1</v>
      </c>
      <c r="W53" s="36" t="n">
        <f aca="false">ROUND((+$N53*V53)*U53,0)</f>
        <v>0</v>
      </c>
      <c r="X53" s="26"/>
      <c r="Y53" s="83" t="n">
        <v>0</v>
      </c>
      <c r="Z53" s="84" t="n">
        <v>1</v>
      </c>
      <c r="AA53" s="36" t="n">
        <f aca="false">ROUND((+$N53*Z53)*Y53,0)</f>
        <v>0</v>
      </c>
      <c r="AB53" s="26"/>
      <c r="AC53" s="83" t="n">
        <v>0</v>
      </c>
      <c r="AD53" s="84" t="n">
        <v>1</v>
      </c>
      <c r="AE53" s="36" t="n">
        <f aca="false">ROUND((+$N53*AD53)*AC53,0)</f>
        <v>0</v>
      </c>
      <c r="AF53" s="26"/>
      <c r="AG53" s="83" t="n">
        <v>0</v>
      </c>
      <c r="AH53" s="84" t="n">
        <v>1</v>
      </c>
      <c r="AI53" s="36" t="n">
        <f aca="false">ROUND((+$N53*AH53)*AG53,0)</f>
        <v>0</v>
      </c>
      <c r="AJ53" s="26"/>
      <c r="AK53" s="83" t="n">
        <v>0</v>
      </c>
      <c r="AL53" s="84" t="n">
        <v>1</v>
      </c>
      <c r="AM53" s="36" t="n">
        <f aca="false">ROUND((+$N53*AL53)*AK53,0)</f>
        <v>0</v>
      </c>
      <c r="AN53" s="26"/>
      <c r="AO53" s="85" t="n">
        <v>0</v>
      </c>
      <c r="AP53" s="84" t="n">
        <v>1</v>
      </c>
      <c r="AQ53" s="36" t="n">
        <f aca="false">ROUND((+$N53*AP53)*AO53,0)</f>
        <v>0</v>
      </c>
      <c r="AR53" s="26"/>
      <c r="AS53" s="85" t="n">
        <v>0</v>
      </c>
      <c r="AT53" s="84" t="n">
        <v>1.5</v>
      </c>
      <c r="AU53" s="36" t="n">
        <f aca="false">ROUND((+N53*AT53)*AS53,0)</f>
        <v>0</v>
      </c>
      <c r="AV53" s="85" t="n">
        <v>0</v>
      </c>
      <c r="AW53" s="84" t="n">
        <v>2</v>
      </c>
      <c r="AX53" s="36" t="n">
        <f aca="false">ROUND((+N53*AW53)*AV53,0)</f>
        <v>0</v>
      </c>
      <c r="AY53" s="91" t="n">
        <f aca="false">+AU53+AX53</f>
        <v>0</v>
      </c>
      <c r="AZ53" s="26"/>
      <c r="BA53" s="86" t="n">
        <v>0.55</v>
      </c>
      <c r="BB53" s="25" t="n">
        <f aca="false">+R53+U53+Y53+AC53+AG53+AK53+AO53+AS53+AV53</f>
        <v>2080</v>
      </c>
      <c r="BC53" s="36" t="n">
        <f aca="false">ROUND(+BB53*BA53,0)</f>
        <v>1144</v>
      </c>
      <c r="BD53" s="26"/>
      <c r="BE53" s="87" t="n">
        <v>0</v>
      </c>
      <c r="BF53" s="88" t="n">
        <v>0</v>
      </c>
      <c r="BG53" s="36" t="n">
        <f aca="false">ROUND(+BE53*BF53,0)</f>
        <v>0</v>
      </c>
      <c r="BH53" s="26"/>
      <c r="BI53" s="89" t="n">
        <v>0</v>
      </c>
      <c r="BJ53" s="89" t="n">
        <v>1000</v>
      </c>
      <c r="BK53" s="89" t="n">
        <v>0</v>
      </c>
      <c r="BL53" s="26"/>
      <c r="BM53" s="90" t="n">
        <v>0</v>
      </c>
      <c r="BN53" s="36" t="n">
        <f aca="false">ROUND(+$S53*BM53,0)</f>
        <v>0</v>
      </c>
      <c r="BO53" s="90" t="n">
        <v>1</v>
      </c>
      <c r="BP53" s="36" t="n">
        <f aca="false">ROUND(+$S53*BO53,0)</f>
        <v>46094</v>
      </c>
      <c r="BQ53" s="90" t="n">
        <v>0</v>
      </c>
      <c r="BR53" s="36" t="n">
        <f aca="false">ROUND(+$S53*BQ53,0)</f>
        <v>0</v>
      </c>
      <c r="BS53" s="90" t="n">
        <v>0</v>
      </c>
      <c r="BT53" s="36" t="n">
        <f aca="false">ROUND(+$S53*BS53,0)</f>
        <v>0</v>
      </c>
      <c r="BU53" s="90" t="n">
        <v>0</v>
      </c>
      <c r="BV53" s="36" t="n">
        <f aca="false">ROUND(+$S53*BU53,0)</f>
        <v>0</v>
      </c>
      <c r="BW53" s="90" t="n">
        <v>0</v>
      </c>
      <c r="BX53" s="36" t="n">
        <f aca="false">ROUND(+$S53*BW53,0)</f>
        <v>0</v>
      </c>
      <c r="BY53" s="90" t="n">
        <v>0</v>
      </c>
      <c r="BZ53" s="36" t="n">
        <f aca="false">ROUND(+$S53*BY53,0)</f>
        <v>0</v>
      </c>
      <c r="CA53" s="90" t="n">
        <v>0</v>
      </c>
      <c r="CB53" s="36" t="n">
        <f aca="false">ROUND(+$S53*CA53,0)</f>
        <v>0</v>
      </c>
      <c r="CC53" s="90" t="n">
        <v>0</v>
      </c>
      <c r="CD53" s="36" t="n">
        <f aca="false">ROUND(+$S53*CC53,0)</f>
        <v>0</v>
      </c>
      <c r="CE53" s="41" t="n">
        <f aca="false">+BM53+BO53+BQ53+BS53+BU53+BW53+BY53+CA53+CC53</f>
        <v>1</v>
      </c>
      <c r="CF53" s="36" t="n">
        <f aca="false">+BN53+BP53+BR53+BT53+BV53+BX53+BZ53+CB53+CD53</f>
        <v>46094</v>
      </c>
      <c r="CG53" s="92" t="str">
        <f aca="false">IF(CE53=1,"","Does not equal 100%")</f>
        <v/>
      </c>
      <c r="CH53" s="91" t="n">
        <f aca="false">+CF53-S53</f>
        <v>0</v>
      </c>
    </row>
    <row r="54" s="115" customFormat="true" ht="12.75" hidden="false" customHeight="false" outlineLevel="0" collapsed="false">
      <c r="B54" s="124" t="s">
        <v>108</v>
      </c>
      <c r="C54" s="124" t="s">
        <v>109</v>
      </c>
      <c r="D54" s="124" t="s">
        <v>110</v>
      </c>
      <c r="E54" s="76" t="s">
        <v>110</v>
      </c>
      <c r="F54" s="104" t="s">
        <v>159</v>
      </c>
      <c r="G54" s="122" t="s">
        <v>246</v>
      </c>
      <c r="H54" s="118" t="s">
        <v>247</v>
      </c>
      <c r="I54" s="123" t="n">
        <v>35975</v>
      </c>
      <c r="J54" s="118" t="s">
        <v>248</v>
      </c>
      <c r="K54" s="80" t="s">
        <v>115</v>
      </c>
      <c r="L54" s="120" t="n">
        <v>20.7456</v>
      </c>
      <c r="M54" s="81" t="n">
        <f aca="false">+$M$1</f>
        <v>0.02</v>
      </c>
      <c r="N54" s="30" t="n">
        <f aca="false">ROUND(+L54*(1+M54),4)+$N$1</f>
        <v>21.4605</v>
      </c>
      <c r="O54" s="25" t="n">
        <f aca="false">ROUNDUP((+$O$1-I54)/365*12,0)</f>
        <v>235</v>
      </c>
      <c r="P54" s="1" t="str">
        <f aca="false">F54&amp;Q54</f>
        <v>6780FT</v>
      </c>
      <c r="Q54" s="82" t="s">
        <v>50</v>
      </c>
      <c r="R54" s="83" t="n">
        <v>2080</v>
      </c>
      <c r="S54" s="36" t="n">
        <f aca="false">ROUND(+N54*R54,0)</f>
        <v>44638</v>
      </c>
      <c r="T54" s="1"/>
      <c r="U54" s="83" t="n">
        <v>0</v>
      </c>
      <c r="V54" s="84" t="n">
        <v>1</v>
      </c>
      <c r="W54" s="36" t="n">
        <f aca="false">ROUND((+$N54*V54)*U54,0)</f>
        <v>0</v>
      </c>
      <c r="X54" s="1"/>
      <c r="Y54" s="83" t="n">
        <v>0</v>
      </c>
      <c r="Z54" s="84" t="n">
        <v>1</v>
      </c>
      <c r="AA54" s="36" t="n">
        <f aca="false">ROUND((+$N54*Z54)*Y54,0)</f>
        <v>0</v>
      </c>
      <c r="AB54" s="1"/>
      <c r="AC54" s="83" t="n">
        <v>0</v>
      </c>
      <c r="AD54" s="84" t="n">
        <v>1</v>
      </c>
      <c r="AE54" s="36" t="n">
        <f aca="false">ROUND((+$N54*AD54)*AC54,0)</f>
        <v>0</v>
      </c>
      <c r="AF54" s="1"/>
      <c r="AG54" s="83" t="n">
        <v>0</v>
      </c>
      <c r="AH54" s="84" t="n">
        <v>1</v>
      </c>
      <c r="AI54" s="36" t="n">
        <f aca="false">ROUND((+$N54*AH54)*AG54,0)</f>
        <v>0</v>
      </c>
      <c r="AJ54" s="1"/>
      <c r="AK54" s="83" t="n">
        <v>0</v>
      </c>
      <c r="AL54" s="84" t="n">
        <v>1</v>
      </c>
      <c r="AM54" s="36" t="n">
        <f aca="false">ROUND((+$N54*AL54)*AK54,0)</f>
        <v>0</v>
      </c>
      <c r="AN54" s="1"/>
      <c r="AO54" s="85" t="n">
        <v>0</v>
      </c>
      <c r="AP54" s="84" t="n">
        <v>1</v>
      </c>
      <c r="AQ54" s="36" t="n">
        <f aca="false">ROUND((+$N54*AP54)*AO54,0)</f>
        <v>0</v>
      </c>
      <c r="AR54" s="1"/>
      <c r="AS54" s="85" t="n">
        <v>0</v>
      </c>
      <c r="AT54" s="84" t="n">
        <v>1.5</v>
      </c>
      <c r="AU54" s="36" t="n">
        <f aca="false">ROUND((+N54*AT54)*AS54,0)</f>
        <v>0</v>
      </c>
      <c r="AV54" s="85" t="n">
        <v>0</v>
      </c>
      <c r="AW54" s="84" t="n">
        <v>2</v>
      </c>
      <c r="AX54" s="36" t="n">
        <f aca="false">ROUND((+N54*AW54)*AV54,0)</f>
        <v>0</v>
      </c>
      <c r="AY54" s="15" t="n">
        <f aca="false">+AU54+AX54</f>
        <v>0</v>
      </c>
      <c r="AZ54" s="1"/>
      <c r="BA54" s="86" t="n">
        <v>0.25</v>
      </c>
      <c r="BB54" s="25" t="n">
        <f aca="false">+R54+U54+Y54+AC54+AG54+AK54+AO54+AS54+AV54</f>
        <v>2080</v>
      </c>
      <c r="BC54" s="36" t="n">
        <f aca="false">ROUND(+BB54*BA54,0)</f>
        <v>520</v>
      </c>
      <c r="BD54" s="1"/>
      <c r="BE54" s="87" t="n">
        <v>0</v>
      </c>
      <c r="BF54" s="88" t="n">
        <v>0</v>
      </c>
      <c r="BG54" s="36" t="n">
        <f aca="false">ROUND(+BE54*BF54,0)</f>
        <v>0</v>
      </c>
      <c r="BH54" s="1"/>
      <c r="BI54" s="89" t="n">
        <v>0</v>
      </c>
      <c r="BJ54" s="89" t="n">
        <v>1000</v>
      </c>
      <c r="BK54" s="89" t="n">
        <v>0</v>
      </c>
      <c r="BL54" s="1"/>
      <c r="BM54" s="90" t="n">
        <v>0</v>
      </c>
      <c r="BN54" s="36" t="n">
        <f aca="false">ROUND(+$S54*BM54,0)</f>
        <v>0</v>
      </c>
      <c r="BO54" s="90" t="n">
        <v>0</v>
      </c>
      <c r="BP54" s="36" t="n">
        <f aca="false">ROUND(+$S54*BO54,0)</f>
        <v>0</v>
      </c>
      <c r="BQ54" s="90" t="n">
        <v>0</v>
      </c>
      <c r="BR54" s="36" t="n">
        <f aca="false">ROUND(+$S54*BQ54,0)</f>
        <v>0</v>
      </c>
      <c r="BS54" s="90" t="n">
        <v>0</v>
      </c>
      <c r="BT54" s="36" t="n">
        <f aca="false">ROUND(+$S54*BS54,0)</f>
        <v>0</v>
      </c>
      <c r="BU54" s="90" t="n">
        <v>0</v>
      </c>
      <c r="BV54" s="36" t="n">
        <f aca="false">ROUND(+$S54*BU54,0)</f>
        <v>0</v>
      </c>
      <c r="BW54" s="90" t="n">
        <v>0</v>
      </c>
      <c r="BX54" s="36" t="n">
        <f aca="false">ROUND(+$S54*BW54,0)</f>
        <v>0</v>
      </c>
      <c r="BY54" s="90" t="n">
        <v>1</v>
      </c>
      <c r="BZ54" s="36" t="n">
        <f aca="false">ROUND(+$S54*BY54,0)</f>
        <v>44638</v>
      </c>
      <c r="CA54" s="90" t="n">
        <v>0</v>
      </c>
      <c r="CB54" s="36" t="n">
        <f aca="false">ROUND(+$S54*CA54,0)</f>
        <v>0</v>
      </c>
      <c r="CC54" s="90" t="n">
        <v>0</v>
      </c>
      <c r="CD54" s="36" t="n">
        <f aca="false">ROUND(+$S54*CC54,0)</f>
        <v>0</v>
      </c>
      <c r="CE54" s="41" t="n">
        <f aca="false">+BM54+BO54+BQ54+BS54+BU54+BW54+BY54+CA54+CC54</f>
        <v>1</v>
      </c>
      <c r="CF54" s="36" t="n">
        <f aca="false">+BN54+BP54+BR54+BT54+BV54+BX54+BZ54+CB54+CD54</f>
        <v>44638</v>
      </c>
      <c r="CG54" s="22" t="str">
        <f aca="false">IF(CE54=1,"","Does not equal 100%")</f>
        <v/>
      </c>
      <c r="CH54" s="111" t="n">
        <f aca="false">+CF54-S54</f>
        <v>0</v>
      </c>
    </row>
    <row r="55" s="1" customFormat="true" ht="12.75" hidden="false" customHeight="false" outlineLevel="0" collapsed="false">
      <c r="A55" s="115"/>
      <c r="B55" s="124" t="s">
        <v>108</v>
      </c>
      <c r="C55" s="124" t="s">
        <v>109</v>
      </c>
      <c r="D55" s="124" t="s">
        <v>110</v>
      </c>
      <c r="E55" s="76" t="s">
        <v>110</v>
      </c>
      <c r="F55" s="77" t="s">
        <v>163</v>
      </c>
      <c r="G55" s="77" t="s">
        <v>249</v>
      </c>
      <c r="H55" s="80" t="s">
        <v>250</v>
      </c>
      <c r="I55" s="79" t="n">
        <v>33577</v>
      </c>
      <c r="J55" s="80" t="s">
        <v>140</v>
      </c>
      <c r="K55" s="80" t="s">
        <v>115</v>
      </c>
      <c r="L55" s="29" t="n">
        <v>21.3594</v>
      </c>
      <c r="M55" s="81" t="n">
        <f aca="false">+$M$1</f>
        <v>0.02</v>
      </c>
      <c r="N55" s="30" t="n">
        <f aca="false">ROUND(+L55*(1+M55),4)+$N$1</f>
        <v>22.0866</v>
      </c>
      <c r="O55" s="25" t="n">
        <f aca="false">ROUNDUP((+$O$1-I55)/365*12,0)</f>
        <v>314</v>
      </c>
      <c r="P55" s="1" t="str">
        <f aca="false">F55&amp;Q55</f>
        <v>6750FT</v>
      </c>
      <c r="Q55" s="82" t="s">
        <v>50</v>
      </c>
      <c r="R55" s="83" t="n">
        <v>2080</v>
      </c>
      <c r="S55" s="36" t="n">
        <f aca="false">ROUND(+N55*R55,0)</f>
        <v>45940</v>
      </c>
      <c r="U55" s="83" t="n">
        <v>0</v>
      </c>
      <c r="V55" s="84" t="n">
        <v>1</v>
      </c>
      <c r="W55" s="36" t="n">
        <f aca="false">ROUND((+$N55*V55)*U55,0)</f>
        <v>0</v>
      </c>
      <c r="Y55" s="83" t="n">
        <v>0</v>
      </c>
      <c r="Z55" s="84" t="n">
        <v>1</v>
      </c>
      <c r="AA55" s="36" t="n">
        <f aca="false">ROUND((+$N55*Z55)*Y55,0)</f>
        <v>0</v>
      </c>
      <c r="AC55" s="83" t="n">
        <v>0</v>
      </c>
      <c r="AD55" s="84" t="n">
        <v>1</v>
      </c>
      <c r="AE55" s="36" t="n">
        <f aca="false">ROUND((+$N55*AD55)*AC55,0)</f>
        <v>0</v>
      </c>
      <c r="AG55" s="83" t="n">
        <v>0</v>
      </c>
      <c r="AH55" s="84" t="n">
        <v>1</v>
      </c>
      <c r="AI55" s="36" t="n">
        <f aca="false">ROUND((+$N55*AH55)*AG55,0)</f>
        <v>0</v>
      </c>
      <c r="AK55" s="83" t="n">
        <v>0</v>
      </c>
      <c r="AL55" s="84" t="n">
        <v>1</v>
      </c>
      <c r="AM55" s="36" t="n">
        <f aca="false">ROUND((+$N55*AL55)*AK55,0)</f>
        <v>0</v>
      </c>
      <c r="AO55" s="85" t="n">
        <v>0</v>
      </c>
      <c r="AP55" s="84" t="n">
        <v>1</v>
      </c>
      <c r="AQ55" s="36" t="n">
        <f aca="false">ROUND((+$N55*AP55)*AO55,0)</f>
        <v>0</v>
      </c>
      <c r="AS55" s="85" t="n">
        <v>0</v>
      </c>
      <c r="AT55" s="84" t="n">
        <v>1.5</v>
      </c>
      <c r="AU55" s="36" t="n">
        <f aca="false">ROUND((+N55*AT55)*AS55,0)</f>
        <v>0</v>
      </c>
      <c r="AV55" s="85" t="n">
        <v>0</v>
      </c>
      <c r="AW55" s="84" t="n">
        <v>2</v>
      </c>
      <c r="AX55" s="36" t="n">
        <f aca="false">ROUND((+N55*AW55)*AV55,0)</f>
        <v>0</v>
      </c>
      <c r="AY55" s="15" t="n">
        <f aca="false">+AU55+AX55</f>
        <v>0</v>
      </c>
      <c r="BA55" s="86" t="n">
        <v>0.55</v>
      </c>
      <c r="BB55" s="25" t="n">
        <f aca="false">+R55+U55+Y55+AC55+AG55+AK55+AO55+AS55+AV55</f>
        <v>2080</v>
      </c>
      <c r="BC55" s="36" t="n">
        <f aca="false">ROUND(+BB55*BA55,0)</f>
        <v>1144</v>
      </c>
      <c r="BE55" s="87" t="n">
        <v>0</v>
      </c>
      <c r="BF55" s="88" t="n">
        <v>0</v>
      </c>
      <c r="BG55" s="36" t="n">
        <f aca="false">ROUND(+BE55*BF55,0)</f>
        <v>0</v>
      </c>
      <c r="BI55" s="89" t="n">
        <v>0</v>
      </c>
      <c r="BJ55" s="89" t="n">
        <v>1000</v>
      </c>
      <c r="BK55" s="89" t="n">
        <v>0</v>
      </c>
      <c r="BM55" s="90" t="n">
        <v>0</v>
      </c>
      <c r="BN55" s="36" t="n">
        <f aca="false">ROUND(+$S55*BM55,0)</f>
        <v>0</v>
      </c>
      <c r="BO55" s="90" t="n">
        <v>0</v>
      </c>
      <c r="BP55" s="36" t="n">
        <f aca="false">ROUND(+$S55*BO55,0)</f>
        <v>0</v>
      </c>
      <c r="BQ55" s="90" t="n">
        <v>0</v>
      </c>
      <c r="BR55" s="36" t="n">
        <f aca="false">ROUND(+$S55*BQ55,0)</f>
        <v>0</v>
      </c>
      <c r="BS55" s="90" t="n">
        <v>0</v>
      </c>
      <c r="BT55" s="36" t="n">
        <f aca="false">ROUND(+$S55*BS55,0)</f>
        <v>0</v>
      </c>
      <c r="BU55" s="90" t="n">
        <v>0.93</v>
      </c>
      <c r="BV55" s="36" t="n">
        <f aca="false">ROUND(+$S55*BU55,0)</f>
        <v>42724</v>
      </c>
      <c r="BW55" s="90" t="n">
        <v>0</v>
      </c>
      <c r="BX55" s="36" t="n">
        <f aca="false">ROUND(+$S55*BW55,0)</f>
        <v>0</v>
      </c>
      <c r="BY55" s="90" t="n">
        <v>0</v>
      </c>
      <c r="BZ55" s="36" t="n">
        <f aca="false">ROUND(+$S55*BY55,0)</f>
        <v>0</v>
      </c>
      <c r="CA55" s="90" t="n">
        <v>0</v>
      </c>
      <c r="CB55" s="36" t="n">
        <f aca="false">ROUND(+$S55*CA55,0)</f>
        <v>0</v>
      </c>
      <c r="CC55" s="90" t="n">
        <v>0.07</v>
      </c>
      <c r="CD55" s="36" t="n">
        <f aca="false">ROUND(+$S55*CC55,0)</f>
        <v>3216</v>
      </c>
      <c r="CE55" s="41" t="n">
        <f aca="false">+BM55+BO55+BQ55+BS55+BU55+BW55+BY55+CA55+CC55</f>
        <v>1</v>
      </c>
      <c r="CF55" s="36" t="n">
        <f aca="false">+BN55+BP55+BR55+BT55+BV55+BX55+BZ55+CB55+CD55</f>
        <v>45940</v>
      </c>
      <c r="CG55" s="22" t="str">
        <f aca="false">IF(CE55=1,"","Does not equal 100%")</f>
        <v/>
      </c>
      <c r="CH55" s="15" t="n">
        <f aca="false">+CF55-S55</f>
        <v>0</v>
      </c>
    </row>
    <row r="56" s="1" customFormat="true" ht="12.75" hidden="false" customHeight="false" outlineLevel="0" collapsed="false">
      <c r="A56" s="115"/>
      <c r="B56" s="115"/>
      <c r="C56" s="115"/>
      <c r="D56" s="115"/>
      <c r="E56" s="76" t="s">
        <v>110</v>
      </c>
      <c r="F56" s="77" t="s">
        <v>133</v>
      </c>
      <c r="G56" s="77" t="s">
        <v>251</v>
      </c>
      <c r="H56" s="80" t="s">
        <v>252</v>
      </c>
      <c r="I56" s="79" t="n">
        <v>36752</v>
      </c>
      <c r="J56" s="80" t="s">
        <v>136</v>
      </c>
      <c r="K56" s="80" t="s">
        <v>115</v>
      </c>
      <c r="L56" s="29" t="n">
        <v>21.0889</v>
      </c>
      <c r="M56" s="81" t="n">
        <f aca="false">+$M$1</f>
        <v>0.02</v>
      </c>
      <c r="N56" s="30" t="n">
        <f aca="false">ROUND(+L56*(1+M56),4)+$N$1</f>
        <v>21.8107</v>
      </c>
      <c r="O56" s="25" t="n">
        <f aca="false">ROUNDUP((+$O$1-I56)/365*12,0)</f>
        <v>209</v>
      </c>
      <c r="P56" s="26" t="str">
        <f aca="false">F56&amp;Q56</f>
        <v>6770FT</v>
      </c>
      <c r="Q56" s="82" t="s">
        <v>50</v>
      </c>
      <c r="R56" s="83" t="n">
        <v>2080</v>
      </c>
      <c r="S56" s="36" t="n">
        <f aca="false">ROUND(+N56*R56,0)</f>
        <v>45366</v>
      </c>
      <c r="T56" s="26"/>
      <c r="U56" s="83" t="n">
        <v>0</v>
      </c>
      <c r="V56" s="84" t="n">
        <v>1</v>
      </c>
      <c r="W56" s="36" t="n">
        <f aca="false">ROUND((+$N56*V56)*U56,0)</f>
        <v>0</v>
      </c>
      <c r="X56" s="26"/>
      <c r="Y56" s="83" t="n">
        <v>0</v>
      </c>
      <c r="Z56" s="84" t="n">
        <v>1</v>
      </c>
      <c r="AA56" s="36" t="n">
        <f aca="false">ROUND((+$N56*Z56)*Y56,0)</f>
        <v>0</v>
      </c>
      <c r="AB56" s="26"/>
      <c r="AC56" s="83" t="n">
        <v>0</v>
      </c>
      <c r="AD56" s="84" t="n">
        <v>1</v>
      </c>
      <c r="AE56" s="36" t="n">
        <f aca="false">ROUND((+$N56*AD56)*AC56,0)</f>
        <v>0</v>
      </c>
      <c r="AF56" s="26"/>
      <c r="AG56" s="83" t="n">
        <v>0</v>
      </c>
      <c r="AH56" s="84" t="n">
        <v>1</v>
      </c>
      <c r="AI56" s="36" t="n">
        <f aca="false">ROUND((+$N56*AH56)*AG56,0)</f>
        <v>0</v>
      </c>
      <c r="AJ56" s="26"/>
      <c r="AK56" s="83" t="n">
        <v>0</v>
      </c>
      <c r="AL56" s="84" t="n">
        <v>1</v>
      </c>
      <c r="AM56" s="36" t="n">
        <f aca="false">ROUND((+$N56*AL56)*AK56,0)</f>
        <v>0</v>
      </c>
      <c r="AN56" s="26"/>
      <c r="AO56" s="85" t="n">
        <v>0</v>
      </c>
      <c r="AP56" s="84" t="n">
        <v>1</v>
      </c>
      <c r="AQ56" s="36" t="n">
        <f aca="false">ROUND((+$N56*AP56)*AO56,0)</f>
        <v>0</v>
      </c>
      <c r="AR56" s="26"/>
      <c r="AS56" s="85" t="n">
        <v>0</v>
      </c>
      <c r="AT56" s="84" t="n">
        <v>1.5</v>
      </c>
      <c r="AU56" s="36" t="n">
        <f aca="false">ROUND((+N56*AT56)*AS56,0)</f>
        <v>0</v>
      </c>
      <c r="AV56" s="85" t="n">
        <v>0</v>
      </c>
      <c r="AW56" s="84" t="n">
        <v>2</v>
      </c>
      <c r="AX56" s="36" t="n">
        <f aca="false">ROUND((+N56*AW56)*AV56,0)</f>
        <v>0</v>
      </c>
      <c r="AY56" s="91" t="n">
        <f aca="false">+AU56+AX56</f>
        <v>0</v>
      </c>
      <c r="AZ56" s="26"/>
      <c r="BA56" s="86" t="n">
        <v>1</v>
      </c>
      <c r="BB56" s="25" t="n">
        <f aca="false">+R56+U56+Y56+AC56+AG56+AK56+AO56+AS56+AV56</f>
        <v>2080</v>
      </c>
      <c r="BC56" s="36" t="n">
        <f aca="false">ROUND(+BB56*BA56,0)</f>
        <v>2080</v>
      </c>
      <c r="BD56" s="26"/>
      <c r="BE56" s="87" t="n">
        <v>0</v>
      </c>
      <c r="BF56" s="88" t="n">
        <v>0</v>
      </c>
      <c r="BG56" s="36" t="n">
        <f aca="false">ROUND(+BE56*BF56,0)</f>
        <v>0</v>
      </c>
      <c r="BH56" s="26"/>
      <c r="BI56" s="89" t="n">
        <v>0</v>
      </c>
      <c r="BJ56" s="89" t="n">
        <v>1000</v>
      </c>
      <c r="BK56" s="89" t="n">
        <v>0</v>
      </c>
      <c r="BL56" s="26"/>
      <c r="BM56" s="90" t="n">
        <v>0</v>
      </c>
      <c r="BN56" s="36" t="n">
        <f aca="false">ROUND(+$S56*BM56,0)</f>
        <v>0</v>
      </c>
      <c r="BO56" s="90" t="n">
        <v>0</v>
      </c>
      <c r="BP56" s="36" t="n">
        <f aca="false">ROUND(+$S56*BO56,0)</f>
        <v>0</v>
      </c>
      <c r="BQ56" s="90" t="n">
        <v>0</v>
      </c>
      <c r="BR56" s="36" t="n">
        <f aca="false">ROUND(+$S56*BQ56,0)</f>
        <v>0</v>
      </c>
      <c r="BS56" s="90" t="n">
        <v>0</v>
      </c>
      <c r="BT56" s="36" t="n">
        <f aca="false">ROUND(+$S56*BS56,0)</f>
        <v>0</v>
      </c>
      <c r="BU56" s="90" t="n">
        <v>0</v>
      </c>
      <c r="BV56" s="36" t="n">
        <f aca="false">ROUND(+$S56*BU56,0)</f>
        <v>0</v>
      </c>
      <c r="BW56" s="90" t="n">
        <v>1</v>
      </c>
      <c r="BX56" s="36" t="n">
        <f aca="false">ROUND(+$S56*BW56,0)</f>
        <v>45366</v>
      </c>
      <c r="BY56" s="90" t="n">
        <v>0</v>
      </c>
      <c r="BZ56" s="36" t="n">
        <f aca="false">ROUND(+$S56*BY56,0)</f>
        <v>0</v>
      </c>
      <c r="CA56" s="90" t="n">
        <v>0</v>
      </c>
      <c r="CB56" s="36" t="n">
        <f aca="false">ROUND(+$S56*CA56,0)</f>
        <v>0</v>
      </c>
      <c r="CC56" s="90" t="n">
        <v>0</v>
      </c>
      <c r="CD56" s="36" t="n">
        <f aca="false">ROUND(+$S56*CC56,0)</f>
        <v>0</v>
      </c>
      <c r="CE56" s="41" t="n">
        <f aca="false">+BM56+BO56+BQ56+BS56+BU56+BW56+BY56+CA56+CC56</f>
        <v>1</v>
      </c>
      <c r="CF56" s="36" t="n">
        <f aca="false">+BN56+BP56+BR56+BT56+BV56+BX56+BZ56+CB56+CD56</f>
        <v>45366</v>
      </c>
      <c r="CG56" s="92" t="str">
        <f aca="false">IF(CE56=1,"","Does not equal 100%")</f>
        <v/>
      </c>
      <c r="CH56" s="91" t="n">
        <f aca="false">+CF56-S56</f>
        <v>0</v>
      </c>
    </row>
    <row r="57" s="1" customFormat="true" ht="12.75" hidden="false" customHeight="false" outlineLevel="0" collapsed="false">
      <c r="A57" s="115"/>
      <c r="B57" s="124" t="s">
        <v>108</v>
      </c>
      <c r="C57" s="124" t="s">
        <v>109</v>
      </c>
      <c r="D57" s="124" t="s">
        <v>110</v>
      </c>
      <c r="E57" s="76" t="s">
        <v>110</v>
      </c>
      <c r="F57" s="77" t="s">
        <v>159</v>
      </c>
      <c r="G57" s="77" t="s">
        <v>253</v>
      </c>
      <c r="H57" s="80" t="s">
        <v>254</v>
      </c>
      <c r="I57" s="79" t="n">
        <v>32706</v>
      </c>
      <c r="J57" s="80" t="s">
        <v>255</v>
      </c>
      <c r="K57" s="80" t="s">
        <v>115</v>
      </c>
      <c r="L57" s="29" t="n">
        <v>22.0981</v>
      </c>
      <c r="M57" s="81" t="n">
        <f aca="false">+$M$1</f>
        <v>0.02</v>
      </c>
      <c r="N57" s="30" t="n">
        <f aca="false">ROUND(+L57*(1+M57),4)+$N$1</f>
        <v>22.8401</v>
      </c>
      <c r="O57" s="25" t="n">
        <f aca="false">ROUNDUP((+$O$1-I57)/365*12,0)</f>
        <v>342</v>
      </c>
      <c r="P57" s="1" t="str">
        <f aca="false">F57&amp;Q57</f>
        <v>6780FT</v>
      </c>
      <c r="Q57" s="82" t="s">
        <v>50</v>
      </c>
      <c r="R57" s="83" t="n">
        <v>2080</v>
      </c>
      <c r="S57" s="36" t="n">
        <f aca="false">ROUND(+N57*R57,0)</f>
        <v>47507</v>
      </c>
      <c r="U57" s="83" t="n">
        <v>0</v>
      </c>
      <c r="V57" s="84" t="n">
        <v>1</v>
      </c>
      <c r="W57" s="36" t="n">
        <f aca="false">ROUND((+$N57*V57)*U57,0)</f>
        <v>0</v>
      </c>
      <c r="Y57" s="83" t="n">
        <v>0</v>
      </c>
      <c r="Z57" s="84" t="n">
        <v>1</v>
      </c>
      <c r="AA57" s="36" t="n">
        <f aca="false">ROUND((+$N57*Z57)*Y57,0)</f>
        <v>0</v>
      </c>
      <c r="AC57" s="83" t="n">
        <v>0</v>
      </c>
      <c r="AD57" s="84" t="n">
        <v>1</v>
      </c>
      <c r="AE57" s="36" t="n">
        <f aca="false">ROUND((+$N57*AD57)*AC57,0)</f>
        <v>0</v>
      </c>
      <c r="AG57" s="83" t="n">
        <v>0</v>
      </c>
      <c r="AH57" s="84" t="n">
        <v>1</v>
      </c>
      <c r="AI57" s="36" t="n">
        <f aca="false">ROUND((+$N57*AH57)*AG57,0)</f>
        <v>0</v>
      </c>
      <c r="AK57" s="83" t="n">
        <v>0</v>
      </c>
      <c r="AL57" s="84" t="n">
        <v>1</v>
      </c>
      <c r="AM57" s="36" t="n">
        <f aca="false">ROUND((+$N57*AL57)*AK57,0)</f>
        <v>0</v>
      </c>
      <c r="AO57" s="85" t="n">
        <v>0</v>
      </c>
      <c r="AP57" s="84" t="n">
        <v>1</v>
      </c>
      <c r="AQ57" s="36" t="n">
        <f aca="false">ROUND((+$N57*AP57)*AO57,0)</f>
        <v>0</v>
      </c>
      <c r="AS57" s="85" t="n">
        <v>0</v>
      </c>
      <c r="AT57" s="84" t="n">
        <v>1.5</v>
      </c>
      <c r="AU57" s="36" t="n">
        <f aca="false">ROUND((+N57*AT57)*AS57,0)</f>
        <v>0</v>
      </c>
      <c r="AV57" s="85" t="n">
        <v>0</v>
      </c>
      <c r="AW57" s="84" t="n">
        <v>2</v>
      </c>
      <c r="AX57" s="36" t="n">
        <f aca="false">ROUND((+N57*AW57)*AV57,0)</f>
        <v>0</v>
      </c>
      <c r="AY57" s="15" t="n">
        <f aca="false">+AU57+AX57</f>
        <v>0</v>
      </c>
      <c r="BA57" s="86" t="n">
        <v>0.25</v>
      </c>
      <c r="BB57" s="25" t="n">
        <f aca="false">+R57+U57+Y57+AC57+AG57+AK57+AO57+AS57+AV57</f>
        <v>2080</v>
      </c>
      <c r="BC57" s="36" t="n">
        <f aca="false">ROUND(+BB57*BA57,0)</f>
        <v>520</v>
      </c>
      <c r="BE57" s="87" t="n">
        <v>0</v>
      </c>
      <c r="BF57" s="88" t="n">
        <v>0</v>
      </c>
      <c r="BG57" s="36" t="n">
        <f aca="false">ROUND(+BE57*BF57,0)</f>
        <v>0</v>
      </c>
      <c r="BI57" s="89" t="n">
        <v>0</v>
      </c>
      <c r="BJ57" s="89" t="n">
        <v>1000</v>
      </c>
      <c r="BK57" s="89" t="n">
        <v>0</v>
      </c>
      <c r="BM57" s="90" t="n">
        <v>0</v>
      </c>
      <c r="BN57" s="36" t="n">
        <f aca="false">ROUND(+$S57*BM57,0)</f>
        <v>0</v>
      </c>
      <c r="BO57" s="90" t="n">
        <v>0</v>
      </c>
      <c r="BP57" s="36" t="n">
        <f aca="false">ROUND(+$S57*BO57,0)</f>
        <v>0</v>
      </c>
      <c r="BQ57" s="90" t="n">
        <v>0</v>
      </c>
      <c r="BR57" s="36" t="n">
        <v>0</v>
      </c>
      <c r="BS57" s="90" t="n">
        <v>0</v>
      </c>
      <c r="BT57" s="36" t="n">
        <f aca="false">ROUND(+$S57*BS57,0)</f>
        <v>0</v>
      </c>
      <c r="BU57" s="90" t="n">
        <v>0</v>
      </c>
      <c r="BV57" s="36" t="n">
        <f aca="false">ROUND(+$S57*BU57,0)</f>
        <v>0</v>
      </c>
      <c r="BW57" s="90" t="n">
        <v>0</v>
      </c>
      <c r="BX57" s="36" t="n">
        <f aca="false">ROUND(+$S57*BW57,0)</f>
        <v>0</v>
      </c>
      <c r="BY57" s="90" t="n">
        <v>1</v>
      </c>
      <c r="BZ57" s="36" t="n">
        <f aca="false">ROUND(+$S57*BY57,0)</f>
        <v>47507</v>
      </c>
      <c r="CA57" s="90" t="n">
        <v>0</v>
      </c>
      <c r="CB57" s="36" t="n">
        <f aca="false">ROUND(+$S57*CA57,0)</f>
        <v>0</v>
      </c>
      <c r="CC57" s="90" t="n">
        <v>0</v>
      </c>
      <c r="CD57" s="36" t="n">
        <f aca="false">ROUND(+$S57*CC57,0)</f>
        <v>0</v>
      </c>
      <c r="CE57" s="41" t="n">
        <f aca="false">+BM57+BO57+BQ57+BS57+BU57+BW57+BY57+CA57+CC57</f>
        <v>1</v>
      </c>
      <c r="CF57" s="36" t="n">
        <f aca="false">+BN57+BP57+BR57+BT57+BV57+BX57+BZ57+CB57+CD57</f>
        <v>47507</v>
      </c>
      <c r="CG57" s="22" t="str">
        <f aca="false">IF(CE57=1,"","Does not equal 100%")</f>
        <v/>
      </c>
      <c r="CH57" s="15" t="n">
        <f aca="false">+CF57-S57</f>
        <v>0</v>
      </c>
    </row>
    <row r="58" s="1" customFormat="true" ht="12.75" hidden="false" customHeight="false" outlineLevel="0" collapsed="false">
      <c r="A58" s="115"/>
      <c r="B58" s="124" t="s">
        <v>108</v>
      </c>
      <c r="C58" s="124" t="s">
        <v>153</v>
      </c>
      <c r="D58" s="124" t="s">
        <v>110</v>
      </c>
      <c r="E58" s="76" t="s">
        <v>110</v>
      </c>
      <c r="F58" s="77" t="s">
        <v>111</v>
      </c>
      <c r="G58" s="77" t="s">
        <v>256</v>
      </c>
      <c r="H58" s="80" t="s">
        <v>257</v>
      </c>
      <c r="I58" s="79" t="n">
        <v>33890</v>
      </c>
      <c r="J58" s="80" t="s">
        <v>136</v>
      </c>
      <c r="K58" s="80" t="s">
        <v>115</v>
      </c>
      <c r="L58" s="29" t="n">
        <v>21.0889</v>
      </c>
      <c r="M58" s="81" t="n">
        <f aca="false">+$M$1</f>
        <v>0.02</v>
      </c>
      <c r="N58" s="30" t="n">
        <f aca="false">ROUND(+L58*(1+M58),4)+$N$1</f>
        <v>21.8107</v>
      </c>
      <c r="O58" s="25" t="n">
        <f aca="false">ROUNDUP((+$O$1-I58)/365*12,0)</f>
        <v>303</v>
      </c>
      <c r="P58" s="1" t="str">
        <f aca="false">F58&amp;Q58</f>
        <v>6730FT</v>
      </c>
      <c r="Q58" s="82" t="s">
        <v>50</v>
      </c>
      <c r="R58" s="83" t="n">
        <v>2080</v>
      </c>
      <c r="S58" s="36" t="n">
        <f aca="false">ROUND(+N58*R58,0)</f>
        <v>45366</v>
      </c>
      <c r="U58" s="83" t="n">
        <v>0</v>
      </c>
      <c r="V58" s="84" t="n">
        <v>1</v>
      </c>
      <c r="W58" s="36" t="n">
        <f aca="false">ROUND((+$N58*V58)*U58,0)</f>
        <v>0</v>
      </c>
      <c r="Y58" s="83" t="n">
        <v>0</v>
      </c>
      <c r="Z58" s="84" t="n">
        <v>1</v>
      </c>
      <c r="AA58" s="36" t="n">
        <f aca="false">ROUND((+$N58*Z58)*Y58,0)</f>
        <v>0</v>
      </c>
      <c r="AC58" s="83" t="n">
        <v>0</v>
      </c>
      <c r="AD58" s="84" t="n">
        <v>1</v>
      </c>
      <c r="AE58" s="36" t="n">
        <f aca="false">ROUND((+$N58*AD58)*AC58,0)</f>
        <v>0</v>
      </c>
      <c r="AG58" s="83" t="n">
        <v>0</v>
      </c>
      <c r="AH58" s="84" t="n">
        <v>1</v>
      </c>
      <c r="AI58" s="36" t="n">
        <f aca="false">ROUND((+$N58*AH58)*AG58,0)</f>
        <v>0</v>
      </c>
      <c r="AK58" s="83" t="n">
        <v>0</v>
      </c>
      <c r="AL58" s="84" t="n">
        <v>1</v>
      </c>
      <c r="AM58" s="36" t="n">
        <f aca="false">ROUND((+$N58*AL58)*AK58,0)</f>
        <v>0</v>
      </c>
      <c r="AO58" s="85" t="n">
        <v>0</v>
      </c>
      <c r="AP58" s="84" t="n">
        <v>1</v>
      </c>
      <c r="AQ58" s="36" t="n">
        <f aca="false">ROUND((+$N58*AP58)*AO58,0)</f>
        <v>0</v>
      </c>
      <c r="AS58" s="85" t="n">
        <v>0</v>
      </c>
      <c r="AT58" s="84" t="n">
        <v>1.5</v>
      </c>
      <c r="AU58" s="36" t="n">
        <f aca="false">ROUND((+N58*AT58)*AS58,0)</f>
        <v>0</v>
      </c>
      <c r="AV58" s="85" t="n">
        <v>0</v>
      </c>
      <c r="AW58" s="84" t="n">
        <v>2</v>
      </c>
      <c r="AX58" s="36" t="n">
        <f aca="false">ROUND((+N58*AW58)*AV58,0)</f>
        <v>0</v>
      </c>
      <c r="AY58" s="15" t="n">
        <f aca="false">+AU58+AX58</f>
        <v>0</v>
      </c>
      <c r="BA58" s="86" t="n">
        <v>0.55</v>
      </c>
      <c r="BB58" s="25" t="n">
        <f aca="false">+R58+U58+Y58+AC58+AG58+AK58+AO58+AS58+AV58</f>
        <v>2080</v>
      </c>
      <c r="BC58" s="36" t="n">
        <f aca="false">ROUND(+BB58*BA58,0)</f>
        <v>1144</v>
      </c>
      <c r="BE58" s="87" t="n">
        <v>0</v>
      </c>
      <c r="BF58" s="88" t="n">
        <v>0</v>
      </c>
      <c r="BG58" s="36" t="n">
        <f aca="false">ROUND(+BE58*BF58,0)</f>
        <v>0</v>
      </c>
      <c r="BI58" s="89" t="n">
        <v>0</v>
      </c>
      <c r="BJ58" s="89" t="n">
        <v>1000</v>
      </c>
      <c r="BK58" s="89" t="n">
        <v>0</v>
      </c>
      <c r="BM58" s="90" t="n">
        <v>0</v>
      </c>
      <c r="BN58" s="36" t="n">
        <f aca="false">ROUND(+$S58*BM58,0)</f>
        <v>0</v>
      </c>
      <c r="BO58" s="90" t="n">
        <v>0</v>
      </c>
      <c r="BP58" s="36" t="n">
        <f aca="false">ROUND(+$S58*BO58,0)</f>
        <v>0</v>
      </c>
      <c r="BQ58" s="90" t="n">
        <v>0</v>
      </c>
      <c r="BR58" s="36" t="n">
        <f aca="false">ROUND(+$S58*BQ58,0)</f>
        <v>0</v>
      </c>
      <c r="BS58" s="90" t="n">
        <v>0</v>
      </c>
      <c r="BT58" s="36" t="n">
        <f aca="false">ROUND(+$S58*BS58,0)</f>
        <v>0</v>
      </c>
      <c r="BU58" s="90" t="n">
        <v>0.93</v>
      </c>
      <c r="BV58" s="36" t="n">
        <f aca="false">ROUND(+$S58*BU58,0)</f>
        <v>42190</v>
      </c>
      <c r="BW58" s="90" t="n">
        <v>0</v>
      </c>
      <c r="BX58" s="36" t="n">
        <f aca="false">ROUND(+$S58*BW58,0)</f>
        <v>0</v>
      </c>
      <c r="BY58" s="90" t="n">
        <v>0</v>
      </c>
      <c r="BZ58" s="36" t="n">
        <f aca="false">ROUND(+$S58*BY58,0)</f>
        <v>0</v>
      </c>
      <c r="CA58" s="90" t="n">
        <v>0</v>
      </c>
      <c r="CB58" s="36" t="n">
        <f aca="false">ROUND(+$S58*CA58,0)</f>
        <v>0</v>
      </c>
      <c r="CC58" s="90" t="n">
        <v>0.07</v>
      </c>
      <c r="CD58" s="36" t="n">
        <f aca="false">ROUND(+$S58*CC58,0)</f>
        <v>3176</v>
      </c>
      <c r="CE58" s="41" t="n">
        <f aca="false">+BM58+BO58+BQ58+BS58+BU58+BW58+BY58+CA58+CC58</f>
        <v>1</v>
      </c>
      <c r="CF58" s="36" t="n">
        <f aca="false">+BN58+BP58+BR58+BT58+BV58+BX58+BZ58+CB58+CD58</f>
        <v>45366</v>
      </c>
      <c r="CG58" s="22" t="str">
        <f aca="false">IF(CE58=1,"","Does not equal 100%")</f>
        <v/>
      </c>
      <c r="CH58" s="15" t="n">
        <f aca="false">+CF58-S58</f>
        <v>0</v>
      </c>
    </row>
    <row r="59" s="1" customFormat="true" ht="12.75" hidden="false" customHeight="false" outlineLevel="0" collapsed="false">
      <c r="B59" s="75" t="s">
        <v>108</v>
      </c>
      <c r="C59" s="75" t="s">
        <v>126</v>
      </c>
      <c r="D59" s="75" t="s">
        <v>110</v>
      </c>
      <c r="E59" s="76" t="s">
        <v>110</v>
      </c>
      <c r="F59" s="77" t="s">
        <v>111</v>
      </c>
      <c r="G59" s="77" t="s">
        <v>258</v>
      </c>
      <c r="H59" s="80" t="s">
        <v>259</v>
      </c>
      <c r="I59" s="79" t="n">
        <v>40875</v>
      </c>
      <c r="J59" s="80" t="s">
        <v>183</v>
      </c>
      <c r="K59" s="80" t="s">
        <v>115</v>
      </c>
      <c r="L59" s="29" t="n">
        <v>22.1813</v>
      </c>
      <c r="M59" s="81" t="n">
        <f aca="false">+$M$1</f>
        <v>0.02</v>
      </c>
      <c r="N59" s="30" t="n">
        <f aca="false">ROUND(+L59*(1+M59),4)+$N$1</f>
        <v>22.9249</v>
      </c>
      <c r="O59" s="25" t="n">
        <f aca="false">ROUNDUP((+$O$1-I59)/365*12,0)</f>
        <v>74</v>
      </c>
      <c r="P59" s="1" t="str">
        <f aca="false">F59&amp;Q59</f>
        <v>6730FT</v>
      </c>
      <c r="Q59" s="82" t="s">
        <v>50</v>
      </c>
      <c r="R59" s="83" t="n">
        <v>2080</v>
      </c>
      <c r="S59" s="36" t="n">
        <f aca="false">ROUND(+N59*R59,0)</f>
        <v>47684</v>
      </c>
      <c r="U59" s="83" t="n">
        <v>0</v>
      </c>
      <c r="V59" s="84" t="n">
        <v>1</v>
      </c>
      <c r="W59" s="36" t="n">
        <f aca="false">ROUND((+$N59*V59)*U59,0)</f>
        <v>0</v>
      </c>
      <c r="Y59" s="83" t="n">
        <v>0</v>
      </c>
      <c r="Z59" s="84" t="n">
        <v>1</v>
      </c>
      <c r="AA59" s="36" t="n">
        <f aca="false">ROUND((+$N59*Z59)*Y59,0)</f>
        <v>0</v>
      </c>
      <c r="AC59" s="83" t="n">
        <v>0</v>
      </c>
      <c r="AD59" s="84" t="n">
        <v>1</v>
      </c>
      <c r="AE59" s="36" t="n">
        <f aca="false">ROUND((+$N59*AD59)*AC59,0)</f>
        <v>0</v>
      </c>
      <c r="AG59" s="83" t="n">
        <v>0</v>
      </c>
      <c r="AH59" s="84" t="n">
        <v>1</v>
      </c>
      <c r="AI59" s="36" t="n">
        <f aca="false">ROUND((+$N59*AH59)*AG59,0)</f>
        <v>0</v>
      </c>
      <c r="AK59" s="83" t="n">
        <v>0</v>
      </c>
      <c r="AL59" s="84" t="n">
        <v>1</v>
      </c>
      <c r="AM59" s="36" t="n">
        <f aca="false">ROUND((+$N59*AL59)*AK59,0)</f>
        <v>0</v>
      </c>
      <c r="AO59" s="85" t="n">
        <v>0</v>
      </c>
      <c r="AP59" s="84" t="n">
        <v>1</v>
      </c>
      <c r="AQ59" s="36" t="n">
        <f aca="false">ROUND((+$N59*AP59)*AO59,0)</f>
        <v>0</v>
      </c>
      <c r="AS59" s="85" t="n">
        <v>0</v>
      </c>
      <c r="AT59" s="84" t="n">
        <v>1.5</v>
      </c>
      <c r="AU59" s="36" t="n">
        <f aca="false">ROUND((+N59*AT59)*AS59,0)</f>
        <v>0</v>
      </c>
      <c r="AV59" s="85" t="n">
        <v>0</v>
      </c>
      <c r="AW59" s="84" t="n">
        <v>2</v>
      </c>
      <c r="AX59" s="36" t="n">
        <f aca="false">ROUND((+N59*AW59)*AV59,0)</f>
        <v>0</v>
      </c>
      <c r="AY59" s="15" t="n">
        <f aca="false">+AU59+AX59</f>
        <v>0</v>
      </c>
      <c r="BA59" s="86" t="n">
        <v>0.55</v>
      </c>
      <c r="BB59" s="25" t="n">
        <f aca="false">+R59+U59+Y59+AC59+AG59+AK59+AO59+AS59+AV59</f>
        <v>2080</v>
      </c>
      <c r="BC59" s="36" t="n">
        <f aca="false">ROUND(+BB59*BA59,0)</f>
        <v>1144</v>
      </c>
      <c r="BE59" s="87" t="n">
        <v>0</v>
      </c>
      <c r="BF59" s="88" t="n">
        <v>0</v>
      </c>
      <c r="BG59" s="36" t="n">
        <f aca="false">ROUND(+BE59*BF59,0)</f>
        <v>0</v>
      </c>
      <c r="BI59" s="89" t="n">
        <v>0</v>
      </c>
      <c r="BJ59" s="89" t="n">
        <v>1000</v>
      </c>
      <c r="BK59" s="89" t="n">
        <v>0</v>
      </c>
      <c r="BM59" s="90" t="n">
        <v>0</v>
      </c>
      <c r="BN59" s="36" t="n">
        <f aca="false">ROUND(+$S59*BM59,0)</f>
        <v>0</v>
      </c>
      <c r="BO59" s="90" t="n">
        <v>0</v>
      </c>
      <c r="BP59" s="36" t="n">
        <f aca="false">ROUND(+$S59*BO59,0)</f>
        <v>0</v>
      </c>
      <c r="BQ59" s="90" t="n">
        <v>0</v>
      </c>
      <c r="BR59" s="36" t="n">
        <f aca="false">ROUND(+$S59*BQ59,0)</f>
        <v>0</v>
      </c>
      <c r="BS59" s="90" t="n">
        <v>0.93</v>
      </c>
      <c r="BT59" s="36" t="n">
        <f aca="false">ROUND(+$S59*BS59,0)</f>
        <v>44346</v>
      </c>
      <c r="BU59" s="90" t="n">
        <v>0</v>
      </c>
      <c r="BV59" s="36" t="n">
        <f aca="false">ROUND(+$S59*BU59,0)</f>
        <v>0</v>
      </c>
      <c r="BW59" s="90" t="n">
        <v>0</v>
      </c>
      <c r="BX59" s="36" t="n">
        <f aca="false">ROUND(+$S59*BW59,0)</f>
        <v>0</v>
      </c>
      <c r="BY59" s="90" t="n">
        <v>0</v>
      </c>
      <c r="BZ59" s="36" t="n">
        <f aca="false">ROUND(+$S59*BY59,0)</f>
        <v>0</v>
      </c>
      <c r="CA59" s="90" t="n">
        <v>0</v>
      </c>
      <c r="CB59" s="36" t="n">
        <f aca="false">ROUND(+$S59*CA59,0)</f>
        <v>0</v>
      </c>
      <c r="CC59" s="90" t="n">
        <v>0.07</v>
      </c>
      <c r="CD59" s="36" t="n">
        <f aca="false">ROUND(+$S59*CC59,0)</f>
        <v>3338</v>
      </c>
      <c r="CE59" s="41" t="n">
        <f aca="false">+BM59+BO59+BQ59+BS59+BU59+BW59+BY59+CA59+CC59</f>
        <v>1</v>
      </c>
      <c r="CF59" s="36" t="n">
        <f aca="false">+BN59+BP59+BR59+BT59+BV59+BX59+BZ59+CB59+CD59</f>
        <v>47684</v>
      </c>
      <c r="CG59" s="22" t="str">
        <f aca="false">IF(CE59=1,"","Does not equal 100%")</f>
        <v/>
      </c>
      <c r="CH59" s="15" t="n">
        <f aca="false">+CF59-S59</f>
        <v>0</v>
      </c>
    </row>
    <row r="60" s="115" customFormat="true" ht="12.75" hidden="false" customHeight="false" outlineLevel="0" collapsed="false">
      <c r="A60" s="26"/>
      <c r="B60" s="77" t="s">
        <v>108</v>
      </c>
      <c r="C60" s="77" t="s">
        <v>126</v>
      </c>
      <c r="D60" s="77" t="s">
        <v>110</v>
      </c>
      <c r="E60" s="76" t="s">
        <v>110</v>
      </c>
      <c r="F60" s="77" t="s">
        <v>159</v>
      </c>
      <c r="G60" s="77" t="s">
        <v>260</v>
      </c>
      <c r="H60" s="80" t="s">
        <v>261</v>
      </c>
      <c r="I60" s="79" t="n">
        <v>41729</v>
      </c>
      <c r="J60" s="80" t="s">
        <v>162</v>
      </c>
      <c r="K60" s="80" t="s">
        <v>115</v>
      </c>
      <c r="L60" s="29" t="n">
        <v>19.3202</v>
      </c>
      <c r="M60" s="81" t="n">
        <f aca="false">+$M$1</f>
        <v>0.02</v>
      </c>
      <c r="N60" s="30" t="n">
        <f aca="false">ROUND(+L60*(1+M60),4)+$N$1</f>
        <v>20.0066</v>
      </c>
      <c r="O60" s="25" t="n">
        <f aca="false">ROUNDUP((+$O$1-I60)/365*12,0)</f>
        <v>46</v>
      </c>
      <c r="P60" s="1" t="str">
        <f aca="false">F60&amp;Q60</f>
        <v>6780FT</v>
      </c>
      <c r="Q60" s="82" t="s">
        <v>50</v>
      </c>
      <c r="R60" s="83" t="n">
        <v>2080</v>
      </c>
      <c r="S60" s="36" t="n">
        <f aca="false">ROUND(+N60*R60,0)</f>
        <v>41614</v>
      </c>
      <c r="T60" s="1"/>
      <c r="U60" s="83" t="n">
        <v>0</v>
      </c>
      <c r="V60" s="84" t="n">
        <v>1</v>
      </c>
      <c r="W60" s="36" t="n">
        <f aca="false">ROUND((+$N60*V60)*U60,0)</f>
        <v>0</v>
      </c>
      <c r="X60" s="1"/>
      <c r="Y60" s="83" t="n">
        <v>0</v>
      </c>
      <c r="Z60" s="84" t="n">
        <v>1</v>
      </c>
      <c r="AA60" s="36" t="n">
        <f aca="false">ROUND((+$N60*Z60)*Y60,0)</f>
        <v>0</v>
      </c>
      <c r="AB60" s="1"/>
      <c r="AC60" s="83" t="n">
        <v>0</v>
      </c>
      <c r="AD60" s="84" t="n">
        <v>1</v>
      </c>
      <c r="AE60" s="36" t="n">
        <f aca="false">ROUND((+$N60*AD60)*AC60,0)</f>
        <v>0</v>
      </c>
      <c r="AF60" s="1"/>
      <c r="AG60" s="83" t="n">
        <v>0</v>
      </c>
      <c r="AH60" s="84" t="n">
        <v>1</v>
      </c>
      <c r="AI60" s="36" t="n">
        <f aca="false">ROUND((+$N60*AH60)*AG60,0)</f>
        <v>0</v>
      </c>
      <c r="AJ60" s="1"/>
      <c r="AK60" s="83" t="n">
        <v>0</v>
      </c>
      <c r="AL60" s="84" t="n">
        <v>1</v>
      </c>
      <c r="AM60" s="36" t="n">
        <f aca="false">ROUND((+$N60*AL60)*AK60,0)</f>
        <v>0</v>
      </c>
      <c r="AN60" s="1"/>
      <c r="AO60" s="85" t="n">
        <v>0</v>
      </c>
      <c r="AP60" s="84" t="n">
        <v>1</v>
      </c>
      <c r="AQ60" s="36" t="n">
        <f aca="false">ROUND((+$N60*AP60)*AO60,0)</f>
        <v>0</v>
      </c>
      <c r="AR60" s="1"/>
      <c r="AS60" s="85" t="n">
        <v>0</v>
      </c>
      <c r="AT60" s="84" t="n">
        <v>1.5</v>
      </c>
      <c r="AU60" s="36" t="n">
        <f aca="false">ROUND((+N60*AT60)*AS60,0)</f>
        <v>0</v>
      </c>
      <c r="AV60" s="85" t="n">
        <v>0</v>
      </c>
      <c r="AW60" s="84" t="n">
        <v>2</v>
      </c>
      <c r="AX60" s="36" t="n">
        <f aca="false">ROUND((+N60*AW60)*AV60,0)</f>
        <v>0</v>
      </c>
      <c r="AY60" s="15" t="n">
        <f aca="false">+AU60+AX60</f>
        <v>0</v>
      </c>
      <c r="AZ60" s="1"/>
      <c r="BA60" s="86" t="n">
        <v>0</v>
      </c>
      <c r="BB60" s="25" t="n">
        <f aca="false">+R60+U60+Y60+AC60+AG60+AK60+AO60+AS60+AV60</f>
        <v>2080</v>
      </c>
      <c r="BC60" s="36" t="n">
        <f aca="false">ROUND(+BB60*BA60,0)</f>
        <v>0</v>
      </c>
      <c r="BD60" s="1"/>
      <c r="BE60" s="87" t="n">
        <v>0</v>
      </c>
      <c r="BF60" s="88" t="n">
        <v>0</v>
      </c>
      <c r="BG60" s="36" t="n">
        <f aca="false">ROUND(+BE60*BF60,0)</f>
        <v>0</v>
      </c>
      <c r="BH60" s="1"/>
      <c r="BI60" s="89" t="n">
        <v>0</v>
      </c>
      <c r="BJ60" s="89" t="n">
        <v>1000</v>
      </c>
      <c r="BK60" s="89" t="n">
        <v>0</v>
      </c>
      <c r="BL60" s="1"/>
      <c r="BM60" s="90" t="n">
        <v>0</v>
      </c>
      <c r="BN60" s="36" t="n">
        <f aca="false">ROUND(+$S60*BM60,0)</f>
        <v>0</v>
      </c>
      <c r="BO60" s="90" t="n">
        <v>1</v>
      </c>
      <c r="BP60" s="36" t="n">
        <f aca="false">ROUND(+$S60*BO60,0)</f>
        <v>41614</v>
      </c>
      <c r="BQ60" s="90" t="n">
        <v>0</v>
      </c>
      <c r="BR60" s="36" t="n">
        <f aca="false">ROUND(+$S60*BQ60,0)</f>
        <v>0</v>
      </c>
      <c r="BS60" s="90" t="n">
        <v>0</v>
      </c>
      <c r="BT60" s="36" t="n">
        <f aca="false">ROUND(+$S60*BS60,0)</f>
        <v>0</v>
      </c>
      <c r="BU60" s="90" t="n">
        <v>0</v>
      </c>
      <c r="BV60" s="36" t="n">
        <f aca="false">ROUND(+$S60*BU60,0)</f>
        <v>0</v>
      </c>
      <c r="BW60" s="90" t="n">
        <v>0</v>
      </c>
      <c r="BX60" s="36" t="n">
        <f aca="false">ROUND(+$S60*BW60,0)</f>
        <v>0</v>
      </c>
      <c r="BY60" s="90" t="n">
        <v>0</v>
      </c>
      <c r="BZ60" s="36" t="n">
        <f aca="false">ROUND(+$S60*BY60,0)</f>
        <v>0</v>
      </c>
      <c r="CA60" s="90" t="n">
        <v>0</v>
      </c>
      <c r="CB60" s="36" t="n">
        <f aca="false">ROUND(+$S60*CA60,0)</f>
        <v>0</v>
      </c>
      <c r="CC60" s="90" t="n">
        <v>0</v>
      </c>
      <c r="CD60" s="36" t="n">
        <f aca="false">ROUND(+$S60*CC60,0)</f>
        <v>0</v>
      </c>
      <c r="CE60" s="41" t="n">
        <f aca="false">+BM60+BO60+BQ60+BS60+BU60+BW60+BY60+CA60+CC60</f>
        <v>1</v>
      </c>
      <c r="CF60" s="36" t="n">
        <f aca="false">+BN60+BP60+BR60+BT60+BV60+BX60+BZ60+CB60+CD60</f>
        <v>41614</v>
      </c>
      <c r="CG60" s="22" t="str">
        <f aca="false">IF(CE60=1,"","Does not equal 100%")</f>
        <v/>
      </c>
      <c r="CH60" s="15" t="n">
        <f aca="false">+CF60-S60</f>
        <v>0</v>
      </c>
    </row>
    <row r="61" s="93" customFormat="true" ht="12.75" hidden="false" customHeight="false" outlineLevel="0" collapsed="false">
      <c r="B61" s="94" t="s">
        <v>108</v>
      </c>
      <c r="C61" s="94" t="s">
        <v>126</v>
      </c>
      <c r="D61" s="94" t="s">
        <v>110</v>
      </c>
      <c r="E61" s="76" t="s">
        <v>110</v>
      </c>
      <c r="F61" s="77" t="s">
        <v>133</v>
      </c>
      <c r="G61" s="77" t="s">
        <v>262</v>
      </c>
      <c r="H61" s="80" t="s">
        <v>263</v>
      </c>
      <c r="I61" s="79" t="n">
        <v>33084</v>
      </c>
      <c r="J61" s="80" t="s">
        <v>136</v>
      </c>
      <c r="K61" s="80" t="s">
        <v>115</v>
      </c>
      <c r="L61" s="29" t="n">
        <v>21.0889</v>
      </c>
      <c r="M61" s="81" t="n">
        <f aca="false">+$M$1</f>
        <v>0.02</v>
      </c>
      <c r="N61" s="30" t="n">
        <f aca="false">ROUND(+L61*(1+M61),4)+$N$1</f>
        <v>21.8107</v>
      </c>
      <c r="O61" s="25" t="n">
        <f aca="false">ROUNDUP((+$O$1-I61)/365*12,0)</f>
        <v>330</v>
      </c>
      <c r="P61" s="93" t="str">
        <f aca="false">F61&amp;Q61</f>
        <v>6770FT</v>
      </c>
      <c r="Q61" s="82" t="s">
        <v>50</v>
      </c>
      <c r="R61" s="83" t="n">
        <v>2080</v>
      </c>
      <c r="S61" s="95" t="n">
        <f aca="false">ROUND(+N61*R61,0)</f>
        <v>45366</v>
      </c>
      <c r="U61" s="96" t="n">
        <v>0</v>
      </c>
      <c r="V61" s="97" t="n">
        <v>1</v>
      </c>
      <c r="W61" s="95" t="n">
        <f aca="false">ROUND((+$N61*V61)*U61,0)</f>
        <v>0</v>
      </c>
      <c r="Y61" s="96" t="n">
        <v>0</v>
      </c>
      <c r="Z61" s="97" t="n">
        <v>1</v>
      </c>
      <c r="AA61" s="95" t="n">
        <f aca="false">ROUND((+$N61*Z61)*Y61,0)</f>
        <v>0</v>
      </c>
      <c r="AC61" s="96" t="n">
        <v>0</v>
      </c>
      <c r="AD61" s="97" t="n">
        <v>1</v>
      </c>
      <c r="AE61" s="95" t="n">
        <f aca="false">ROUND((+$N61*AD61)*AC61,0)</f>
        <v>0</v>
      </c>
      <c r="AG61" s="83" t="n">
        <v>0</v>
      </c>
      <c r="AH61" s="97" t="n">
        <v>1</v>
      </c>
      <c r="AI61" s="95" t="n">
        <f aca="false">ROUND((+$N61*AH61)*AG61,0)</f>
        <v>0</v>
      </c>
      <c r="AK61" s="96" t="n">
        <v>0</v>
      </c>
      <c r="AL61" s="97" t="n">
        <v>1</v>
      </c>
      <c r="AM61" s="95" t="n">
        <f aca="false">ROUND((+$N61*AL61)*AK61,0)</f>
        <v>0</v>
      </c>
      <c r="AO61" s="85" t="n">
        <v>0</v>
      </c>
      <c r="AP61" s="97" t="n">
        <v>1</v>
      </c>
      <c r="AQ61" s="95" t="n">
        <f aca="false">ROUND((+$N61*AP61)*AO61,0)</f>
        <v>0</v>
      </c>
      <c r="AS61" s="85" t="n">
        <v>0</v>
      </c>
      <c r="AT61" s="97" t="n">
        <v>1.5</v>
      </c>
      <c r="AU61" s="95" t="n">
        <f aca="false">ROUND((+N61*AT61)*AS61,0)</f>
        <v>0</v>
      </c>
      <c r="AV61" s="85" t="n">
        <v>0</v>
      </c>
      <c r="AW61" s="97" t="n">
        <v>2</v>
      </c>
      <c r="AX61" s="95" t="n">
        <f aca="false">ROUND((+N61*AW61)*AV61,0)</f>
        <v>0</v>
      </c>
      <c r="AY61" s="98" t="n">
        <f aca="false">+AU61+AX61</f>
        <v>0</v>
      </c>
      <c r="BA61" s="86" t="n">
        <v>0.25</v>
      </c>
      <c r="BB61" s="99" t="n">
        <f aca="false">+R61+U61+Y61+AC61+AG61+AK61+AO61+AS61+AV61</f>
        <v>2080</v>
      </c>
      <c r="BC61" s="95" t="n">
        <f aca="false">ROUND(+BB61*BA61,0)</f>
        <v>520</v>
      </c>
      <c r="BE61" s="87" t="n">
        <v>0</v>
      </c>
      <c r="BF61" s="88" t="n">
        <v>0</v>
      </c>
      <c r="BG61" s="95" t="n">
        <f aca="false">ROUND(+BE61*BF61,0)</f>
        <v>0</v>
      </c>
      <c r="BI61" s="89" t="n">
        <v>0</v>
      </c>
      <c r="BJ61" s="89" t="n">
        <v>1000</v>
      </c>
      <c r="BK61" s="89" t="n">
        <v>0</v>
      </c>
      <c r="BM61" s="90" t="n">
        <v>0</v>
      </c>
      <c r="BN61" s="100" t="n">
        <f aca="false">ROUND(+$S61*BM61,0)</f>
        <v>0</v>
      </c>
      <c r="BO61" s="90" t="n">
        <v>0</v>
      </c>
      <c r="BP61" s="100" t="n">
        <f aca="false">ROUND(+$S61*BO61,0)</f>
        <v>0</v>
      </c>
      <c r="BQ61" s="90" t="n">
        <v>0</v>
      </c>
      <c r="BR61" s="100" t="n">
        <f aca="false">ROUND(+$S61*BQ61,0)</f>
        <v>0</v>
      </c>
      <c r="BS61" s="90" t="n">
        <v>0</v>
      </c>
      <c r="BT61" s="100" t="n">
        <f aca="false">ROUND(+$S61*BS61,0)</f>
        <v>0</v>
      </c>
      <c r="BU61" s="90" t="n">
        <v>0</v>
      </c>
      <c r="BV61" s="100" t="n">
        <f aca="false">ROUND(+$S61*BU61,0)</f>
        <v>0</v>
      </c>
      <c r="BW61" s="90" t="n">
        <v>1</v>
      </c>
      <c r="BX61" s="100" t="n">
        <f aca="false">ROUND(+$S61*BW61,0)</f>
        <v>45366</v>
      </c>
      <c r="BY61" s="90" t="n">
        <v>0</v>
      </c>
      <c r="BZ61" s="100" t="n">
        <f aca="false">ROUND(+$S61*BY61,0)</f>
        <v>0</v>
      </c>
      <c r="CA61" s="90" t="n">
        <v>0</v>
      </c>
      <c r="CB61" s="100" t="n">
        <f aca="false">ROUND(+$S61*CA61,0)</f>
        <v>0</v>
      </c>
      <c r="CC61" s="90" t="n">
        <v>0</v>
      </c>
      <c r="CD61" s="100" t="n">
        <f aca="false">ROUND(+$S61*CC61,0)</f>
        <v>0</v>
      </c>
      <c r="CE61" s="101" t="n">
        <f aca="false">+BM61+BO61+BQ61+BS61+BU61+BW61+BY61+CA61+CC61</f>
        <v>1</v>
      </c>
      <c r="CF61" s="100" t="n">
        <f aca="false">+BN61+BP61+BR61+BT61+BV61+BX61+BZ61+CB61+CD61</f>
        <v>45366</v>
      </c>
      <c r="CG61" s="102" t="str">
        <f aca="false">IF(CE61=1,"","Does not equal 100%")</f>
        <v/>
      </c>
      <c r="CH61" s="98" t="n">
        <f aca="false">+CF61-S61</f>
        <v>0</v>
      </c>
    </row>
    <row r="62" s="1" customFormat="true" ht="12.75" hidden="false" customHeight="false" outlineLevel="0" collapsed="false">
      <c r="A62" s="26"/>
      <c r="B62" s="77" t="s">
        <v>108</v>
      </c>
      <c r="C62" s="77" t="s">
        <v>149</v>
      </c>
      <c r="D62" s="77" t="s">
        <v>110</v>
      </c>
      <c r="E62" s="76" t="s">
        <v>110</v>
      </c>
      <c r="F62" s="77" t="s">
        <v>193</v>
      </c>
      <c r="G62" s="77" t="s">
        <v>264</v>
      </c>
      <c r="H62" s="80" t="s">
        <v>265</v>
      </c>
      <c r="I62" s="79" t="n">
        <v>40308</v>
      </c>
      <c r="J62" s="80" t="s">
        <v>266</v>
      </c>
      <c r="K62" s="80" t="s">
        <v>208</v>
      </c>
      <c r="L62" s="29" t="n">
        <v>38.6004</v>
      </c>
      <c r="M62" s="81" t="n">
        <f aca="false">+$M$1</f>
        <v>0.02</v>
      </c>
      <c r="N62" s="30" t="n">
        <f aca="false">ROUND(+L62*(1+M62),4)</f>
        <v>39.3724</v>
      </c>
      <c r="O62" s="25" t="n">
        <f aca="false">ROUNDUP((+$O$1-I62)/365*12,0)</f>
        <v>92</v>
      </c>
      <c r="P62" s="26" t="str">
        <f aca="false">F62&amp;Q62</f>
        <v>6801FT</v>
      </c>
      <c r="Q62" s="82" t="s">
        <v>50</v>
      </c>
      <c r="R62" s="83" t="n">
        <v>2080</v>
      </c>
      <c r="S62" s="36" t="n">
        <f aca="false">ROUND(+N62*R62,0)</f>
        <v>81895</v>
      </c>
      <c r="T62" s="26"/>
      <c r="U62" s="83" t="n">
        <v>0</v>
      </c>
      <c r="V62" s="84" t="n">
        <v>1</v>
      </c>
      <c r="W62" s="36" t="n">
        <f aca="false">ROUND((+$N62*V62)*U62,0)</f>
        <v>0</v>
      </c>
      <c r="X62" s="26"/>
      <c r="Y62" s="83" t="n">
        <v>0</v>
      </c>
      <c r="Z62" s="84" t="n">
        <v>1</v>
      </c>
      <c r="AA62" s="36" t="n">
        <f aca="false">ROUND((+$N62*Z62)*Y62,0)</f>
        <v>0</v>
      </c>
      <c r="AB62" s="26"/>
      <c r="AC62" s="83" t="n">
        <v>0</v>
      </c>
      <c r="AD62" s="84" t="n">
        <v>1</v>
      </c>
      <c r="AE62" s="36" t="n">
        <f aca="false">ROUND((+$N62*AD62)*AC62,0)</f>
        <v>0</v>
      </c>
      <c r="AF62" s="26"/>
      <c r="AG62" s="83" t="n">
        <v>0</v>
      </c>
      <c r="AH62" s="84" t="n">
        <v>1</v>
      </c>
      <c r="AI62" s="36" t="n">
        <f aca="false">ROUND((+$N62*AH62)*AG62,0)</f>
        <v>0</v>
      </c>
      <c r="AJ62" s="26"/>
      <c r="AK62" s="83" t="n">
        <v>0</v>
      </c>
      <c r="AL62" s="84" t="n">
        <v>1</v>
      </c>
      <c r="AM62" s="36" t="n">
        <f aca="false">ROUND((+$N62*AL62)*AK62,0)</f>
        <v>0</v>
      </c>
      <c r="AN62" s="26"/>
      <c r="AO62" s="85" t="n">
        <v>0</v>
      </c>
      <c r="AP62" s="84" t="n">
        <v>1</v>
      </c>
      <c r="AQ62" s="36" t="n">
        <f aca="false">ROUND((+$N62*AP62)*AO62,0)</f>
        <v>0</v>
      </c>
      <c r="AR62" s="26"/>
      <c r="AS62" s="85" t="n">
        <v>0</v>
      </c>
      <c r="AT62" s="84" t="n">
        <v>1.5</v>
      </c>
      <c r="AU62" s="36" t="n">
        <f aca="false">ROUND((+N62*AT62)*AS62,0)</f>
        <v>0</v>
      </c>
      <c r="AV62" s="85" t="n">
        <v>0</v>
      </c>
      <c r="AW62" s="84" t="n">
        <v>2</v>
      </c>
      <c r="AX62" s="36" t="n">
        <f aca="false">ROUND((+N62*AW62)*AV62,0)</f>
        <v>0</v>
      </c>
      <c r="AY62" s="91" t="n">
        <f aca="false">+AU62+AX62</f>
        <v>0</v>
      </c>
      <c r="AZ62" s="26"/>
      <c r="BA62" s="86" t="n">
        <v>0</v>
      </c>
      <c r="BB62" s="25" t="n">
        <f aca="false">+R62+U62+Y62+AC62+AG62+AK62+AO62+AS62+AV62</f>
        <v>2080</v>
      </c>
      <c r="BC62" s="36" t="n">
        <f aca="false">ROUND(+BB62*BA62,0)</f>
        <v>0</v>
      </c>
      <c r="BD62" s="26"/>
      <c r="BE62" s="87" t="n">
        <v>0</v>
      </c>
      <c r="BF62" s="88" t="n">
        <v>0</v>
      </c>
      <c r="BG62" s="36" t="n">
        <f aca="false">ROUND(+BE62*BF62,0)</f>
        <v>0</v>
      </c>
      <c r="BH62" s="26"/>
      <c r="BI62" s="89" t="n">
        <v>0</v>
      </c>
      <c r="BJ62" s="89" t="n">
        <v>1000</v>
      </c>
      <c r="BK62" s="89" t="n">
        <v>0</v>
      </c>
      <c r="BL62" s="26"/>
      <c r="BM62" s="90" t="n">
        <v>0</v>
      </c>
      <c r="BN62" s="36" t="n">
        <f aca="false">ROUND(+$S62*BM62,0)</f>
        <v>0</v>
      </c>
      <c r="BO62" s="90" t="n">
        <v>0</v>
      </c>
      <c r="BP62" s="36" t="n">
        <f aca="false">ROUND(+$S62*BO62,0)</f>
        <v>0</v>
      </c>
      <c r="BQ62" s="90" t="n">
        <v>0</v>
      </c>
      <c r="BR62" s="36" t="n">
        <f aca="false">ROUND(+$S62*BQ62,0)</f>
        <v>0</v>
      </c>
      <c r="BS62" s="90" t="n">
        <v>0</v>
      </c>
      <c r="BT62" s="36" t="n">
        <f aca="false">ROUND(+$S62*BS62,0)</f>
        <v>0</v>
      </c>
      <c r="BU62" s="90" t="n">
        <v>0</v>
      </c>
      <c r="BV62" s="36" t="n">
        <f aca="false">ROUND(+$S62*BU62,0)</f>
        <v>0</v>
      </c>
      <c r="BW62" s="90" t="n">
        <v>0</v>
      </c>
      <c r="BX62" s="36" t="n">
        <f aca="false">ROUND(+$S62*BW62,0)</f>
        <v>0</v>
      </c>
      <c r="BY62" s="90" t="n">
        <v>0</v>
      </c>
      <c r="BZ62" s="36" t="n">
        <f aca="false">ROUND(+$S62*BY62,0)</f>
        <v>0</v>
      </c>
      <c r="CA62" s="90" t="n">
        <v>1</v>
      </c>
      <c r="CB62" s="36" t="n">
        <f aca="false">ROUND(+$S62*CA62,0)</f>
        <v>81895</v>
      </c>
      <c r="CC62" s="90" t="n">
        <v>0</v>
      </c>
      <c r="CD62" s="36" t="n">
        <f aca="false">ROUND(+$S62*CC62,0)</f>
        <v>0</v>
      </c>
      <c r="CE62" s="41" t="n">
        <f aca="false">+BM62+BO62+BQ62+BS62+BU62+BW62+BY62+CA62+CC62</f>
        <v>1</v>
      </c>
      <c r="CF62" s="36" t="n">
        <f aca="false">+BN62+BP62+BR62+BT62+BV62+BX62+BZ62+CB62+CD62</f>
        <v>81895</v>
      </c>
      <c r="CG62" s="92" t="str">
        <f aca="false">IF(CE62=1,"","Does not equal 100%")</f>
        <v/>
      </c>
      <c r="CH62" s="91" t="n">
        <f aca="false">+CF62-S62</f>
        <v>0</v>
      </c>
    </row>
    <row r="63" s="1" customFormat="true" ht="12.75" hidden="false" customHeight="false" outlineLevel="0" collapsed="false">
      <c r="B63" s="75" t="s">
        <v>108</v>
      </c>
      <c r="C63" s="75" t="s">
        <v>153</v>
      </c>
      <c r="D63" s="75" t="s">
        <v>110</v>
      </c>
      <c r="E63" s="76" t="s">
        <v>110</v>
      </c>
      <c r="F63" s="77" t="s">
        <v>111</v>
      </c>
      <c r="G63" s="77" t="s">
        <v>267</v>
      </c>
      <c r="H63" s="80" t="s">
        <v>268</v>
      </c>
      <c r="I63" s="79" t="n">
        <v>41743</v>
      </c>
      <c r="J63" s="80" t="s">
        <v>178</v>
      </c>
      <c r="K63" s="80" t="s">
        <v>115</v>
      </c>
      <c r="L63" s="29" t="n">
        <v>21.3594</v>
      </c>
      <c r="M63" s="81" t="n">
        <f aca="false">+$M$1</f>
        <v>0.02</v>
      </c>
      <c r="N63" s="30" t="n">
        <f aca="false">ROUND(+L63*(1+M63),4)+$N$1</f>
        <v>22.0866</v>
      </c>
      <c r="O63" s="25" t="n">
        <f aca="false">ROUNDUP((+$O$1-I63)/365*12,0)</f>
        <v>45</v>
      </c>
      <c r="P63" s="1" t="str">
        <f aca="false">F63&amp;Q63</f>
        <v>6730FT</v>
      </c>
      <c r="Q63" s="82" t="s">
        <v>50</v>
      </c>
      <c r="R63" s="83" t="n">
        <v>2080</v>
      </c>
      <c r="S63" s="36" t="n">
        <f aca="false">ROUND(+N63*R63,0)</f>
        <v>45940</v>
      </c>
      <c r="U63" s="83" t="n">
        <v>0</v>
      </c>
      <c r="V63" s="84" t="n">
        <v>1</v>
      </c>
      <c r="W63" s="36" t="n">
        <f aca="false">ROUND((+$N63*V63)*U63,0)</f>
        <v>0</v>
      </c>
      <c r="Y63" s="83" t="n">
        <v>0</v>
      </c>
      <c r="Z63" s="84" t="n">
        <v>1</v>
      </c>
      <c r="AA63" s="36" t="n">
        <f aca="false">ROUND((+$N63*Z63)*Y63,0)</f>
        <v>0</v>
      </c>
      <c r="AC63" s="83" t="n">
        <v>0</v>
      </c>
      <c r="AD63" s="84" t="n">
        <v>1</v>
      </c>
      <c r="AE63" s="36" t="n">
        <f aca="false">ROUND((+$N63*AD63)*AC63,0)</f>
        <v>0</v>
      </c>
      <c r="AG63" s="83" t="n">
        <v>0</v>
      </c>
      <c r="AH63" s="84" t="n">
        <v>1</v>
      </c>
      <c r="AI63" s="36" t="n">
        <f aca="false">ROUND((+$N63*AH63)*AG63,0)</f>
        <v>0</v>
      </c>
      <c r="AK63" s="83" t="n">
        <v>0</v>
      </c>
      <c r="AL63" s="84" t="n">
        <v>1</v>
      </c>
      <c r="AM63" s="36" t="n">
        <f aca="false">ROUND((+$N63*AL63)*AK63,0)</f>
        <v>0</v>
      </c>
      <c r="AO63" s="85" t="n">
        <v>0</v>
      </c>
      <c r="AP63" s="84" t="n">
        <v>1</v>
      </c>
      <c r="AQ63" s="36" t="n">
        <f aca="false">ROUND((+$N63*AP63)*AO63,0)</f>
        <v>0</v>
      </c>
      <c r="AS63" s="85" t="n">
        <v>0</v>
      </c>
      <c r="AT63" s="84" t="n">
        <v>1.5</v>
      </c>
      <c r="AU63" s="36" t="n">
        <f aca="false">ROUND((+N63*AT63)*AS63,0)</f>
        <v>0</v>
      </c>
      <c r="AV63" s="85" t="n">
        <v>0</v>
      </c>
      <c r="AW63" s="84" t="n">
        <v>2</v>
      </c>
      <c r="AX63" s="36" t="n">
        <f aca="false">ROUND((+N63*AW63)*AV63,0)</f>
        <v>0</v>
      </c>
      <c r="AY63" s="15" t="n">
        <f aca="false">+AU63+AX63</f>
        <v>0</v>
      </c>
      <c r="BA63" s="86" t="n">
        <v>0.55</v>
      </c>
      <c r="BB63" s="25" t="n">
        <f aca="false">+R63+U63+Y63+AC63+AG63+AK63+AO63+AS63+AV63</f>
        <v>2080</v>
      </c>
      <c r="BC63" s="36" t="n">
        <f aca="false">ROUND(+BB63*BA63,0)</f>
        <v>1144</v>
      </c>
      <c r="BE63" s="87" t="n">
        <v>0</v>
      </c>
      <c r="BF63" s="88" t="n">
        <v>0</v>
      </c>
      <c r="BG63" s="36" t="n">
        <f aca="false">ROUND(+BE63*BF63,0)</f>
        <v>0</v>
      </c>
      <c r="BI63" s="89" t="n">
        <v>0</v>
      </c>
      <c r="BJ63" s="89" t="n">
        <v>1000</v>
      </c>
      <c r="BK63" s="89" t="n">
        <v>0</v>
      </c>
      <c r="BM63" s="90" t="n">
        <v>0</v>
      </c>
      <c r="BN63" s="36" t="n">
        <f aca="false">ROUND(+$S63*BM63,0)</f>
        <v>0</v>
      </c>
      <c r="BO63" s="90" t="n">
        <v>0</v>
      </c>
      <c r="BP63" s="36" t="n">
        <f aca="false">ROUND(+$S63*BO63,0)</f>
        <v>0</v>
      </c>
      <c r="BQ63" s="90" t="n">
        <v>0</v>
      </c>
      <c r="BR63" s="36" t="n">
        <f aca="false">ROUND(+$S63*BQ63,0)</f>
        <v>0</v>
      </c>
      <c r="BS63" s="90" t="n">
        <v>0.93</v>
      </c>
      <c r="BT63" s="36" t="n">
        <f aca="false">ROUND(+$S63*BS63,0)</f>
        <v>42724</v>
      </c>
      <c r="BU63" s="90" t="n">
        <v>0</v>
      </c>
      <c r="BV63" s="36" t="n">
        <f aca="false">ROUND(+$S63*BU63,0)</f>
        <v>0</v>
      </c>
      <c r="BW63" s="90" t="n">
        <v>0</v>
      </c>
      <c r="BX63" s="36" t="n">
        <f aca="false">ROUND(+$S63*BW63,0)</f>
        <v>0</v>
      </c>
      <c r="BY63" s="90" t="n">
        <v>0</v>
      </c>
      <c r="BZ63" s="36" t="n">
        <f aca="false">ROUND(+$S63*BY63,0)</f>
        <v>0</v>
      </c>
      <c r="CA63" s="90" t="n">
        <v>0</v>
      </c>
      <c r="CB63" s="36" t="n">
        <f aca="false">ROUND(+$S63*CA63,0)</f>
        <v>0</v>
      </c>
      <c r="CC63" s="90" t="n">
        <v>0.07</v>
      </c>
      <c r="CD63" s="36" t="n">
        <f aca="false">ROUND(+$S63*CC63,0)</f>
        <v>3216</v>
      </c>
      <c r="CE63" s="41" t="n">
        <f aca="false">+BM63+BO63+BQ63+BS63+BU63+BW63+BY63+CA63+CC63</f>
        <v>1</v>
      </c>
      <c r="CF63" s="36" t="n">
        <f aca="false">+BN63+BP63+BR63+BT63+BV63+BX63+BZ63+CB63+CD63</f>
        <v>45940</v>
      </c>
      <c r="CG63" s="22" t="str">
        <f aca="false">IF(CE63=1,"","Does not equal 100%")</f>
        <v/>
      </c>
      <c r="CH63" s="15" t="n">
        <f aca="false">+CF63-S63</f>
        <v>0</v>
      </c>
    </row>
    <row r="64" customFormat="false" ht="12.75" hidden="false" customHeight="false" outlineLevel="0" collapsed="false">
      <c r="A64" s="1"/>
      <c r="B64" s="75" t="s">
        <v>108</v>
      </c>
      <c r="C64" s="75" t="s">
        <v>126</v>
      </c>
      <c r="D64" s="75" t="s">
        <v>110</v>
      </c>
      <c r="E64" s="76" t="s">
        <v>110</v>
      </c>
      <c r="F64" s="77" t="s">
        <v>141</v>
      </c>
      <c r="G64" s="77" t="s">
        <v>269</v>
      </c>
      <c r="H64" s="80" t="s">
        <v>270</v>
      </c>
      <c r="I64" s="79" t="n">
        <v>35961</v>
      </c>
      <c r="J64" s="80" t="s">
        <v>152</v>
      </c>
      <c r="K64" s="80" t="s">
        <v>115</v>
      </c>
      <c r="L64" s="29" t="n">
        <v>22.644</v>
      </c>
      <c r="M64" s="81" t="n">
        <f aca="false">+$M$1</f>
        <v>0.02</v>
      </c>
      <c r="N64" s="30" t="n">
        <f aca="false">ROUND(+L64*(1+M64),4)+$N$1</f>
        <v>23.3969</v>
      </c>
      <c r="O64" s="25" t="n">
        <f aca="false">ROUNDUP((+$O$1-I64)/365*12,0)</f>
        <v>235</v>
      </c>
      <c r="P64" s="1" t="str">
        <f aca="false">F64&amp;Q64</f>
        <v>6630FT</v>
      </c>
      <c r="Q64" s="82" t="s">
        <v>50</v>
      </c>
      <c r="R64" s="83" t="n">
        <v>2080</v>
      </c>
      <c r="S64" s="36" t="n">
        <f aca="false">ROUND(+N64*R64,0)</f>
        <v>48666</v>
      </c>
      <c r="T64" s="1"/>
      <c r="U64" s="83" t="n">
        <v>0</v>
      </c>
      <c r="V64" s="84" t="n">
        <v>1</v>
      </c>
      <c r="W64" s="36" t="n">
        <f aca="false">ROUND((+$N64*V64)*U64,0)</f>
        <v>0</v>
      </c>
      <c r="X64" s="1"/>
      <c r="Y64" s="83" t="n">
        <v>0</v>
      </c>
      <c r="Z64" s="84" t="n">
        <v>1</v>
      </c>
      <c r="AA64" s="36" t="n">
        <f aca="false">ROUND((+$N64*Z64)*Y64,0)</f>
        <v>0</v>
      </c>
      <c r="AB64" s="1"/>
      <c r="AC64" s="83" t="n">
        <v>0</v>
      </c>
      <c r="AD64" s="84" t="n">
        <v>1</v>
      </c>
      <c r="AE64" s="36" t="n">
        <f aca="false">ROUND((+$N64*AD64)*AC64,0)</f>
        <v>0</v>
      </c>
      <c r="AF64" s="1"/>
      <c r="AG64" s="83" t="n">
        <v>0</v>
      </c>
      <c r="AH64" s="84" t="n">
        <v>1</v>
      </c>
      <c r="AI64" s="36" t="n">
        <f aca="false">ROUND((+$N64*AH64)*AG64,0)</f>
        <v>0</v>
      </c>
      <c r="AJ64" s="1"/>
      <c r="AK64" s="83" t="n">
        <v>0</v>
      </c>
      <c r="AL64" s="84" t="n">
        <v>1</v>
      </c>
      <c r="AM64" s="36" t="n">
        <f aca="false">ROUND((+$N64*AL64)*AK64,0)</f>
        <v>0</v>
      </c>
      <c r="AN64" s="1"/>
      <c r="AO64" s="85" t="n">
        <v>0</v>
      </c>
      <c r="AP64" s="84" t="n">
        <v>1</v>
      </c>
      <c r="AQ64" s="36" t="n">
        <f aca="false">ROUND((+$N64*AP64)*AO64,0)</f>
        <v>0</v>
      </c>
      <c r="AR64" s="1"/>
      <c r="AS64" s="85" t="n">
        <v>0</v>
      </c>
      <c r="AT64" s="84" t="n">
        <v>1.5</v>
      </c>
      <c r="AU64" s="36" t="n">
        <f aca="false">ROUND((+N64*AT64)*AS64,0)</f>
        <v>0</v>
      </c>
      <c r="AV64" s="85" t="n">
        <v>0</v>
      </c>
      <c r="AW64" s="84" t="n">
        <v>2</v>
      </c>
      <c r="AX64" s="36" t="n">
        <f aca="false">ROUND((+N64*AW64)*AV64,0)</f>
        <v>0</v>
      </c>
      <c r="AY64" s="15" t="n">
        <f aca="false">+AU64+AX64</f>
        <v>0</v>
      </c>
      <c r="AZ64" s="1"/>
      <c r="BA64" s="86" t="n">
        <v>0.25</v>
      </c>
      <c r="BB64" s="25" t="n">
        <f aca="false">+R64+U64+Y64+AC64+AG64+AK64+AO64+AS64+AV64</f>
        <v>2080</v>
      </c>
      <c r="BC64" s="36" t="n">
        <f aca="false">ROUND(+BB64*BA64,0)</f>
        <v>520</v>
      </c>
      <c r="BD64" s="1"/>
      <c r="BE64" s="87" t="n">
        <v>0</v>
      </c>
      <c r="BF64" s="88" t="n">
        <v>0</v>
      </c>
      <c r="BG64" s="36" t="n">
        <f aca="false">ROUND(+BE64*BF64,0)</f>
        <v>0</v>
      </c>
      <c r="BH64" s="1"/>
      <c r="BI64" s="89" t="n">
        <v>0</v>
      </c>
      <c r="BJ64" s="89" t="n">
        <v>1000</v>
      </c>
      <c r="BK64" s="89" t="n">
        <v>0</v>
      </c>
      <c r="BL64" s="1"/>
      <c r="BM64" s="90" t="n">
        <v>0</v>
      </c>
      <c r="BN64" s="36" t="n">
        <f aca="false">ROUND(+$S64*BM64,0)</f>
        <v>0</v>
      </c>
      <c r="BO64" s="90" t="n">
        <v>0</v>
      </c>
      <c r="BP64" s="36" t="n">
        <f aca="false">ROUND(+$S64*BO64,0)</f>
        <v>0</v>
      </c>
      <c r="BQ64" s="90" t="n">
        <v>0</v>
      </c>
      <c r="BR64" s="36" t="n">
        <f aca="false">ROUND(+$S64*BQ64,0)</f>
        <v>0</v>
      </c>
      <c r="BS64" s="90" t="n">
        <v>0</v>
      </c>
      <c r="BT64" s="36" t="n">
        <f aca="false">ROUND(+$S64*BS64,0)</f>
        <v>0</v>
      </c>
      <c r="BU64" s="90" t="n">
        <v>0.93</v>
      </c>
      <c r="BV64" s="36" t="n">
        <f aca="false">ROUND(+$S64*BU64,0)</f>
        <v>45259</v>
      </c>
      <c r="BW64" s="90" t="n">
        <v>0</v>
      </c>
      <c r="BX64" s="36" t="n">
        <f aca="false">ROUND(+$S64*BW64,0)</f>
        <v>0</v>
      </c>
      <c r="BY64" s="90" t="n">
        <v>0</v>
      </c>
      <c r="BZ64" s="36" t="n">
        <f aca="false">ROUND(+$S64*BY64,0)</f>
        <v>0</v>
      </c>
      <c r="CA64" s="90" t="n">
        <v>0</v>
      </c>
      <c r="CB64" s="36" t="n">
        <f aca="false">ROUND(+$S64*CA64,0)</f>
        <v>0</v>
      </c>
      <c r="CC64" s="90" t="n">
        <v>0.07</v>
      </c>
      <c r="CD64" s="36" t="n">
        <f aca="false">ROUND(+$S64*CC64,0)</f>
        <v>3407</v>
      </c>
      <c r="CE64" s="41" t="n">
        <f aca="false">+BM64+BO64+BQ64+BS64+BU64+BW64+BY64+CA64+CC64</f>
        <v>1</v>
      </c>
      <c r="CF64" s="36" t="n">
        <f aca="false">+BN64+BP64+BR64+BT64+BV64+BX64+BZ64+CB64+CD64</f>
        <v>48666</v>
      </c>
      <c r="CG64" s="22" t="str">
        <f aca="false">IF(CE64=1,"","Does not equal 100%")</f>
        <v/>
      </c>
      <c r="CH64" s="15" t="n">
        <f aca="false">+CF64-S64</f>
        <v>0</v>
      </c>
    </row>
    <row r="65" customFormat="false" ht="12.75" hidden="false" customHeight="false" outlineLevel="0" collapsed="false">
      <c r="A65" s="1"/>
      <c r="B65" s="75" t="s">
        <v>108</v>
      </c>
      <c r="C65" s="75" t="s">
        <v>126</v>
      </c>
      <c r="D65" s="75" t="s">
        <v>110</v>
      </c>
      <c r="E65" s="76" t="s">
        <v>110</v>
      </c>
      <c r="F65" s="77" t="s">
        <v>163</v>
      </c>
      <c r="G65" s="77" t="s">
        <v>271</v>
      </c>
      <c r="H65" s="80" t="s">
        <v>272</v>
      </c>
      <c r="I65" s="79" t="n">
        <v>42863</v>
      </c>
      <c r="J65" s="78" t="s">
        <v>131</v>
      </c>
      <c r="K65" s="80" t="s">
        <v>115</v>
      </c>
      <c r="L65" s="29" t="n">
        <v>19.3202</v>
      </c>
      <c r="M65" s="81" t="n">
        <f aca="false">+$M$1</f>
        <v>0.02</v>
      </c>
      <c r="N65" s="30" t="n">
        <f aca="false">ROUND(+L65*(1+M65),4)</f>
        <v>19.7066</v>
      </c>
      <c r="O65" s="25" t="n">
        <f aca="false">ROUNDUP((+$O$1-I65)/365*12,0)</f>
        <v>8</v>
      </c>
      <c r="P65" s="1" t="str">
        <f aca="false">F65&amp;Q65</f>
        <v>6750FT</v>
      </c>
      <c r="Q65" s="82" t="s">
        <v>50</v>
      </c>
      <c r="R65" s="83" t="n">
        <v>2080</v>
      </c>
      <c r="S65" s="36" t="n">
        <f aca="false">ROUND(+N65*R65,0)</f>
        <v>40990</v>
      </c>
      <c r="T65" s="1"/>
      <c r="U65" s="83" t="n">
        <v>0</v>
      </c>
      <c r="V65" s="84" t="n">
        <v>1</v>
      </c>
      <c r="W65" s="36" t="n">
        <f aca="false">ROUND((+$N65*V65)*U65,0)</f>
        <v>0</v>
      </c>
      <c r="X65" s="1"/>
      <c r="Y65" s="83" t="n">
        <v>0</v>
      </c>
      <c r="Z65" s="84" t="n">
        <v>1</v>
      </c>
      <c r="AA65" s="36" t="n">
        <f aca="false">ROUND((+$N65*Z65)*Y65,0)</f>
        <v>0</v>
      </c>
      <c r="AB65" s="1"/>
      <c r="AC65" s="83" t="n">
        <v>0</v>
      </c>
      <c r="AD65" s="84" t="n">
        <v>1</v>
      </c>
      <c r="AE65" s="36" t="n">
        <f aca="false">ROUND((+$N65*AD65)*AC65,0)</f>
        <v>0</v>
      </c>
      <c r="AF65" s="1"/>
      <c r="AG65" s="83" t="n">
        <v>0</v>
      </c>
      <c r="AH65" s="84" t="n">
        <v>1</v>
      </c>
      <c r="AI65" s="36" t="n">
        <f aca="false">ROUND((+$N65*AH65)*AG65,0)</f>
        <v>0</v>
      </c>
      <c r="AJ65" s="1"/>
      <c r="AK65" s="83" t="n">
        <v>0</v>
      </c>
      <c r="AL65" s="84" t="n">
        <v>1</v>
      </c>
      <c r="AM65" s="36" t="n">
        <f aca="false">ROUND((+$N65*AL65)*AK65,0)</f>
        <v>0</v>
      </c>
      <c r="AN65" s="1"/>
      <c r="AO65" s="85" t="n">
        <v>0</v>
      </c>
      <c r="AP65" s="84" t="n">
        <v>1</v>
      </c>
      <c r="AQ65" s="36" t="n">
        <f aca="false">ROUND((+$N65*AP65)*AO65,0)</f>
        <v>0</v>
      </c>
      <c r="AR65" s="1"/>
      <c r="AS65" s="85" t="n">
        <v>0</v>
      </c>
      <c r="AT65" s="84" t="n">
        <v>1.5</v>
      </c>
      <c r="AU65" s="36" t="n">
        <f aca="false">ROUND((+N65*AT65)*AS65,0)</f>
        <v>0</v>
      </c>
      <c r="AV65" s="85" t="n">
        <v>0</v>
      </c>
      <c r="AW65" s="84" t="n">
        <v>2</v>
      </c>
      <c r="AX65" s="36" t="n">
        <f aca="false">ROUND((+N65*AW65)*AV65,0)</f>
        <v>0</v>
      </c>
      <c r="AY65" s="15" t="n">
        <f aca="false">+AU65+AX65</f>
        <v>0</v>
      </c>
      <c r="AZ65" s="1"/>
      <c r="BA65" s="86" t="n">
        <v>0</v>
      </c>
      <c r="BB65" s="25" t="n">
        <f aca="false">+R65+U65+Y65+AC65+AG65+AK65+AO65+AS65+AV65</f>
        <v>2080</v>
      </c>
      <c r="BC65" s="36" t="n">
        <f aca="false">ROUND(+BB65*BA65,0)</f>
        <v>0</v>
      </c>
      <c r="BD65" s="1"/>
      <c r="BE65" s="87" t="n">
        <v>0</v>
      </c>
      <c r="BF65" s="88" t="n">
        <v>0</v>
      </c>
      <c r="BG65" s="36" t="n">
        <f aca="false">ROUND(+BE65*BF65,0)</f>
        <v>0</v>
      </c>
      <c r="BH65" s="1"/>
      <c r="BI65" s="89" t="n">
        <v>0</v>
      </c>
      <c r="BJ65" s="89" t="n">
        <v>1000</v>
      </c>
      <c r="BK65" s="89" t="n">
        <v>0</v>
      </c>
      <c r="BL65" s="1"/>
      <c r="BM65" s="90" t="n">
        <v>0</v>
      </c>
      <c r="BN65" s="36" t="n">
        <f aca="false">ROUND(+$S65*BM65,0)</f>
        <v>0</v>
      </c>
      <c r="BO65" s="90" t="n">
        <v>0</v>
      </c>
      <c r="BP65" s="36" t="n">
        <f aca="false">ROUND(+$S65*BO65,0)</f>
        <v>0</v>
      </c>
      <c r="BQ65" s="90" t="n">
        <v>0</v>
      </c>
      <c r="BR65" s="36" t="n">
        <f aca="false">ROUND(+$S65*BQ65,0)</f>
        <v>0</v>
      </c>
      <c r="BS65" s="90" t="n">
        <v>0</v>
      </c>
      <c r="BT65" s="36" t="n">
        <f aca="false">ROUND(+$S65*BS65,0)</f>
        <v>0</v>
      </c>
      <c r="BU65" s="90" t="n">
        <v>0.93</v>
      </c>
      <c r="BV65" s="36" t="n">
        <f aca="false">ROUND(+$S65*BU65,0)</f>
        <v>38121</v>
      </c>
      <c r="BW65" s="90" t="n">
        <v>0</v>
      </c>
      <c r="BX65" s="36" t="n">
        <f aca="false">ROUND(+$S65*BW65,0)</f>
        <v>0</v>
      </c>
      <c r="BY65" s="90" t="n">
        <v>0</v>
      </c>
      <c r="BZ65" s="36" t="n">
        <f aca="false">ROUND(+$S65*BY65,0)</f>
        <v>0</v>
      </c>
      <c r="CA65" s="90" t="n">
        <v>0</v>
      </c>
      <c r="CB65" s="36" t="n">
        <f aca="false">ROUND(+$S65*CA65,0)</f>
        <v>0</v>
      </c>
      <c r="CC65" s="90" t="n">
        <v>0.07</v>
      </c>
      <c r="CD65" s="36" t="n">
        <f aca="false">ROUND(+$S65*CC65,0)</f>
        <v>2869</v>
      </c>
      <c r="CE65" s="41" t="n">
        <f aca="false">+BM65+BO65+BQ65+BS65+BU65+BW65+BY65+CA65+CC65</f>
        <v>1</v>
      </c>
      <c r="CF65" s="36" t="n">
        <f aca="false">+BN65+BP65+BR65+BT65+BV65+BX65+BZ65+CB65+CD65</f>
        <v>40990</v>
      </c>
      <c r="CG65" s="22" t="str">
        <f aca="false">IF(CE65=1,"","Does not equal 100%")</f>
        <v/>
      </c>
      <c r="CH65" s="15" t="n">
        <f aca="false">+CF65-S65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76" t="s">
        <v>110</v>
      </c>
      <c r="F66" s="77" t="s">
        <v>163</v>
      </c>
      <c r="G66" s="77" t="s">
        <v>273</v>
      </c>
      <c r="H66" s="80" t="s">
        <v>274</v>
      </c>
      <c r="I66" s="79" t="n">
        <v>41862</v>
      </c>
      <c r="J66" s="80" t="s">
        <v>178</v>
      </c>
      <c r="K66" s="80" t="s">
        <v>115</v>
      </c>
      <c r="L66" s="29" t="n">
        <v>21.3594</v>
      </c>
      <c r="M66" s="81" t="n">
        <f aca="false">+$M$1</f>
        <v>0.02</v>
      </c>
      <c r="N66" s="30" t="n">
        <f aca="false">ROUND(+L66*(1+M66),4)+$N$1</f>
        <v>22.0866</v>
      </c>
      <c r="O66" s="25" t="n">
        <f aca="false">ROUNDUP((+$O$1-I66)/365*12,0)</f>
        <v>41</v>
      </c>
      <c r="P66" s="1" t="str">
        <f aca="false">F66&amp;Q66</f>
        <v>6750FT</v>
      </c>
      <c r="Q66" s="82" t="s">
        <v>50</v>
      </c>
      <c r="R66" s="83" t="n">
        <v>2080</v>
      </c>
      <c r="S66" s="36" t="n">
        <f aca="false">ROUND(+N66*R66,0)</f>
        <v>45940</v>
      </c>
      <c r="T66" s="1"/>
      <c r="U66" s="83" t="n">
        <v>0</v>
      </c>
      <c r="V66" s="84" t="n">
        <v>1</v>
      </c>
      <c r="W66" s="36" t="n">
        <f aca="false">ROUND((+$N66*V66)*U66,0)</f>
        <v>0</v>
      </c>
      <c r="X66" s="1"/>
      <c r="Y66" s="83" t="n">
        <v>0</v>
      </c>
      <c r="Z66" s="84" t="n">
        <v>1</v>
      </c>
      <c r="AA66" s="36" t="n">
        <f aca="false">ROUND((+$N66*Z66)*Y66,0)</f>
        <v>0</v>
      </c>
      <c r="AB66" s="1"/>
      <c r="AC66" s="83" t="n">
        <v>0</v>
      </c>
      <c r="AD66" s="84" t="n">
        <v>1</v>
      </c>
      <c r="AE66" s="36" t="n">
        <f aca="false">ROUND((+$N66*AD66)*AC66,0)</f>
        <v>0</v>
      </c>
      <c r="AF66" s="1"/>
      <c r="AG66" s="83" t="n">
        <v>0</v>
      </c>
      <c r="AH66" s="84" t="n">
        <v>1</v>
      </c>
      <c r="AI66" s="36" t="n">
        <f aca="false">ROUND((+$N66*AH66)*AG66,0)</f>
        <v>0</v>
      </c>
      <c r="AJ66" s="1"/>
      <c r="AK66" s="83" t="n">
        <v>0</v>
      </c>
      <c r="AL66" s="84" t="n">
        <v>1</v>
      </c>
      <c r="AM66" s="36" t="n">
        <f aca="false">ROUND((+$N66*AL66)*AK66,0)</f>
        <v>0</v>
      </c>
      <c r="AN66" s="1"/>
      <c r="AO66" s="85" t="n">
        <v>0</v>
      </c>
      <c r="AP66" s="84" t="n">
        <v>1</v>
      </c>
      <c r="AQ66" s="36" t="n">
        <f aca="false">ROUND((+$N66*AP66)*AO66,0)</f>
        <v>0</v>
      </c>
      <c r="AR66" s="1"/>
      <c r="AS66" s="85" t="n">
        <v>0</v>
      </c>
      <c r="AT66" s="84" t="n">
        <v>1.5</v>
      </c>
      <c r="AU66" s="36" t="n">
        <f aca="false">ROUND((+N66*AT66)*AS66,0)</f>
        <v>0</v>
      </c>
      <c r="AV66" s="85" t="n">
        <v>0</v>
      </c>
      <c r="AW66" s="84" t="n">
        <v>2</v>
      </c>
      <c r="AX66" s="36" t="n">
        <f aca="false">ROUND((+N66*AW66)*AV66,0)</f>
        <v>0</v>
      </c>
      <c r="AY66" s="15" t="n">
        <f aca="false">+AU66+AX66</f>
        <v>0</v>
      </c>
      <c r="AZ66" s="1"/>
      <c r="BA66" s="86" t="n">
        <v>0.3</v>
      </c>
      <c r="BB66" s="25" t="n">
        <f aca="false">+R66+U66+Y66+AC66+AG66+AK66+AO66+AS66+AV66</f>
        <v>2080</v>
      </c>
      <c r="BC66" s="36" t="n">
        <f aca="false">ROUND(+BB66*BA66,0)</f>
        <v>624</v>
      </c>
      <c r="BD66" s="1"/>
      <c r="BE66" s="87" t="n">
        <v>0</v>
      </c>
      <c r="BF66" s="88" t="n">
        <v>0</v>
      </c>
      <c r="BG66" s="36" t="n">
        <f aca="false">ROUND(+BE66*BF66,0)</f>
        <v>0</v>
      </c>
      <c r="BH66" s="1"/>
      <c r="BI66" s="89" t="n">
        <v>0</v>
      </c>
      <c r="BJ66" s="89" t="n">
        <v>1000</v>
      </c>
      <c r="BK66" s="89" t="n">
        <v>0</v>
      </c>
      <c r="BL66" s="1"/>
      <c r="BM66" s="90" t="n">
        <v>0</v>
      </c>
      <c r="BN66" s="36" t="n">
        <f aca="false">ROUND(+$S66*BM66,0)</f>
        <v>0</v>
      </c>
      <c r="BO66" s="90" t="n">
        <v>0</v>
      </c>
      <c r="BP66" s="36" t="n">
        <f aca="false">ROUND(+$S66*BO66,0)</f>
        <v>0</v>
      </c>
      <c r="BQ66" s="90" t="n">
        <v>0</v>
      </c>
      <c r="BR66" s="36" t="n">
        <f aca="false">ROUND(+$S66*BQ66,0)</f>
        <v>0</v>
      </c>
      <c r="BS66" s="90" t="n">
        <v>0</v>
      </c>
      <c r="BT66" s="36" t="n">
        <f aca="false">ROUND(+$S66*BS66,0)</f>
        <v>0</v>
      </c>
      <c r="BU66" s="90" t="n">
        <v>0.93</v>
      </c>
      <c r="BV66" s="36" t="n">
        <f aca="false">ROUND(+$S66*BU66,0)</f>
        <v>42724</v>
      </c>
      <c r="BW66" s="90" t="n">
        <v>0</v>
      </c>
      <c r="BX66" s="36" t="n">
        <f aca="false">ROUND(+$S66*BW66,0)</f>
        <v>0</v>
      </c>
      <c r="BY66" s="90" t="n">
        <v>0</v>
      </c>
      <c r="BZ66" s="36" t="n">
        <f aca="false">ROUND(+$S66*BY66,0)</f>
        <v>0</v>
      </c>
      <c r="CA66" s="90" t="n">
        <v>0</v>
      </c>
      <c r="CB66" s="36" t="n">
        <f aca="false">ROUND(+$S66*CA66,0)</f>
        <v>0</v>
      </c>
      <c r="CC66" s="90" t="n">
        <v>0.07</v>
      </c>
      <c r="CD66" s="36" t="n">
        <f aca="false">ROUND(+$S66*CC66,0)</f>
        <v>3216</v>
      </c>
      <c r="CE66" s="41" t="n">
        <f aca="false">+BM66+BO66+BQ66+BS66+BU66+BW66+BY66+CA66+CC66</f>
        <v>1</v>
      </c>
      <c r="CF66" s="36" t="n">
        <f aca="false">+BN66+BP66+BR66+BT66+BV66+BX66+BZ66+CB66+CD66</f>
        <v>45940</v>
      </c>
      <c r="CG66" s="22" t="str">
        <f aca="false">IF(CE66=1,"","Does not equal 100%")</f>
        <v/>
      </c>
      <c r="CH66" s="15" t="n">
        <f aca="false">+CF66-S66</f>
        <v>0</v>
      </c>
    </row>
    <row r="67" customFormat="false" ht="12.75" hidden="false" customHeight="false" outlineLevel="0" collapsed="false">
      <c r="A67" s="1"/>
      <c r="B67" s="75" t="s">
        <v>108</v>
      </c>
      <c r="C67" s="75" t="s">
        <v>109</v>
      </c>
      <c r="D67" s="75" t="s">
        <v>110</v>
      </c>
      <c r="E67" s="76" t="s">
        <v>110</v>
      </c>
      <c r="F67" s="77" t="s">
        <v>163</v>
      </c>
      <c r="G67" s="77" t="s">
        <v>275</v>
      </c>
      <c r="H67" s="80" t="s">
        <v>276</v>
      </c>
      <c r="I67" s="79" t="n">
        <v>31705</v>
      </c>
      <c r="J67" s="80" t="s">
        <v>183</v>
      </c>
      <c r="K67" s="80" t="s">
        <v>115</v>
      </c>
      <c r="L67" s="29" t="n">
        <v>22.1813</v>
      </c>
      <c r="M67" s="81" t="n">
        <f aca="false">+$M$1</f>
        <v>0.02</v>
      </c>
      <c r="N67" s="30" t="n">
        <f aca="false">ROUND(+L67*(1+M67),4)+$N$1</f>
        <v>22.9249</v>
      </c>
      <c r="O67" s="25" t="n">
        <f aca="false">ROUNDUP((+$O$1-I67)/365*12,0)</f>
        <v>375</v>
      </c>
      <c r="P67" s="1" t="str">
        <f aca="false">F67&amp;Q67</f>
        <v>6750FT</v>
      </c>
      <c r="Q67" s="82" t="s">
        <v>50</v>
      </c>
      <c r="R67" s="83" t="n">
        <v>2080</v>
      </c>
      <c r="S67" s="36" t="n">
        <f aca="false">ROUND(+N67*R67,0)</f>
        <v>47684</v>
      </c>
      <c r="T67" s="1"/>
      <c r="U67" s="83" t="n">
        <v>0</v>
      </c>
      <c r="V67" s="84" t="n">
        <v>1</v>
      </c>
      <c r="W67" s="36" t="n">
        <f aca="false">ROUND((+$N67*V67)*U67,0)</f>
        <v>0</v>
      </c>
      <c r="X67" s="1"/>
      <c r="Y67" s="83" t="n">
        <v>0</v>
      </c>
      <c r="Z67" s="84" t="n">
        <v>1</v>
      </c>
      <c r="AA67" s="36" t="n">
        <f aca="false">ROUND((+$N67*Z67)*Y67,0)</f>
        <v>0</v>
      </c>
      <c r="AB67" s="1"/>
      <c r="AC67" s="83" t="n">
        <v>0</v>
      </c>
      <c r="AD67" s="84" t="n">
        <v>1</v>
      </c>
      <c r="AE67" s="36" t="n">
        <f aca="false">ROUND((+$N67*AD67)*AC67,0)</f>
        <v>0</v>
      </c>
      <c r="AF67" s="1"/>
      <c r="AG67" s="83" t="n">
        <v>0</v>
      </c>
      <c r="AH67" s="84" t="n">
        <v>1</v>
      </c>
      <c r="AI67" s="36" t="n">
        <f aca="false">ROUND((+$N67*AH67)*AG67,0)</f>
        <v>0</v>
      </c>
      <c r="AJ67" s="1"/>
      <c r="AK67" s="83" t="n">
        <v>0</v>
      </c>
      <c r="AL67" s="84" t="n">
        <v>1</v>
      </c>
      <c r="AM67" s="36" t="n">
        <f aca="false">ROUND((+$N67*AL67)*AK67,0)</f>
        <v>0</v>
      </c>
      <c r="AN67" s="1"/>
      <c r="AO67" s="85" t="n">
        <v>0</v>
      </c>
      <c r="AP67" s="84" t="n">
        <v>1</v>
      </c>
      <c r="AQ67" s="36" t="n">
        <f aca="false">ROUND((+$N67*AP67)*AO67,0)</f>
        <v>0</v>
      </c>
      <c r="AR67" s="1"/>
      <c r="AS67" s="85" t="n">
        <v>0</v>
      </c>
      <c r="AT67" s="84" t="n">
        <v>1.5</v>
      </c>
      <c r="AU67" s="36" t="n">
        <f aca="false">ROUND((+N67*AT67)*AS67,0)</f>
        <v>0</v>
      </c>
      <c r="AV67" s="85" t="n">
        <v>0</v>
      </c>
      <c r="AW67" s="84" t="n">
        <v>2</v>
      </c>
      <c r="AX67" s="36" t="n">
        <f aca="false">ROUND((+N67*AW67)*AV67,0)</f>
        <v>0</v>
      </c>
      <c r="AY67" s="15" t="n">
        <f aca="false">+AU67+AX67</f>
        <v>0</v>
      </c>
      <c r="AZ67" s="1"/>
      <c r="BA67" s="86" t="n">
        <v>0.55</v>
      </c>
      <c r="BB67" s="25" t="n">
        <f aca="false">+R67+U67+Y67+AC67+AG67+AK67+AO67+AS67+AV67</f>
        <v>2080</v>
      </c>
      <c r="BC67" s="36" t="n">
        <f aca="false">ROUND(+BB67*BA67,0)</f>
        <v>1144</v>
      </c>
      <c r="BD67" s="1"/>
      <c r="BE67" s="87" t="n">
        <v>0</v>
      </c>
      <c r="BF67" s="88" t="n">
        <v>0</v>
      </c>
      <c r="BG67" s="36" t="n">
        <f aca="false">ROUND(+BE67*BF67,0)</f>
        <v>0</v>
      </c>
      <c r="BH67" s="1"/>
      <c r="BI67" s="89" t="n">
        <v>0</v>
      </c>
      <c r="BJ67" s="89" t="n">
        <v>1000</v>
      </c>
      <c r="BK67" s="89" t="n">
        <v>0</v>
      </c>
      <c r="BL67" s="1"/>
      <c r="BM67" s="90" t="n">
        <v>0</v>
      </c>
      <c r="BN67" s="36" t="n">
        <f aca="false">ROUND(+$S67*BM67,0)</f>
        <v>0</v>
      </c>
      <c r="BO67" s="90" t="n">
        <v>0</v>
      </c>
      <c r="BP67" s="36" t="n">
        <f aca="false">ROUND(+$S67*BO67,0)</f>
        <v>0</v>
      </c>
      <c r="BQ67" s="90" t="n">
        <v>0</v>
      </c>
      <c r="BR67" s="36" t="n">
        <f aca="false">ROUND(+$S67*BQ67,0)</f>
        <v>0</v>
      </c>
      <c r="BS67" s="90" t="n">
        <v>0</v>
      </c>
      <c r="BT67" s="36" t="n">
        <f aca="false">ROUND(+$S67*BS67,0)</f>
        <v>0</v>
      </c>
      <c r="BU67" s="90" t="n">
        <v>0.93</v>
      </c>
      <c r="BV67" s="36" t="n">
        <f aca="false">ROUND(+$S67*BU67,0)</f>
        <v>44346</v>
      </c>
      <c r="BW67" s="90" t="n">
        <v>0</v>
      </c>
      <c r="BX67" s="36" t="n">
        <f aca="false">ROUND(+$S67*BW67,0)</f>
        <v>0</v>
      </c>
      <c r="BY67" s="90" t="n">
        <v>0</v>
      </c>
      <c r="BZ67" s="36" t="n">
        <f aca="false">ROUND(+$S67*BY67,0)</f>
        <v>0</v>
      </c>
      <c r="CA67" s="90" t="n">
        <v>0</v>
      </c>
      <c r="CB67" s="36" t="n">
        <f aca="false">ROUND(+$S67*CA67,0)</f>
        <v>0</v>
      </c>
      <c r="CC67" s="90" t="n">
        <v>0.07</v>
      </c>
      <c r="CD67" s="36" t="n">
        <f aca="false">ROUND(+$S67*CC67,0)</f>
        <v>3338</v>
      </c>
      <c r="CE67" s="41" t="n">
        <f aca="false">+BM67+BO67+BQ67+BS67+BU67+BW67+BY67+CA67+CC67</f>
        <v>1</v>
      </c>
      <c r="CF67" s="36" t="n">
        <f aca="false">+BN67+BP67+BR67+BT67+BV67+BX67+BZ67+CB67+CD67</f>
        <v>47684</v>
      </c>
      <c r="CG67" s="22" t="str">
        <f aca="false">IF(CE67=1,"","Does not equal 100%")</f>
        <v/>
      </c>
      <c r="CH67" s="15" t="n">
        <f aca="false">+CF67-S67</f>
        <v>0</v>
      </c>
    </row>
    <row r="68" customFormat="false" ht="12.75" hidden="false" customHeight="false" outlineLevel="0" collapsed="false">
      <c r="A68" s="1"/>
      <c r="B68" s="75" t="s">
        <v>108</v>
      </c>
      <c r="C68" s="75" t="s">
        <v>116</v>
      </c>
      <c r="D68" s="75" t="s">
        <v>110</v>
      </c>
      <c r="E68" s="76" t="s">
        <v>110</v>
      </c>
      <c r="F68" s="77" t="s">
        <v>159</v>
      </c>
      <c r="G68" s="77" t="s">
        <v>277</v>
      </c>
      <c r="H68" s="80" t="s">
        <v>278</v>
      </c>
      <c r="I68" s="79" t="n">
        <v>37340</v>
      </c>
      <c r="J68" s="80" t="s">
        <v>279</v>
      </c>
      <c r="K68" s="80" t="s">
        <v>115</v>
      </c>
      <c r="L68" s="29" t="n">
        <v>22.0981</v>
      </c>
      <c r="M68" s="81" t="n">
        <f aca="false">+$M$1</f>
        <v>0.02</v>
      </c>
      <c r="N68" s="30" t="n">
        <f aca="false">ROUND(+L68*(1+M68),4)+$N$1</f>
        <v>22.8401</v>
      </c>
      <c r="O68" s="25" t="n">
        <f aca="false">ROUNDUP((+$O$1-I68)/365*12,0)</f>
        <v>190</v>
      </c>
      <c r="P68" s="1" t="str">
        <f aca="false">F68&amp;Q68</f>
        <v>6780FT</v>
      </c>
      <c r="Q68" s="82" t="s">
        <v>50</v>
      </c>
      <c r="R68" s="83" t="n">
        <v>2080</v>
      </c>
      <c r="S68" s="36" t="n">
        <f aca="false">ROUND(+N68*R68,0)</f>
        <v>47507</v>
      </c>
      <c r="T68" s="1"/>
      <c r="U68" s="83" t="n">
        <v>0</v>
      </c>
      <c r="V68" s="84" t="n">
        <v>1</v>
      </c>
      <c r="W68" s="36" t="n">
        <f aca="false">ROUND((+$N68*V68)*U68,0)</f>
        <v>0</v>
      </c>
      <c r="X68" s="1"/>
      <c r="Y68" s="83" t="n">
        <v>0</v>
      </c>
      <c r="Z68" s="84" t="n">
        <v>1</v>
      </c>
      <c r="AA68" s="36" t="n">
        <f aca="false">ROUND((+$N68*Z68)*Y68,0)</f>
        <v>0</v>
      </c>
      <c r="AB68" s="1"/>
      <c r="AC68" s="83" t="n">
        <v>0</v>
      </c>
      <c r="AD68" s="84" t="n">
        <v>1</v>
      </c>
      <c r="AE68" s="36" t="n">
        <f aca="false">ROUND((+$N68*AD68)*AC68,0)</f>
        <v>0</v>
      </c>
      <c r="AF68" s="1"/>
      <c r="AG68" s="83" t="n">
        <v>0</v>
      </c>
      <c r="AH68" s="84" t="n">
        <v>1</v>
      </c>
      <c r="AI68" s="36" t="n">
        <f aca="false">ROUND((+$N68*AH68)*AG68,0)</f>
        <v>0</v>
      </c>
      <c r="AJ68" s="1"/>
      <c r="AK68" s="83" t="n">
        <v>0</v>
      </c>
      <c r="AL68" s="84" t="n">
        <v>1</v>
      </c>
      <c r="AM68" s="36" t="n">
        <f aca="false">ROUND((+$N68*AL68)*AK68,0)</f>
        <v>0</v>
      </c>
      <c r="AN68" s="1"/>
      <c r="AO68" s="85" t="n">
        <v>0</v>
      </c>
      <c r="AP68" s="84" t="n">
        <v>1</v>
      </c>
      <c r="AQ68" s="36" t="n">
        <f aca="false">ROUND((+$N68*AP68)*AO68,0)</f>
        <v>0</v>
      </c>
      <c r="AR68" s="1"/>
      <c r="AS68" s="85" t="n">
        <v>0</v>
      </c>
      <c r="AT68" s="84" t="n">
        <v>1.5</v>
      </c>
      <c r="AU68" s="36" t="n">
        <f aca="false">ROUND((+N68*AT68)*AS68,0)</f>
        <v>0</v>
      </c>
      <c r="AV68" s="85" t="n">
        <v>0</v>
      </c>
      <c r="AW68" s="84" t="n">
        <v>2</v>
      </c>
      <c r="AX68" s="36" t="n">
        <f aca="false">ROUND((+N68*AW68)*AV68,0)</f>
        <v>0</v>
      </c>
      <c r="AY68" s="15" t="n">
        <f aca="false">+AU68+AX68</f>
        <v>0</v>
      </c>
      <c r="AZ68" s="1"/>
      <c r="BA68" s="86" t="n">
        <v>1</v>
      </c>
      <c r="BB68" s="25" t="n">
        <f aca="false">+R68+U68+Y68+AC68+AG68+AK68+AO68+AS68+AV68</f>
        <v>2080</v>
      </c>
      <c r="BC68" s="36" t="n">
        <f aca="false">ROUND(+BB68*BA68,0)</f>
        <v>2080</v>
      </c>
      <c r="BD68" s="1"/>
      <c r="BE68" s="87" t="n">
        <v>0</v>
      </c>
      <c r="BF68" s="88" t="n">
        <v>0</v>
      </c>
      <c r="BG68" s="36" t="n">
        <f aca="false">ROUND(+BE68*BF68,0)</f>
        <v>0</v>
      </c>
      <c r="BH68" s="1"/>
      <c r="BI68" s="89" t="n">
        <v>0</v>
      </c>
      <c r="BJ68" s="89" t="n">
        <v>1000</v>
      </c>
      <c r="BK68" s="89" t="n">
        <v>0</v>
      </c>
      <c r="BL68" s="1"/>
      <c r="BM68" s="90" t="n">
        <v>0</v>
      </c>
      <c r="BN68" s="36" t="n">
        <f aca="false">ROUND(+$S68*BM68,0)</f>
        <v>0</v>
      </c>
      <c r="BO68" s="90" t="n">
        <v>0</v>
      </c>
      <c r="BP68" s="36" t="n">
        <f aca="false">ROUND(+$S68*BO68,0)</f>
        <v>0</v>
      </c>
      <c r="BQ68" s="90" t="n">
        <v>0</v>
      </c>
      <c r="BR68" s="36" t="n">
        <f aca="false">ROUND(+$S68*BQ68,0)</f>
        <v>0</v>
      </c>
      <c r="BS68" s="90" t="n">
        <v>0.93</v>
      </c>
      <c r="BT68" s="36" t="n">
        <f aca="false">ROUND(+$S68*BS68,0)</f>
        <v>44182</v>
      </c>
      <c r="BU68" s="90" t="n">
        <v>0</v>
      </c>
      <c r="BV68" s="36" t="n">
        <f aca="false">ROUND(+$S68*BU68,0)</f>
        <v>0</v>
      </c>
      <c r="BW68" s="90" t="n">
        <v>0</v>
      </c>
      <c r="BX68" s="36" t="n">
        <f aca="false">ROUND(+$S68*BW68,0)</f>
        <v>0</v>
      </c>
      <c r="BY68" s="90" t="n">
        <v>0</v>
      </c>
      <c r="BZ68" s="36" t="n">
        <f aca="false">ROUND(+$S68*BY68,0)</f>
        <v>0</v>
      </c>
      <c r="CA68" s="90" t="n">
        <v>0</v>
      </c>
      <c r="CB68" s="36" t="n">
        <f aca="false">ROUND(+$S68*CA68,0)</f>
        <v>0</v>
      </c>
      <c r="CC68" s="90" t="n">
        <v>0.07</v>
      </c>
      <c r="CD68" s="36" t="n">
        <f aca="false">ROUND(+$S68*CC68,0)</f>
        <v>3325</v>
      </c>
      <c r="CE68" s="41" t="n">
        <f aca="false">+BM68+BO68+BQ68+BS68+BU68+BW68+BY68+CA68+CC68</f>
        <v>1</v>
      </c>
      <c r="CF68" s="36" t="n">
        <f aca="false">+BN68+BP68+BR68+BT68+BV68+BX68+BZ68+CB68+CD68</f>
        <v>47507</v>
      </c>
      <c r="CG68" s="22" t="str">
        <f aca="false">IF(CE68=1,"","Does not equal 100%")</f>
        <v/>
      </c>
      <c r="CH68" s="15" t="n">
        <f aca="false">+CF68-S68</f>
        <v>0</v>
      </c>
    </row>
    <row r="69" s="115" customFormat="true" ht="12.75" hidden="false" customHeight="false" outlineLevel="0" collapsed="false">
      <c r="A69" s="1"/>
      <c r="B69" s="75" t="s">
        <v>108</v>
      </c>
      <c r="C69" s="75" t="s">
        <v>109</v>
      </c>
      <c r="D69" s="75" t="s">
        <v>110</v>
      </c>
      <c r="E69" s="76" t="s">
        <v>110</v>
      </c>
      <c r="F69" s="27" t="s">
        <v>163</v>
      </c>
      <c r="G69" s="77" t="s">
        <v>280</v>
      </c>
      <c r="H69" s="80" t="s">
        <v>281</v>
      </c>
      <c r="I69" s="79" t="n">
        <v>42863</v>
      </c>
      <c r="J69" s="80" t="s">
        <v>131</v>
      </c>
      <c r="K69" s="80" t="s">
        <v>115</v>
      </c>
      <c r="L69" s="29" t="n">
        <v>19.3202</v>
      </c>
      <c r="M69" s="81" t="n">
        <f aca="false">+$M$1</f>
        <v>0.02</v>
      </c>
      <c r="N69" s="30" t="n">
        <f aca="false">ROUND(+L69*(1+M69),4)</f>
        <v>19.7066</v>
      </c>
      <c r="O69" s="25" t="n">
        <f aca="false">ROUNDUP((+$O$1-I69)/365*12,0)</f>
        <v>8</v>
      </c>
      <c r="P69" s="26" t="str">
        <f aca="false">F69&amp;Q69</f>
        <v>6750FT</v>
      </c>
      <c r="Q69" s="82" t="s">
        <v>50</v>
      </c>
      <c r="R69" s="83" t="n">
        <v>2080</v>
      </c>
      <c r="S69" s="36" t="n">
        <f aca="false">ROUND(+N69*R69,0)</f>
        <v>40990</v>
      </c>
      <c r="T69" s="26"/>
      <c r="U69" s="83" t="n">
        <v>0</v>
      </c>
      <c r="V69" s="84" t="n">
        <v>1</v>
      </c>
      <c r="W69" s="36" t="n">
        <f aca="false">ROUND((+$N69*V69)*U69,0)</f>
        <v>0</v>
      </c>
      <c r="X69" s="26"/>
      <c r="Y69" s="83" t="n">
        <v>0</v>
      </c>
      <c r="Z69" s="84" t="n">
        <v>1</v>
      </c>
      <c r="AA69" s="36" t="n">
        <f aca="false">ROUND((+$N69*Z69)*Y69,0)</f>
        <v>0</v>
      </c>
      <c r="AB69" s="26"/>
      <c r="AC69" s="83" t="n">
        <v>0</v>
      </c>
      <c r="AD69" s="84" t="n">
        <v>1</v>
      </c>
      <c r="AE69" s="36" t="n">
        <f aca="false">ROUND((+$N69*AD69)*AC69,0)</f>
        <v>0</v>
      </c>
      <c r="AF69" s="26"/>
      <c r="AG69" s="83" t="n">
        <v>0</v>
      </c>
      <c r="AH69" s="84" t="n">
        <v>1</v>
      </c>
      <c r="AI69" s="36" t="n">
        <f aca="false">ROUND((+$N69*AH69)*AG69,0)</f>
        <v>0</v>
      </c>
      <c r="AJ69" s="26"/>
      <c r="AK69" s="83" t="n">
        <v>0</v>
      </c>
      <c r="AL69" s="84" t="n">
        <v>1</v>
      </c>
      <c r="AM69" s="36" t="n">
        <f aca="false">ROUND((+$N69*AL69)*AK69,0)</f>
        <v>0</v>
      </c>
      <c r="AN69" s="26"/>
      <c r="AO69" s="85" t="n">
        <v>0</v>
      </c>
      <c r="AP69" s="84" t="n">
        <v>1</v>
      </c>
      <c r="AQ69" s="36" t="n">
        <f aca="false">ROUND((+$N69*AP69)*AO69,0)</f>
        <v>0</v>
      </c>
      <c r="AR69" s="26"/>
      <c r="AS69" s="85" t="n">
        <v>0</v>
      </c>
      <c r="AT69" s="84" t="n">
        <v>1.5</v>
      </c>
      <c r="AU69" s="36" t="n">
        <f aca="false">ROUND((+N69*AT69)*AS69,0)</f>
        <v>0</v>
      </c>
      <c r="AV69" s="85" t="n">
        <v>0</v>
      </c>
      <c r="AW69" s="84" t="n">
        <v>2</v>
      </c>
      <c r="AX69" s="36" t="n">
        <f aca="false">ROUND((+N69*AW69)*AV69,0)</f>
        <v>0</v>
      </c>
      <c r="AY69" s="91" t="n">
        <f aca="false">+AU69+AX69</f>
        <v>0</v>
      </c>
      <c r="AZ69" s="26"/>
      <c r="BA69" s="86" t="n">
        <v>0</v>
      </c>
      <c r="BB69" s="25" t="n">
        <f aca="false">+R69+U69+Y69+AC69+AG69+AK69+AO69+AS69+AV69</f>
        <v>2080</v>
      </c>
      <c r="BC69" s="36" t="n">
        <f aca="false">ROUND(+BB69*BA69,0)</f>
        <v>0</v>
      </c>
      <c r="BD69" s="26"/>
      <c r="BE69" s="87" t="n">
        <v>0</v>
      </c>
      <c r="BF69" s="88" t="n">
        <v>0</v>
      </c>
      <c r="BG69" s="36" t="n">
        <f aca="false">ROUND(+BE69*BF69,0)</f>
        <v>0</v>
      </c>
      <c r="BH69" s="26"/>
      <c r="BI69" s="89" t="n">
        <v>0</v>
      </c>
      <c r="BJ69" s="89" t="n">
        <v>1000</v>
      </c>
      <c r="BK69" s="89" t="n">
        <v>0</v>
      </c>
      <c r="BL69" s="26"/>
      <c r="BM69" s="90" t="n">
        <v>0</v>
      </c>
      <c r="BN69" s="36" t="n">
        <f aca="false">ROUND(+$S69*BM69,0)</f>
        <v>0</v>
      </c>
      <c r="BO69" s="90" t="n">
        <v>0</v>
      </c>
      <c r="BP69" s="36" t="n">
        <f aca="false">ROUND(+$S69*BO69,0)</f>
        <v>0</v>
      </c>
      <c r="BQ69" s="90" t="n">
        <v>0</v>
      </c>
      <c r="BR69" s="36" t="n">
        <f aca="false">ROUND(+$S69*BQ69,0)</f>
        <v>0</v>
      </c>
      <c r="BS69" s="90" t="n">
        <v>0</v>
      </c>
      <c r="BT69" s="36" t="n">
        <f aca="false">ROUND(+$S69*BS69,0)</f>
        <v>0</v>
      </c>
      <c r="BU69" s="90" t="n">
        <v>0.93</v>
      </c>
      <c r="BV69" s="36" t="n">
        <f aca="false">ROUND(+$S69*BU69,0)</f>
        <v>38121</v>
      </c>
      <c r="BW69" s="90" t="n">
        <v>0</v>
      </c>
      <c r="BX69" s="36" t="n">
        <f aca="false">ROUND(+$S69*BW69,0)</f>
        <v>0</v>
      </c>
      <c r="BY69" s="90" t="n">
        <v>0</v>
      </c>
      <c r="BZ69" s="36" t="n">
        <f aca="false">ROUND(+$S69*BY69,0)</f>
        <v>0</v>
      </c>
      <c r="CA69" s="90" t="n">
        <v>0</v>
      </c>
      <c r="CB69" s="36" t="n">
        <f aca="false">ROUND(+$S69*CA69,0)</f>
        <v>0</v>
      </c>
      <c r="CC69" s="90" t="n">
        <v>0.07</v>
      </c>
      <c r="CD69" s="36" t="n">
        <f aca="false">ROUND(+$S69*CC69,0)</f>
        <v>2869</v>
      </c>
      <c r="CE69" s="41" t="n">
        <f aca="false">+BM69+BO69+BQ69+BS69+BU69+BW69+BY69+CA69+CC69</f>
        <v>1</v>
      </c>
      <c r="CF69" s="36" t="n">
        <f aca="false">+BN69+BP69+BR69+BT69+BV69+BX69+BZ69+CB69+CD69</f>
        <v>40990</v>
      </c>
      <c r="CG69" s="92" t="str">
        <f aca="false">IF(CE69=1,"","Does not equal 100%")</f>
        <v/>
      </c>
      <c r="CH69" s="91" t="n">
        <f aca="false">+CF69-S69</f>
        <v>0</v>
      </c>
    </row>
    <row r="70" customFormat="false" ht="12.75" hidden="false" customHeight="false" outlineLevel="0" collapsed="false">
      <c r="A70" s="1"/>
      <c r="B70" s="75" t="s">
        <v>108</v>
      </c>
      <c r="C70" s="75" t="s">
        <v>153</v>
      </c>
      <c r="D70" s="75" t="s">
        <v>110</v>
      </c>
      <c r="E70" s="76" t="s">
        <v>110</v>
      </c>
      <c r="F70" s="77" t="s">
        <v>141</v>
      </c>
      <c r="G70" s="77" t="s">
        <v>282</v>
      </c>
      <c r="H70" s="80" t="s">
        <v>283</v>
      </c>
      <c r="I70" s="79" t="n">
        <v>42359</v>
      </c>
      <c r="J70" s="80" t="s">
        <v>144</v>
      </c>
      <c r="K70" s="80" t="s">
        <v>115</v>
      </c>
      <c r="L70" s="29" t="n">
        <v>21.4322</v>
      </c>
      <c r="M70" s="81" t="n">
        <f aca="false">+$M$1</f>
        <v>0.02</v>
      </c>
      <c r="N70" s="30" t="n">
        <f aca="false">ROUND(+L70*(1+M70),4)+$N$1</f>
        <v>22.1608</v>
      </c>
      <c r="O70" s="25" t="n">
        <f aca="false">ROUNDUP((+$O$1-I70)/365*12,0)</f>
        <v>25</v>
      </c>
      <c r="P70" s="1" t="str">
        <f aca="false">F70&amp;Q70</f>
        <v>6630FT</v>
      </c>
      <c r="Q70" s="82" t="s">
        <v>50</v>
      </c>
      <c r="R70" s="83" t="n">
        <v>2080</v>
      </c>
      <c r="S70" s="36" t="n">
        <f aca="false">ROUND(+N70*R70,0)</f>
        <v>46094</v>
      </c>
      <c r="T70" s="1"/>
      <c r="U70" s="83" t="n">
        <v>0</v>
      </c>
      <c r="V70" s="84" t="n">
        <v>1</v>
      </c>
      <c r="W70" s="36" t="n">
        <f aca="false">ROUND((+$N70*V70)*U70,0)</f>
        <v>0</v>
      </c>
      <c r="X70" s="1"/>
      <c r="Y70" s="83" t="n">
        <v>0</v>
      </c>
      <c r="Z70" s="84" t="n">
        <v>1</v>
      </c>
      <c r="AA70" s="36" t="n">
        <f aca="false">ROUND((+$N70*Z70)*Y70,0)</f>
        <v>0</v>
      </c>
      <c r="AB70" s="1"/>
      <c r="AC70" s="83" t="n">
        <v>0</v>
      </c>
      <c r="AD70" s="84" t="n">
        <v>1</v>
      </c>
      <c r="AE70" s="36" t="n">
        <f aca="false">ROUND((+$N70*AD70)*AC70,0)</f>
        <v>0</v>
      </c>
      <c r="AF70" s="1"/>
      <c r="AG70" s="83" t="n">
        <v>0</v>
      </c>
      <c r="AH70" s="84" t="n">
        <v>1</v>
      </c>
      <c r="AI70" s="36" t="n">
        <f aca="false">ROUND((+$N70*AH70)*AG70,0)</f>
        <v>0</v>
      </c>
      <c r="AJ70" s="1"/>
      <c r="AK70" s="83" t="n">
        <v>0</v>
      </c>
      <c r="AL70" s="84" t="n">
        <v>1</v>
      </c>
      <c r="AM70" s="36" t="n">
        <f aca="false">ROUND((+$N70*AL70)*AK70,0)</f>
        <v>0</v>
      </c>
      <c r="AN70" s="1"/>
      <c r="AO70" s="85" t="n">
        <v>0</v>
      </c>
      <c r="AP70" s="84" t="n">
        <v>1</v>
      </c>
      <c r="AQ70" s="36" t="n">
        <f aca="false">ROUND((+$N70*AP70)*AO70,0)</f>
        <v>0</v>
      </c>
      <c r="AR70" s="1"/>
      <c r="AS70" s="85" t="n">
        <v>0</v>
      </c>
      <c r="AT70" s="84" t="n">
        <v>1.5</v>
      </c>
      <c r="AU70" s="36" t="n">
        <f aca="false">ROUND((+N70*AT70)*AS70,0)</f>
        <v>0</v>
      </c>
      <c r="AV70" s="85" t="n">
        <v>0</v>
      </c>
      <c r="AW70" s="84" t="n">
        <v>2</v>
      </c>
      <c r="AX70" s="36" t="n">
        <f aca="false">ROUND((+N70*AW70)*AV70,0)</f>
        <v>0</v>
      </c>
      <c r="AY70" s="15" t="n">
        <f aca="false">+AU70+AX70</f>
        <v>0</v>
      </c>
      <c r="AZ70" s="1"/>
      <c r="BA70" s="86" t="n">
        <v>0</v>
      </c>
      <c r="BB70" s="25" t="n">
        <f aca="false">+R70+U70+Y70+AC70+AG70+AK70+AO70+AS70+AV70</f>
        <v>2080</v>
      </c>
      <c r="BC70" s="36" t="n">
        <f aca="false">ROUND(+BB70*BA70,0)</f>
        <v>0</v>
      </c>
      <c r="BD70" s="1"/>
      <c r="BE70" s="87" t="n">
        <v>0</v>
      </c>
      <c r="BF70" s="88" t="n">
        <v>0</v>
      </c>
      <c r="BG70" s="36" t="n">
        <f aca="false">ROUND(+BE70*BF70,0)</f>
        <v>0</v>
      </c>
      <c r="BH70" s="1"/>
      <c r="BI70" s="89" t="n">
        <v>0</v>
      </c>
      <c r="BJ70" s="89" t="n">
        <v>1000</v>
      </c>
      <c r="BK70" s="89" t="n">
        <v>0</v>
      </c>
      <c r="BL70" s="1"/>
      <c r="BM70" s="90" t="n">
        <v>0</v>
      </c>
      <c r="BN70" s="36" t="n">
        <f aca="false">ROUND(+$S70*BM70,0)</f>
        <v>0</v>
      </c>
      <c r="BO70" s="90" t="n">
        <v>1</v>
      </c>
      <c r="BP70" s="36" t="n">
        <f aca="false">ROUND(+$S70*BO70,0)</f>
        <v>46094</v>
      </c>
      <c r="BQ70" s="90" t="n">
        <v>0</v>
      </c>
      <c r="BR70" s="36" t="n">
        <f aca="false">ROUND(+$S70*BQ70,0)</f>
        <v>0</v>
      </c>
      <c r="BS70" s="90" t="n">
        <v>0</v>
      </c>
      <c r="BT70" s="36" t="n">
        <f aca="false">ROUND(+$S70*BS70,0)</f>
        <v>0</v>
      </c>
      <c r="BU70" s="90" t="n">
        <v>0</v>
      </c>
      <c r="BV70" s="36" t="n">
        <f aca="false">ROUND(+$S70*BU70,0)</f>
        <v>0</v>
      </c>
      <c r="BW70" s="90" t="n">
        <v>0</v>
      </c>
      <c r="BX70" s="36" t="n">
        <f aca="false">ROUND(+$S70*BW70,0)</f>
        <v>0</v>
      </c>
      <c r="BY70" s="90" t="n">
        <v>0</v>
      </c>
      <c r="BZ70" s="36" t="n">
        <f aca="false">ROUND(+$S70*BY70,0)</f>
        <v>0</v>
      </c>
      <c r="CA70" s="90" t="n">
        <v>0</v>
      </c>
      <c r="CB70" s="36" t="n">
        <f aca="false">ROUND(+$S70*CA70,0)</f>
        <v>0</v>
      </c>
      <c r="CC70" s="90" t="n">
        <v>0</v>
      </c>
      <c r="CD70" s="36" t="n">
        <f aca="false">ROUND(+$S70*CC70,0)</f>
        <v>0</v>
      </c>
      <c r="CE70" s="41" t="n">
        <f aca="false">+BM70+BO70+BQ70+BS70+BU70+BW70+BY70+CA70+CC70</f>
        <v>1</v>
      </c>
      <c r="CF70" s="36" t="n">
        <f aca="false">+BN70+BP70+BR70+BT70+BV70+BX70+BZ70+CB70+CD70</f>
        <v>46094</v>
      </c>
      <c r="CG70" s="22" t="str">
        <f aca="false">IF(CE70=1,"","Does not equal 100%")</f>
        <v/>
      </c>
      <c r="CH70" s="15" t="n">
        <f aca="false">+CF70-S70</f>
        <v>0</v>
      </c>
    </row>
    <row r="71" customFormat="false" ht="12.75" hidden="false" customHeight="false" outlineLevel="0" collapsed="false">
      <c r="A71" s="1"/>
      <c r="B71" s="75" t="s">
        <v>108</v>
      </c>
      <c r="C71" s="75" t="s">
        <v>132</v>
      </c>
      <c r="D71" s="75" t="s">
        <v>110</v>
      </c>
      <c r="E71" s="76" t="s">
        <v>110</v>
      </c>
      <c r="F71" s="77" t="s">
        <v>284</v>
      </c>
      <c r="G71" s="125" t="s">
        <v>285</v>
      </c>
      <c r="H71" s="126" t="s">
        <v>286</v>
      </c>
      <c r="I71" s="127" t="n">
        <v>31904</v>
      </c>
      <c r="J71" s="126" t="s">
        <v>287</v>
      </c>
      <c r="K71" s="126" t="s">
        <v>208</v>
      </c>
      <c r="L71" s="128" t="n">
        <v>27.5506</v>
      </c>
      <c r="M71" s="81" t="n">
        <f aca="false">+$M$1</f>
        <v>0.02</v>
      </c>
      <c r="N71" s="30" t="n">
        <f aca="false">ROUND(+L71*(1+M71),4)</f>
        <v>28.1016</v>
      </c>
      <c r="O71" s="25" t="n">
        <f aca="false">ROUNDUP((+$O$1-I71)/365*12,0)</f>
        <v>369</v>
      </c>
      <c r="P71" s="1" t="str">
        <f aca="false">F71&amp;Q71</f>
        <v>6700FT</v>
      </c>
      <c r="Q71" s="82" t="s">
        <v>50</v>
      </c>
      <c r="R71" s="83" t="n">
        <v>2080</v>
      </c>
      <c r="S71" s="36" t="n">
        <f aca="false">ROUND(+N71*R71,0)</f>
        <v>58451</v>
      </c>
      <c r="T71" s="1"/>
      <c r="U71" s="83" t="n">
        <v>0</v>
      </c>
      <c r="V71" s="84" t="n">
        <v>1</v>
      </c>
      <c r="W71" s="36" t="n">
        <f aca="false">ROUND((+$N71*V71)*U71,0)</f>
        <v>0</v>
      </c>
      <c r="X71" s="1"/>
      <c r="Y71" s="83" t="n">
        <v>0</v>
      </c>
      <c r="Z71" s="84" t="n">
        <v>1</v>
      </c>
      <c r="AA71" s="36" t="n">
        <f aca="false">ROUND((+$N71*Z71)*Y71,0)</f>
        <v>0</v>
      </c>
      <c r="AB71" s="1"/>
      <c r="AC71" s="83" t="n">
        <v>0</v>
      </c>
      <c r="AD71" s="84" t="n">
        <v>1</v>
      </c>
      <c r="AE71" s="36" t="n">
        <f aca="false">ROUND((+$N71*AD71)*AC71,0)</f>
        <v>0</v>
      </c>
      <c r="AF71" s="1"/>
      <c r="AG71" s="83" t="n">
        <v>0</v>
      </c>
      <c r="AH71" s="84" t="n">
        <v>1</v>
      </c>
      <c r="AI71" s="36" t="n">
        <f aca="false">ROUND((+$N71*AH71)*AG71,0)</f>
        <v>0</v>
      </c>
      <c r="AJ71" s="1"/>
      <c r="AK71" s="83" t="n">
        <v>0</v>
      </c>
      <c r="AL71" s="84" t="n">
        <v>1</v>
      </c>
      <c r="AM71" s="36" t="n">
        <f aca="false">ROUND((+$N71*AL71)*AK71,0)</f>
        <v>0</v>
      </c>
      <c r="AN71" s="1"/>
      <c r="AO71" s="85" t="n">
        <v>0</v>
      </c>
      <c r="AP71" s="84" t="n">
        <v>1</v>
      </c>
      <c r="AQ71" s="36" t="n">
        <f aca="false">ROUND((+$N71*AP71)*AO71,0)</f>
        <v>0</v>
      </c>
      <c r="AR71" s="1"/>
      <c r="AS71" s="85" t="n">
        <v>0</v>
      </c>
      <c r="AT71" s="84" t="n">
        <v>1.5</v>
      </c>
      <c r="AU71" s="36" t="n">
        <f aca="false">ROUND((+N71*AT71)*AS71,0)</f>
        <v>0</v>
      </c>
      <c r="AV71" s="85" t="n">
        <v>0</v>
      </c>
      <c r="AW71" s="84" t="n">
        <v>2</v>
      </c>
      <c r="AX71" s="36" t="n">
        <f aca="false">ROUND((+N71*AW71)*AV71,0)</f>
        <v>0</v>
      </c>
      <c r="AY71" s="15" t="n">
        <f aca="false">+AU71+AX71</f>
        <v>0</v>
      </c>
      <c r="AZ71" s="1"/>
      <c r="BA71" s="86" t="n">
        <v>0</v>
      </c>
      <c r="BB71" s="25" t="n">
        <f aca="false">+R71+U71+Y71+AC71+AG71+AK71+AO71+AS71+AV71</f>
        <v>2080</v>
      </c>
      <c r="BC71" s="36" t="n">
        <f aca="false">ROUND(+BB71*BA71,0)</f>
        <v>0</v>
      </c>
      <c r="BD71" s="1"/>
      <c r="BE71" s="87" t="n">
        <v>0</v>
      </c>
      <c r="BF71" s="88" t="n">
        <v>0</v>
      </c>
      <c r="BG71" s="36" t="n">
        <f aca="false">ROUND(+BE71*BF71,0)</f>
        <v>0</v>
      </c>
      <c r="BH71" s="1"/>
      <c r="BI71" s="89" t="n">
        <v>0</v>
      </c>
      <c r="BJ71" s="89" t="n">
        <v>1000</v>
      </c>
      <c r="BK71" s="89" t="n">
        <v>0</v>
      </c>
      <c r="BL71" s="1"/>
      <c r="BM71" s="90" t="n">
        <v>0</v>
      </c>
      <c r="BN71" s="36" t="n">
        <f aca="false">ROUND(+$S71*BM71,0)</f>
        <v>0</v>
      </c>
      <c r="BO71" s="90" t="n">
        <v>0</v>
      </c>
      <c r="BP71" s="36" t="n">
        <f aca="false">ROUND(+$S71*BO71,0)</f>
        <v>0</v>
      </c>
      <c r="BQ71" s="90" t="n">
        <v>1</v>
      </c>
      <c r="BR71" s="36" t="n">
        <f aca="false">ROUND(+$S71*BQ71,0)</f>
        <v>58451</v>
      </c>
      <c r="BS71" s="90" t="n">
        <v>0</v>
      </c>
      <c r="BT71" s="36" t="n">
        <f aca="false">ROUND(+$S71*BS71,0)</f>
        <v>0</v>
      </c>
      <c r="BU71" s="90" t="n">
        <v>0</v>
      </c>
      <c r="BV71" s="36" t="n">
        <f aca="false">ROUND(+$S71*BU71,0)</f>
        <v>0</v>
      </c>
      <c r="BW71" s="90" t="n">
        <v>0</v>
      </c>
      <c r="BX71" s="36" t="n">
        <f aca="false">ROUND(+$S71*BW71,0)</f>
        <v>0</v>
      </c>
      <c r="BY71" s="90" t="n">
        <v>0</v>
      </c>
      <c r="BZ71" s="36" t="n">
        <f aca="false">ROUND(+$S71*BY71,0)</f>
        <v>0</v>
      </c>
      <c r="CA71" s="90" t="n">
        <v>0</v>
      </c>
      <c r="CB71" s="36" t="n">
        <f aca="false">ROUND(+$S71*CA71,0)</f>
        <v>0</v>
      </c>
      <c r="CC71" s="90" t="n">
        <v>0</v>
      </c>
      <c r="CD71" s="36" t="n">
        <f aca="false">ROUND(+$S71*CC71,0)</f>
        <v>0</v>
      </c>
      <c r="CE71" s="41" t="n">
        <f aca="false">+BM71+BO71+BQ71+BS71+BU71+BW71+BY71+CA71+CC71</f>
        <v>1</v>
      </c>
      <c r="CF71" s="36" t="n">
        <f aca="false">+BN71+BP71+BR71+BT71+BV71+BX71+BZ71+CB71+CD71</f>
        <v>58451</v>
      </c>
      <c r="CG71" s="22" t="str">
        <f aca="false">IF(CE71=1,"","Does not equal 100%")</f>
        <v/>
      </c>
      <c r="CH71" s="15" t="n">
        <f aca="false">+CF71-S71</f>
        <v>0</v>
      </c>
    </row>
    <row r="72" customFormat="false" ht="12.75" hidden="false" customHeight="false" outlineLevel="0" collapsed="false">
      <c r="A72" s="1"/>
      <c r="B72" s="75" t="s">
        <v>108</v>
      </c>
      <c r="C72" s="75" t="s">
        <v>109</v>
      </c>
      <c r="D72" s="75" t="s">
        <v>110</v>
      </c>
      <c r="E72" s="76" t="s">
        <v>110</v>
      </c>
      <c r="F72" s="77" t="s">
        <v>163</v>
      </c>
      <c r="G72" s="77" t="s">
        <v>288</v>
      </c>
      <c r="H72" s="126" t="s">
        <v>289</v>
      </c>
      <c r="I72" s="79" t="n">
        <v>41911</v>
      </c>
      <c r="J72" s="80" t="s">
        <v>131</v>
      </c>
      <c r="K72" s="80" t="s">
        <v>115</v>
      </c>
      <c r="L72" s="29" t="n">
        <v>19.3202</v>
      </c>
      <c r="M72" s="81" t="n">
        <f aca="false">+$M$1</f>
        <v>0.02</v>
      </c>
      <c r="N72" s="30" t="n">
        <f aca="false">ROUND(+L72*(1+M72),4)+$N$1</f>
        <v>20.0066</v>
      </c>
      <c r="O72" s="25" t="n">
        <f aca="false">ROUNDUP((+$O$1-I72)/365*12,0)</f>
        <v>40</v>
      </c>
      <c r="P72" s="26" t="str">
        <f aca="false">F72&amp;Q72</f>
        <v>6750FT</v>
      </c>
      <c r="Q72" s="82" t="s">
        <v>50</v>
      </c>
      <c r="R72" s="83" t="n">
        <v>2080</v>
      </c>
      <c r="S72" s="36" t="n">
        <f aca="false">ROUND(+N72*R72,0)</f>
        <v>41614</v>
      </c>
      <c r="U72" s="83" t="n">
        <v>0</v>
      </c>
      <c r="V72" s="84" t="n">
        <v>1</v>
      </c>
      <c r="W72" s="36" t="n">
        <f aca="false">ROUND((+$N72*V72)*U72,0)</f>
        <v>0</v>
      </c>
      <c r="Y72" s="83" t="n">
        <v>0</v>
      </c>
      <c r="Z72" s="84" t="n">
        <v>1</v>
      </c>
      <c r="AA72" s="36" t="n">
        <f aca="false">ROUND((+$N72*Z72)*Y72,0)</f>
        <v>0</v>
      </c>
      <c r="AC72" s="83" t="n">
        <v>0</v>
      </c>
      <c r="AD72" s="84" t="n">
        <v>1</v>
      </c>
      <c r="AE72" s="36" t="n">
        <f aca="false">ROUND((+$N72*AD72)*AC72,0)</f>
        <v>0</v>
      </c>
      <c r="AG72" s="83" t="n">
        <v>0</v>
      </c>
      <c r="AH72" s="84" t="n">
        <v>1</v>
      </c>
      <c r="AI72" s="36" t="n">
        <f aca="false">ROUND((+$N72*AH72)*AG72,0)</f>
        <v>0</v>
      </c>
      <c r="AK72" s="83" t="n">
        <v>0</v>
      </c>
      <c r="AL72" s="84" t="n">
        <v>1</v>
      </c>
      <c r="AM72" s="36" t="n">
        <f aca="false">ROUND((+$N72*AL72)*AK72,0)</f>
        <v>0</v>
      </c>
      <c r="AO72" s="85" t="n">
        <v>0</v>
      </c>
      <c r="AP72" s="84" t="n">
        <v>1</v>
      </c>
      <c r="AQ72" s="36" t="n">
        <f aca="false">ROUND((+$N72*AP72)*AO72,0)</f>
        <v>0</v>
      </c>
      <c r="AS72" s="85" t="n">
        <v>0</v>
      </c>
      <c r="AT72" s="84" t="n">
        <v>1.5</v>
      </c>
      <c r="AU72" s="36" t="n">
        <f aca="false">ROUND((+N72*AT72)*AS72,0)</f>
        <v>0</v>
      </c>
      <c r="AV72" s="85" t="n">
        <v>0</v>
      </c>
      <c r="AW72" s="84" t="n">
        <v>2</v>
      </c>
      <c r="AX72" s="36" t="n">
        <f aca="false">ROUND((+N72*AW72)*AV72,0)</f>
        <v>0</v>
      </c>
      <c r="AY72" s="91" t="n">
        <f aca="false">+AU72+AX72</f>
        <v>0</v>
      </c>
      <c r="BA72" s="86" t="n">
        <v>0.3</v>
      </c>
      <c r="BB72" s="25" t="n">
        <f aca="false">+R72+U72+Y72+AC72+AG72+AK72+AO72+AS72+AV72</f>
        <v>2080</v>
      </c>
      <c r="BC72" s="36" t="n">
        <f aca="false">ROUND(+BB72*BA72,0)</f>
        <v>624</v>
      </c>
      <c r="BE72" s="87" t="n">
        <v>0</v>
      </c>
      <c r="BF72" s="88" t="n">
        <v>0</v>
      </c>
      <c r="BG72" s="36" t="n">
        <f aca="false">ROUND(+BE72*BF72,0)</f>
        <v>0</v>
      </c>
      <c r="BI72" s="89" t="n">
        <v>0</v>
      </c>
      <c r="BJ72" s="89" t="n">
        <v>1000</v>
      </c>
      <c r="BK72" s="89" t="n">
        <v>0</v>
      </c>
      <c r="BM72" s="90" t="n">
        <v>0</v>
      </c>
      <c r="BN72" s="36" t="n">
        <f aca="false">ROUND(+$S72*BM72,0)</f>
        <v>0</v>
      </c>
      <c r="BO72" s="90" t="n">
        <v>0</v>
      </c>
      <c r="BP72" s="36" t="n">
        <f aca="false">ROUND(+$S72*BO72,0)</f>
        <v>0</v>
      </c>
      <c r="BQ72" s="90" t="n">
        <v>0</v>
      </c>
      <c r="BR72" s="36" t="n">
        <f aca="false">ROUND(+$S72*BQ72,0)</f>
        <v>0</v>
      </c>
      <c r="BS72" s="90" t="n">
        <v>0</v>
      </c>
      <c r="BT72" s="36" t="n">
        <f aca="false">ROUND(+$S72*BS72,0)</f>
        <v>0</v>
      </c>
      <c r="BU72" s="90" t="n">
        <v>0.93</v>
      </c>
      <c r="BV72" s="36" t="n">
        <f aca="false">ROUND(+$S72*BU72,0)</f>
        <v>38701</v>
      </c>
      <c r="BW72" s="90" t="n">
        <v>0</v>
      </c>
      <c r="BX72" s="36" t="n">
        <f aca="false">ROUND(+$S72*BW72,0)</f>
        <v>0</v>
      </c>
      <c r="BY72" s="90" t="n">
        <v>0</v>
      </c>
      <c r="BZ72" s="36" t="n">
        <f aca="false">ROUND(+$S72*BY72,0)</f>
        <v>0</v>
      </c>
      <c r="CA72" s="90" t="n">
        <v>0</v>
      </c>
      <c r="CB72" s="36" t="n">
        <f aca="false">ROUND(+$S72*CA72,0)</f>
        <v>0</v>
      </c>
      <c r="CC72" s="90" t="n">
        <v>0.07</v>
      </c>
      <c r="CD72" s="36" t="n">
        <f aca="false">ROUND(+$S72*CC72,0)</f>
        <v>2913</v>
      </c>
      <c r="CE72" s="41" t="n">
        <f aca="false">+BM72+BO72+BQ72+BS72+BU72+BW72+BY72+CA72+CC72</f>
        <v>1</v>
      </c>
      <c r="CF72" s="36" t="n">
        <f aca="false">+BN72+BP72+BR72+BT72+BV72+BX72+BZ72+CB72+CD72</f>
        <v>41614</v>
      </c>
      <c r="CG72" s="92" t="str">
        <f aca="false">IF(CE72=1,"","Does not equal 100%")</f>
        <v/>
      </c>
      <c r="CH72" s="91" t="n">
        <f aca="false">+CF72-S72</f>
        <v>0</v>
      </c>
    </row>
    <row r="73" customFormat="false" ht="12.75" hidden="false" customHeight="false" outlineLevel="0" collapsed="false">
      <c r="A73" s="1"/>
      <c r="B73" s="75" t="s">
        <v>108</v>
      </c>
      <c r="C73" s="75" t="s">
        <v>153</v>
      </c>
      <c r="D73" s="75" t="s">
        <v>110</v>
      </c>
      <c r="E73" s="76" t="s">
        <v>110</v>
      </c>
      <c r="F73" s="27" t="s">
        <v>111</v>
      </c>
      <c r="G73" s="77" t="s">
        <v>290</v>
      </c>
      <c r="H73" s="80" t="s">
        <v>291</v>
      </c>
      <c r="I73" s="79" t="n">
        <v>35017</v>
      </c>
      <c r="J73" s="80" t="s">
        <v>136</v>
      </c>
      <c r="K73" s="80" t="s">
        <v>115</v>
      </c>
      <c r="L73" s="29" t="n">
        <v>21.0889</v>
      </c>
      <c r="M73" s="81" t="n">
        <f aca="false">+$M$1</f>
        <v>0.02</v>
      </c>
      <c r="N73" s="30" t="n">
        <f aca="false">ROUND(+L73*(1+M73),4)+$N$1</f>
        <v>21.8107</v>
      </c>
      <c r="O73" s="25" t="n">
        <f aca="false">ROUNDUP((+$O$1-I73)/365*12,0)</f>
        <v>266</v>
      </c>
      <c r="P73" s="1" t="str">
        <f aca="false">F73&amp;Q73</f>
        <v>6730FT</v>
      </c>
      <c r="Q73" s="82" t="s">
        <v>50</v>
      </c>
      <c r="R73" s="83" t="n">
        <v>2080</v>
      </c>
      <c r="S73" s="36" t="n">
        <f aca="false">ROUND(+N73*R73,0)</f>
        <v>45366</v>
      </c>
      <c r="T73" s="1"/>
      <c r="U73" s="83" t="n">
        <v>0</v>
      </c>
      <c r="V73" s="84" t="n">
        <v>1</v>
      </c>
      <c r="W73" s="36" t="n">
        <f aca="false">ROUND((+$N73*V73)*U73,0)</f>
        <v>0</v>
      </c>
      <c r="X73" s="1"/>
      <c r="Y73" s="83" t="n">
        <v>0</v>
      </c>
      <c r="Z73" s="84" t="n">
        <v>1</v>
      </c>
      <c r="AA73" s="36" t="n">
        <f aca="false">ROUND((+$N73*Z73)*Y73,0)</f>
        <v>0</v>
      </c>
      <c r="AB73" s="1"/>
      <c r="AC73" s="83" t="n">
        <v>0</v>
      </c>
      <c r="AD73" s="84" t="n">
        <v>1</v>
      </c>
      <c r="AE73" s="36" t="n">
        <f aca="false">ROUND((+$N73*AD73)*AC73,0)</f>
        <v>0</v>
      </c>
      <c r="AF73" s="1"/>
      <c r="AG73" s="83" t="n">
        <v>0</v>
      </c>
      <c r="AH73" s="84" t="n">
        <v>1</v>
      </c>
      <c r="AI73" s="36" t="n">
        <f aca="false">ROUND((+$N73*AH73)*AG73,0)</f>
        <v>0</v>
      </c>
      <c r="AJ73" s="1"/>
      <c r="AK73" s="83" t="n">
        <v>0</v>
      </c>
      <c r="AL73" s="84" t="n">
        <v>1</v>
      </c>
      <c r="AM73" s="36" t="n">
        <f aca="false">ROUND((+$N73*AL73)*AK73,0)</f>
        <v>0</v>
      </c>
      <c r="AN73" s="1"/>
      <c r="AO73" s="85" t="n">
        <v>0</v>
      </c>
      <c r="AP73" s="84" t="n">
        <v>1</v>
      </c>
      <c r="AQ73" s="36" t="n">
        <f aca="false">ROUND((+$N73*AP73)*AO73,0)</f>
        <v>0</v>
      </c>
      <c r="AR73" s="1"/>
      <c r="AS73" s="85" t="n">
        <v>0</v>
      </c>
      <c r="AT73" s="84" t="n">
        <v>1.5</v>
      </c>
      <c r="AU73" s="36" t="n">
        <f aca="false">ROUND((+N73*AT73)*AS73,0)</f>
        <v>0</v>
      </c>
      <c r="AV73" s="85" t="n">
        <v>0</v>
      </c>
      <c r="AW73" s="84" t="n">
        <v>2</v>
      </c>
      <c r="AX73" s="36" t="n">
        <f aca="false">ROUND((+N73*AW73)*AV73,0)</f>
        <v>0</v>
      </c>
      <c r="AY73" s="15" t="n">
        <f aca="false">+AU73+AX73</f>
        <v>0</v>
      </c>
      <c r="AZ73" s="1"/>
      <c r="BA73" s="86" t="n">
        <v>0.55</v>
      </c>
      <c r="BB73" s="25" t="n">
        <f aca="false">+R73+U73+Y73+AC73+AG73+AK73+AO73+AS73+AV73</f>
        <v>2080</v>
      </c>
      <c r="BC73" s="36" t="n">
        <f aca="false">ROUND(+BB73*BA73,0)</f>
        <v>1144</v>
      </c>
      <c r="BD73" s="1"/>
      <c r="BE73" s="87" t="n">
        <v>0</v>
      </c>
      <c r="BF73" s="88" t="n">
        <v>0</v>
      </c>
      <c r="BG73" s="36" t="n">
        <f aca="false">ROUND(+BE73*BF73,0)</f>
        <v>0</v>
      </c>
      <c r="BH73" s="1"/>
      <c r="BI73" s="89" t="n">
        <v>0</v>
      </c>
      <c r="BJ73" s="89" t="n">
        <v>1000</v>
      </c>
      <c r="BK73" s="89" t="n">
        <v>0</v>
      </c>
      <c r="BL73" s="1"/>
      <c r="BM73" s="90" t="n">
        <v>0</v>
      </c>
      <c r="BN73" s="36" t="n">
        <f aca="false">ROUND(+$S73*BM73,0)</f>
        <v>0</v>
      </c>
      <c r="BO73" s="90" t="n">
        <v>0</v>
      </c>
      <c r="BP73" s="36" t="n">
        <f aca="false">ROUND(+$S73*BO73,0)</f>
        <v>0</v>
      </c>
      <c r="BQ73" s="90" t="n">
        <v>0</v>
      </c>
      <c r="BR73" s="36" t="n">
        <f aca="false">ROUND(+$S73*BQ73,0)</f>
        <v>0</v>
      </c>
      <c r="BS73" s="90" t="n">
        <v>0.93</v>
      </c>
      <c r="BT73" s="36" t="n">
        <f aca="false">ROUND(+$S73*BS73,0)</f>
        <v>42190</v>
      </c>
      <c r="BU73" s="90" t="n">
        <v>0</v>
      </c>
      <c r="BV73" s="36" t="n">
        <f aca="false">ROUND(+$S73*BU73,0)</f>
        <v>0</v>
      </c>
      <c r="BW73" s="90" t="n">
        <v>0</v>
      </c>
      <c r="BX73" s="36" t="n">
        <f aca="false">ROUND(+$S73*BW73,0)</f>
        <v>0</v>
      </c>
      <c r="BY73" s="90" t="n">
        <v>0</v>
      </c>
      <c r="BZ73" s="36" t="n">
        <f aca="false">ROUND(+$S73*BY73,0)</f>
        <v>0</v>
      </c>
      <c r="CA73" s="90" t="n">
        <v>0</v>
      </c>
      <c r="CB73" s="36" t="n">
        <f aca="false">ROUND(+$S73*CA73,0)</f>
        <v>0</v>
      </c>
      <c r="CC73" s="90" t="n">
        <v>0.07</v>
      </c>
      <c r="CD73" s="36" t="n">
        <f aca="false">ROUND(+$S73*CC73,0)</f>
        <v>3176</v>
      </c>
      <c r="CE73" s="41" t="n">
        <f aca="false">+BM73+BO73+BQ73+BS73+BU73+BW73+BY73+CA73+CC73</f>
        <v>1</v>
      </c>
      <c r="CF73" s="36" t="n">
        <f aca="false">+BN73+BP73+BR73+BT73+BV73+BX73+BZ73+CB73+CD73</f>
        <v>45366</v>
      </c>
      <c r="CG73" s="22" t="str">
        <f aca="false">IF(CE73=1,"","Does not equal 100%")</f>
        <v/>
      </c>
      <c r="CH73" s="15" t="n">
        <f aca="false">+CF73-S73</f>
        <v>0</v>
      </c>
    </row>
    <row r="74" s="1" customFormat="true" ht="12.75" hidden="false" customHeight="false" outlineLevel="0" collapsed="false">
      <c r="B74" s="75" t="s">
        <v>108</v>
      </c>
      <c r="C74" s="75" t="s">
        <v>149</v>
      </c>
      <c r="D74" s="75" t="s">
        <v>110</v>
      </c>
      <c r="E74" s="76" t="s">
        <v>110</v>
      </c>
      <c r="F74" s="27" t="s">
        <v>159</v>
      </c>
      <c r="G74" s="77" t="s">
        <v>292</v>
      </c>
      <c r="H74" s="80" t="s">
        <v>293</v>
      </c>
      <c r="I74" s="79" t="n">
        <v>40665</v>
      </c>
      <c r="J74" s="80" t="s">
        <v>162</v>
      </c>
      <c r="K74" s="80" t="s">
        <v>115</v>
      </c>
      <c r="L74" s="29" t="n">
        <v>19.3202</v>
      </c>
      <c r="M74" s="81" t="n">
        <f aca="false">+$M$1</f>
        <v>0.02</v>
      </c>
      <c r="N74" s="30" t="n">
        <f aca="false">ROUND(+L74*(1+M74),4)+$N$1</f>
        <v>20.0066</v>
      </c>
      <c r="O74" s="25" t="n">
        <f aca="false">ROUNDUP((+$O$1-I74)/365*12,0)</f>
        <v>81</v>
      </c>
      <c r="P74" s="1" t="str">
        <f aca="false">F74&amp;Q74</f>
        <v>6780FT</v>
      </c>
      <c r="Q74" s="82" t="s">
        <v>50</v>
      </c>
      <c r="R74" s="83" t="n">
        <v>2080</v>
      </c>
      <c r="S74" s="36" t="n">
        <f aca="false">ROUND(+N74*R74,0)</f>
        <v>41614</v>
      </c>
      <c r="U74" s="83" t="n">
        <v>0</v>
      </c>
      <c r="V74" s="84" t="n">
        <v>1</v>
      </c>
      <c r="W74" s="36" t="n">
        <f aca="false">ROUND((+$N74*V74)*U74,0)</f>
        <v>0</v>
      </c>
      <c r="Y74" s="83" t="n">
        <v>0</v>
      </c>
      <c r="Z74" s="84" t="n">
        <v>1</v>
      </c>
      <c r="AA74" s="36" t="n">
        <f aca="false">ROUND((+$N74*Z74)*Y74,0)</f>
        <v>0</v>
      </c>
      <c r="AC74" s="83" t="n">
        <v>0</v>
      </c>
      <c r="AD74" s="84" t="n">
        <v>1</v>
      </c>
      <c r="AE74" s="36" t="n">
        <f aca="false">ROUND((+$N74*AD74)*AC74,0)</f>
        <v>0</v>
      </c>
      <c r="AG74" s="83" t="n">
        <v>0</v>
      </c>
      <c r="AH74" s="84" t="n">
        <v>1</v>
      </c>
      <c r="AI74" s="36" t="n">
        <f aca="false">ROUND((+$N74*AH74)*AG74,0)</f>
        <v>0</v>
      </c>
      <c r="AK74" s="83" t="n">
        <v>0</v>
      </c>
      <c r="AL74" s="84" t="n">
        <v>1</v>
      </c>
      <c r="AM74" s="36" t="n">
        <f aca="false">ROUND((+$N74*AL74)*AK74,0)</f>
        <v>0</v>
      </c>
      <c r="AO74" s="85" t="n">
        <v>0</v>
      </c>
      <c r="AP74" s="84" t="n">
        <v>1</v>
      </c>
      <c r="AQ74" s="36" t="n">
        <f aca="false">ROUND((+$N74*AP74)*AO74,0)</f>
        <v>0</v>
      </c>
      <c r="AS74" s="85" t="n">
        <v>0</v>
      </c>
      <c r="AT74" s="84" t="n">
        <v>1.5</v>
      </c>
      <c r="AU74" s="36" t="n">
        <f aca="false">ROUND((+N74*AT74)*AS74,0)</f>
        <v>0</v>
      </c>
      <c r="AV74" s="85" t="n">
        <v>0</v>
      </c>
      <c r="AW74" s="84" t="n">
        <v>2</v>
      </c>
      <c r="AX74" s="36" t="n">
        <f aca="false">ROUND((+N74*AW74)*AV74,0)</f>
        <v>0</v>
      </c>
      <c r="AY74" s="15" t="n">
        <f aca="false">+AU74+AX74</f>
        <v>0</v>
      </c>
      <c r="BA74" s="86" t="n">
        <v>0.25</v>
      </c>
      <c r="BB74" s="25" t="n">
        <f aca="false">+R74+U74+Y74+AC74+AG74+AK74+AO74+AS74+AV74</f>
        <v>2080</v>
      </c>
      <c r="BC74" s="36" t="n">
        <f aca="false">ROUND(+BB74*BA74,0)</f>
        <v>520</v>
      </c>
      <c r="BE74" s="87" t="n">
        <v>0.4</v>
      </c>
      <c r="BF74" s="88" t="n">
        <v>2080</v>
      </c>
      <c r="BG74" s="36" t="n">
        <f aca="false">ROUND(+BE74*BF74,0)</f>
        <v>832</v>
      </c>
      <c r="BI74" s="89" t="n">
        <v>0</v>
      </c>
      <c r="BJ74" s="89" t="n">
        <v>1000</v>
      </c>
      <c r="BK74" s="89" t="n">
        <v>0</v>
      </c>
      <c r="BM74" s="90" t="n">
        <v>0</v>
      </c>
      <c r="BN74" s="36" t="n">
        <f aca="false">ROUND(+$S74*BM74,0)</f>
        <v>0</v>
      </c>
      <c r="BO74" s="90" t="n">
        <v>0</v>
      </c>
      <c r="BP74" s="36" t="n">
        <f aca="false">ROUND(+$S74*BO74,0)</f>
        <v>0</v>
      </c>
      <c r="BQ74" s="90" t="n">
        <v>0</v>
      </c>
      <c r="BR74" s="36" t="n">
        <f aca="false">ROUND(+$S74*BQ74,0)</f>
        <v>0</v>
      </c>
      <c r="BS74" s="90" t="n">
        <v>0</v>
      </c>
      <c r="BT74" s="36" t="n">
        <f aca="false">ROUND(+$S74*BS74,0)</f>
        <v>0</v>
      </c>
      <c r="BU74" s="90" t="n">
        <v>0</v>
      </c>
      <c r="BV74" s="36" t="n">
        <f aca="false">ROUND(+$S74*BU74,0)</f>
        <v>0</v>
      </c>
      <c r="BW74" s="90" t="n">
        <v>0</v>
      </c>
      <c r="BX74" s="36" t="n">
        <f aca="false">ROUND(+$S74*BW74,0)</f>
        <v>0</v>
      </c>
      <c r="BY74" s="90" t="n">
        <v>1</v>
      </c>
      <c r="BZ74" s="36" t="n">
        <f aca="false">ROUND(+$S74*BY74,0)</f>
        <v>41614</v>
      </c>
      <c r="CA74" s="90" t="n">
        <v>0</v>
      </c>
      <c r="CB74" s="36" t="n">
        <f aca="false">ROUND(+$S74*CA74,0)</f>
        <v>0</v>
      </c>
      <c r="CC74" s="90" t="n">
        <v>0</v>
      </c>
      <c r="CD74" s="36" t="n">
        <f aca="false">ROUND(+$S74*CC74,0)</f>
        <v>0</v>
      </c>
      <c r="CE74" s="41" t="n">
        <f aca="false">+BM74+BO74+BQ74+BS74+BU74+BW74+BY74+CA74+CC74</f>
        <v>1</v>
      </c>
      <c r="CF74" s="36" t="n">
        <f aca="false">+BN74+BP74+BR74+BT74+BV74+BX74+BZ74+CB74+CD74</f>
        <v>41614</v>
      </c>
      <c r="CG74" s="22" t="str">
        <f aca="false">IF(CE74=1,"","Does not equal 100%")</f>
        <v/>
      </c>
      <c r="CH74" s="15" t="n">
        <f aca="false">+CF74-S74</f>
        <v>0</v>
      </c>
    </row>
    <row r="75" s="1" customFormat="true" ht="12.75" hidden="false" customHeight="false" outlineLevel="0" collapsed="false">
      <c r="A75" s="26"/>
      <c r="B75" s="77" t="s">
        <v>108</v>
      </c>
      <c r="C75" s="77" t="s">
        <v>137</v>
      </c>
      <c r="D75" s="77" t="s">
        <v>110</v>
      </c>
      <c r="E75" s="76" t="s">
        <v>110</v>
      </c>
      <c r="F75" s="77" t="s">
        <v>163</v>
      </c>
      <c r="G75" s="77" t="s">
        <v>294</v>
      </c>
      <c r="H75" s="80" t="s">
        <v>295</v>
      </c>
      <c r="I75" s="79" t="n">
        <v>33693</v>
      </c>
      <c r="J75" s="80" t="s">
        <v>140</v>
      </c>
      <c r="K75" s="80" t="s">
        <v>115</v>
      </c>
      <c r="L75" s="29" t="n">
        <v>21.3594</v>
      </c>
      <c r="M75" s="81" t="n">
        <f aca="false">+$M$1</f>
        <v>0.02</v>
      </c>
      <c r="N75" s="30" t="n">
        <f aca="false">ROUND(+L75*(1+M75),4)+$N$1</f>
        <v>22.0866</v>
      </c>
      <c r="O75" s="25" t="n">
        <f aca="false">ROUNDUP((+$O$1-I75)/365*12,0)</f>
        <v>310</v>
      </c>
      <c r="P75" s="1" t="str">
        <f aca="false">F75&amp;Q75</f>
        <v>6750FT</v>
      </c>
      <c r="Q75" s="82" t="s">
        <v>50</v>
      </c>
      <c r="R75" s="83" t="n">
        <v>2080</v>
      </c>
      <c r="S75" s="36" t="n">
        <f aca="false">ROUND(+N75*R75,0)</f>
        <v>45940</v>
      </c>
      <c r="U75" s="83" t="n">
        <v>0</v>
      </c>
      <c r="V75" s="84" t="n">
        <v>1</v>
      </c>
      <c r="W75" s="36" t="n">
        <f aca="false">ROUND((+$N75*V75)*U75,0)</f>
        <v>0</v>
      </c>
      <c r="Y75" s="83" t="n">
        <v>0</v>
      </c>
      <c r="Z75" s="84" t="n">
        <v>1</v>
      </c>
      <c r="AA75" s="36" t="n">
        <f aca="false">ROUND((+$N75*Z75)*Y75,0)</f>
        <v>0</v>
      </c>
      <c r="AC75" s="83" t="n">
        <v>0</v>
      </c>
      <c r="AD75" s="84" t="n">
        <v>1</v>
      </c>
      <c r="AE75" s="36" t="n">
        <f aca="false">ROUND((+$N75*AD75)*AC75,0)</f>
        <v>0</v>
      </c>
      <c r="AG75" s="83" t="n">
        <v>0</v>
      </c>
      <c r="AH75" s="84" t="n">
        <v>1</v>
      </c>
      <c r="AI75" s="36" t="n">
        <f aca="false">ROUND((+$N75*AH75)*AG75,0)</f>
        <v>0</v>
      </c>
      <c r="AK75" s="83" t="n">
        <v>0</v>
      </c>
      <c r="AL75" s="84" t="n">
        <v>1</v>
      </c>
      <c r="AM75" s="36" t="n">
        <f aca="false">ROUND((+$N75*AL75)*AK75,0)</f>
        <v>0</v>
      </c>
      <c r="AO75" s="85" t="n">
        <v>0</v>
      </c>
      <c r="AP75" s="84" t="n">
        <v>1</v>
      </c>
      <c r="AQ75" s="36" t="n">
        <f aca="false">ROUND((+$N75*AP75)*AO75,0)</f>
        <v>0</v>
      </c>
      <c r="AS75" s="85" t="n">
        <v>0</v>
      </c>
      <c r="AT75" s="84" t="n">
        <v>1.5</v>
      </c>
      <c r="AU75" s="36" t="n">
        <f aca="false">ROUND((+N75*AT75)*AS75,0)</f>
        <v>0</v>
      </c>
      <c r="AV75" s="85" t="n">
        <v>0</v>
      </c>
      <c r="AW75" s="84" t="n">
        <v>2</v>
      </c>
      <c r="AX75" s="36" t="n">
        <f aca="false">ROUND((+N75*AW75)*AV75,0)</f>
        <v>0</v>
      </c>
      <c r="AY75" s="15" t="n">
        <f aca="false">+AU75+AX75</f>
        <v>0</v>
      </c>
      <c r="BA75" s="86" t="n">
        <v>0.55</v>
      </c>
      <c r="BB75" s="25" t="n">
        <f aca="false">+R75+U75+Y75+AC75+AG75+AK75+AO75+AS75+AV75</f>
        <v>2080</v>
      </c>
      <c r="BC75" s="36" t="n">
        <f aca="false">ROUND(+BB75*BA75,0)</f>
        <v>1144</v>
      </c>
      <c r="BE75" s="87" t="n">
        <v>0</v>
      </c>
      <c r="BF75" s="88" t="n">
        <v>0</v>
      </c>
      <c r="BG75" s="36" t="n">
        <f aca="false">ROUND(+BE75*BF75,0)</f>
        <v>0</v>
      </c>
      <c r="BI75" s="89" t="n">
        <v>0</v>
      </c>
      <c r="BJ75" s="89" t="n">
        <v>1000</v>
      </c>
      <c r="BK75" s="89" t="n">
        <v>0</v>
      </c>
      <c r="BM75" s="90" t="n">
        <v>0</v>
      </c>
      <c r="BN75" s="36" t="n">
        <f aca="false">ROUND(+$S75*BM75,0)</f>
        <v>0</v>
      </c>
      <c r="BO75" s="90" t="n">
        <v>0</v>
      </c>
      <c r="BP75" s="36" t="n">
        <f aca="false">ROUND(+$S75*BO75,0)</f>
        <v>0</v>
      </c>
      <c r="BQ75" s="90" t="n">
        <v>0</v>
      </c>
      <c r="BR75" s="36" t="n">
        <f aca="false">ROUND(+$S75*BQ75,0)</f>
        <v>0</v>
      </c>
      <c r="BS75" s="90" t="n">
        <v>0</v>
      </c>
      <c r="BT75" s="36" t="n">
        <f aca="false">ROUND(+$S75*BS75,0)</f>
        <v>0</v>
      </c>
      <c r="BU75" s="90" t="n">
        <v>0.93</v>
      </c>
      <c r="BV75" s="36" t="n">
        <f aca="false">ROUND(+$S75*BU75,0)</f>
        <v>42724</v>
      </c>
      <c r="BW75" s="90" t="n">
        <v>0</v>
      </c>
      <c r="BX75" s="36" t="n">
        <f aca="false">ROUND(+$S75*BW75,0)</f>
        <v>0</v>
      </c>
      <c r="BY75" s="90" t="n">
        <v>0</v>
      </c>
      <c r="BZ75" s="36" t="n">
        <f aca="false">ROUND(+$S75*BY75,0)</f>
        <v>0</v>
      </c>
      <c r="CA75" s="90" t="n">
        <v>0</v>
      </c>
      <c r="CB75" s="36" t="n">
        <f aca="false">ROUND(+$S75*CA75,0)</f>
        <v>0</v>
      </c>
      <c r="CC75" s="90" t="n">
        <v>0.07</v>
      </c>
      <c r="CD75" s="36" t="n">
        <f aca="false">ROUND(+$S75*CC75,0)</f>
        <v>3216</v>
      </c>
      <c r="CE75" s="41" t="n">
        <f aca="false">+BM75+BO75+BQ75+BS75+BU75+BW75+BY75+CA75+CC75</f>
        <v>1</v>
      </c>
      <c r="CF75" s="36" t="n">
        <f aca="false">+BN75+BP75+BR75+BT75+BV75+BX75+BZ75+CB75+CD75</f>
        <v>45940</v>
      </c>
      <c r="CG75" s="22" t="str">
        <f aca="false">IF(CE75=1,"","Does not equal 100%")</f>
        <v/>
      </c>
      <c r="CH75" s="15" t="n">
        <f aca="false">+CF75-S75</f>
        <v>0</v>
      </c>
    </row>
    <row r="76" s="132" customFormat="true" ht="12.75" hidden="false" customHeight="false" outlineLevel="0" collapsed="false">
      <c r="A76" s="93"/>
      <c r="B76" s="94" t="s">
        <v>108</v>
      </c>
      <c r="C76" s="94" t="s">
        <v>109</v>
      </c>
      <c r="D76" s="94" t="s">
        <v>110</v>
      </c>
      <c r="E76" s="76" t="s">
        <v>110</v>
      </c>
      <c r="F76" s="77" t="s">
        <v>111</v>
      </c>
      <c r="G76" s="77" t="s">
        <v>296</v>
      </c>
      <c r="H76" s="80" t="s">
        <v>297</v>
      </c>
      <c r="I76" s="79" t="n">
        <v>37138</v>
      </c>
      <c r="J76" s="80" t="s">
        <v>140</v>
      </c>
      <c r="K76" s="80" t="s">
        <v>115</v>
      </c>
      <c r="L76" s="29" t="n">
        <v>21.3594</v>
      </c>
      <c r="M76" s="81" t="n">
        <f aca="false">+$M$1</f>
        <v>0.02</v>
      </c>
      <c r="N76" s="30" t="n">
        <f aca="false">ROUND(+L76*(1+M76),4)+$N$1</f>
        <v>22.0866</v>
      </c>
      <c r="O76" s="25" t="n">
        <f aca="false">ROUNDUP((+$O$1-I76)/365*12,0)</f>
        <v>197</v>
      </c>
      <c r="P76" s="93" t="str">
        <f aca="false">F76&amp;Q76</f>
        <v>6730FT</v>
      </c>
      <c r="Q76" s="82" t="s">
        <v>50</v>
      </c>
      <c r="R76" s="83" t="n">
        <v>2080</v>
      </c>
      <c r="S76" s="95" t="n">
        <f aca="false">ROUND(+N76*R76,0)</f>
        <v>45940</v>
      </c>
      <c r="T76" s="93"/>
      <c r="U76" s="96" t="n">
        <v>0</v>
      </c>
      <c r="V76" s="97" t="n">
        <v>1</v>
      </c>
      <c r="W76" s="95" t="n">
        <f aca="false">ROUND((+$N76*V76)*U76,0)</f>
        <v>0</v>
      </c>
      <c r="X76" s="93"/>
      <c r="Y76" s="96" t="n">
        <v>0</v>
      </c>
      <c r="Z76" s="97" t="n">
        <v>1</v>
      </c>
      <c r="AA76" s="95" t="n">
        <f aca="false">ROUND((+$N76*Z76)*Y76,0)</f>
        <v>0</v>
      </c>
      <c r="AB76" s="93"/>
      <c r="AC76" s="96" t="n">
        <v>0</v>
      </c>
      <c r="AD76" s="97" t="n">
        <v>1</v>
      </c>
      <c r="AE76" s="95" t="n">
        <f aca="false">ROUND((+$N76*AD76)*AC76,0)</f>
        <v>0</v>
      </c>
      <c r="AF76" s="93"/>
      <c r="AG76" s="83" t="n">
        <v>0</v>
      </c>
      <c r="AH76" s="97" t="n">
        <v>1</v>
      </c>
      <c r="AI76" s="95" t="n">
        <f aca="false">ROUND((+$N76*AH76)*AG76,0)</f>
        <v>0</v>
      </c>
      <c r="AJ76" s="93"/>
      <c r="AK76" s="96" t="n">
        <v>0</v>
      </c>
      <c r="AL76" s="97" t="n">
        <v>1</v>
      </c>
      <c r="AM76" s="95" t="n">
        <f aca="false">ROUND((+$N76*AL76)*AK76,0)</f>
        <v>0</v>
      </c>
      <c r="AN76" s="93"/>
      <c r="AO76" s="85" t="n">
        <v>0</v>
      </c>
      <c r="AP76" s="97" t="n">
        <v>1</v>
      </c>
      <c r="AQ76" s="95" t="n">
        <f aca="false">ROUND((+$N76*AP76)*AO76,0)</f>
        <v>0</v>
      </c>
      <c r="AR76" s="93"/>
      <c r="AS76" s="85" t="n">
        <v>0</v>
      </c>
      <c r="AT76" s="97" t="n">
        <v>1.5</v>
      </c>
      <c r="AU76" s="95" t="n">
        <f aca="false">ROUND((+N76*AT76)*AS76,0)</f>
        <v>0</v>
      </c>
      <c r="AV76" s="85" t="n">
        <v>0</v>
      </c>
      <c r="AW76" s="97" t="n">
        <v>2</v>
      </c>
      <c r="AX76" s="95" t="n">
        <f aca="false">ROUND((+N76*AW76)*AV76,0)</f>
        <v>0</v>
      </c>
      <c r="AY76" s="98" t="n">
        <f aca="false">+AU76+AX76</f>
        <v>0</v>
      </c>
      <c r="AZ76" s="93"/>
      <c r="BA76" s="86" t="n">
        <v>0.55</v>
      </c>
      <c r="BB76" s="99" t="n">
        <f aca="false">+R76+U76+Y76+AC76+AG76+AK76+AO76+AS76+AV76</f>
        <v>2080</v>
      </c>
      <c r="BC76" s="95" t="n">
        <f aca="false">ROUND(+BB76*BA76,0)</f>
        <v>1144</v>
      </c>
      <c r="BD76" s="93"/>
      <c r="BE76" s="87" t="n">
        <v>0</v>
      </c>
      <c r="BF76" s="88" t="n">
        <v>0</v>
      </c>
      <c r="BG76" s="95" t="n">
        <f aca="false">ROUND(+BE76*BF76,0)</f>
        <v>0</v>
      </c>
      <c r="BH76" s="93"/>
      <c r="BI76" s="89" t="n">
        <v>0</v>
      </c>
      <c r="BJ76" s="89" t="n">
        <v>1000</v>
      </c>
      <c r="BK76" s="89" t="n">
        <v>0</v>
      </c>
      <c r="BL76" s="93"/>
      <c r="BM76" s="90" t="n">
        <v>0</v>
      </c>
      <c r="BN76" s="100" t="n">
        <f aca="false">ROUND(+$S76*BM76,0)</f>
        <v>0</v>
      </c>
      <c r="BO76" s="90" t="n">
        <v>0</v>
      </c>
      <c r="BP76" s="100" t="n">
        <f aca="false">ROUND(+$S76*BO76,0)</f>
        <v>0</v>
      </c>
      <c r="BQ76" s="90" t="n">
        <v>0</v>
      </c>
      <c r="BR76" s="100" t="n">
        <f aca="false">ROUND(+$S76*BQ76,0)</f>
        <v>0</v>
      </c>
      <c r="BS76" s="90" t="n">
        <v>0.93</v>
      </c>
      <c r="BT76" s="100" t="n">
        <f aca="false">ROUND(+$S76*BS76,0)</f>
        <v>42724</v>
      </c>
      <c r="BU76" s="90" t="n">
        <v>0</v>
      </c>
      <c r="BV76" s="100" t="n">
        <f aca="false">ROUND(+$S76*BU76,0)</f>
        <v>0</v>
      </c>
      <c r="BW76" s="90" t="n">
        <v>0</v>
      </c>
      <c r="BX76" s="100" t="n">
        <f aca="false">ROUND(+$S76*BW76,0)</f>
        <v>0</v>
      </c>
      <c r="BY76" s="90" t="n">
        <v>0</v>
      </c>
      <c r="BZ76" s="100" t="n">
        <f aca="false">ROUND(+$S76*BY76,0)</f>
        <v>0</v>
      </c>
      <c r="CA76" s="90" t="n">
        <v>0</v>
      </c>
      <c r="CB76" s="100" t="n">
        <f aca="false">ROUND(+$S76*CA76,0)</f>
        <v>0</v>
      </c>
      <c r="CC76" s="90" t="n">
        <v>0.07</v>
      </c>
      <c r="CD76" s="100" t="n">
        <f aca="false">ROUND(+$S76*CC76,0)</f>
        <v>3216</v>
      </c>
      <c r="CE76" s="101" t="n">
        <f aca="false">+BM76+BO76+BQ76+BS76+BU76+BW76+BY76+CA76+CC76</f>
        <v>1</v>
      </c>
      <c r="CF76" s="100" t="n">
        <f aca="false">+BN76+BP76+BR76+BT76+BV76+BX76+BZ76+CB76+CD76</f>
        <v>45940</v>
      </c>
      <c r="CG76" s="102" t="str">
        <f aca="false">IF(CE76=1,"","Does not equal 100%")</f>
        <v/>
      </c>
      <c r="CH76" s="98" t="n">
        <f aca="false">+CF76-S76</f>
        <v>0</v>
      </c>
    </row>
    <row r="77" s="1" customFormat="true" ht="12.75" hidden="false" customHeight="false" outlineLevel="0" collapsed="false">
      <c r="B77" s="75" t="s">
        <v>108</v>
      </c>
      <c r="C77" s="75" t="s">
        <v>192</v>
      </c>
      <c r="D77" s="75" t="s">
        <v>110</v>
      </c>
      <c r="E77" s="76" t="s">
        <v>110</v>
      </c>
      <c r="F77" s="77" t="s">
        <v>141</v>
      </c>
      <c r="G77" s="77" t="s">
        <v>298</v>
      </c>
      <c r="H77" s="80" t="s">
        <v>299</v>
      </c>
      <c r="I77" s="79" t="n">
        <v>33077</v>
      </c>
      <c r="J77" s="80" t="s">
        <v>171</v>
      </c>
      <c r="K77" s="80" t="s">
        <v>115</v>
      </c>
      <c r="L77" s="29" t="n">
        <v>22.431</v>
      </c>
      <c r="M77" s="81" t="n">
        <f aca="false">+$M$1</f>
        <v>0.02</v>
      </c>
      <c r="N77" s="30" t="n">
        <f aca="false">ROUND(+L77*(1+M77),4)+$N$1</f>
        <v>23.1796</v>
      </c>
      <c r="O77" s="25" t="n">
        <f aca="false">ROUNDUP((+$O$1-I77)/365*12,0)</f>
        <v>330</v>
      </c>
      <c r="P77" s="1" t="str">
        <f aca="false">F77&amp;Q77</f>
        <v>6630FT</v>
      </c>
      <c r="Q77" s="82" t="s">
        <v>50</v>
      </c>
      <c r="R77" s="83" t="n">
        <v>2080</v>
      </c>
      <c r="S77" s="36" t="n">
        <f aca="false">ROUND(+N77*R77,0)</f>
        <v>48214</v>
      </c>
      <c r="U77" s="83" t="n">
        <v>0</v>
      </c>
      <c r="V77" s="84" t="n">
        <v>1</v>
      </c>
      <c r="W77" s="36" t="n">
        <f aca="false">ROUND((+$N77*V77)*U77,0)</f>
        <v>0</v>
      </c>
      <c r="Y77" s="83" t="n">
        <v>0</v>
      </c>
      <c r="Z77" s="84" t="n">
        <v>1</v>
      </c>
      <c r="AA77" s="36" t="n">
        <f aca="false">ROUND((+$N77*Z77)*Y77,0)</f>
        <v>0</v>
      </c>
      <c r="AC77" s="83" t="n">
        <v>0</v>
      </c>
      <c r="AD77" s="84" t="n">
        <v>1</v>
      </c>
      <c r="AE77" s="36" t="n">
        <f aca="false">ROUND((+$N77*AD77)*AC77,0)</f>
        <v>0</v>
      </c>
      <c r="AG77" s="83" t="n">
        <v>0</v>
      </c>
      <c r="AH77" s="84" t="n">
        <v>1</v>
      </c>
      <c r="AI77" s="36" t="n">
        <f aca="false">ROUND((+$N77*AH77)*AG77,0)</f>
        <v>0</v>
      </c>
      <c r="AK77" s="83" t="n">
        <v>0</v>
      </c>
      <c r="AL77" s="84" t="n">
        <v>1</v>
      </c>
      <c r="AM77" s="36" t="n">
        <f aca="false">ROUND((+$N77*AL77)*AK77,0)</f>
        <v>0</v>
      </c>
      <c r="AO77" s="85" t="n">
        <v>0</v>
      </c>
      <c r="AP77" s="84" t="n">
        <v>1</v>
      </c>
      <c r="AQ77" s="36" t="n">
        <f aca="false">ROUND((+$N77*AP77)*AO77,0)</f>
        <v>0</v>
      </c>
      <c r="AS77" s="85" t="n">
        <v>0</v>
      </c>
      <c r="AT77" s="84" t="n">
        <v>1.5</v>
      </c>
      <c r="AU77" s="36" t="n">
        <f aca="false">ROUND((+N77*AT77)*AS77,0)</f>
        <v>0</v>
      </c>
      <c r="AV77" s="85" t="n">
        <v>0</v>
      </c>
      <c r="AW77" s="84" t="n">
        <v>2</v>
      </c>
      <c r="AX77" s="36" t="n">
        <f aca="false">ROUND((+N77*AW77)*AV77,0)</f>
        <v>0</v>
      </c>
      <c r="AY77" s="15" t="n">
        <f aca="false">+AU77+AX77</f>
        <v>0</v>
      </c>
      <c r="BA77" s="86" t="n">
        <v>0</v>
      </c>
      <c r="BB77" s="25" t="n">
        <f aca="false">+R77+U77+Y77+AC77+AG77+AK77+AO77+AS77+AV77</f>
        <v>2080</v>
      </c>
      <c r="BC77" s="36" t="n">
        <f aca="false">ROUND(+BB77*BA77,0)</f>
        <v>0</v>
      </c>
      <c r="BE77" s="87" t="n">
        <v>0</v>
      </c>
      <c r="BF77" s="88" t="n">
        <v>0</v>
      </c>
      <c r="BG77" s="36" t="n">
        <f aca="false">ROUND(+BE77*BF77,0)</f>
        <v>0</v>
      </c>
      <c r="BI77" s="89" t="n">
        <v>0</v>
      </c>
      <c r="BJ77" s="89" t="n">
        <v>1000</v>
      </c>
      <c r="BK77" s="89" t="n">
        <v>0</v>
      </c>
      <c r="BM77" s="90" t="n">
        <v>0</v>
      </c>
      <c r="BN77" s="36" t="n">
        <f aca="false">ROUND(+$S77*BM77,0)</f>
        <v>0</v>
      </c>
      <c r="BO77" s="90" t="n">
        <v>1</v>
      </c>
      <c r="BP77" s="36" t="n">
        <f aca="false">ROUND(+$S77*BO77,0)</f>
        <v>48214</v>
      </c>
      <c r="BQ77" s="90" t="n">
        <v>0</v>
      </c>
      <c r="BR77" s="36" t="n">
        <f aca="false">ROUND(+$S77*BQ77,0)</f>
        <v>0</v>
      </c>
      <c r="BS77" s="90" t="n">
        <v>0</v>
      </c>
      <c r="BT77" s="36" t="n">
        <f aca="false">ROUND(+$S77*BS77,0)</f>
        <v>0</v>
      </c>
      <c r="BU77" s="90" t="n">
        <v>0</v>
      </c>
      <c r="BV77" s="36" t="n">
        <f aca="false">ROUND(+$S77*BU77,0)</f>
        <v>0</v>
      </c>
      <c r="BW77" s="90" t="n">
        <v>0</v>
      </c>
      <c r="BX77" s="36" t="n">
        <f aca="false">ROUND(+$S77*BW77,0)</f>
        <v>0</v>
      </c>
      <c r="BY77" s="90" t="n">
        <v>0</v>
      </c>
      <c r="BZ77" s="36" t="n">
        <f aca="false">ROUND(+$S77*BY77,0)</f>
        <v>0</v>
      </c>
      <c r="CA77" s="90" t="n">
        <v>0</v>
      </c>
      <c r="CB77" s="36" t="n">
        <f aca="false">ROUND(+$S77*CA77,0)</f>
        <v>0</v>
      </c>
      <c r="CC77" s="90" t="n">
        <v>0</v>
      </c>
      <c r="CD77" s="36" t="n">
        <f aca="false">ROUND(+$S77*CC77,0)</f>
        <v>0</v>
      </c>
      <c r="CE77" s="41" t="n">
        <f aca="false">+BM77+BO77+BQ77+BS77+BU77+BW77+BY77+CA77+CC77</f>
        <v>1</v>
      </c>
      <c r="CF77" s="36" t="n">
        <f aca="false">+BN77+BP77+BR77+BT77+BV77+BX77+BZ77+CB77+CD77</f>
        <v>48214</v>
      </c>
      <c r="CG77" s="22" t="str">
        <f aca="false">IF(CE77=1,"","Does not equal 100%")</f>
        <v/>
      </c>
      <c r="CH77" s="15" t="n">
        <f aca="false">+CF77-S77</f>
        <v>0</v>
      </c>
    </row>
    <row r="78" s="1" customFormat="true" ht="12.75" hidden="false" customHeight="false" outlineLevel="0" collapsed="false">
      <c r="B78" s="75" t="s">
        <v>108</v>
      </c>
      <c r="C78" s="75" t="s">
        <v>137</v>
      </c>
      <c r="D78" s="75" t="s">
        <v>110</v>
      </c>
      <c r="E78" s="76" t="s">
        <v>110</v>
      </c>
      <c r="F78" s="77" t="s">
        <v>111</v>
      </c>
      <c r="G78" s="77" t="s">
        <v>300</v>
      </c>
      <c r="H78" s="80" t="s">
        <v>301</v>
      </c>
      <c r="I78" s="79" t="n">
        <v>41876</v>
      </c>
      <c r="J78" s="78" t="s">
        <v>178</v>
      </c>
      <c r="K78" s="80" t="s">
        <v>115</v>
      </c>
      <c r="L78" s="29" t="n">
        <v>21.3594</v>
      </c>
      <c r="M78" s="81" t="n">
        <f aca="false">+$M$1</f>
        <v>0.02</v>
      </c>
      <c r="N78" s="30" t="n">
        <f aca="false">ROUND(+L78*(1+M78),4)+$N$1</f>
        <v>22.0866</v>
      </c>
      <c r="O78" s="25" t="n">
        <f aca="false">ROUNDUP((+$O$1-I78)/365*12,0)</f>
        <v>41</v>
      </c>
      <c r="P78" s="1" t="str">
        <f aca="false">F78&amp;Q78</f>
        <v>6730FT</v>
      </c>
      <c r="Q78" s="82" t="s">
        <v>50</v>
      </c>
      <c r="R78" s="83" t="n">
        <v>2080</v>
      </c>
      <c r="S78" s="36" t="n">
        <f aca="false">ROUND(+N78*R78,0)</f>
        <v>45940</v>
      </c>
      <c r="U78" s="83" t="n">
        <v>0</v>
      </c>
      <c r="V78" s="84" t="n">
        <v>1</v>
      </c>
      <c r="W78" s="36" t="n">
        <f aca="false">ROUND((+$N78*V78)*U78,0)</f>
        <v>0</v>
      </c>
      <c r="Y78" s="83" t="n">
        <v>0</v>
      </c>
      <c r="Z78" s="84" t="n">
        <v>1</v>
      </c>
      <c r="AA78" s="36" t="n">
        <f aca="false">ROUND((+$N78*Z78)*Y78,0)</f>
        <v>0</v>
      </c>
      <c r="AC78" s="83" t="n">
        <v>0</v>
      </c>
      <c r="AD78" s="84" t="n">
        <v>1</v>
      </c>
      <c r="AE78" s="36" t="n">
        <f aca="false">ROUND((+$N78*AD78)*AC78,0)</f>
        <v>0</v>
      </c>
      <c r="AG78" s="83" t="n">
        <v>0</v>
      </c>
      <c r="AH78" s="84" t="n">
        <v>1</v>
      </c>
      <c r="AI78" s="36" t="n">
        <f aca="false">ROUND((+$N78*AH78)*AG78,0)</f>
        <v>0</v>
      </c>
      <c r="AK78" s="83" t="n">
        <v>0</v>
      </c>
      <c r="AL78" s="84" t="n">
        <v>1</v>
      </c>
      <c r="AM78" s="36" t="n">
        <f aca="false">ROUND((+$N78*AL78)*AK78,0)</f>
        <v>0</v>
      </c>
      <c r="AO78" s="85" t="n">
        <v>0</v>
      </c>
      <c r="AP78" s="84" t="n">
        <v>1</v>
      </c>
      <c r="AQ78" s="36" t="n">
        <f aca="false">ROUND((+$N78*AP78)*AO78,0)</f>
        <v>0</v>
      </c>
      <c r="AS78" s="85" t="n">
        <v>0</v>
      </c>
      <c r="AT78" s="84" t="n">
        <v>1.5</v>
      </c>
      <c r="AU78" s="36" t="n">
        <f aca="false">ROUND((+N78*AT78)*AS78,0)</f>
        <v>0</v>
      </c>
      <c r="AV78" s="85" t="n">
        <v>0</v>
      </c>
      <c r="AW78" s="84" t="n">
        <v>2</v>
      </c>
      <c r="AX78" s="36" t="n">
        <f aca="false">ROUND((+N78*AW78)*AV78,0)</f>
        <v>0</v>
      </c>
      <c r="AY78" s="15" t="n">
        <f aca="false">+AU78+AX78</f>
        <v>0</v>
      </c>
      <c r="BA78" s="86" t="n">
        <v>0.3</v>
      </c>
      <c r="BB78" s="25" t="n">
        <f aca="false">+R78+U78+Y78+AC78+AG78+AK78+AO78+AS78+AV78</f>
        <v>2080</v>
      </c>
      <c r="BC78" s="36" t="n">
        <f aca="false">ROUND(+BB78*BA78,0)</f>
        <v>624</v>
      </c>
      <c r="BE78" s="87" t="n">
        <v>0</v>
      </c>
      <c r="BF78" s="88" t="n">
        <v>0</v>
      </c>
      <c r="BG78" s="36" t="n">
        <f aca="false">ROUND(+BE78*BF78,0)</f>
        <v>0</v>
      </c>
      <c r="BI78" s="89" t="n">
        <v>0</v>
      </c>
      <c r="BJ78" s="89" t="n">
        <v>1000</v>
      </c>
      <c r="BK78" s="89" t="n">
        <v>0</v>
      </c>
      <c r="BM78" s="90" t="n">
        <v>0</v>
      </c>
      <c r="BN78" s="36" t="n">
        <f aca="false">ROUND(+$S78*BM78,0)</f>
        <v>0</v>
      </c>
      <c r="BO78" s="90" t="n">
        <v>0</v>
      </c>
      <c r="BP78" s="36" t="n">
        <f aca="false">ROUND(+$S78*BO78,0)</f>
        <v>0</v>
      </c>
      <c r="BQ78" s="90" t="n">
        <v>0</v>
      </c>
      <c r="BR78" s="36" t="n">
        <f aca="false">ROUND(+$S78*BQ78,0)</f>
        <v>0</v>
      </c>
      <c r="BS78" s="90" t="n">
        <v>0.93</v>
      </c>
      <c r="BT78" s="36" t="n">
        <f aca="false">ROUND(+$S78*BS78,0)</f>
        <v>42724</v>
      </c>
      <c r="BU78" s="90" t="n">
        <v>0</v>
      </c>
      <c r="BV78" s="36" t="n">
        <f aca="false">ROUND(+$S78*BU78,0)</f>
        <v>0</v>
      </c>
      <c r="BW78" s="90" t="n">
        <v>0</v>
      </c>
      <c r="BX78" s="36" t="n">
        <f aca="false">ROUND(+$S78*BW78,0)</f>
        <v>0</v>
      </c>
      <c r="BY78" s="90" t="n">
        <v>0</v>
      </c>
      <c r="BZ78" s="36" t="n">
        <f aca="false">ROUND(+$S78*BY78,0)</f>
        <v>0</v>
      </c>
      <c r="CA78" s="90" t="n">
        <v>0</v>
      </c>
      <c r="CB78" s="36" t="n">
        <f aca="false">ROUND(+$S78*CA78,0)</f>
        <v>0</v>
      </c>
      <c r="CC78" s="90" t="n">
        <v>0.07</v>
      </c>
      <c r="CD78" s="36" t="n">
        <f aca="false">ROUND(+$S78*CC78,0)</f>
        <v>3216</v>
      </c>
      <c r="CE78" s="41" t="n">
        <f aca="false">+BM78+BO78+BQ78+BS78+BU78+BW78+BY78+CA78+CC78</f>
        <v>1</v>
      </c>
      <c r="CF78" s="36" t="n">
        <f aca="false">+BN78+BP78+BR78+BT78+BV78+BX78+BZ78+CB78+CD78</f>
        <v>45940</v>
      </c>
      <c r="CG78" s="22" t="str">
        <f aca="false">IF(CE78=1,"","Does not equal 100%")</f>
        <v/>
      </c>
      <c r="CH78" s="15" t="n">
        <f aca="false">+CF78-S78</f>
        <v>0</v>
      </c>
    </row>
    <row r="79" s="115" customFormat="true" ht="12.75" hidden="false" customHeight="false" outlineLevel="0" collapsed="false">
      <c r="A79" s="1"/>
      <c r="B79" s="75" t="s">
        <v>108</v>
      </c>
      <c r="C79" s="75" t="s">
        <v>153</v>
      </c>
      <c r="D79" s="75" t="s">
        <v>110</v>
      </c>
      <c r="E79" s="76" t="s">
        <v>110</v>
      </c>
      <c r="F79" s="77" t="s">
        <v>111</v>
      </c>
      <c r="G79" s="77" t="s">
        <v>302</v>
      </c>
      <c r="H79" s="80" t="s">
        <v>303</v>
      </c>
      <c r="I79" s="79" t="n">
        <v>31614</v>
      </c>
      <c r="J79" s="80" t="s">
        <v>114</v>
      </c>
      <c r="K79" s="80" t="s">
        <v>115</v>
      </c>
      <c r="L79" s="29" t="n">
        <v>22.431</v>
      </c>
      <c r="M79" s="81" t="n">
        <f aca="false">+$M$1</f>
        <v>0.02</v>
      </c>
      <c r="N79" s="30" t="n">
        <f aca="false">ROUND(+L79*(1+M79),4)+$N$1</f>
        <v>23.1796</v>
      </c>
      <c r="O79" s="25" t="n">
        <f aca="false">ROUNDUP((+$O$1-I79)/365*12,0)</f>
        <v>378</v>
      </c>
      <c r="P79" s="1" t="str">
        <f aca="false">F79&amp;Q79</f>
        <v>6730FT</v>
      </c>
      <c r="Q79" s="82" t="s">
        <v>50</v>
      </c>
      <c r="R79" s="83" t="n">
        <v>2080</v>
      </c>
      <c r="S79" s="36" t="n">
        <f aca="false">ROUND(+N79*R79,0)</f>
        <v>48214</v>
      </c>
      <c r="T79" s="1"/>
      <c r="U79" s="83" t="n">
        <v>0</v>
      </c>
      <c r="V79" s="84" t="n">
        <v>1</v>
      </c>
      <c r="W79" s="36" t="n">
        <f aca="false">ROUND((+$N79*V79)*U79,0)</f>
        <v>0</v>
      </c>
      <c r="X79" s="1"/>
      <c r="Y79" s="83" t="n">
        <v>0</v>
      </c>
      <c r="Z79" s="84" t="n">
        <v>1</v>
      </c>
      <c r="AA79" s="36" t="n">
        <f aca="false">ROUND((+$N79*Z79)*Y79,0)</f>
        <v>0</v>
      </c>
      <c r="AB79" s="1"/>
      <c r="AC79" s="83" t="n">
        <v>0</v>
      </c>
      <c r="AD79" s="84" t="n">
        <v>1</v>
      </c>
      <c r="AE79" s="36" t="n">
        <f aca="false">ROUND((+$N79*AD79)*AC79,0)</f>
        <v>0</v>
      </c>
      <c r="AF79" s="1"/>
      <c r="AG79" s="83" t="n">
        <v>0</v>
      </c>
      <c r="AH79" s="84" t="n">
        <v>1</v>
      </c>
      <c r="AI79" s="36" t="n">
        <f aca="false">ROUND((+$N79*AH79)*AG79,0)</f>
        <v>0</v>
      </c>
      <c r="AJ79" s="1"/>
      <c r="AK79" s="83" t="n">
        <v>0</v>
      </c>
      <c r="AL79" s="84" t="n">
        <v>1</v>
      </c>
      <c r="AM79" s="36" t="n">
        <f aca="false">ROUND((+$N79*AL79)*AK79,0)</f>
        <v>0</v>
      </c>
      <c r="AN79" s="1"/>
      <c r="AO79" s="85" t="n">
        <v>0</v>
      </c>
      <c r="AP79" s="84" t="n">
        <v>1</v>
      </c>
      <c r="AQ79" s="36" t="n">
        <f aca="false">ROUND((+$N79*AP79)*AO79,0)</f>
        <v>0</v>
      </c>
      <c r="AR79" s="1"/>
      <c r="AS79" s="85" t="n">
        <v>0</v>
      </c>
      <c r="AT79" s="84" t="n">
        <v>1.5</v>
      </c>
      <c r="AU79" s="36" t="n">
        <f aca="false">ROUND((+N79*AT79)*AS79,0)</f>
        <v>0</v>
      </c>
      <c r="AV79" s="85" t="n">
        <v>0</v>
      </c>
      <c r="AW79" s="84" t="n">
        <v>2</v>
      </c>
      <c r="AX79" s="36" t="n">
        <f aca="false">ROUND((+N79*AW79)*AV79,0)</f>
        <v>0</v>
      </c>
      <c r="AY79" s="15" t="n">
        <f aca="false">+AU79+AX79</f>
        <v>0</v>
      </c>
      <c r="AZ79" s="1"/>
      <c r="BA79" s="86" t="n">
        <v>1</v>
      </c>
      <c r="BB79" s="25" t="n">
        <f aca="false">+R79+U79+Y79+AC79+AG79+AK79+AO79+AS79+AV79</f>
        <v>2080</v>
      </c>
      <c r="BC79" s="36" t="n">
        <f aca="false">ROUND(+BB79*BA79,0)</f>
        <v>2080</v>
      </c>
      <c r="BD79" s="1"/>
      <c r="BE79" s="87" t="n">
        <v>0</v>
      </c>
      <c r="BF79" s="88" t="n">
        <v>0</v>
      </c>
      <c r="BG79" s="36" t="n">
        <f aca="false">ROUND(+BE79*BF79,0)</f>
        <v>0</v>
      </c>
      <c r="BH79" s="1"/>
      <c r="BI79" s="89" t="n">
        <v>0</v>
      </c>
      <c r="BJ79" s="89" t="n">
        <v>1000</v>
      </c>
      <c r="BK79" s="89" t="n">
        <v>0</v>
      </c>
      <c r="BL79" s="1"/>
      <c r="BM79" s="90" t="n">
        <v>0</v>
      </c>
      <c r="BN79" s="36" t="n">
        <f aca="false">ROUND(+$S79*BM79,0)</f>
        <v>0</v>
      </c>
      <c r="BO79" s="90" t="n">
        <v>0</v>
      </c>
      <c r="BP79" s="36" t="n">
        <f aca="false">ROUND(+$S79*BO79,0)</f>
        <v>0</v>
      </c>
      <c r="BQ79" s="90" t="n">
        <v>0</v>
      </c>
      <c r="BR79" s="36" t="n">
        <f aca="false">ROUND(+$S79*BQ79,0)</f>
        <v>0</v>
      </c>
      <c r="BS79" s="90" t="n">
        <v>0.93</v>
      </c>
      <c r="BT79" s="36" t="n">
        <f aca="false">ROUND(+$S79*BS79,0)</f>
        <v>44839</v>
      </c>
      <c r="BU79" s="90" t="n">
        <v>0</v>
      </c>
      <c r="BV79" s="36" t="n">
        <f aca="false">ROUND(+$S79*BU79,0)</f>
        <v>0</v>
      </c>
      <c r="BW79" s="90" t="n">
        <v>0</v>
      </c>
      <c r="BX79" s="36" t="n">
        <f aca="false">ROUND(+$S79*BW79,0)</f>
        <v>0</v>
      </c>
      <c r="BY79" s="90" t="n">
        <v>0</v>
      </c>
      <c r="BZ79" s="36" t="n">
        <f aca="false">ROUND(+$S79*BY79,0)</f>
        <v>0</v>
      </c>
      <c r="CA79" s="90" t="n">
        <v>0</v>
      </c>
      <c r="CB79" s="36" t="n">
        <f aca="false">ROUND(+$S79*CA79,0)</f>
        <v>0</v>
      </c>
      <c r="CC79" s="90" t="n">
        <v>0.07</v>
      </c>
      <c r="CD79" s="36" t="n">
        <f aca="false">ROUND(+$S79*CC79,0)</f>
        <v>3375</v>
      </c>
      <c r="CE79" s="41" t="n">
        <f aca="false">+BM79+BO79+BQ79+BS79+BU79+BW79+BY79+CA79+CC79</f>
        <v>1</v>
      </c>
      <c r="CF79" s="36" t="n">
        <f aca="false">+BN79+BP79+BR79+BT79+BV79+BX79+BZ79+CB79+CD79</f>
        <v>48214</v>
      </c>
      <c r="CG79" s="22" t="str">
        <f aca="false">IF(CE79=1,"","Does not equal 100%")</f>
        <v/>
      </c>
      <c r="CH79" s="15" t="n">
        <f aca="false">+CF79-S79</f>
        <v>0</v>
      </c>
    </row>
    <row r="80" s="93" customFormat="true" ht="12.75" hidden="false" customHeight="false" outlineLevel="0" collapsed="false">
      <c r="B80" s="94" t="s">
        <v>108</v>
      </c>
      <c r="C80" s="94" t="s">
        <v>116</v>
      </c>
      <c r="D80" s="94" t="s">
        <v>110</v>
      </c>
      <c r="E80" s="76" t="s">
        <v>110</v>
      </c>
      <c r="F80" s="77" t="s">
        <v>284</v>
      </c>
      <c r="G80" s="77" t="s">
        <v>304</v>
      </c>
      <c r="H80" s="80" t="s">
        <v>305</v>
      </c>
      <c r="I80" s="79" t="n">
        <v>37508</v>
      </c>
      <c r="J80" s="80" t="s">
        <v>287</v>
      </c>
      <c r="K80" s="80" t="s">
        <v>208</v>
      </c>
      <c r="L80" s="29" t="n">
        <v>24.482</v>
      </c>
      <c r="M80" s="81" t="n">
        <f aca="false">+$M$1</f>
        <v>0.02</v>
      </c>
      <c r="N80" s="30" t="n">
        <f aca="false">ROUND(+L80*(1+M80),4)</f>
        <v>24.9716</v>
      </c>
      <c r="O80" s="25" t="n">
        <f aca="false">ROUNDUP((+$O$1-I80)/365*12,0)</f>
        <v>184</v>
      </c>
      <c r="P80" s="93" t="str">
        <f aca="false">F80&amp;Q80</f>
        <v>6700FT</v>
      </c>
      <c r="Q80" s="82" t="s">
        <v>50</v>
      </c>
      <c r="R80" s="83" t="n">
        <v>2080</v>
      </c>
      <c r="S80" s="95" t="n">
        <f aca="false">ROUND(+N80*R80,0)</f>
        <v>51941</v>
      </c>
      <c r="U80" s="96" t="n">
        <v>0</v>
      </c>
      <c r="V80" s="97" t="n">
        <v>1</v>
      </c>
      <c r="W80" s="95" t="n">
        <f aca="false">ROUND((+$N80*V80)*U80,0)</f>
        <v>0</v>
      </c>
      <c r="Y80" s="96" t="n">
        <v>0</v>
      </c>
      <c r="Z80" s="97" t="n">
        <v>1</v>
      </c>
      <c r="AA80" s="95" t="n">
        <f aca="false">ROUND((+$N80*Z80)*Y80,0)</f>
        <v>0</v>
      </c>
      <c r="AC80" s="96" t="n">
        <v>0</v>
      </c>
      <c r="AD80" s="97" t="n">
        <v>1</v>
      </c>
      <c r="AE80" s="95" t="n">
        <f aca="false">ROUND((+$N80*AD80)*AC80,0)</f>
        <v>0</v>
      </c>
      <c r="AG80" s="83" t="n">
        <v>0</v>
      </c>
      <c r="AH80" s="97" t="n">
        <v>1</v>
      </c>
      <c r="AI80" s="95" t="n">
        <f aca="false">ROUND((+$N80*AH80)*AG80,0)</f>
        <v>0</v>
      </c>
      <c r="AK80" s="96" t="n">
        <v>0</v>
      </c>
      <c r="AL80" s="97" t="n">
        <v>1</v>
      </c>
      <c r="AM80" s="95" t="n">
        <f aca="false">ROUND((+$N80*AL80)*AK80,0)</f>
        <v>0</v>
      </c>
      <c r="AO80" s="85" t="n">
        <v>0</v>
      </c>
      <c r="AP80" s="97" t="n">
        <v>1</v>
      </c>
      <c r="AQ80" s="95" t="n">
        <f aca="false">ROUND((+$N80*AP80)*AO80,0)</f>
        <v>0</v>
      </c>
      <c r="AS80" s="85" t="n">
        <v>0</v>
      </c>
      <c r="AT80" s="97" t="n">
        <v>1.5</v>
      </c>
      <c r="AU80" s="95" t="n">
        <f aca="false">ROUND((+N80*AT80)*AS80,0)</f>
        <v>0</v>
      </c>
      <c r="AV80" s="85" t="n">
        <v>0</v>
      </c>
      <c r="AW80" s="97" t="n">
        <v>2</v>
      </c>
      <c r="AX80" s="95" t="n">
        <f aca="false">ROUND((+N80*AW80)*AV80,0)</f>
        <v>0</v>
      </c>
      <c r="AY80" s="98" t="n">
        <f aca="false">+AU80+AX80</f>
        <v>0</v>
      </c>
      <c r="BA80" s="86" t="n">
        <v>0</v>
      </c>
      <c r="BB80" s="99" t="n">
        <f aca="false">+R80+U80+Y80+AC80+AG80+AK80+AO80+AS80+AV80</f>
        <v>2080</v>
      </c>
      <c r="BC80" s="95" t="n">
        <f aca="false">ROUND(+BB80*BA80,0)</f>
        <v>0</v>
      </c>
      <c r="BE80" s="87" t="n">
        <v>0</v>
      </c>
      <c r="BF80" s="88" t="n">
        <v>0</v>
      </c>
      <c r="BG80" s="95" t="n">
        <f aca="false">ROUND(+BE80*BF80,0)</f>
        <v>0</v>
      </c>
      <c r="BI80" s="89" t="n">
        <v>0</v>
      </c>
      <c r="BJ80" s="89" t="n">
        <v>1000</v>
      </c>
      <c r="BK80" s="89" t="n">
        <v>0</v>
      </c>
      <c r="BM80" s="90" t="n">
        <v>0</v>
      </c>
      <c r="BN80" s="100" t="n">
        <f aca="false">ROUND(+$S80*BM80,0)</f>
        <v>0</v>
      </c>
      <c r="BO80" s="90" t="n">
        <v>0</v>
      </c>
      <c r="BP80" s="100" t="n">
        <f aca="false">ROUND(+$S80*BO80,0)</f>
        <v>0</v>
      </c>
      <c r="BQ80" s="90" t="n">
        <v>1</v>
      </c>
      <c r="BR80" s="100" t="n">
        <f aca="false">ROUND(+$S80*BQ80,0)</f>
        <v>51941</v>
      </c>
      <c r="BS80" s="90" t="n">
        <v>0</v>
      </c>
      <c r="BT80" s="100" t="n">
        <f aca="false">ROUND(+$S80*BS80,0)</f>
        <v>0</v>
      </c>
      <c r="BU80" s="90" t="n">
        <v>0</v>
      </c>
      <c r="BV80" s="100" t="n">
        <f aca="false">ROUND(+$S80*BU80,0)</f>
        <v>0</v>
      </c>
      <c r="BW80" s="90" t="n">
        <v>0</v>
      </c>
      <c r="BX80" s="100" t="n">
        <f aca="false">ROUND(+$S80*BW80,0)</f>
        <v>0</v>
      </c>
      <c r="BY80" s="90" t="n">
        <v>0</v>
      </c>
      <c r="BZ80" s="100" t="n">
        <f aca="false">ROUND(+$S80*BY80,0)</f>
        <v>0</v>
      </c>
      <c r="CA80" s="90" t="n">
        <v>0</v>
      </c>
      <c r="CB80" s="100" t="n">
        <f aca="false">ROUND(+$S80*CA80,0)</f>
        <v>0</v>
      </c>
      <c r="CC80" s="90" t="n">
        <v>0</v>
      </c>
      <c r="CD80" s="100" t="n">
        <f aca="false">ROUND(+$S80*CC80,0)</f>
        <v>0</v>
      </c>
      <c r="CE80" s="41" t="n">
        <f aca="false">+BM80+BO80+BQ80+BS80+BU80+BW80+BY80+CA80+CC80</f>
        <v>1</v>
      </c>
      <c r="CF80" s="100" t="n">
        <f aca="false">+BN80+BP80+BR80+BT80+BV80+BX80+BZ80+CB80+CD80</f>
        <v>51941</v>
      </c>
      <c r="CG80" s="102" t="str">
        <f aca="false">IF(CE80=1,"","Does not equal 100%")</f>
        <v/>
      </c>
      <c r="CH80" s="98" t="n">
        <f aca="false">+CF80-S80</f>
        <v>0</v>
      </c>
    </row>
    <row r="81" s="93" customFormat="true" ht="12.75" hidden="false" customHeight="false" outlineLevel="0" collapsed="false">
      <c r="B81" s="94" t="s">
        <v>108</v>
      </c>
      <c r="C81" s="94" t="s">
        <v>126</v>
      </c>
      <c r="D81" s="94" t="s">
        <v>110</v>
      </c>
      <c r="E81" s="76" t="s">
        <v>110</v>
      </c>
      <c r="F81" s="77" t="s">
        <v>111</v>
      </c>
      <c r="G81" s="77" t="s">
        <v>306</v>
      </c>
      <c r="H81" s="80" t="s">
        <v>307</v>
      </c>
      <c r="I81" s="79" t="n">
        <v>41393</v>
      </c>
      <c r="J81" s="80" t="s">
        <v>136</v>
      </c>
      <c r="K81" s="80" t="s">
        <v>115</v>
      </c>
      <c r="L81" s="29" t="n">
        <v>21.0889</v>
      </c>
      <c r="M81" s="81" t="n">
        <f aca="false">+$M$1</f>
        <v>0.02</v>
      </c>
      <c r="N81" s="30" t="n">
        <f aca="false">ROUND(+L81*(1+M81),4)+$N$1</f>
        <v>21.8107</v>
      </c>
      <c r="O81" s="25" t="n">
        <f aca="false">ROUNDUP((+$O$1-I81)/365*12,0)</f>
        <v>57</v>
      </c>
      <c r="P81" s="93" t="str">
        <f aca="false">F81&amp;Q81</f>
        <v>6730FT</v>
      </c>
      <c r="Q81" s="82" t="s">
        <v>50</v>
      </c>
      <c r="R81" s="83" t="n">
        <v>2080</v>
      </c>
      <c r="S81" s="95" t="n">
        <f aca="false">ROUND(+N81*R81,0)</f>
        <v>45366</v>
      </c>
      <c r="U81" s="96" t="n">
        <v>0</v>
      </c>
      <c r="V81" s="97" t="n">
        <v>1</v>
      </c>
      <c r="W81" s="95" t="n">
        <f aca="false">ROUND((+$N81*V81)*U81,0)</f>
        <v>0</v>
      </c>
      <c r="Y81" s="96" t="n">
        <v>0</v>
      </c>
      <c r="Z81" s="97" t="n">
        <v>1</v>
      </c>
      <c r="AA81" s="95" t="n">
        <f aca="false">ROUND((+$N81*Z81)*Y81,0)</f>
        <v>0</v>
      </c>
      <c r="AC81" s="96" t="n">
        <v>0</v>
      </c>
      <c r="AD81" s="97" t="n">
        <v>1</v>
      </c>
      <c r="AE81" s="95" t="n">
        <f aca="false">ROUND((+$N81*AD81)*AC81,0)</f>
        <v>0</v>
      </c>
      <c r="AG81" s="83" t="n">
        <v>0</v>
      </c>
      <c r="AH81" s="97" t="n">
        <v>1</v>
      </c>
      <c r="AI81" s="95" t="n">
        <f aca="false">ROUND((+$N81*AH81)*AG81,0)</f>
        <v>0</v>
      </c>
      <c r="AK81" s="96" t="n">
        <v>0</v>
      </c>
      <c r="AL81" s="97" t="n">
        <v>1</v>
      </c>
      <c r="AM81" s="95" t="n">
        <f aca="false">ROUND((+$N81*AL81)*AK81,0)</f>
        <v>0</v>
      </c>
      <c r="AO81" s="85" t="n">
        <v>0</v>
      </c>
      <c r="AP81" s="97" t="n">
        <v>1</v>
      </c>
      <c r="AQ81" s="95" t="n">
        <f aca="false">ROUND((+$N81*AP81)*AO81,0)</f>
        <v>0</v>
      </c>
      <c r="AS81" s="85" t="n">
        <v>0</v>
      </c>
      <c r="AT81" s="97" t="n">
        <v>1.5</v>
      </c>
      <c r="AU81" s="95" t="n">
        <f aca="false">ROUND((+N81*AT81)*AS81,0)</f>
        <v>0</v>
      </c>
      <c r="AV81" s="85" t="n">
        <v>0</v>
      </c>
      <c r="AW81" s="97" t="n">
        <v>2</v>
      </c>
      <c r="AX81" s="95" t="n">
        <f aca="false">ROUND((+N81*AW81)*AV81,0)</f>
        <v>0</v>
      </c>
      <c r="AY81" s="98" t="n">
        <f aca="false">+AU81+AX81</f>
        <v>0</v>
      </c>
      <c r="BA81" s="86" t="n">
        <v>0.55</v>
      </c>
      <c r="BB81" s="99" t="n">
        <f aca="false">+R81+U81+Y81+AC81+AG81+AK81+AO81+AS81+AV81</f>
        <v>2080</v>
      </c>
      <c r="BC81" s="95" t="n">
        <f aca="false">ROUND(+BB81*BA81,0)</f>
        <v>1144</v>
      </c>
      <c r="BE81" s="87" t="n">
        <v>0</v>
      </c>
      <c r="BF81" s="88" t="n">
        <v>0</v>
      </c>
      <c r="BG81" s="95" t="n">
        <f aca="false">ROUND(+BE81*BF81,0)</f>
        <v>0</v>
      </c>
      <c r="BI81" s="89" t="n">
        <v>0</v>
      </c>
      <c r="BJ81" s="89" t="n">
        <v>1000</v>
      </c>
      <c r="BK81" s="89" t="n">
        <v>0</v>
      </c>
      <c r="BM81" s="90" t="n">
        <v>0</v>
      </c>
      <c r="BN81" s="100" t="n">
        <f aca="false">ROUND(+$S81*BM81,0)</f>
        <v>0</v>
      </c>
      <c r="BO81" s="90" t="n">
        <v>0</v>
      </c>
      <c r="BP81" s="100" t="n">
        <f aca="false">ROUND(+$S81*BO81,0)</f>
        <v>0</v>
      </c>
      <c r="BQ81" s="90" t="n">
        <v>0</v>
      </c>
      <c r="BR81" s="100" t="n">
        <f aca="false">ROUND(+$S81*BQ81,0)</f>
        <v>0</v>
      </c>
      <c r="BS81" s="90" t="n">
        <v>0.93</v>
      </c>
      <c r="BT81" s="100" t="n">
        <f aca="false">ROUND(+$S81*BS81,0)</f>
        <v>42190</v>
      </c>
      <c r="BU81" s="90" t="n">
        <v>0</v>
      </c>
      <c r="BV81" s="100" t="n">
        <f aca="false">ROUND(+$S81*BU81,0)</f>
        <v>0</v>
      </c>
      <c r="BW81" s="90" t="n">
        <v>0</v>
      </c>
      <c r="BX81" s="100" t="n">
        <f aca="false">ROUND(+$S81*BW81,0)</f>
        <v>0</v>
      </c>
      <c r="BY81" s="90" t="n">
        <v>0</v>
      </c>
      <c r="BZ81" s="100" t="n">
        <f aca="false">ROUND(+$S81*BY81,0)</f>
        <v>0</v>
      </c>
      <c r="CA81" s="90" t="n">
        <v>0</v>
      </c>
      <c r="CB81" s="100" t="n">
        <f aca="false">ROUND(+$S81*CA81,0)</f>
        <v>0</v>
      </c>
      <c r="CC81" s="90" t="n">
        <v>0.07</v>
      </c>
      <c r="CD81" s="100" t="n">
        <f aca="false">ROUND(+$S81*CC81,0)</f>
        <v>3176</v>
      </c>
      <c r="CE81" s="41" t="n">
        <f aca="false">+BM81+BO81+BQ81+BS81+BU81+BW81+BY81+CA81+CC81</f>
        <v>1</v>
      </c>
      <c r="CF81" s="100" t="n">
        <f aca="false">+BN81+BP81+BR81+BT81+BV81+BX81+BZ81+CB81+CD81</f>
        <v>45366</v>
      </c>
      <c r="CG81" s="102" t="str">
        <f aca="false">IF(CE81=1,"","Does not equal 100%")</f>
        <v/>
      </c>
      <c r="CH81" s="98" t="n">
        <f aca="false">+CF81-S81</f>
        <v>0</v>
      </c>
    </row>
    <row r="82" s="93" customFormat="true" ht="12.75" hidden="false" customHeight="false" outlineLevel="0" collapsed="false">
      <c r="B82" s="94"/>
      <c r="C82" s="94"/>
      <c r="D82" s="94"/>
      <c r="E82" s="76" t="s">
        <v>110</v>
      </c>
      <c r="F82" s="77" t="s">
        <v>141</v>
      </c>
      <c r="G82" s="77" t="s">
        <v>308</v>
      </c>
      <c r="H82" s="80" t="s">
        <v>309</v>
      </c>
      <c r="I82" s="79" t="n">
        <v>29588</v>
      </c>
      <c r="J82" s="80" t="s">
        <v>144</v>
      </c>
      <c r="K82" s="80" t="s">
        <v>115</v>
      </c>
      <c r="L82" s="29" t="n">
        <v>21.4322</v>
      </c>
      <c r="M82" s="81" t="n">
        <f aca="false">+$M$1</f>
        <v>0.02</v>
      </c>
      <c r="N82" s="30" t="n">
        <f aca="false">ROUND(+L82*(1+M82),4)+$N$1</f>
        <v>22.1608</v>
      </c>
      <c r="O82" s="25" t="n">
        <f aca="false">ROUNDUP((+$O$1-I82)/365*12,0)</f>
        <v>445</v>
      </c>
      <c r="P82" s="93" t="str">
        <f aca="false">F82&amp;Q82</f>
        <v>6630FT</v>
      </c>
      <c r="Q82" s="82" t="s">
        <v>50</v>
      </c>
      <c r="R82" s="83" t="n">
        <v>2080</v>
      </c>
      <c r="S82" s="95" t="n">
        <f aca="false">ROUND(+N82*R82,0)</f>
        <v>46094</v>
      </c>
      <c r="U82" s="96" t="n">
        <v>0</v>
      </c>
      <c r="V82" s="97" t="n">
        <v>1</v>
      </c>
      <c r="W82" s="95" t="n">
        <f aca="false">ROUND((+$N82*V82)*U82,0)</f>
        <v>0</v>
      </c>
      <c r="Y82" s="96" t="n">
        <v>0</v>
      </c>
      <c r="Z82" s="97" t="n">
        <v>1</v>
      </c>
      <c r="AA82" s="95" t="n">
        <f aca="false">ROUND((+$N82*Z82)*Y82,0)</f>
        <v>0</v>
      </c>
      <c r="AC82" s="96" t="n">
        <v>0</v>
      </c>
      <c r="AD82" s="97" t="n">
        <v>1</v>
      </c>
      <c r="AE82" s="95" t="n">
        <f aca="false">ROUND((+$N82*AD82)*AC82,0)</f>
        <v>0</v>
      </c>
      <c r="AG82" s="83" t="n">
        <v>0</v>
      </c>
      <c r="AH82" s="97" t="n">
        <v>1</v>
      </c>
      <c r="AI82" s="95" t="n">
        <f aca="false">ROUND((+$N82*AH82)*AG82,0)</f>
        <v>0</v>
      </c>
      <c r="AK82" s="96" t="n">
        <v>0</v>
      </c>
      <c r="AL82" s="97" t="n">
        <v>1</v>
      </c>
      <c r="AM82" s="95" t="n">
        <f aca="false">ROUND((+$N82*AL82)*AK82,0)</f>
        <v>0</v>
      </c>
      <c r="AO82" s="85" t="n">
        <v>0</v>
      </c>
      <c r="AP82" s="97" t="n">
        <v>1</v>
      </c>
      <c r="AQ82" s="95" t="n">
        <f aca="false">ROUND((+$N82*AP82)*AO82,0)</f>
        <v>0</v>
      </c>
      <c r="AS82" s="85" t="n">
        <v>0</v>
      </c>
      <c r="AT82" s="97" t="n">
        <v>1.5</v>
      </c>
      <c r="AU82" s="95" t="n">
        <f aca="false">ROUND((+N82*AT82)*AS82,0)</f>
        <v>0</v>
      </c>
      <c r="AV82" s="85" t="n">
        <v>0</v>
      </c>
      <c r="AW82" s="97" t="n">
        <v>2</v>
      </c>
      <c r="AX82" s="95" t="n">
        <f aca="false">ROUND((+N82*AW82)*AV82,0)</f>
        <v>0</v>
      </c>
      <c r="AY82" s="98" t="n">
        <f aca="false">+AU82+AX82</f>
        <v>0</v>
      </c>
      <c r="BA82" s="86" t="n">
        <v>0.25</v>
      </c>
      <c r="BB82" s="99" t="n">
        <f aca="false">+R82+U82+Y82+AC82+AG82+AK82+AO82+AS82+AV82</f>
        <v>2080</v>
      </c>
      <c r="BC82" s="95" t="n">
        <f aca="false">ROUND(+BB82*BA82,0)</f>
        <v>520</v>
      </c>
      <c r="BE82" s="87" t="n">
        <v>0</v>
      </c>
      <c r="BF82" s="88" t="n">
        <v>0</v>
      </c>
      <c r="BG82" s="95" t="n">
        <f aca="false">ROUND(+BE82*BF82,0)</f>
        <v>0</v>
      </c>
      <c r="BI82" s="89" t="n">
        <v>0</v>
      </c>
      <c r="BJ82" s="89" t="n">
        <v>1000</v>
      </c>
      <c r="BK82" s="89" t="n">
        <v>0</v>
      </c>
      <c r="BM82" s="90" t="n">
        <v>0</v>
      </c>
      <c r="BN82" s="100" t="n">
        <f aca="false">ROUND(+$S82*BM82,0)</f>
        <v>0</v>
      </c>
      <c r="BO82" s="90" t="n">
        <v>1</v>
      </c>
      <c r="BP82" s="100" t="n">
        <f aca="false">ROUND(+$S82*BO82,0)</f>
        <v>46094</v>
      </c>
      <c r="BQ82" s="90" t="n">
        <v>0</v>
      </c>
      <c r="BR82" s="100" t="n">
        <f aca="false">ROUND(+$S82*BQ82,0)</f>
        <v>0</v>
      </c>
      <c r="BS82" s="90" t="n">
        <v>0</v>
      </c>
      <c r="BT82" s="100" t="n">
        <f aca="false">ROUND(+$S82*BS82,0)</f>
        <v>0</v>
      </c>
      <c r="BU82" s="90" t="n">
        <v>0</v>
      </c>
      <c r="BV82" s="100" t="n">
        <f aca="false">ROUND(+$S82*BU82,0)</f>
        <v>0</v>
      </c>
      <c r="BW82" s="90" t="n">
        <v>0</v>
      </c>
      <c r="BX82" s="100" t="n">
        <f aca="false">ROUND(+$S82*BW82,0)</f>
        <v>0</v>
      </c>
      <c r="BY82" s="90" t="n">
        <v>0</v>
      </c>
      <c r="BZ82" s="100" t="n">
        <f aca="false">ROUND(+$S82*BY82,0)</f>
        <v>0</v>
      </c>
      <c r="CA82" s="90" t="n">
        <v>0</v>
      </c>
      <c r="CB82" s="100" t="n">
        <f aca="false">ROUND(+$S82*CA82,0)</f>
        <v>0</v>
      </c>
      <c r="CC82" s="90" t="n">
        <v>0</v>
      </c>
      <c r="CD82" s="100" t="n">
        <f aca="false">ROUND(+$S82*CC82,0)</f>
        <v>0</v>
      </c>
      <c r="CE82" s="41" t="n">
        <f aca="false">+BM82+BO82+BQ82+BS82+BU82+BW82+BY82+CA82+CC82</f>
        <v>1</v>
      </c>
      <c r="CF82" s="100" t="n">
        <f aca="false">+BN82+BP82+BR82+BT82+BV82+BX82+BZ82+CB82+CD82</f>
        <v>46094</v>
      </c>
      <c r="CG82" s="102" t="str">
        <f aca="false">IF(CE82=1,"","Does not equal 100%")</f>
        <v/>
      </c>
      <c r="CH82" s="98" t="n">
        <f aca="false">+CF82-S82</f>
        <v>0</v>
      </c>
    </row>
    <row r="83" customFormat="false" ht="12.75" hidden="false" customHeight="false" outlineLevel="0" collapsed="false">
      <c r="A83" s="1"/>
      <c r="B83" s="75" t="s">
        <v>108</v>
      </c>
      <c r="C83" s="75" t="s">
        <v>153</v>
      </c>
      <c r="D83" s="75" t="s">
        <v>110</v>
      </c>
      <c r="E83" s="76" t="s">
        <v>110</v>
      </c>
      <c r="F83" s="77" t="s">
        <v>111</v>
      </c>
      <c r="G83" s="77"/>
      <c r="H83" s="133" t="s">
        <v>310</v>
      </c>
      <c r="I83" s="79" t="s">
        <v>311</v>
      </c>
      <c r="J83" s="134" t="s">
        <v>144</v>
      </c>
      <c r="K83" s="80" t="s">
        <v>115</v>
      </c>
      <c r="L83" s="29" t="n">
        <v>21.4322</v>
      </c>
      <c r="M83" s="81" t="n">
        <f aca="false">+$M$1</f>
        <v>0.02</v>
      </c>
      <c r="N83" s="30" t="n">
        <f aca="false">ROUND(+L83*(1+M83),4)</f>
        <v>21.8608</v>
      </c>
      <c r="O83" s="25" t="n">
        <v>0</v>
      </c>
      <c r="P83" s="1" t="str">
        <f aca="false">F83&amp;Q83</f>
        <v>6730FT</v>
      </c>
      <c r="Q83" s="82" t="s">
        <v>50</v>
      </c>
      <c r="R83" s="83" t="n">
        <v>2080</v>
      </c>
      <c r="S83" s="36" t="n">
        <f aca="false">ROUND(+N83*R83,0)</f>
        <v>45470</v>
      </c>
      <c r="T83" s="1"/>
      <c r="U83" s="83" t="n">
        <v>0</v>
      </c>
      <c r="V83" s="84" t="n">
        <v>1</v>
      </c>
      <c r="W83" s="36" t="n">
        <f aca="false">ROUND((+$N83*V83)*U83,0)</f>
        <v>0</v>
      </c>
      <c r="X83" s="1"/>
      <c r="Y83" s="83" t="n">
        <v>0</v>
      </c>
      <c r="Z83" s="84" t="n">
        <v>1</v>
      </c>
      <c r="AA83" s="36" t="n">
        <f aca="false">ROUND((+$N83*Z83)*Y83,0)</f>
        <v>0</v>
      </c>
      <c r="AB83" s="1"/>
      <c r="AC83" s="83" t="n">
        <v>0</v>
      </c>
      <c r="AD83" s="84" t="n">
        <v>1</v>
      </c>
      <c r="AE83" s="36" t="n">
        <f aca="false">ROUND((+$N83*AD83)*AC83,0)</f>
        <v>0</v>
      </c>
      <c r="AF83" s="1"/>
      <c r="AG83" s="83" t="n">
        <v>0</v>
      </c>
      <c r="AH83" s="84" t="n">
        <v>1</v>
      </c>
      <c r="AI83" s="36" t="n">
        <f aca="false">ROUND((+$N83*AH83)*AG83,0)</f>
        <v>0</v>
      </c>
      <c r="AJ83" s="1"/>
      <c r="AK83" s="83" t="n">
        <v>0</v>
      </c>
      <c r="AL83" s="84" t="n">
        <v>1</v>
      </c>
      <c r="AM83" s="36" t="n">
        <f aca="false">ROUND((+$N83*AL83)*AK83,0)</f>
        <v>0</v>
      </c>
      <c r="AN83" s="1"/>
      <c r="AO83" s="85" t="n">
        <v>0</v>
      </c>
      <c r="AP83" s="84" t="n">
        <v>1</v>
      </c>
      <c r="AQ83" s="36" t="n">
        <f aca="false">ROUND((+$N83*AP83)*AO83,0)</f>
        <v>0</v>
      </c>
      <c r="AR83" s="1"/>
      <c r="AS83" s="85" t="n">
        <v>0</v>
      </c>
      <c r="AT83" s="84" t="n">
        <v>1.5</v>
      </c>
      <c r="AU83" s="36" t="n">
        <f aca="false">ROUND((+N83*AT83)*AS83,0)</f>
        <v>0</v>
      </c>
      <c r="AV83" s="85" t="n">
        <v>0</v>
      </c>
      <c r="AW83" s="84" t="n">
        <v>2</v>
      </c>
      <c r="AX83" s="36" t="n">
        <f aca="false">ROUND((+N83*AW83)*AV83,0)</f>
        <v>0</v>
      </c>
      <c r="AY83" s="15" t="n">
        <f aca="false">+AU83+AX83</f>
        <v>0</v>
      </c>
      <c r="AZ83" s="1"/>
      <c r="BA83" s="86" t="n">
        <v>0</v>
      </c>
      <c r="BB83" s="25" t="n">
        <f aca="false">+R83+U83+Y83+AC83+AG83+AK83+AO83+AS83+AV83</f>
        <v>2080</v>
      </c>
      <c r="BC83" s="36" t="n">
        <f aca="false">ROUND(+BB83*BA83,0)</f>
        <v>0</v>
      </c>
      <c r="BD83" s="1"/>
      <c r="BE83" s="87" t="n">
        <v>0</v>
      </c>
      <c r="BF83" s="88" t="n">
        <v>0</v>
      </c>
      <c r="BG83" s="36" t="n">
        <f aca="false">ROUND(+BE83*BF83,0)</f>
        <v>0</v>
      </c>
      <c r="BH83" s="1"/>
      <c r="BI83" s="89" t="n">
        <v>0</v>
      </c>
      <c r="BJ83" s="89" t="n">
        <v>1000</v>
      </c>
      <c r="BK83" s="89" t="n">
        <v>0</v>
      </c>
      <c r="BL83" s="1"/>
      <c r="BM83" s="90" t="n">
        <v>0</v>
      </c>
      <c r="BN83" s="36" t="n">
        <f aca="false">ROUND(+$S83*BM83,0)</f>
        <v>0</v>
      </c>
      <c r="BO83" s="90" t="n">
        <v>0</v>
      </c>
      <c r="BP83" s="36" t="n">
        <f aca="false">ROUND(+$S83*BO83,0)</f>
        <v>0</v>
      </c>
      <c r="BQ83" s="90" t="n">
        <v>0</v>
      </c>
      <c r="BR83" s="36" t="n">
        <f aca="false">ROUND(+$S83*BQ83,0)</f>
        <v>0</v>
      </c>
      <c r="BS83" s="90" t="n">
        <v>1</v>
      </c>
      <c r="BT83" s="36" t="n">
        <f aca="false">ROUND(+$S83*BS83,0)</f>
        <v>45470</v>
      </c>
      <c r="BU83" s="90" t="n">
        <v>0</v>
      </c>
      <c r="BV83" s="36" t="n">
        <f aca="false">ROUND(+$S83*BU83,0)</f>
        <v>0</v>
      </c>
      <c r="BW83" s="90" t="n">
        <v>0</v>
      </c>
      <c r="BX83" s="36" t="n">
        <f aca="false">ROUND(+$S83*BW83,0)</f>
        <v>0</v>
      </c>
      <c r="BY83" s="90" t="n">
        <v>0</v>
      </c>
      <c r="BZ83" s="36" t="n">
        <f aca="false">ROUND(+$S83*BY83,0)</f>
        <v>0</v>
      </c>
      <c r="CA83" s="90" t="n">
        <v>0</v>
      </c>
      <c r="CB83" s="36" t="n">
        <f aca="false">ROUND(+$S83*CA83,0)</f>
        <v>0</v>
      </c>
      <c r="CC83" s="90" t="n">
        <v>0</v>
      </c>
      <c r="CD83" s="36" t="n">
        <f aca="false">ROUND(+$S83*CC83,0)</f>
        <v>0</v>
      </c>
      <c r="CE83" s="41" t="n">
        <f aca="false">+BM83+BO83+BQ83+BS83+BU83+BW83+BY83+CA83+CC83</f>
        <v>1</v>
      </c>
      <c r="CF83" s="36" t="n">
        <f aca="false">+BN83+BP83+BR83+BT83+BV83+BX83+BZ83+CB83+CD83</f>
        <v>45470</v>
      </c>
      <c r="CG83" s="22" t="str">
        <f aca="false">IF(CE83=1,"","Does not equal 100%")</f>
        <v/>
      </c>
      <c r="CH83" s="15" t="n">
        <f aca="false">+CF83-S83</f>
        <v>0</v>
      </c>
    </row>
    <row r="84" customFormat="false" ht="12.75" hidden="false" customHeight="false" outlineLevel="0" collapsed="false">
      <c r="A84" s="1"/>
      <c r="B84" s="75" t="s">
        <v>108</v>
      </c>
      <c r="C84" s="75" t="s">
        <v>153</v>
      </c>
      <c r="D84" s="75" t="s">
        <v>110</v>
      </c>
      <c r="E84" s="76" t="s">
        <v>110</v>
      </c>
      <c r="F84" s="77" t="s">
        <v>111</v>
      </c>
      <c r="G84" s="77"/>
      <c r="H84" s="133" t="s">
        <v>310</v>
      </c>
      <c r="I84" s="79" t="s">
        <v>311</v>
      </c>
      <c r="J84" s="134" t="s">
        <v>144</v>
      </c>
      <c r="K84" s="80" t="s">
        <v>115</v>
      </c>
      <c r="L84" s="29" t="n">
        <v>21.4322</v>
      </c>
      <c r="M84" s="81" t="n">
        <f aca="false">+$M$1</f>
        <v>0.02</v>
      </c>
      <c r="N84" s="30" t="n">
        <f aca="false">ROUND(+L84*(1+M84),4)</f>
        <v>21.8608</v>
      </c>
      <c r="O84" s="25" t="n">
        <v>0</v>
      </c>
      <c r="P84" s="1" t="str">
        <f aca="false">F84&amp;Q84</f>
        <v>6730FT</v>
      </c>
      <c r="Q84" s="82" t="s">
        <v>50</v>
      </c>
      <c r="R84" s="83" t="n">
        <v>2080</v>
      </c>
      <c r="S84" s="36" t="n">
        <f aca="false">ROUND(+N84*R84,0)</f>
        <v>45470</v>
      </c>
      <c r="T84" s="1"/>
      <c r="U84" s="83" t="n">
        <v>0</v>
      </c>
      <c r="V84" s="84" t="n">
        <v>1</v>
      </c>
      <c r="W84" s="36" t="n">
        <f aca="false">ROUND((+$N84*V84)*U84,0)</f>
        <v>0</v>
      </c>
      <c r="X84" s="1"/>
      <c r="Y84" s="83" t="n">
        <v>0</v>
      </c>
      <c r="Z84" s="84" t="n">
        <v>1</v>
      </c>
      <c r="AA84" s="36" t="n">
        <f aca="false">ROUND((+$N84*Z84)*Y84,0)</f>
        <v>0</v>
      </c>
      <c r="AB84" s="1"/>
      <c r="AC84" s="83" t="n">
        <v>0</v>
      </c>
      <c r="AD84" s="84" t="n">
        <v>1</v>
      </c>
      <c r="AE84" s="36" t="n">
        <f aca="false">ROUND((+$N84*AD84)*AC84,0)</f>
        <v>0</v>
      </c>
      <c r="AF84" s="1"/>
      <c r="AG84" s="83" t="n">
        <v>0</v>
      </c>
      <c r="AH84" s="84" t="n">
        <v>1</v>
      </c>
      <c r="AI84" s="36" t="n">
        <f aca="false">ROUND((+$N84*AH84)*AG84,0)</f>
        <v>0</v>
      </c>
      <c r="AJ84" s="1"/>
      <c r="AK84" s="83" t="n">
        <v>0</v>
      </c>
      <c r="AL84" s="84" t="n">
        <v>1</v>
      </c>
      <c r="AM84" s="36" t="n">
        <f aca="false">ROUND((+$N84*AL84)*AK84,0)</f>
        <v>0</v>
      </c>
      <c r="AN84" s="1"/>
      <c r="AO84" s="85" t="n">
        <v>0</v>
      </c>
      <c r="AP84" s="84" t="n">
        <v>1</v>
      </c>
      <c r="AQ84" s="36" t="n">
        <f aca="false">ROUND((+$N84*AP84)*AO84,0)</f>
        <v>0</v>
      </c>
      <c r="AR84" s="1"/>
      <c r="AS84" s="85" t="n">
        <v>0</v>
      </c>
      <c r="AT84" s="84" t="n">
        <v>1.5</v>
      </c>
      <c r="AU84" s="36" t="n">
        <f aca="false">ROUND((+N84*AT84)*AS84,0)</f>
        <v>0</v>
      </c>
      <c r="AV84" s="85" t="n">
        <v>0</v>
      </c>
      <c r="AW84" s="84" t="n">
        <v>2</v>
      </c>
      <c r="AX84" s="36" t="n">
        <f aca="false">ROUND((+N84*AW84)*AV84,0)</f>
        <v>0</v>
      </c>
      <c r="AY84" s="15" t="n">
        <f aca="false">+AU84+AX84</f>
        <v>0</v>
      </c>
      <c r="AZ84" s="1"/>
      <c r="BA84" s="86" t="n">
        <v>0</v>
      </c>
      <c r="BB84" s="25" t="n">
        <f aca="false">+R84+U84+Y84+AC84+AG84+AK84+AO84+AS84+AV84</f>
        <v>2080</v>
      </c>
      <c r="BC84" s="36" t="n">
        <f aca="false">ROUND(+BB84*BA84,0)</f>
        <v>0</v>
      </c>
      <c r="BD84" s="1"/>
      <c r="BE84" s="87" t="n">
        <v>0</v>
      </c>
      <c r="BF84" s="88" t="n">
        <v>0</v>
      </c>
      <c r="BG84" s="36" t="n">
        <f aca="false">ROUND(+BE84*BF84,0)</f>
        <v>0</v>
      </c>
      <c r="BH84" s="1"/>
      <c r="BI84" s="89" t="n">
        <v>0</v>
      </c>
      <c r="BJ84" s="89" t="n">
        <v>1000</v>
      </c>
      <c r="BK84" s="89" t="n">
        <v>0</v>
      </c>
      <c r="BL84" s="1"/>
      <c r="BM84" s="90" t="n">
        <v>0</v>
      </c>
      <c r="BN84" s="36" t="n">
        <f aca="false">ROUND(+$S84*BM84,0)</f>
        <v>0</v>
      </c>
      <c r="BO84" s="90" t="n">
        <v>0</v>
      </c>
      <c r="BP84" s="36" t="n">
        <f aca="false">ROUND(+$S84*BO84,0)</f>
        <v>0</v>
      </c>
      <c r="BQ84" s="90" t="n">
        <v>0</v>
      </c>
      <c r="BR84" s="36" t="n">
        <f aca="false">ROUND(+$S84*BQ84,0)</f>
        <v>0</v>
      </c>
      <c r="BS84" s="90" t="n">
        <v>1</v>
      </c>
      <c r="BT84" s="36" t="n">
        <f aca="false">ROUND(+$S84*BS84,0)</f>
        <v>45470</v>
      </c>
      <c r="BU84" s="90" t="n">
        <v>0</v>
      </c>
      <c r="BV84" s="36" t="n">
        <f aca="false">ROUND(+$S84*BU84,0)</f>
        <v>0</v>
      </c>
      <c r="BW84" s="90" t="n">
        <v>0</v>
      </c>
      <c r="BX84" s="36" t="n">
        <f aca="false">ROUND(+$S84*BW84,0)</f>
        <v>0</v>
      </c>
      <c r="BY84" s="90" t="n">
        <v>0</v>
      </c>
      <c r="BZ84" s="36" t="n">
        <f aca="false">ROUND(+$S84*BY84,0)</f>
        <v>0</v>
      </c>
      <c r="CA84" s="90" t="n">
        <v>0</v>
      </c>
      <c r="CB84" s="36" t="n">
        <f aca="false">ROUND(+$S84*CA84,0)</f>
        <v>0</v>
      </c>
      <c r="CC84" s="90" t="n">
        <v>0</v>
      </c>
      <c r="CD84" s="36" t="n">
        <f aca="false">ROUND(+$S84*CC84,0)</f>
        <v>0</v>
      </c>
      <c r="CE84" s="41" t="n">
        <f aca="false">+BM84+BO84+BQ84+BS84+BU84+BW84+BY84+CA84+CC84</f>
        <v>1</v>
      </c>
      <c r="CF84" s="36" t="n">
        <f aca="false">+BN84+BP84+BR84+BT84+BV84+BX84+BZ84+CB84+CD84</f>
        <v>45470</v>
      </c>
      <c r="CG84" s="22" t="str">
        <f aca="false">IF(CE84=1,"","Does not equal 100%")</f>
        <v/>
      </c>
      <c r="CH84" s="15" t="n">
        <f aca="false">+CF84-S84</f>
        <v>0</v>
      </c>
    </row>
    <row r="85" customFormat="false" ht="12.75" hidden="false" customHeight="false" outlineLevel="0" collapsed="false">
      <c r="A85" s="1"/>
      <c r="B85" s="75"/>
      <c r="C85" s="75"/>
      <c r="D85" s="75"/>
      <c r="E85" s="76" t="s">
        <v>110</v>
      </c>
      <c r="F85" s="77" t="s">
        <v>111</v>
      </c>
      <c r="G85" s="77"/>
      <c r="H85" s="133" t="s">
        <v>310</v>
      </c>
      <c r="I85" s="79"/>
      <c r="J85" s="135" t="s">
        <v>131</v>
      </c>
      <c r="K85" s="80" t="s">
        <v>115</v>
      </c>
      <c r="L85" s="29" t="n">
        <v>19.3202</v>
      </c>
      <c r="M85" s="81" t="n">
        <f aca="false">+$M$1</f>
        <v>0.02</v>
      </c>
      <c r="N85" s="30" t="n">
        <f aca="false">ROUND(+L85*(1+M85),4)</f>
        <v>19.7066</v>
      </c>
      <c r="O85" s="25" t="n">
        <v>0</v>
      </c>
      <c r="P85" s="1" t="str">
        <f aca="false">F85&amp;Q85</f>
        <v>6730FT</v>
      </c>
      <c r="Q85" s="82" t="s">
        <v>50</v>
      </c>
      <c r="R85" s="83" t="n">
        <v>2080</v>
      </c>
      <c r="S85" s="36" t="n">
        <f aca="false">ROUND(+N85*R85,0)</f>
        <v>40990</v>
      </c>
      <c r="T85" s="1"/>
      <c r="U85" s="83"/>
      <c r="V85" s="84"/>
      <c r="W85" s="36"/>
      <c r="X85" s="1"/>
      <c r="Y85" s="83"/>
      <c r="Z85" s="84"/>
      <c r="AA85" s="36"/>
      <c r="AB85" s="1"/>
      <c r="AC85" s="83"/>
      <c r="AD85" s="84"/>
      <c r="AE85" s="36"/>
      <c r="AF85" s="1"/>
      <c r="AG85" s="83" t="n">
        <v>0</v>
      </c>
      <c r="AH85" s="84" t="n">
        <v>1</v>
      </c>
      <c r="AI85" s="36" t="n">
        <f aca="false">ROUND((+$N85*AH85)*AG85,0)</f>
        <v>0</v>
      </c>
      <c r="AJ85" s="1"/>
      <c r="AK85" s="83"/>
      <c r="AL85" s="84"/>
      <c r="AM85" s="36"/>
      <c r="AN85" s="1"/>
      <c r="AO85" s="85" t="n">
        <v>0</v>
      </c>
      <c r="AP85" s="84" t="n">
        <v>1</v>
      </c>
      <c r="AQ85" s="36" t="n">
        <f aca="false">ROUND((+$N85*AP85)*AO85,0)</f>
        <v>0</v>
      </c>
      <c r="AR85" s="1"/>
      <c r="AS85" s="85" t="n">
        <v>0</v>
      </c>
      <c r="AT85" s="84" t="n">
        <v>1.5</v>
      </c>
      <c r="AU85" s="36" t="n">
        <f aca="false">ROUND((+N85*AT85)*AS85,0)</f>
        <v>0</v>
      </c>
      <c r="AV85" s="85"/>
      <c r="AW85" s="84"/>
      <c r="AX85" s="36"/>
      <c r="AY85" s="15"/>
      <c r="AZ85" s="1"/>
      <c r="BA85" s="86" t="n">
        <v>0</v>
      </c>
      <c r="BB85" s="25" t="n">
        <v>2080</v>
      </c>
      <c r="BC85" s="36" t="n">
        <f aca="false">ROUND(+BB85*BA85,0)</f>
        <v>0</v>
      </c>
      <c r="BD85" s="1"/>
      <c r="BE85" s="87" t="n">
        <v>0</v>
      </c>
      <c r="BF85" s="88" t="n">
        <v>0</v>
      </c>
      <c r="BG85" s="36" t="n">
        <f aca="false">ROUND(+BE85*BF85,0)</f>
        <v>0</v>
      </c>
      <c r="BH85" s="1"/>
      <c r="BI85" s="89" t="n">
        <v>0</v>
      </c>
      <c r="BJ85" s="89" t="n">
        <v>1000</v>
      </c>
      <c r="BK85" s="89" t="n">
        <v>0</v>
      </c>
      <c r="BL85" s="1"/>
      <c r="BM85" s="90" t="n">
        <v>0</v>
      </c>
      <c r="BN85" s="36" t="n">
        <f aca="false">ROUND(+$S85*BM85,0)</f>
        <v>0</v>
      </c>
      <c r="BO85" s="90" t="n">
        <v>0</v>
      </c>
      <c r="BP85" s="36" t="n">
        <f aca="false">ROUND(+$S85*BO85,0)</f>
        <v>0</v>
      </c>
      <c r="BQ85" s="90" t="n">
        <v>0</v>
      </c>
      <c r="BR85" s="36" t="n">
        <f aca="false">ROUND(+$S85*BQ85,0)</f>
        <v>0</v>
      </c>
      <c r="BS85" s="90" t="n">
        <v>0.93</v>
      </c>
      <c r="BT85" s="36" t="n">
        <f aca="false">ROUND(+$S85*BS85,0)</f>
        <v>38121</v>
      </c>
      <c r="BU85" s="90" t="n">
        <v>0</v>
      </c>
      <c r="BV85" s="36" t="n">
        <f aca="false">ROUND(+$S85*BU85,0)</f>
        <v>0</v>
      </c>
      <c r="BW85" s="90" t="n">
        <v>0</v>
      </c>
      <c r="BX85" s="36" t="n">
        <f aca="false">ROUND(+$S85*BW85,0)</f>
        <v>0</v>
      </c>
      <c r="BY85" s="90" t="n">
        <v>0</v>
      </c>
      <c r="BZ85" s="36" t="n">
        <f aca="false">ROUND(+$S85*BY85,0)</f>
        <v>0</v>
      </c>
      <c r="CA85" s="90" t="n">
        <v>0</v>
      </c>
      <c r="CB85" s="36" t="n">
        <f aca="false">ROUND(+$S85*CA85,0)</f>
        <v>0</v>
      </c>
      <c r="CC85" s="90" t="n">
        <v>0.07</v>
      </c>
      <c r="CD85" s="36" t="n">
        <f aca="false">ROUND(+$S85*CC85,0)</f>
        <v>2869</v>
      </c>
      <c r="CE85" s="41" t="n">
        <f aca="false">+BM85+BO85+BQ85+BS85+BU85+BW85+BY85+CA85+CC85</f>
        <v>1</v>
      </c>
      <c r="CF85" s="36" t="n">
        <f aca="false">+BN85+BP85+BR85+BT85+BV85+BX85+BZ85+CB85+CD85</f>
        <v>40990</v>
      </c>
      <c r="CG85" s="22"/>
      <c r="CH85" s="15"/>
    </row>
    <row r="86" customFormat="false" ht="12.75" hidden="false" customHeight="false" outlineLevel="0" collapsed="false">
      <c r="A86" s="1"/>
      <c r="B86" s="75"/>
      <c r="C86" s="75"/>
      <c r="D86" s="75"/>
      <c r="E86" s="76" t="s">
        <v>110</v>
      </c>
      <c r="F86" s="77" t="s">
        <v>111</v>
      </c>
      <c r="G86" s="77"/>
      <c r="H86" s="133" t="s">
        <v>310</v>
      </c>
      <c r="I86" s="136" t="s">
        <v>312</v>
      </c>
      <c r="J86" s="135" t="s">
        <v>131</v>
      </c>
      <c r="K86" s="80" t="s">
        <v>115</v>
      </c>
      <c r="L86" s="29" t="n">
        <v>19.3202</v>
      </c>
      <c r="M86" s="81" t="n">
        <f aca="false">+$M$1</f>
        <v>0.02</v>
      </c>
      <c r="N86" s="30" t="n">
        <f aca="false">ROUND(+L86*(1+M86),4)</f>
        <v>19.7066</v>
      </c>
      <c r="O86" s="25" t="n">
        <v>0</v>
      </c>
      <c r="P86" s="1" t="str">
        <f aca="false">F86&amp;Q86</f>
        <v>6730FT</v>
      </c>
      <c r="Q86" s="82" t="s">
        <v>50</v>
      </c>
      <c r="R86" s="83" t="n">
        <v>0</v>
      </c>
      <c r="S86" s="36" t="n">
        <f aca="false">ROUND(+N86*R86,0)</f>
        <v>0</v>
      </c>
      <c r="T86" s="1"/>
      <c r="U86" s="83"/>
      <c r="V86" s="84"/>
      <c r="W86" s="36"/>
      <c r="X86" s="1"/>
      <c r="Y86" s="83"/>
      <c r="Z86" s="84"/>
      <c r="AA86" s="36"/>
      <c r="AB86" s="1"/>
      <c r="AC86" s="83"/>
      <c r="AD86" s="84"/>
      <c r="AE86" s="36"/>
      <c r="AF86" s="1"/>
      <c r="AG86" s="83" t="n">
        <v>0</v>
      </c>
      <c r="AH86" s="84" t="n">
        <v>1</v>
      </c>
      <c r="AI86" s="36" t="n">
        <f aca="false">ROUND((+$N86*AH86)*AG86,0)</f>
        <v>0</v>
      </c>
      <c r="AJ86" s="1"/>
      <c r="AK86" s="83"/>
      <c r="AL86" s="84"/>
      <c r="AM86" s="36"/>
      <c r="AN86" s="1"/>
      <c r="AO86" s="85" t="n">
        <v>0</v>
      </c>
      <c r="AP86" s="84" t="n">
        <v>1</v>
      </c>
      <c r="AQ86" s="36" t="n">
        <f aca="false">ROUND((+$N86*AP86)*AO86,0)</f>
        <v>0</v>
      </c>
      <c r="AR86" s="1"/>
      <c r="AS86" s="85" t="n">
        <v>0</v>
      </c>
      <c r="AT86" s="84" t="n">
        <v>1.5</v>
      </c>
      <c r="AU86" s="36" t="n">
        <f aca="false">ROUND((+N86*AT86)*AS86,0)</f>
        <v>0</v>
      </c>
      <c r="AV86" s="85"/>
      <c r="AW86" s="84"/>
      <c r="AX86" s="36"/>
      <c r="AY86" s="15"/>
      <c r="AZ86" s="1"/>
      <c r="BA86" s="86" t="n">
        <v>0</v>
      </c>
      <c r="BB86" s="25" t="n">
        <v>0</v>
      </c>
      <c r="BC86" s="36" t="n">
        <f aca="false">ROUND(+BB86*BA86,0)</f>
        <v>0</v>
      </c>
      <c r="BD86" s="1"/>
      <c r="BE86" s="87" t="n">
        <v>0</v>
      </c>
      <c r="BF86" s="88" t="n">
        <v>0</v>
      </c>
      <c r="BG86" s="36" t="n">
        <f aca="false">ROUND(+BE86*BF86,0)</f>
        <v>0</v>
      </c>
      <c r="BH86" s="1"/>
      <c r="BI86" s="89" t="n">
        <v>0</v>
      </c>
      <c r="BJ86" s="89" t="n">
        <v>0</v>
      </c>
      <c r="BK86" s="89" t="n">
        <v>0</v>
      </c>
      <c r="BL86" s="1"/>
      <c r="BM86" s="90" t="n">
        <v>0</v>
      </c>
      <c r="BN86" s="36" t="n">
        <f aca="false">ROUND(+$S86*BM86,0)</f>
        <v>0</v>
      </c>
      <c r="BO86" s="90" t="n">
        <v>0</v>
      </c>
      <c r="BP86" s="36" t="n">
        <f aca="false">ROUND(+$S86*BO86,0)</f>
        <v>0</v>
      </c>
      <c r="BQ86" s="90" t="n">
        <v>0</v>
      </c>
      <c r="BR86" s="36" t="n">
        <f aca="false">ROUND(+$S86*BQ86,0)</f>
        <v>0</v>
      </c>
      <c r="BS86" s="90" t="n">
        <v>0.93</v>
      </c>
      <c r="BT86" s="36" t="n">
        <f aca="false">ROUND(+$S86*BS86,0)</f>
        <v>0</v>
      </c>
      <c r="BU86" s="90" t="n">
        <v>0</v>
      </c>
      <c r="BV86" s="36" t="n">
        <f aca="false">ROUND(+$S86*BU86,0)</f>
        <v>0</v>
      </c>
      <c r="BW86" s="90" t="n">
        <v>0</v>
      </c>
      <c r="BX86" s="36" t="n">
        <f aca="false">ROUND(+$S86*BW86,0)</f>
        <v>0</v>
      </c>
      <c r="BY86" s="90" t="n">
        <v>0</v>
      </c>
      <c r="BZ86" s="36" t="n">
        <f aca="false">ROUND(+$S86*BY86,0)</f>
        <v>0</v>
      </c>
      <c r="CA86" s="90" t="n">
        <v>0</v>
      </c>
      <c r="CB86" s="36" t="n">
        <f aca="false">ROUND(+$S86*CA86,0)</f>
        <v>0</v>
      </c>
      <c r="CC86" s="90" t="n">
        <v>0.07</v>
      </c>
      <c r="CD86" s="36" t="n">
        <f aca="false">ROUND(+$S86*CC86,0)</f>
        <v>0</v>
      </c>
      <c r="CE86" s="41" t="n">
        <f aca="false">+BM86+BO86+BQ86+BS86+BU86+BW86+BY86+CA86+CC86</f>
        <v>1</v>
      </c>
      <c r="CF86" s="36" t="n">
        <f aca="false">+BN86+BP86+BR86+BT86+BV86+BX86+BZ86+CB86+CD86</f>
        <v>0</v>
      </c>
      <c r="CG86" s="22"/>
      <c r="CH86" s="15"/>
    </row>
    <row r="87" customFormat="false" ht="12.75" hidden="false" customHeight="false" outlineLevel="0" collapsed="false">
      <c r="A87" s="1"/>
      <c r="B87" s="1"/>
      <c r="C87" s="1"/>
      <c r="D87" s="1"/>
      <c r="E87" s="76" t="s">
        <v>110</v>
      </c>
      <c r="F87" s="77" t="s">
        <v>163</v>
      </c>
      <c r="G87" s="77"/>
      <c r="H87" s="133" t="s">
        <v>310</v>
      </c>
      <c r="I87" s="136" t="s">
        <v>312</v>
      </c>
      <c r="J87" s="135" t="s">
        <v>131</v>
      </c>
      <c r="K87" s="80" t="s">
        <v>115</v>
      </c>
      <c r="L87" s="29" t="n">
        <v>19.3202</v>
      </c>
      <c r="M87" s="81" t="n">
        <f aca="false">+$M$1</f>
        <v>0.02</v>
      </c>
      <c r="N87" s="30" t="n">
        <f aca="false">ROUND(+L87*(1+M87),4)</f>
        <v>19.7066</v>
      </c>
      <c r="O87" s="25" t="n">
        <v>0</v>
      </c>
      <c r="P87" s="1" t="str">
        <f aca="false">F87&amp;Q87</f>
        <v>6750FT</v>
      </c>
      <c r="Q87" s="82" t="s">
        <v>50</v>
      </c>
      <c r="R87" s="83" t="n">
        <v>0</v>
      </c>
      <c r="S87" s="36" t="n">
        <f aca="false">ROUND(+N87*R87,0)</f>
        <v>0</v>
      </c>
      <c r="T87" s="1"/>
      <c r="U87" s="83" t="n">
        <v>0</v>
      </c>
      <c r="V87" s="84" t="n">
        <v>1</v>
      </c>
      <c r="W87" s="36" t="n">
        <f aca="false">ROUND((+$N87*V87)*U87,0)</f>
        <v>0</v>
      </c>
      <c r="X87" s="1"/>
      <c r="Y87" s="83" t="n">
        <v>0</v>
      </c>
      <c r="Z87" s="84" t="n">
        <v>1</v>
      </c>
      <c r="AA87" s="36" t="n">
        <f aca="false">ROUND((+$N87*Z87)*Y87,0)</f>
        <v>0</v>
      </c>
      <c r="AB87" s="1"/>
      <c r="AC87" s="83" t="n">
        <v>0</v>
      </c>
      <c r="AD87" s="84" t="n">
        <v>1</v>
      </c>
      <c r="AE87" s="36" t="n">
        <f aca="false">ROUND((+$N87*AD87)*AC87,0)</f>
        <v>0</v>
      </c>
      <c r="AF87" s="1"/>
      <c r="AG87" s="83" t="n">
        <v>0</v>
      </c>
      <c r="AH87" s="84" t="n">
        <v>1</v>
      </c>
      <c r="AI87" s="36" t="n">
        <f aca="false">ROUND((+$N87*AH87)*AG87,0)</f>
        <v>0</v>
      </c>
      <c r="AJ87" s="1"/>
      <c r="AK87" s="83" t="n">
        <v>0</v>
      </c>
      <c r="AL87" s="84" t="n">
        <v>1</v>
      </c>
      <c r="AM87" s="36" t="n">
        <f aca="false">ROUND((+$N87*AL87)*AK87,0)</f>
        <v>0</v>
      </c>
      <c r="AN87" s="1"/>
      <c r="AO87" s="85" t="n">
        <v>0</v>
      </c>
      <c r="AP87" s="84" t="n">
        <v>1</v>
      </c>
      <c r="AQ87" s="36" t="n">
        <f aca="false">ROUND((+$N87*AP87)*AO87,0)</f>
        <v>0</v>
      </c>
      <c r="AR87" s="1"/>
      <c r="AS87" s="85" t="n">
        <v>0</v>
      </c>
      <c r="AT87" s="84" t="n">
        <v>1.5</v>
      </c>
      <c r="AU87" s="36" t="n">
        <f aca="false">ROUND((+N87*AT87)*AS87,0)</f>
        <v>0</v>
      </c>
      <c r="AV87" s="85" t="n">
        <v>0</v>
      </c>
      <c r="AW87" s="84" t="n">
        <v>2</v>
      </c>
      <c r="AX87" s="36" t="n">
        <f aca="false">ROUND((+N87*AW87)*AV87,0)</f>
        <v>0</v>
      </c>
      <c r="AY87" s="15" t="n">
        <f aca="false">+AU87+AX87</f>
        <v>0</v>
      </c>
      <c r="AZ87" s="1"/>
      <c r="BA87" s="86" t="n">
        <v>0</v>
      </c>
      <c r="BB87" s="25" t="n">
        <f aca="false">+R87+U87+Y87+AC87+AG87+AK87+AO87+AS87+AV87</f>
        <v>0</v>
      </c>
      <c r="BC87" s="36" t="n">
        <f aca="false">ROUND(+BB87*BA87,0)</f>
        <v>0</v>
      </c>
      <c r="BD87" s="1"/>
      <c r="BE87" s="87" t="n">
        <v>0</v>
      </c>
      <c r="BF87" s="88" t="n">
        <v>0</v>
      </c>
      <c r="BG87" s="36" t="n">
        <f aca="false">ROUND(+BE87*BF87,0)</f>
        <v>0</v>
      </c>
      <c r="BH87" s="1"/>
      <c r="BI87" s="89" t="n">
        <v>0</v>
      </c>
      <c r="BJ87" s="89" t="n">
        <v>0</v>
      </c>
      <c r="BK87" s="89" t="n">
        <v>0</v>
      </c>
      <c r="BL87" s="1"/>
      <c r="BM87" s="90" t="n">
        <v>0</v>
      </c>
      <c r="BN87" s="36" t="n">
        <f aca="false">ROUND(+$S87*BM87,0)</f>
        <v>0</v>
      </c>
      <c r="BO87" s="90" t="n">
        <v>0</v>
      </c>
      <c r="BP87" s="36" t="n">
        <f aca="false">ROUND(+$S87*BO87,0)</f>
        <v>0</v>
      </c>
      <c r="BQ87" s="90" t="n">
        <v>0</v>
      </c>
      <c r="BR87" s="36" t="n">
        <f aca="false">ROUND(+$S87*BQ87,0)</f>
        <v>0</v>
      </c>
      <c r="BS87" s="90" t="n">
        <v>0</v>
      </c>
      <c r="BT87" s="36" t="n">
        <f aca="false">ROUND(+$S87*BS87,0)</f>
        <v>0</v>
      </c>
      <c r="BU87" s="90" t="n">
        <v>0.93</v>
      </c>
      <c r="BV87" s="36" t="n">
        <f aca="false">ROUND(+$S87*BU87,0)</f>
        <v>0</v>
      </c>
      <c r="BW87" s="90" t="n">
        <v>0</v>
      </c>
      <c r="BX87" s="36" t="n">
        <f aca="false">ROUND(+$S87*BW87,0)</f>
        <v>0</v>
      </c>
      <c r="BY87" s="90" t="n">
        <v>0</v>
      </c>
      <c r="BZ87" s="36" t="n">
        <f aca="false">ROUND(+$S87*BY87,0)</f>
        <v>0</v>
      </c>
      <c r="CA87" s="90" t="n">
        <v>0</v>
      </c>
      <c r="CB87" s="36" t="n">
        <f aca="false">ROUND(+$S87*CA87,0)</f>
        <v>0</v>
      </c>
      <c r="CC87" s="90" t="n">
        <v>0.07</v>
      </c>
      <c r="CD87" s="36" t="n">
        <f aca="false">ROUND(+$S87*CC87,0)</f>
        <v>0</v>
      </c>
      <c r="CE87" s="41" t="n">
        <f aca="false">+BM87+BO87+BQ87+BS87+BU87+BW87+BY87+CA87+CC87</f>
        <v>1</v>
      </c>
      <c r="CF87" s="36" t="n">
        <f aca="false">+BN87+BP87+BR87+BT87+BV87+BX87+BZ87+CB87+CD87</f>
        <v>0</v>
      </c>
      <c r="CG87" s="22" t="str">
        <f aca="false">IF(CE87=1,"","Does not equal 100%")</f>
        <v/>
      </c>
      <c r="CH87" s="15" t="n">
        <f aca="false">+CF87-S87</f>
        <v>0</v>
      </c>
    </row>
    <row r="88" s="1" customFormat="true" ht="12.75" hidden="false" customHeight="false" outlineLevel="0" collapsed="false">
      <c r="E88" s="137" t="s">
        <v>110</v>
      </c>
      <c r="F88" s="77" t="s">
        <v>193</v>
      </c>
      <c r="G88" s="138"/>
      <c r="H88" s="139" t="s">
        <v>310</v>
      </c>
      <c r="I88" s="119" t="n">
        <v>43221</v>
      </c>
      <c r="J88" s="138" t="s">
        <v>313</v>
      </c>
      <c r="K88" s="80" t="s">
        <v>115</v>
      </c>
      <c r="L88" s="140" t="n">
        <v>13</v>
      </c>
      <c r="M88" s="81"/>
      <c r="N88" s="30" t="n">
        <v>13</v>
      </c>
      <c r="O88" s="25" t="n">
        <v>0</v>
      </c>
      <c r="P88" s="1" t="str">
        <f aca="false">F88&amp;Q88</f>
        <v>6801PT</v>
      </c>
      <c r="Q88" s="141" t="s">
        <v>51</v>
      </c>
      <c r="R88" s="109" t="n">
        <f aca="false">3*4*40</f>
        <v>480</v>
      </c>
      <c r="S88" s="36" t="n">
        <f aca="false">ROUND(+N88*R88,0)</f>
        <v>6240</v>
      </c>
      <c r="U88" s="83" t="n">
        <v>0</v>
      </c>
      <c r="V88" s="84" t="n">
        <v>1</v>
      </c>
      <c r="W88" s="36" t="n">
        <f aca="false">ROUND((+$N88*V88)*U88,0)</f>
        <v>0</v>
      </c>
      <c r="Y88" s="83" t="n">
        <v>0</v>
      </c>
      <c r="Z88" s="84" t="n">
        <v>1</v>
      </c>
      <c r="AA88" s="36" t="n">
        <f aca="false">ROUND((+$N88*Z88)*Y88,0)</f>
        <v>0</v>
      </c>
      <c r="AC88" s="83" t="n">
        <v>0</v>
      </c>
      <c r="AD88" s="84" t="n">
        <v>1</v>
      </c>
      <c r="AE88" s="36" t="n">
        <f aca="false">ROUND((+$N88*AD88)*AC88,0)</f>
        <v>0</v>
      </c>
      <c r="AG88" s="83" t="n">
        <v>0</v>
      </c>
      <c r="AH88" s="84" t="n">
        <v>1</v>
      </c>
      <c r="AI88" s="36" t="n">
        <f aca="false">ROUND((+$N88*AH88)*AG88,0)</f>
        <v>0</v>
      </c>
      <c r="AK88" s="83" t="n">
        <v>0</v>
      </c>
      <c r="AL88" s="84" t="n">
        <v>1</v>
      </c>
      <c r="AM88" s="36" t="n">
        <f aca="false">ROUND((+$N88*AL88)*AK88,0)</f>
        <v>0</v>
      </c>
      <c r="AO88" s="85" t="n">
        <v>0</v>
      </c>
      <c r="AP88" s="84" t="n">
        <v>1</v>
      </c>
      <c r="AQ88" s="36" t="n">
        <f aca="false">ROUND((+$N88*AP88)*AO88,0)</f>
        <v>0</v>
      </c>
      <c r="AS88" s="85" t="n">
        <v>0</v>
      </c>
      <c r="AT88" s="84" t="n">
        <v>1.5</v>
      </c>
      <c r="AU88" s="36" t="n">
        <f aca="false">ROUND((+N88*AT88)*AS88,0)</f>
        <v>0</v>
      </c>
      <c r="AV88" s="85" t="n">
        <v>0</v>
      </c>
      <c r="AW88" s="84" t="n">
        <v>2</v>
      </c>
      <c r="AX88" s="36" t="n">
        <f aca="false">ROUND((+N88*AW88)*AV88,0)</f>
        <v>0</v>
      </c>
      <c r="AY88" s="15" t="n">
        <f aca="false">+AU88+AX88</f>
        <v>0</v>
      </c>
      <c r="BA88" s="86" t="n">
        <v>0</v>
      </c>
      <c r="BB88" s="112" t="n">
        <f aca="false">+R88+U88+Y88+AC88+AG88+AK88+AO88+AS88+AV88</f>
        <v>480</v>
      </c>
      <c r="BC88" s="36" t="n">
        <f aca="false">ROUND(+BB88*BA88,0)</f>
        <v>0</v>
      </c>
      <c r="BE88" s="87" t="n">
        <v>0</v>
      </c>
      <c r="BF88" s="88" t="n">
        <v>0</v>
      </c>
      <c r="BG88" s="36" t="n">
        <f aca="false">ROUND(+BE88*BF88,0)</f>
        <v>0</v>
      </c>
      <c r="BI88" s="89" t="n">
        <v>0</v>
      </c>
      <c r="BJ88" s="89" t="n">
        <v>0</v>
      </c>
      <c r="BK88" s="89" t="n">
        <v>0</v>
      </c>
      <c r="BM88" s="90" t="n">
        <v>0</v>
      </c>
      <c r="BN88" s="36" t="n">
        <f aca="false">ROUND(+$S88*BM88,0)</f>
        <v>0</v>
      </c>
      <c r="BO88" s="90" t="n">
        <v>0</v>
      </c>
      <c r="BP88" s="36" t="n">
        <f aca="false">ROUND(+$S88*BO88,0)</f>
        <v>0</v>
      </c>
      <c r="BQ88" s="90" t="n">
        <v>0</v>
      </c>
      <c r="BR88" s="36" t="n">
        <f aca="false">ROUND(+$S88*BQ88,0)</f>
        <v>0</v>
      </c>
      <c r="BS88" s="90" t="n">
        <v>0</v>
      </c>
      <c r="BT88" s="36" t="n">
        <f aca="false">ROUND(+$S88*BS88,0)</f>
        <v>0</v>
      </c>
      <c r="BU88" s="90" t="n">
        <v>0</v>
      </c>
      <c r="BV88" s="36" t="n">
        <f aca="false">ROUND(+$S88*BU88,0)</f>
        <v>0</v>
      </c>
      <c r="BW88" s="90" t="n">
        <v>0</v>
      </c>
      <c r="BX88" s="36" t="n">
        <f aca="false">ROUND(+$S88*BW88,0)</f>
        <v>0</v>
      </c>
      <c r="BY88" s="90" t="n">
        <v>0</v>
      </c>
      <c r="BZ88" s="36" t="n">
        <f aca="false">ROUND(+$S88*BY88,0)</f>
        <v>0</v>
      </c>
      <c r="CA88" s="90" t="n">
        <v>1</v>
      </c>
      <c r="CB88" s="36" t="n">
        <f aca="false">ROUND(+$S88*CA88,0)</f>
        <v>6240</v>
      </c>
      <c r="CC88" s="90" t="n">
        <v>0</v>
      </c>
      <c r="CD88" s="36" t="n">
        <f aca="false">ROUND(+$S88*CC88,0)</f>
        <v>0</v>
      </c>
      <c r="CE88" s="41" t="n">
        <f aca="false">+BM88+BO88+BQ88+BS88+BU88+BW88+BY88+CA88+CC88</f>
        <v>1</v>
      </c>
      <c r="CF88" s="36" t="n">
        <f aca="false">+BN88+BP88+BR88+BT88+BV88+BX88+BZ88+CB88+CD88</f>
        <v>6240</v>
      </c>
      <c r="CG88" s="114" t="str">
        <f aca="false">IF(CE88=1,"","Does not equal 100%")</f>
        <v/>
      </c>
      <c r="CH88" s="15" t="n">
        <f aca="false">+CF88-S88</f>
        <v>0</v>
      </c>
    </row>
    <row r="89" s="1" customFormat="true" ht="12.75" hidden="false" customHeight="false" outlineLevel="0" collapsed="false">
      <c r="E89" s="137" t="s">
        <v>110</v>
      </c>
      <c r="F89" s="77" t="s">
        <v>193</v>
      </c>
      <c r="G89" s="117"/>
      <c r="H89" s="139" t="s">
        <v>310</v>
      </c>
      <c r="I89" s="119" t="n">
        <v>43221</v>
      </c>
      <c r="J89" s="138" t="s">
        <v>313</v>
      </c>
      <c r="K89" s="80" t="s">
        <v>115</v>
      </c>
      <c r="L89" s="140" t="n">
        <v>13</v>
      </c>
      <c r="M89" s="81"/>
      <c r="N89" s="30" t="n">
        <v>13</v>
      </c>
      <c r="O89" s="25" t="n">
        <v>0</v>
      </c>
      <c r="P89" s="1" t="str">
        <f aca="false">F89&amp;Q89</f>
        <v>6801PT</v>
      </c>
      <c r="Q89" s="141" t="s">
        <v>51</v>
      </c>
      <c r="R89" s="109" t="n">
        <v>480</v>
      </c>
      <c r="S89" s="36" t="n">
        <f aca="false">ROUND(+N89*R89,0)</f>
        <v>6240</v>
      </c>
      <c r="U89" s="83" t="n">
        <v>0</v>
      </c>
      <c r="V89" s="84" t="n">
        <v>1</v>
      </c>
      <c r="W89" s="36" t="n">
        <f aca="false">ROUND((+$N89*V89)*U89,0)</f>
        <v>0</v>
      </c>
      <c r="Y89" s="83" t="n">
        <v>0</v>
      </c>
      <c r="Z89" s="84" t="n">
        <v>1</v>
      </c>
      <c r="AA89" s="36" t="n">
        <f aca="false">ROUND((+$N89*Z89)*Y89,0)</f>
        <v>0</v>
      </c>
      <c r="AC89" s="83" t="n">
        <v>0</v>
      </c>
      <c r="AD89" s="84" t="n">
        <v>1</v>
      </c>
      <c r="AE89" s="36" t="n">
        <f aca="false">ROUND((+$N89*AD89)*AC89,0)</f>
        <v>0</v>
      </c>
      <c r="AG89" s="83" t="n">
        <v>0</v>
      </c>
      <c r="AH89" s="84" t="n">
        <v>1</v>
      </c>
      <c r="AI89" s="36" t="n">
        <f aca="false">ROUND((+$N89*AH89)*AG89,0)</f>
        <v>0</v>
      </c>
      <c r="AK89" s="83" t="n">
        <v>0</v>
      </c>
      <c r="AL89" s="84" t="n">
        <v>1</v>
      </c>
      <c r="AM89" s="36" t="n">
        <f aca="false">ROUND((+$N89*AL89)*AK89,0)</f>
        <v>0</v>
      </c>
      <c r="AO89" s="85" t="n">
        <v>0</v>
      </c>
      <c r="AP89" s="84" t="n">
        <v>1</v>
      </c>
      <c r="AQ89" s="36" t="n">
        <f aca="false">ROUND((+$N89*AP89)*AO89,0)</f>
        <v>0</v>
      </c>
      <c r="AS89" s="85" t="n">
        <v>0</v>
      </c>
      <c r="AT89" s="84" t="n">
        <v>1.5</v>
      </c>
      <c r="AU89" s="36" t="n">
        <f aca="false">ROUND((+N89*AT89)*AS89,0)</f>
        <v>0</v>
      </c>
      <c r="AV89" s="85" t="n">
        <v>0</v>
      </c>
      <c r="AW89" s="84" t="n">
        <v>2</v>
      </c>
      <c r="AX89" s="36" t="n">
        <f aca="false">ROUND((+N89*AW89)*AV89,0)</f>
        <v>0</v>
      </c>
      <c r="AY89" s="15" t="n">
        <f aca="false">+AU89+AX89</f>
        <v>0</v>
      </c>
      <c r="BA89" s="86" t="n">
        <v>0</v>
      </c>
      <c r="BB89" s="112" t="n">
        <f aca="false">+R89+U89+Y89+AC89+AG89+AK89+AO89+AS89+AV89</f>
        <v>480</v>
      </c>
      <c r="BC89" s="36" t="n">
        <f aca="false">ROUND(+BB89*BA89,0)</f>
        <v>0</v>
      </c>
      <c r="BE89" s="87" t="n">
        <v>0</v>
      </c>
      <c r="BF89" s="88" t="n">
        <v>0</v>
      </c>
      <c r="BG89" s="36" t="n">
        <f aca="false">ROUND(+BE89*BF89,0)</f>
        <v>0</v>
      </c>
      <c r="BI89" s="89" t="n">
        <v>0</v>
      </c>
      <c r="BJ89" s="89" t="n">
        <v>0</v>
      </c>
      <c r="BK89" s="89" t="n">
        <v>0</v>
      </c>
      <c r="BM89" s="90" t="n">
        <v>0</v>
      </c>
      <c r="BN89" s="36" t="n">
        <f aca="false">ROUND(+$S89*BM89,0)</f>
        <v>0</v>
      </c>
      <c r="BO89" s="90" t="n">
        <v>0</v>
      </c>
      <c r="BP89" s="36" t="n">
        <f aca="false">ROUND(+$S89*BO89,0)</f>
        <v>0</v>
      </c>
      <c r="BQ89" s="90" t="n">
        <v>0</v>
      </c>
      <c r="BR89" s="36" t="n">
        <f aca="false">ROUND(+$S89*BQ89,0)</f>
        <v>0</v>
      </c>
      <c r="BS89" s="90" t="n">
        <v>0</v>
      </c>
      <c r="BT89" s="36" t="n">
        <f aca="false">ROUND(+$S89*BS89,0)</f>
        <v>0</v>
      </c>
      <c r="BU89" s="90" t="n">
        <v>0</v>
      </c>
      <c r="BV89" s="36" t="n">
        <f aca="false">ROUND(+$S89*BU89,0)</f>
        <v>0</v>
      </c>
      <c r="BW89" s="90" t="n">
        <v>0</v>
      </c>
      <c r="BX89" s="36" t="n">
        <f aca="false">ROUND(+$S89*BW89,0)</f>
        <v>0</v>
      </c>
      <c r="BY89" s="90" t="n">
        <v>0</v>
      </c>
      <c r="BZ89" s="36" t="n">
        <f aca="false">ROUND(+$S89*BY89,0)</f>
        <v>0</v>
      </c>
      <c r="CA89" s="90" t="n">
        <v>1</v>
      </c>
      <c r="CB89" s="36" t="n">
        <f aca="false">ROUND(+$S89*CA89,0)</f>
        <v>6240</v>
      </c>
      <c r="CC89" s="90" t="n">
        <v>0</v>
      </c>
      <c r="CD89" s="36" t="n">
        <f aca="false">ROUND(+$S89*CC89,0)</f>
        <v>0</v>
      </c>
      <c r="CE89" s="41" t="n">
        <f aca="false">+BM89+BO89+BQ89+BS89+BU89+BW89+BY89+CA89+CC89</f>
        <v>1</v>
      </c>
      <c r="CF89" s="36" t="n">
        <f aca="false">+BN89+BP89+BR89+BT89+BV89+BX89+BZ89+CB89+CD89</f>
        <v>6240</v>
      </c>
      <c r="CG89" s="114" t="str">
        <f aca="false">IF(CE89=1,"","Does not equal 100%")</f>
        <v/>
      </c>
      <c r="CH89" s="15" t="n">
        <f aca="false">+CF89-S89</f>
        <v>0</v>
      </c>
    </row>
    <row r="90" s="1" customFormat="true" ht="12.75" hidden="false" customHeight="false" outlineLevel="0" collapsed="false">
      <c r="A90" s="26"/>
      <c r="B90" s="77" t="s">
        <v>108</v>
      </c>
      <c r="C90" s="77" t="s">
        <v>153</v>
      </c>
      <c r="D90" s="77" t="s">
        <v>110</v>
      </c>
      <c r="E90" s="142" t="s">
        <v>110</v>
      </c>
      <c r="F90" s="77" t="s">
        <v>193</v>
      </c>
      <c r="G90" s="77"/>
      <c r="H90" s="139" t="s">
        <v>310</v>
      </c>
      <c r="I90" s="79" t="n">
        <v>43221</v>
      </c>
      <c r="J90" s="78" t="s">
        <v>313</v>
      </c>
      <c r="K90" s="80" t="s">
        <v>115</v>
      </c>
      <c r="L90" s="29" t="n">
        <v>13</v>
      </c>
      <c r="M90" s="81"/>
      <c r="N90" s="30" t="n">
        <v>13</v>
      </c>
      <c r="O90" s="25" t="n">
        <v>0</v>
      </c>
      <c r="P90" s="93" t="str">
        <f aca="false">F90&amp;Q90</f>
        <v>6801PT</v>
      </c>
      <c r="Q90" s="141" t="s">
        <v>51</v>
      </c>
      <c r="R90" s="109" t="n">
        <v>480</v>
      </c>
      <c r="S90" s="95" t="n">
        <f aca="false">ROUND(+N90*R90,0)</f>
        <v>6240</v>
      </c>
      <c r="T90" s="93"/>
      <c r="U90" s="96" t="n">
        <v>0</v>
      </c>
      <c r="V90" s="97" t="n">
        <v>1</v>
      </c>
      <c r="W90" s="95" t="n">
        <f aca="false">ROUND((+$N90*V90)*U90,0)</f>
        <v>0</v>
      </c>
      <c r="X90" s="93"/>
      <c r="Y90" s="96" t="n">
        <v>0</v>
      </c>
      <c r="Z90" s="97" t="n">
        <v>1</v>
      </c>
      <c r="AA90" s="95" t="n">
        <f aca="false">ROUND((+$N90*Z90)*Y90,0)</f>
        <v>0</v>
      </c>
      <c r="AB90" s="93"/>
      <c r="AC90" s="96" t="n">
        <v>0</v>
      </c>
      <c r="AD90" s="97" t="n">
        <v>1</v>
      </c>
      <c r="AE90" s="95" t="n">
        <f aca="false">ROUND((+$N90*AD90)*AC90,0)</f>
        <v>0</v>
      </c>
      <c r="AF90" s="93"/>
      <c r="AG90" s="83" t="n">
        <v>0</v>
      </c>
      <c r="AH90" s="97" t="n">
        <v>1</v>
      </c>
      <c r="AI90" s="95" t="n">
        <f aca="false">ROUND((+$N90*AH90)*AG90,0)</f>
        <v>0</v>
      </c>
      <c r="AJ90" s="93"/>
      <c r="AK90" s="96" t="n">
        <v>0</v>
      </c>
      <c r="AL90" s="97" t="n">
        <v>1</v>
      </c>
      <c r="AM90" s="95" t="n">
        <f aca="false">ROUND((+$N90*AL90)*AK90,0)</f>
        <v>0</v>
      </c>
      <c r="AN90" s="93"/>
      <c r="AO90" s="85" t="n">
        <v>0</v>
      </c>
      <c r="AP90" s="97" t="n">
        <v>1</v>
      </c>
      <c r="AQ90" s="95" t="n">
        <f aca="false">ROUND((+$N90*AP90)*AO90,0)</f>
        <v>0</v>
      </c>
      <c r="AR90" s="93"/>
      <c r="AS90" s="85" t="n">
        <v>0</v>
      </c>
      <c r="AT90" s="97" t="n">
        <v>1.5</v>
      </c>
      <c r="AU90" s="95" t="n">
        <f aca="false">ROUND((+N90*AT90)*AS90,0)</f>
        <v>0</v>
      </c>
      <c r="AV90" s="85" t="n">
        <v>0</v>
      </c>
      <c r="AW90" s="97" t="n">
        <v>2</v>
      </c>
      <c r="AX90" s="95" t="n">
        <f aca="false">ROUND((+N90*AW90)*AV90,0)</f>
        <v>0</v>
      </c>
      <c r="AY90" s="98" t="n">
        <f aca="false">+AU90+AX90</f>
        <v>0</v>
      </c>
      <c r="AZ90" s="93"/>
      <c r="BA90" s="86" t="n">
        <v>0</v>
      </c>
      <c r="BB90" s="99" t="n">
        <f aca="false">+R90+U90+Y90+AC90+AG90+AK90+AO90+AS90+AV90</f>
        <v>480</v>
      </c>
      <c r="BC90" s="95" t="n">
        <f aca="false">ROUND(+BB90*BA90,0)</f>
        <v>0</v>
      </c>
      <c r="BD90" s="93"/>
      <c r="BE90" s="87" t="n">
        <v>0</v>
      </c>
      <c r="BF90" s="88" t="n">
        <v>0</v>
      </c>
      <c r="BG90" s="95" t="n">
        <f aca="false">ROUND(+BE90*BF90,0)</f>
        <v>0</v>
      </c>
      <c r="BH90" s="93"/>
      <c r="BI90" s="89" t="n">
        <v>0</v>
      </c>
      <c r="BJ90" s="89" t="n">
        <v>0</v>
      </c>
      <c r="BK90" s="89" t="n">
        <v>0</v>
      </c>
      <c r="BL90" s="93"/>
      <c r="BM90" s="90" t="n">
        <v>0</v>
      </c>
      <c r="BN90" s="100" t="n">
        <f aca="false">ROUND(+$S90*BM90,0)</f>
        <v>0</v>
      </c>
      <c r="BO90" s="90" t="n">
        <v>0</v>
      </c>
      <c r="BP90" s="100" t="n">
        <f aca="false">ROUND(+$S90*BO90,0)</f>
        <v>0</v>
      </c>
      <c r="BQ90" s="90" t="n">
        <v>0</v>
      </c>
      <c r="BR90" s="100" t="n">
        <f aca="false">ROUND(+$S90*BQ90,0)</f>
        <v>0</v>
      </c>
      <c r="BS90" s="90" t="n">
        <v>0</v>
      </c>
      <c r="BT90" s="100" t="n">
        <f aca="false">ROUND(+$S90*BS90,0)</f>
        <v>0</v>
      </c>
      <c r="BU90" s="90" t="n">
        <v>0</v>
      </c>
      <c r="BV90" s="100" t="n">
        <f aca="false">ROUND(+$S90*BU90,0)</f>
        <v>0</v>
      </c>
      <c r="BW90" s="90" t="n">
        <v>0</v>
      </c>
      <c r="BX90" s="100" t="n">
        <f aca="false">ROUND(+$S90*BW90,0)</f>
        <v>0</v>
      </c>
      <c r="BY90" s="90" t="n">
        <v>0</v>
      </c>
      <c r="BZ90" s="100" t="n">
        <f aca="false">ROUND(+$S90*BY90,0)</f>
        <v>0</v>
      </c>
      <c r="CA90" s="90" t="n">
        <v>1</v>
      </c>
      <c r="CB90" s="100" t="n">
        <f aca="false">ROUND(+$S90*CA90,0)</f>
        <v>6240</v>
      </c>
      <c r="CC90" s="90" t="n">
        <v>0</v>
      </c>
      <c r="CD90" s="100" t="n">
        <f aca="false">ROUND(+$S90*CC90,0)</f>
        <v>0</v>
      </c>
      <c r="CE90" s="41" t="n">
        <f aca="false">+BM90+BO90+BQ90+BS90+BU90+BW90+BY90+CA90+CC90</f>
        <v>1</v>
      </c>
      <c r="CF90" s="100" t="n">
        <f aca="false">+BN90+BP90+BR90+BT90+BV90+BX90+BZ90+CB90+CD90</f>
        <v>6240</v>
      </c>
      <c r="CG90" s="102" t="str">
        <f aca="false">IF(CE90=1,"","Does not equal 100%")</f>
        <v/>
      </c>
      <c r="CH90" s="98" t="n">
        <f aca="false">+CF90-S90</f>
        <v>0</v>
      </c>
    </row>
    <row r="91" s="1" customFormat="true" ht="15" hidden="false" customHeight="false" outlineLevel="0" collapsed="false">
      <c r="E91" s="143" t="s">
        <v>110</v>
      </c>
      <c r="F91" s="144"/>
      <c r="G91" s="117"/>
      <c r="H91" s="145"/>
      <c r="I91" s="146"/>
      <c r="J91" s="147"/>
      <c r="K91" s="147"/>
      <c r="L91" s="148"/>
      <c r="M91" s="81" t="n">
        <f aca="false">+$M$1</f>
        <v>0.02</v>
      </c>
      <c r="N91" s="30" t="n">
        <v>0</v>
      </c>
      <c r="O91" s="25" t="n">
        <v>0</v>
      </c>
      <c r="P91" s="93" t="str">
        <f aca="false">F91&amp;Q91</f>
        <v>FT</v>
      </c>
      <c r="Q91" s="82" t="s">
        <v>50</v>
      </c>
      <c r="R91" s="109" t="n">
        <v>0</v>
      </c>
      <c r="S91" s="95" t="n">
        <f aca="false">ROUND(+N91*R91,0)</f>
        <v>0</v>
      </c>
      <c r="U91" s="83" t="n">
        <v>0</v>
      </c>
      <c r="V91" s="84" t="n">
        <v>1</v>
      </c>
      <c r="W91" s="36" t="n">
        <f aca="false">ROUND((+$N91*V91)*U91,0)</f>
        <v>0</v>
      </c>
      <c r="Y91" s="83" t="n">
        <v>0</v>
      </c>
      <c r="Z91" s="84" t="n">
        <v>1</v>
      </c>
      <c r="AA91" s="36" t="n">
        <f aca="false">ROUND((+$N91*Z91)*Y91,0)</f>
        <v>0</v>
      </c>
      <c r="AC91" s="83" t="n">
        <v>0</v>
      </c>
      <c r="AD91" s="84" t="n">
        <v>1</v>
      </c>
      <c r="AE91" s="36" t="n">
        <f aca="false">ROUND((+$N91*AD91)*AC91,0)</f>
        <v>0</v>
      </c>
      <c r="AG91" s="83" t="n">
        <v>0</v>
      </c>
      <c r="AH91" s="84" t="n">
        <v>1</v>
      </c>
      <c r="AI91" s="36" t="n">
        <f aca="false">ROUND((+$N91*AH91)*AG91,0)</f>
        <v>0</v>
      </c>
      <c r="AK91" s="83" t="n">
        <v>0</v>
      </c>
      <c r="AL91" s="84" t="n">
        <v>1</v>
      </c>
      <c r="AM91" s="36" t="n">
        <f aca="false">ROUND((+$N91*AL91)*AK91,0)</f>
        <v>0</v>
      </c>
      <c r="AO91" s="85" t="n">
        <v>0</v>
      </c>
      <c r="AP91" s="84" t="n">
        <v>1</v>
      </c>
      <c r="AQ91" s="36" t="n">
        <f aca="false">ROUND((+$N91*AP91)*AO91,0)</f>
        <v>0</v>
      </c>
      <c r="AS91" s="85" t="n">
        <v>0</v>
      </c>
      <c r="AT91" s="84" t="n">
        <v>1.5</v>
      </c>
      <c r="AU91" s="36" t="n">
        <f aca="false">ROUND((+N91*AT91)*AS91,0)</f>
        <v>0</v>
      </c>
      <c r="AV91" s="85" t="n">
        <v>0</v>
      </c>
      <c r="AW91" s="84" t="n">
        <v>2</v>
      </c>
      <c r="AX91" s="36" t="n">
        <f aca="false">ROUND((+N91*AW91)*AV91,0)</f>
        <v>0</v>
      </c>
      <c r="AY91" s="15" t="n">
        <f aca="false">+AU91+AX91</f>
        <v>0</v>
      </c>
      <c r="BA91" s="86" t="n">
        <v>0</v>
      </c>
      <c r="BB91" s="25" t="n">
        <f aca="false">+R91+U91+Y91+AC91+AG91+AK91+AO91+AS91+AV91</f>
        <v>0</v>
      </c>
      <c r="BC91" s="36" t="n">
        <f aca="false">ROUND(+BB91*BA91,0)</f>
        <v>0</v>
      </c>
      <c r="BE91" s="87" t="n">
        <v>0</v>
      </c>
      <c r="BF91" s="88" t="n">
        <v>0</v>
      </c>
      <c r="BG91" s="36" t="n">
        <f aca="false">ROUND(+BE91*BF91,0)</f>
        <v>0</v>
      </c>
      <c r="BI91" s="89" t="n">
        <v>0</v>
      </c>
      <c r="BJ91" s="89" t="n">
        <v>0</v>
      </c>
      <c r="BK91" s="89" t="n">
        <v>0</v>
      </c>
      <c r="BM91" s="90" t="n">
        <v>0</v>
      </c>
      <c r="BN91" s="36" t="n">
        <f aca="false">ROUND(+$S91*BM91,0)</f>
        <v>0</v>
      </c>
      <c r="BO91" s="90" t="n">
        <v>0</v>
      </c>
      <c r="BP91" s="36" t="n">
        <f aca="false">ROUND(+$S91*BO91,0)</f>
        <v>0</v>
      </c>
      <c r="BQ91" s="90" t="n">
        <v>0</v>
      </c>
      <c r="BR91" s="36" t="n">
        <f aca="false">ROUND(+$S91*BQ91,0)</f>
        <v>0</v>
      </c>
      <c r="BS91" s="90" t="n">
        <v>0</v>
      </c>
      <c r="BT91" s="36" t="n">
        <f aca="false">ROUND(+$S91*BS91,0)</f>
        <v>0</v>
      </c>
      <c r="BU91" s="90" t="n">
        <v>0</v>
      </c>
      <c r="BV91" s="36" t="n">
        <f aca="false">ROUND(+$S91*BU91,0)</f>
        <v>0</v>
      </c>
      <c r="BW91" s="90" t="n">
        <v>0</v>
      </c>
      <c r="BX91" s="36" t="n">
        <f aca="false">ROUND(+$S91*BW91,0)</f>
        <v>0</v>
      </c>
      <c r="BY91" s="90" t="n">
        <v>0</v>
      </c>
      <c r="BZ91" s="36" t="n">
        <f aca="false">ROUND(+$S91*BY91,0)</f>
        <v>0</v>
      </c>
      <c r="CA91" s="90" t="n">
        <v>0</v>
      </c>
      <c r="CB91" s="36" t="n">
        <f aca="false">ROUND(+$S91*CA91,0)</f>
        <v>0</v>
      </c>
      <c r="CC91" s="90" t="n">
        <v>0</v>
      </c>
      <c r="CD91" s="36" t="n">
        <f aca="false">ROUND(+$S91*CC91,0)</f>
        <v>0</v>
      </c>
      <c r="CE91" s="41" t="n">
        <f aca="false">+BM91+BO91+BQ91+BS91+BU91+BW91+BY91+CA91+CC91</f>
        <v>0</v>
      </c>
      <c r="CF91" s="36" t="n">
        <f aca="false">+BN91+BP91+BR91+BT91+BV91+BX91+BZ91+CB91+CD91</f>
        <v>0</v>
      </c>
      <c r="CG91" s="22" t="str">
        <f aca="false">IF(CE91=1,"","Does not equal 100%")</f>
        <v>Does not equal 100%</v>
      </c>
      <c r="CH91" s="15" t="n">
        <f aca="false">+CF91-S91</f>
        <v>0</v>
      </c>
    </row>
    <row r="92" s="1" customFormat="true" ht="12.75" hidden="false" customHeight="false" outlineLevel="0" collapsed="false">
      <c r="E92" s="143" t="s">
        <v>110</v>
      </c>
      <c r="F92" s="144"/>
      <c r="G92" s="149"/>
      <c r="H92" s="150"/>
      <c r="I92" s="151"/>
      <c r="J92" s="149"/>
      <c r="K92" s="149"/>
      <c r="L92" s="152"/>
      <c r="M92" s="81" t="n">
        <f aca="false">+$M$1</f>
        <v>0.02</v>
      </c>
      <c r="N92" s="30" t="n">
        <v>0</v>
      </c>
      <c r="O92" s="25" t="n">
        <v>0</v>
      </c>
      <c r="P92" s="1" t="str">
        <f aca="false">F92&amp;Q92</f>
        <v>FT</v>
      </c>
      <c r="Q92" s="82" t="s">
        <v>50</v>
      </c>
      <c r="R92" s="83" t="n">
        <v>0</v>
      </c>
      <c r="S92" s="36" t="n">
        <f aca="false">ROUND(+N92*R92,0)</f>
        <v>0</v>
      </c>
      <c r="U92" s="83" t="n">
        <v>0</v>
      </c>
      <c r="V92" s="84" t="n">
        <v>1</v>
      </c>
      <c r="W92" s="36" t="n">
        <f aca="false">ROUND((+$N92*V92)*U92,0)</f>
        <v>0</v>
      </c>
      <c r="Y92" s="83" t="n">
        <v>0</v>
      </c>
      <c r="Z92" s="84" t="n">
        <v>1</v>
      </c>
      <c r="AA92" s="36" t="n">
        <f aca="false">ROUND((+$N92*Z92)*Y92,0)</f>
        <v>0</v>
      </c>
      <c r="AC92" s="83" t="n">
        <v>0</v>
      </c>
      <c r="AD92" s="84" t="n">
        <v>1</v>
      </c>
      <c r="AE92" s="36" t="n">
        <f aca="false">ROUND((+$N92*AD92)*AC92,0)</f>
        <v>0</v>
      </c>
      <c r="AG92" s="83" t="n">
        <v>0</v>
      </c>
      <c r="AH92" s="84" t="n">
        <v>1</v>
      </c>
      <c r="AI92" s="36" t="n">
        <f aca="false">ROUND((+$N92*AH92)*AG92,0)</f>
        <v>0</v>
      </c>
      <c r="AK92" s="83" t="n">
        <v>0</v>
      </c>
      <c r="AL92" s="84" t="n">
        <v>1</v>
      </c>
      <c r="AM92" s="36" t="n">
        <f aca="false">ROUND((+$N92*AL92)*AK92,0)</f>
        <v>0</v>
      </c>
      <c r="AO92" s="85" t="n">
        <v>0</v>
      </c>
      <c r="AP92" s="84" t="n">
        <v>1</v>
      </c>
      <c r="AQ92" s="36" t="n">
        <f aca="false">ROUND((+$N92*AP92)*AO92,0)</f>
        <v>0</v>
      </c>
      <c r="AS92" s="85" t="n">
        <v>0</v>
      </c>
      <c r="AT92" s="84" t="n">
        <v>1.5</v>
      </c>
      <c r="AU92" s="36" t="n">
        <f aca="false">ROUND((+N92*AT92)*AS92,0)</f>
        <v>0</v>
      </c>
      <c r="AV92" s="85" t="n">
        <v>0</v>
      </c>
      <c r="AW92" s="84" t="n">
        <v>2</v>
      </c>
      <c r="AX92" s="36" t="n">
        <f aca="false">ROUND((+N92*AW92)*AV92,0)</f>
        <v>0</v>
      </c>
      <c r="AY92" s="15" t="n">
        <f aca="false">+AU92+AX92</f>
        <v>0</v>
      </c>
      <c r="BA92" s="86" t="n">
        <v>0</v>
      </c>
      <c r="BB92" s="25" t="n">
        <f aca="false">+R92+U92+Y92+AC92+AG92+AK92+AO92+AS92+AV92</f>
        <v>0</v>
      </c>
      <c r="BC92" s="36" t="n">
        <f aca="false">ROUND(+BB92*BA92,0)</f>
        <v>0</v>
      </c>
      <c r="BE92" s="87" t="n">
        <v>0</v>
      </c>
      <c r="BF92" s="88" t="n">
        <v>0</v>
      </c>
      <c r="BG92" s="36" t="n">
        <f aca="false">ROUND(+BE92*BF92,0)</f>
        <v>0</v>
      </c>
      <c r="BI92" s="89" t="n">
        <v>0</v>
      </c>
      <c r="BJ92" s="89" t="n">
        <v>0</v>
      </c>
      <c r="BK92" s="89" t="n">
        <v>0</v>
      </c>
      <c r="BM92" s="90" t="n">
        <v>0</v>
      </c>
      <c r="BN92" s="36" t="n">
        <f aca="false">ROUND(+$S92*BM92,0)</f>
        <v>0</v>
      </c>
      <c r="BO92" s="90" t="n">
        <v>0</v>
      </c>
      <c r="BP92" s="36" t="n">
        <f aca="false">ROUND(+$S92*BO92,0)</f>
        <v>0</v>
      </c>
      <c r="BQ92" s="90" t="n">
        <v>0</v>
      </c>
      <c r="BR92" s="36" t="n">
        <f aca="false">ROUND(+$S92*BQ92,0)</f>
        <v>0</v>
      </c>
      <c r="BS92" s="90" t="n">
        <v>0</v>
      </c>
      <c r="BT92" s="36" t="n">
        <f aca="false">ROUND(+$S92*BS92,0)</f>
        <v>0</v>
      </c>
      <c r="BU92" s="90" t="n">
        <v>0</v>
      </c>
      <c r="BV92" s="36" t="n">
        <f aca="false">ROUND(+$S92*BU92,0)</f>
        <v>0</v>
      </c>
      <c r="BW92" s="90" t="n">
        <v>0</v>
      </c>
      <c r="BX92" s="36" t="n">
        <f aca="false">ROUND(+$S92*BW92,0)</f>
        <v>0</v>
      </c>
      <c r="BY92" s="90" t="n">
        <v>0</v>
      </c>
      <c r="BZ92" s="36" t="n">
        <f aca="false">ROUND(+$S92*BY92,0)</f>
        <v>0</v>
      </c>
      <c r="CA92" s="90" t="n">
        <v>0</v>
      </c>
      <c r="CB92" s="36" t="n">
        <f aca="false">ROUND(+$S92*CA92,0)</f>
        <v>0</v>
      </c>
      <c r="CC92" s="90" t="n">
        <v>0</v>
      </c>
      <c r="CD92" s="36" t="n">
        <f aca="false">ROUND(+$S92*CC92,0)</f>
        <v>0</v>
      </c>
      <c r="CE92" s="41" t="n">
        <f aca="false">+BM92+BO92+BQ92+BS92+BU92+BW92+BY92+CA92+CC92</f>
        <v>0</v>
      </c>
      <c r="CF92" s="36" t="n">
        <f aca="false">+BN92+BP92+BR92+BT92+BV92+BX92+BZ92+CB92+CD92</f>
        <v>0</v>
      </c>
      <c r="CG92" s="22" t="str">
        <f aca="false">IF(CE92=1,"","Does not equal 100%")</f>
        <v>Does not equal 100%</v>
      </c>
      <c r="CH92" s="15" t="n">
        <f aca="false">+CF92-S92</f>
        <v>0</v>
      </c>
    </row>
    <row r="93" s="1" customFormat="true" ht="12.75" hidden="false" customHeight="false" outlineLevel="0" collapsed="false">
      <c r="E93" s="143" t="s">
        <v>110</v>
      </c>
      <c r="F93" s="38" t="n">
        <v>6620</v>
      </c>
      <c r="H93" s="1" t="s">
        <v>314</v>
      </c>
      <c r="I93" s="39"/>
      <c r="L93" s="40" t="e">
        <f aca="false">SUMIF($F$4:$F$92,$F93,$L$4:$L$92)/COUNTIF($F$4:$F$92,$F93)</f>
        <v>#DIV/0!</v>
      </c>
      <c r="M93" s="81" t="n">
        <f aca="false">+$M$1</f>
        <v>0.02</v>
      </c>
      <c r="N93" s="30" t="e">
        <f aca="false">ROUND(+L93*(1+M93),4)+$N$1</f>
        <v>#DIV/0!</v>
      </c>
      <c r="O93" s="25" t="n">
        <f aca="false">IF(I93="",0,ROUNDUP((+$O$1-I93)/365*12,0))</f>
        <v>0</v>
      </c>
      <c r="P93" s="1" t="str">
        <f aca="false">F93&amp;Q93</f>
        <v>6620FT</v>
      </c>
      <c r="Q93" s="82" t="s">
        <v>50</v>
      </c>
      <c r="R93" s="83" t="n">
        <v>0</v>
      </c>
      <c r="S93" s="36" t="e">
        <f aca="false">ROUND(+N93*R93,0)</f>
        <v>#DIV/0!</v>
      </c>
      <c r="U93" s="83" t="n">
        <v>0</v>
      </c>
      <c r="V93" s="84" t="n">
        <v>1</v>
      </c>
      <c r="W93" s="36" t="e">
        <f aca="false">ROUND((+$N93*V93)*U93,0)</f>
        <v>#DIV/0!</v>
      </c>
      <c r="Y93" s="83" t="n">
        <v>0</v>
      </c>
      <c r="Z93" s="84" t="n">
        <v>1</v>
      </c>
      <c r="AA93" s="36" t="e">
        <f aca="false">ROUND((+$N93*Z93)*Y93,0)</f>
        <v>#DIV/0!</v>
      </c>
      <c r="AC93" s="83" t="n">
        <v>0</v>
      </c>
      <c r="AD93" s="84" t="n">
        <v>1</v>
      </c>
      <c r="AE93" s="36" t="e">
        <f aca="false">ROUND((+$N93*AD93)*AC93,0)</f>
        <v>#DIV/0!</v>
      </c>
      <c r="AG93" s="83" t="n">
        <v>0</v>
      </c>
      <c r="AH93" s="84" t="n">
        <v>1</v>
      </c>
      <c r="AI93" s="36" t="e">
        <f aca="false">ROUND((+$N93*AH93)*AG93,0)</f>
        <v>#DIV/0!</v>
      </c>
      <c r="AK93" s="83" t="n">
        <v>0</v>
      </c>
      <c r="AL93" s="84" t="n">
        <v>1</v>
      </c>
      <c r="AM93" s="36" t="e">
        <f aca="false">ROUND((+$N93*AL93)*AK93,0)</f>
        <v>#DIV/0!</v>
      </c>
      <c r="AO93" s="85" t="n">
        <v>0</v>
      </c>
      <c r="AP93" s="84" t="n">
        <v>1</v>
      </c>
      <c r="AQ93" s="36" t="e">
        <f aca="false">ROUND((+$N93*AP93)*AO93,0)</f>
        <v>#DIV/0!</v>
      </c>
      <c r="AS93" s="153" t="n">
        <v>400</v>
      </c>
      <c r="AT93" s="84" t="n">
        <v>1.5</v>
      </c>
      <c r="AU93" s="36" t="e">
        <f aca="false">ROUND((+N93*AT93)*AS93,0)</f>
        <v>#DIV/0!</v>
      </c>
      <c r="AV93" s="85" t="n">
        <v>0</v>
      </c>
      <c r="AW93" s="84" t="n">
        <v>2</v>
      </c>
      <c r="AX93" s="36" t="e">
        <f aca="false">ROUND((+N93*AW93)*AV93,0)</f>
        <v>#DIV/0!</v>
      </c>
      <c r="AY93" s="15" t="e">
        <f aca="false">+AU93+AX93</f>
        <v>#DIV/0!</v>
      </c>
      <c r="BA93" s="86" t="n">
        <v>0</v>
      </c>
      <c r="BB93" s="25" t="n">
        <f aca="false">+R93+U93+Y93+AC93+AG93+AK93+AO93+AS93+AV93</f>
        <v>400</v>
      </c>
      <c r="BC93" s="36" t="n">
        <f aca="false">ROUND(+BB93*BA93,0)</f>
        <v>0</v>
      </c>
      <c r="BE93" s="87" t="n">
        <v>0</v>
      </c>
      <c r="BF93" s="88" t="n">
        <v>0</v>
      </c>
      <c r="BG93" s="36" t="n">
        <f aca="false">ROUND(+BE93*BF93,0)</f>
        <v>0</v>
      </c>
      <c r="BI93" s="89" t="n">
        <v>0</v>
      </c>
      <c r="BJ93" s="89" t="n">
        <v>0</v>
      </c>
      <c r="BK93" s="89" t="n">
        <v>0</v>
      </c>
      <c r="BM93" s="90" t="n">
        <v>0</v>
      </c>
      <c r="BN93" s="36"/>
      <c r="BO93" s="90" t="n">
        <v>0</v>
      </c>
      <c r="BP93" s="36"/>
      <c r="BQ93" s="154"/>
      <c r="BR93" s="36"/>
      <c r="BS93" s="154"/>
      <c r="BT93" s="36"/>
      <c r="BU93" s="154"/>
      <c r="BV93" s="36"/>
      <c r="BW93" s="154"/>
      <c r="BX93" s="36"/>
      <c r="BY93" s="154"/>
      <c r="BZ93" s="36"/>
      <c r="CA93" s="154"/>
      <c r="CB93" s="36"/>
      <c r="CC93" s="154"/>
      <c r="CD93" s="36"/>
      <c r="CE93" s="36"/>
      <c r="CF93" s="36"/>
    </row>
    <row r="94" s="1" customFormat="true" ht="12.75" hidden="false" customHeight="false" outlineLevel="0" collapsed="false">
      <c r="E94" s="143" t="s">
        <v>110</v>
      </c>
      <c r="F94" s="38" t="n">
        <v>6630</v>
      </c>
      <c r="H94" s="1" t="s">
        <v>314</v>
      </c>
      <c r="I94" s="39"/>
      <c r="L94" s="40" t="e">
        <f aca="false">SUMIF($F$4:$F$92,$F94,$L$4:$L$92)/COUNTIF($F$4:$F$92,$F94)</f>
        <v>#DIV/0!</v>
      </c>
      <c r="M94" s="81" t="n">
        <f aca="false">+$M$1</f>
        <v>0.02</v>
      </c>
      <c r="N94" s="30" t="e">
        <f aca="false">ROUND(+L94*(1+M94),4)+$N$1</f>
        <v>#DIV/0!</v>
      </c>
      <c r="O94" s="25" t="n">
        <f aca="false">IF(I94="",0,ROUNDUP((+$O$1-I94)/365*12,0))</f>
        <v>0</v>
      </c>
      <c r="P94" s="1" t="str">
        <f aca="false">F94&amp;Q94</f>
        <v>6630FT</v>
      </c>
      <c r="Q94" s="82" t="s">
        <v>50</v>
      </c>
      <c r="R94" s="83" t="n">
        <v>0</v>
      </c>
      <c r="S94" s="36" t="e">
        <f aca="false">ROUND(+N94*R94,0)</f>
        <v>#DIV/0!</v>
      </c>
      <c r="U94" s="83" t="n">
        <v>0</v>
      </c>
      <c r="V94" s="84" t="n">
        <v>1</v>
      </c>
      <c r="W94" s="36" t="e">
        <f aca="false">ROUND((+$N94*V94)*U94,0)</f>
        <v>#DIV/0!</v>
      </c>
      <c r="Y94" s="83" t="n">
        <v>0</v>
      </c>
      <c r="Z94" s="84" t="n">
        <v>1</v>
      </c>
      <c r="AA94" s="36" t="e">
        <f aca="false">ROUND((+$N94*Z94)*Y94,0)</f>
        <v>#DIV/0!</v>
      </c>
      <c r="AC94" s="83" t="n">
        <v>0</v>
      </c>
      <c r="AD94" s="84" t="n">
        <v>1</v>
      </c>
      <c r="AE94" s="36" t="e">
        <f aca="false">ROUND((+$N94*AD94)*AC94,0)</f>
        <v>#DIV/0!</v>
      </c>
      <c r="AG94" s="83" t="n">
        <v>0</v>
      </c>
      <c r="AH94" s="84" t="n">
        <v>1</v>
      </c>
      <c r="AI94" s="36" t="e">
        <f aca="false">ROUND((+$N94*AH94)*AG94,0)</f>
        <v>#DIV/0!</v>
      </c>
      <c r="AK94" s="83" t="n">
        <v>0</v>
      </c>
      <c r="AL94" s="84" t="n">
        <v>1</v>
      </c>
      <c r="AM94" s="36" t="e">
        <f aca="false">ROUND((+$N94*AL94)*AK94,0)</f>
        <v>#DIV/0!</v>
      </c>
      <c r="AO94" s="85" t="n">
        <v>0</v>
      </c>
      <c r="AP94" s="84" t="n">
        <v>1</v>
      </c>
      <c r="AQ94" s="36" t="e">
        <f aca="false">ROUND((+$N94*AP94)*AO94,0)</f>
        <v>#DIV/0!</v>
      </c>
      <c r="AS94" s="153" t="n">
        <v>2200</v>
      </c>
      <c r="AT94" s="84" t="n">
        <v>1.5</v>
      </c>
      <c r="AU94" s="36" t="e">
        <f aca="false">ROUND((+N94*AT94)*AS94,0)</f>
        <v>#DIV/0!</v>
      </c>
      <c r="AV94" s="85" t="n">
        <v>0</v>
      </c>
      <c r="AW94" s="84" t="n">
        <v>2</v>
      </c>
      <c r="AX94" s="36" t="e">
        <f aca="false">ROUND((+N94*AW94)*AV94,0)</f>
        <v>#DIV/0!</v>
      </c>
      <c r="AY94" s="15" t="e">
        <f aca="false">+AU94+AX94</f>
        <v>#DIV/0!</v>
      </c>
      <c r="BA94" s="86" t="n">
        <v>0</v>
      </c>
      <c r="BB94" s="25" t="n">
        <f aca="false">+R94+U94+Y94+AC94+AG94+AK94+AO94+AS94+AV94</f>
        <v>2200</v>
      </c>
      <c r="BC94" s="36" t="n">
        <f aca="false">ROUND(+BB94*BA94,0)</f>
        <v>0</v>
      </c>
      <c r="BE94" s="87" t="n">
        <v>0</v>
      </c>
      <c r="BF94" s="88" t="n">
        <v>0</v>
      </c>
      <c r="BG94" s="36" t="n">
        <f aca="false">ROUND(+BE94*BF94,0)</f>
        <v>0</v>
      </c>
      <c r="BI94" s="89" t="n">
        <v>0</v>
      </c>
      <c r="BJ94" s="89" t="n">
        <v>0</v>
      </c>
      <c r="BK94" s="89" t="n">
        <v>0</v>
      </c>
      <c r="BM94" s="90" t="n">
        <v>0</v>
      </c>
      <c r="BN94" s="36"/>
      <c r="BO94" s="155"/>
      <c r="BP94" s="36"/>
      <c r="BQ94" s="155"/>
      <c r="BR94" s="36"/>
      <c r="BS94" s="155"/>
      <c r="BT94" s="36"/>
      <c r="BU94" s="155"/>
      <c r="BV94" s="36"/>
      <c r="BW94" s="155"/>
      <c r="BX94" s="36"/>
      <c r="BY94" s="155"/>
      <c r="BZ94" s="36"/>
      <c r="CA94" s="155"/>
      <c r="CB94" s="36"/>
      <c r="CC94" s="155"/>
      <c r="CD94" s="36"/>
      <c r="CE94" s="36"/>
      <c r="CF94" s="36"/>
    </row>
    <row r="95" s="1" customFormat="true" ht="12.75" hidden="false" customHeight="false" outlineLevel="0" collapsed="false">
      <c r="E95" s="143" t="s">
        <v>110</v>
      </c>
      <c r="F95" s="38" t="n">
        <v>6700</v>
      </c>
      <c r="H95" s="1" t="s">
        <v>314</v>
      </c>
      <c r="I95" s="39"/>
      <c r="L95" s="40" t="e">
        <f aca="false">SUMIF($F$4:$F$92,$F95,$L$4:$L$92)/COUNTIF($F$4:$F$92,$F95)</f>
        <v>#DIV/0!</v>
      </c>
      <c r="M95" s="81" t="n">
        <f aca="false">+$M$1</f>
        <v>0.02</v>
      </c>
      <c r="N95" s="30" t="e">
        <f aca="false">ROUND(+L95*(1+M95),4)+$N$1</f>
        <v>#DIV/0!</v>
      </c>
      <c r="O95" s="25" t="n">
        <f aca="false">IF(I95="",0,ROUNDUP((+$O$1-I95)/365*12,0))</f>
        <v>0</v>
      </c>
      <c r="P95" s="1" t="str">
        <f aca="false">F95&amp;Q95</f>
        <v>6700FT</v>
      </c>
      <c r="Q95" s="82" t="s">
        <v>50</v>
      </c>
      <c r="R95" s="83" t="n">
        <v>0</v>
      </c>
      <c r="S95" s="36" t="e">
        <f aca="false">ROUND(+N95*R95,0)</f>
        <v>#DIV/0!</v>
      </c>
      <c r="U95" s="83" t="n">
        <v>0</v>
      </c>
      <c r="V95" s="84" t="n">
        <v>1</v>
      </c>
      <c r="W95" s="36" t="e">
        <f aca="false">ROUND((+$N95*V95)*U95,0)</f>
        <v>#DIV/0!</v>
      </c>
      <c r="Y95" s="83" t="n">
        <v>0</v>
      </c>
      <c r="Z95" s="84" t="n">
        <v>1</v>
      </c>
      <c r="AA95" s="36" t="e">
        <f aca="false">ROUND((+$N95*Z95)*Y95,0)</f>
        <v>#DIV/0!</v>
      </c>
      <c r="AC95" s="83" t="n">
        <v>0</v>
      </c>
      <c r="AD95" s="84" t="n">
        <v>1</v>
      </c>
      <c r="AE95" s="36" t="e">
        <f aca="false">ROUND((+$N95*AD95)*AC95,0)</f>
        <v>#DIV/0!</v>
      </c>
      <c r="AG95" s="83" t="n">
        <v>0</v>
      </c>
      <c r="AH95" s="84" t="n">
        <v>1</v>
      </c>
      <c r="AI95" s="36" t="e">
        <f aca="false">ROUND((+$N95*AH95)*AG95,0)</f>
        <v>#DIV/0!</v>
      </c>
      <c r="AK95" s="83" t="n">
        <v>0</v>
      </c>
      <c r="AL95" s="84" t="n">
        <v>1</v>
      </c>
      <c r="AM95" s="36" t="e">
        <f aca="false">ROUND((+$N95*AL95)*AK95,0)</f>
        <v>#DIV/0!</v>
      </c>
      <c r="AO95" s="85" t="n">
        <v>0</v>
      </c>
      <c r="AP95" s="84" t="n">
        <v>1</v>
      </c>
      <c r="AQ95" s="36" t="e">
        <f aca="false">ROUND((+$N95*AP95)*AO95,0)</f>
        <v>#DIV/0!</v>
      </c>
      <c r="AS95" s="153" t="n">
        <v>0</v>
      </c>
      <c r="AT95" s="84" t="n">
        <v>1.5</v>
      </c>
      <c r="AU95" s="36" t="e">
        <f aca="false">ROUND((+N95*AT95)*AS95,0)</f>
        <v>#DIV/0!</v>
      </c>
      <c r="AV95" s="85" t="n">
        <v>0</v>
      </c>
      <c r="AW95" s="84" t="n">
        <v>2</v>
      </c>
      <c r="AX95" s="36" t="e">
        <f aca="false">ROUND((+N95*AW95)*AV95,0)</f>
        <v>#DIV/0!</v>
      </c>
      <c r="AY95" s="15" t="e">
        <f aca="false">+AU95+AX95</f>
        <v>#DIV/0!</v>
      </c>
      <c r="BA95" s="86" t="n">
        <v>0</v>
      </c>
      <c r="BB95" s="25" t="n">
        <f aca="false">+R95+U95+Y95+AC95+AG95+AK95+AO95+AS95+AV95</f>
        <v>0</v>
      </c>
      <c r="BC95" s="36" t="n">
        <f aca="false">ROUND(+BB95*BA95,0)</f>
        <v>0</v>
      </c>
      <c r="BE95" s="87" t="n">
        <v>0</v>
      </c>
      <c r="BF95" s="88" t="n">
        <v>0</v>
      </c>
      <c r="BG95" s="36" t="n">
        <f aca="false">ROUND(+BE95*BF95,0)</f>
        <v>0</v>
      </c>
      <c r="BI95" s="89" t="n">
        <v>0</v>
      </c>
      <c r="BJ95" s="89" t="n">
        <v>0</v>
      </c>
      <c r="BK95" s="89" t="n">
        <v>0</v>
      </c>
      <c r="BM95" s="90" t="n">
        <v>0</v>
      </c>
      <c r="BN95" s="36"/>
      <c r="BO95" s="155"/>
      <c r="BP95" s="36"/>
      <c r="BQ95" s="155"/>
      <c r="BR95" s="36"/>
      <c r="BS95" s="155"/>
      <c r="BT95" s="36"/>
      <c r="BU95" s="155"/>
      <c r="BV95" s="36"/>
      <c r="BW95" s="155"/>
      <c r="BX95" s="36"/>
      <c r="BY95" s="155"/>
      <c r="BZ95" s="36"/>
      <c r="CA95" s="155"/>
      <c r="CB95" s="36"/>
      <c r="CC95" s="155"/>
      <c r="CD95" s="36"/>
      <c r="CE95" s="36"/>
      <c r="CF95" s="36"/>
    </row>
    <row r="96" s="1" customFormat="true" ht="12.75" hidden="false" customHeight="false" outlineLevel="0" collapsed="false">
      <c r="E96" s="143" t="s">
        <v>110</v>
      </c>
      <c r="F96" s="38" t="n">
        <v>6730</v>
      </c>
      <c r="H96" s="1" t="s">
        <v>314</v>
      </c>
      <c r="I96" s="39"/>
      <c r="L96" s="40" t="e">
        <f aca="false">SUMIF($F$4:$F$92,$F96,$L$4:$L$92)/COUNTIF($F$4:$F$92,$F96)</f>
        <v>#DIV/0!</v>
      </c>
      <c r="M96" s="81" t="n">
        <f aca="false">+$M$1</f>
        <v>0.02</v>
      </c>
      <c r="N96" s="30" t="n">
        <v>22.1634</v>
      </c>
      <c r="O96" s="25" t="n">
        <f aca="false">IF(I96="",0,ROUNDUP((+$O$1-I96)/365*12,0))</f>
        <v>0</v>
      </c>
      <c r="P96" s="1" t="str">
        <f aca="false">F96&amp;Q96</f>
        <v>6730FT</v>
      </c>
      <c r="Q96" s="82" t="s">
        <v>50</v>
      </c>
      <c r="R96" s="83" t="n">
        <v>0</v>
      </c>
      <c r="S96" s="36" t="n">
        <f aca="false">ROUND(+N96*R96,0)</f>
        <v>0</v>
      </c>
      <c r="U96" s="83" t="n">
        <v>0</v>
      </c>
      <c r="V96" s="84" t="n">
        <v>1</v>
      </c>
      <c r="W96" s="36" t="n">
        <f aca="false">ROUND((+$N96*V96)*U96,0)</f>
        <v>0</v>
      </c>
      <c r="Y96" s="83" t="n">
        <v>0</v>
      </c>
      <c r="Z96" s="84" t="n">
        <v>1</v>
      </c>
      <c r="AA96" s="36" t="n">
        <f aca="false">ROUND((+$N96*Z96)*Y96,0)</f>
        <v>0</v>
      </c>
      <c r="AC96" s="83" t="n">
        <v>0</v>
      </c>
      <c r="AD96" s="84" t="n">
        <v>1</v>
      </c>
      <c r="AE96" s="36" t="n">
        <f aca="false">ROUND((+$N96*AD96)*AC96,0)</f>
        <v>0</v>
      </c>
      <c r="AG96" s="83" t="n">
        <v>0</v>
      </c>
      <c r="AH96" s="84" t="n">
        <v>1</v>
      </c>
      <c r="AI96" s="36" t="n">
        <f aca="false">ROUND((+$N96*AH96)*AG96,0)</f>
        <v>0</v>
      </c>
      <c r="AK96" s="83" t="n">
        <v>0</v>
      </c>
      <c r="AL96" s="84" t="n">
        <v>1</v>
      </c>
      <c r="AM96" s="36" t="n">
        <f aca="false">ROUND((+$N96*AL96)*AK96,0)</f>
        <v>0</v>
      </c>
      <c r="AO96" s="85" t="n">
        <v>0</v>
      </c>
      <c r="AP96" s="84" t="n">
        <v>1</v>
      </c>
      <c r="AQ96" s="36" t="n">
        <f aca="false">ROUND((+$N96*AP96)*AO96,0)</f>
        <v>0</v>
      </c>
      <c r="AS96" s="153" t="n">
        <v>7800</v>
      </c>
      <c r="AT96" s="84" t="n">
        <v>1.5</v>
      </c>
      <c r="AU96" s="36" t="n">
        <f aca="false">ROUND((+N96*AT96)*AS96,0)</f>
        <v>259312</v>
      </c>
      <c r="AV96" s="85" t="n">
        <v>0</v>
      </c>
      <c r="AW96" s="84" t="n">
        <v>2</v>
      </c>
      <c r="AX96" s="36" t="n">
        <f aca="false">ROUND((+N96*AW96)*AV96,0)</f>
        <v>0</v>
      </c>
      <c r="AY96" s="15" t="n">
        <f aca="false">+AU96+AX96</f>
        <v>259312</v>
      </c>
      <c r="BA96" s="86" t="n">
        <v>0</v>
      </c>
      <c r="BB96" s="25" t="n">
        <f aca="false">+R96+U96+Y96+AC96+AG96+AK96+AO96+AS96+AV96</f>
        <v>7800</v>
      </c>
      <c r="BC96" s="36" t="n">
        <f aca="false">ROUND(+BB96*BA96,0)</f>
        <v>0</v>
      </c>
      <c r="BE96" s="87" t="n">
        <v>0.4</v>
      </c>
      <c r="BF96" s="88" t="n">
        <v>1500</v>
      </c>
      <c r="BG96" s="36" t="n">
        <f aca="false">ROUND(+BE96*BF96,0)</f>
        <v>600</v>
      </c>
      <c r="BI96" s="89" t="n">
        <v>0</v>
      </c>
      <c r="BJ96" s="89" t="n">
        <v>0</v>
      </c>
      <c r="BK96" s="89" t="n">
        <v>0</v>
      </c>
      <c r="BM96" s="90" t="n">
        <v>0</v>
      </c>
      <c r="BN96" s="36"/>
      <c r="BO96" s="155"/>
      <c r="BP96" s="36"/>
      <c r="BQ96" s="155"/>
      <c r="BR96" s="36"/>
      <c r="BS96" s="155"/>
      <c r="BT96" s="36"/>
      <c r="BU96" s="155"/>
      <c r="BV96" s="36"/>
      <c r="BW96" s="155"/>
      <c r="BX96" s="36"/>
      <c r="BY96" s="155"/>
      <c r="BZ96" s="36"/>
      <c r="CA96" s="155"/>
      <c r="CB96" s="36"/>
      <c r="CC96" s="155"/>
      <c r="CD96" s="36"/>
      <c r="CE96" s="36"/>
      <c r="CF96" s="36"/>
    </row>
    <row r="97" s="1" customFormat="true" ht="12.75" hidden="false" customHeight="false" outlineLevel="0" collapsed="false">
      <c r="E97" s="143" t="s">
        <v>110</v>
      </c>
      <c r="F97" s="38" t="n">
        <v>6750</v>
      </c>
      <c r="H97" s="1" t="s">
        <v>314</v>
      </c>
      <c r="I97" s="39"/>
      <c r="L97" s="40" t="e">
        <f aca="false">SUMIF($F$4:$F$92,$F97,$L$4:$L$92)/COUNTIF($F$4:$F$92,$F97)</f>
        <v>#DIV/0!</v>
      </c>
      <c r="M97" s="81" t="n">
        <f aca="false">+$M$1</f>
        <v>0.02</v>
      </c>
      <c r="N97" s="30" t="e">
        <f aca="false">ROUND(+L97*(1+M97),4)+$N$1</f>
        <v>#DIV/0!</v>
      </c>
      <c r="O97" s="25" t="n">
        <f aca="false">IF(I97="",0,ROUNDUP((+$O$1-I97)/365*12,0))</f>
        <v>0</v>
      </c>
      <c r="P97" s="1" t="str">
        <f aca="false">F97&amp;Q97</f>
        <v>6750FT</v>
      </c>
      <c r="Q97" s="82" t="s">
        <v>50</v>
      </c>
      <c r="R97" s="83" t="n">
        <v>0</v>
      </c>
      <c r="S97" s="36" t="e">
        <f aca="false">ROUND(+N97*R97,0)</f>
        <v>#DIV/0!</v>
      </c>
      <c r="U97" s="83" t="n">
        <v>0</v>
      </c>
      <c r="V97" s="84" t="n">
        <v>1</v>
      </c>
      <c r="W97" s="36" t="e">
        <f aca="false">ROUND((+$N97*V97)*U97,0)</f>
        <v>#DIV/0!</v>
      </c>
      <c r="Y97" s="83" t="n">
        <v>0</v>
      </c>
      <c r="Z97" s="84" t="n">
        <v>1</v>
      </c>
      <c r="AA97" s="36" t="e">
        <f aca="false">ROUND((+$N97*Z97)*Y97,0)</f>
        <v>#DIV/0!</v>
      </c>
      <c r="AC97" s="83" t="n">
        <v>0</v>
      </c>
      <c r="AD97" s="84" t="n">
        <v>1</v>
      </c>
      <c r="AE97" s="36" t="e">
        <f aca="false">ROUND((+$N97*AD97)*AC97,0)</f>
        <v>#DIV/0!</v>
      </c>
      <c r="AG97" s="83" t="n">
        <v>0</v>
      </c>
      <c r="AH97" s="84" t="n">
        <v>1</v>
      </c>
      <c r="AI97" s="36" t="e">
        <f aca="false">ROUND((+$N97*AH97)*AG97,0)</f>
        <v>#DIV/0!</v>
      </c>
      <c r="AK97" s="83" t="n">
        <v>0</v>
      </c>
      <c r="AL97" s="110" t="n">
        <v>1</v>
      </c>
      <c r="AM97" s="36" t="e">
        <f aca="false">ROUND((+$N97*AL97)*AK97,0)</f>
        <v>#DIV/0!</v>
      </c>
      <c r="AO97" s="85" t="n">
        <v>0</v>
      </c>
      <c r="AP97" s="84" t="n">
        <v>1</v>
      </c>
      <c r="AQ97" s="36" t="e">
        <f aca="false">ROUND((+$N97*AP97)*AO97,0)</f>
        <v>#DIV/0!</v>
      </c>
      <c r="AS97" s="153" t="n">
        <v>3100</v>
      </c>
      <c r="AT97" s="84" t="n">
        <v>1.5</v>
      </c>
      <c r="AU97" s="36" t="e">
        <f aca="false">ROUND((+N97*AT97)*AS97,0)</f>
        <v>#DIV/0!</v>
      </c>
      <c r="AV97" s="85" t="n">
        <v>0</v>
      </c>
      <c r="AW97" s="84" t="n">
        <v>2</v>
      </c>
      <c r="AX97" s="36" t="e">
        <f aca="false">ROUND((+N97*AW97)*AV97,0)</f>
        <v>#DIV/0!</v>
      </c>
      <c r="AY97" s="15" t="e">
        <f aca="false">+AU97+AX97</f>
        <v>#DIV/0!</v>
      </c>
      <c r="BA97" s="86" t="n">
        <v>0</v>
      </c>
      <c r="BB97" s="25" t="n">
        <f aca="false">+R97+U97+Y97+AC97+AG97+AK97+AO97+AS97+AV97</f>
        <v>3100</v>
      </c>
      <c r="BC97" s="36" t="n">
        <f aca="false">ROUND(+BB97*BA97,0)</f>
        <v>0</v>
      </c>
      <c r="BE97" s="87" t="n">
        <v>0.4</v>
      </c>
      <c r="BF97" s="88" t="n">
        <v>1500</v>
      </c>
      <c r="BG97" s="36" t="n">
        <f aca="false">ROUND(+BE97*BF97,0)</f>
        <v>600</v>
      </c>
      <c r="BI97" s="89" t="n">
        <v>0</v>
      </c>
      <c r="BJ97" s="89" t="n">
        <v>0</v>
      </c>
      <c r="BK97" s="89" t="n">
        <v>0</v>
      </c>
      <c r="BM97" s="90" t="n">
        <v>0</v>
      </c>
      <c r="BN97" s="36"/>
      <c r="BO97" s="155"/>
      <c r="BP97" s="36"/>
      <c r="BQ97" s="155"/>
      <c r="BR97" s="36"/>
      <c r="BS97" s="155"/>
      <c r="BT97" s="36"/>
      <c r="BU97" s="155"/>
      <c r="BV97" s="36"/>
      <c r="BW97" s="155"/>
      <c r="BX97" s="36"/>
      <c r="BY97" s="155"/>
      <c r="BZ97" s="36"/>
      <c r="CA97" s="155"/>
      <c r="CB97" s="36"/>
      <c r="CC97" s="155"/>
      <c r="CD97" s="36"/>
      <c r="CE97" s="36"/>
      <c r="CF97" s="36"/>
    </row>
    <row r="98" s="1" customFormat="true" ht="12.75" hidden="false" customHeight="false" outlineLevel="0" collapsed="false">
      <c r="E98" s="143" t="s">
        <v>110</v>
      </c>
      <c r="F98" s="38" t="n">
        <v>6770</v>
      </c>
      <c r="H98" s="1" t="s">
        <v>314</v>
      </c>
      <c r="I98" s="39"/>
      <c r="L98" s="40" t="e">
        <f aca="false">SUMIF($F$4:$F$92,$F98,$L$4:$L$92)/COUNTIF($F$4:$F$92,$F98)</f>
        <v>#DIV/0!</v>
      </c>
      <c r="M98" s="81" t="n">
        <f aca="false">+$M$1</f>
        <v>0.02</v>
      </c>
      <c r="N98" s="30" t="e">
        <f aca="false">ROUND(+L98*(1+M98),4)+$N$1</f>
        <v>#DIV/0!</v>
      </c>
      <c r="O98" s="25" t="n">
        <f aca="false">IF(I98="",0,ROUNDUP((+$O$1-I98)/365*12,0))</f>
        <v>0</v>
      </c>
      <c r="P98" s="1" t="str">
        <f aca="false">F98&amp;Q98</f>
        <v>6770FT</v>
      </c>
      <c r="Q98" s="82" t="s">
        <v>50</v>
      </c>
      <c r="R98" s="83" t="n">
        <v>0</v>
      </c>
      <c r="S98" s="36" t="e">
        <f aca="false">ROUND(+N98*R98,0)</f>
        <v>#DIV/0!</v>
      </c>
      <c r="U98" s="83" t="n">
        <v>0</v>
      </c>
      <c r="V98" s="84" t="n">
        <v>1</v>
      </c>
      <c r="W98" s="36" t="e">
        <f aca="false">ROUND((+$N98*V98)*U98,0)</f>
        <v>#DIV/0!</v>
      </c>
      <c r="Y98" s="83" t="n">
        <v>0</v>
      </c>
      <c r="Z98" s="84" t="n">
        <v>1</v>
      </c>
      <c r="AA98" s="36" t="e">
        <f aca="false">ROUND((+$N98*Z98)*Y98,0)</f>
        <v>#DIV/0!</v>
      </c>
      <c r="AC98" s="83" t="n">
        <v>0</v>
      </c>
      <c r="AD98" s="84" t="n">
        <v>1</v>
      </c>
      <c r="AE98" s="36" t="e">
        <f aca="false">ROUND((+$N98*AD98)*AC98,0)</f>
        <v>#DIV/0!</v>
      </c>
      <c r="AG98" s="83" t="n">
        <v>0</v>
      </c>
      <c r="AH98" s="84" t="n">
        <v>1</v>
      </c>
      <c r="AI98" s="36" t="e">
        <f aca="false">ROUND((+$N98*AH98)*AG98,0)</f>
        <v>#DIV/0!</v>
      </c>
      <c r="AK98" s="83" t="n">
        <v>0</v>
      </c>
      <c r="AL98" s="84" t="n">
        <v>1</v>
      </c>
      <c r="AM98" s="36" t="e">
        <f aca="false">ROUND((+$N98*AL98)*AK98,0)</f>
        <v>#DIV/0!</v>
      </c>
      <c r="AO98" s="85" t="n">
        <v>0</v>
      </c>
      <c r="AP98" s="84" t="n">
        <v>1</v>
      </c>
      <c r="AQ98" s="36" t="e">
        <f aca="false">ROUND((+$N98*AP98)*AO98,0)</f>
        <v>#DIV/0!</v>
      </c>
      <c r="AS98" s="153" t="n">
        <v>500</v>
      </c>
      <c r="AT98" s="84" t="n">
        <v>1.5</v>
      </c>
      <c r="AU98" s="36" t="e">
        <f aca="false">ROUND((+N98*AT98)*AS98,0)</f>
        <v>#DIV/0!</v>
      </c>
      <c r="AV98" s="85" t="n">
        <v>0</v>
      </c>
      <c r="AW98" s="84" t="n">
        <v>2</v>
      </c>
      <c r="AX98" s="36" t="e">
        <f aca="false">ROUND((+N98*AW98)*AV98,0)</f>
        <v>#DIV/0!</v>
      </c>
      <c r="AY98" s="15" t="e">
        <f aca="false">+AU98+AX98</f>
        <v>#DIV/0!</v>
      </c>
      <c r="BA98" s="86" t="n">
        <v>0</v>
      </c>
      <c r="BB98" s="25" t="n">
        <f aca="false">+R98+U98+Y98+AC98+AG98+AK98+AO98+AS98+AV98</f>
        <v>500</v>
      </c>
      <c r="BC98" s="36" t="n">
        <f aca="false">ROUND(+BB98*BA98,0)</f>
        <v>0</v>
      </c>
      <c r="BE98" s="87" t="n">
        <v>0</v>
      </c>
      <c r="BF98" s="88" t="n">
        <v>0</v>
      </c>
      <c r="BG98" s="36" t="n">
        <f aca="false">ROUND(+BE98*BF98,0)</f>
        <v>0</v>
      </c>
      <c r="BI98" s="89" t="n">
        <v>0</v>
      </c>
      <c r="BJ98" s="89" t="n">
        <v>0</v>
      </c>
      <c r="BK98" s="89" t="n">
        <v>0</v>
      </c>
      <c r="BM98" s="90" t="n">
        <v>0</v>
      </c>
      <c r="BN98" s="36"/>
      <c r="BO98" s="155"/>
      <c r="BP98" s="36"/>
      <c r="BQ98" s="155"/>
      <c r="BR98" s="36"/>
      <c r="BS98" s="155"/>
      <c r="BT98" s="36"/>
      <c r="BU98" s="155"/>
      <c r="BV98" s="36"/>
      <c r="BW98" s="155"/>
      <c r="BX98" s="36"/>
      <c r="BY98" s="155"/>
      <c r="BZ98" s="36"/>
      <c r="CA98" s="155"/>
      <c r="CB98" s="36"/>
      <c r="CC98" s="155"/>
      <c r="CD98" s="36"/>
      <c r="CE98" s="36"/>
      <c r="CF98" s="36"/>
    </row>
    <row r="99" s="1" customFormat="true" ht="12.75" hidden="false" customHeight="false" outlineLevel="0" collapsed="false">
      <c r="E99" s="143" t="s">
        <v>110</v>
      </c>
      <c r="F99" s="38" t="n">
        <v>6780</v>
      </c>
      <c r="H99" s="1" t="s">
        <v>314</v>
      </c>
      <c r="I99" s="39"/>
      <c r="L99" s="40" t="e">
        <f aca="false">SUMIF($F$4:$F$92,$F99,$L$4:$L$92)/COUNTIF($F$4:$F$92,$F99)</f>
        <v>#DIV/0!</v>
      </c>
      <c r="M99" s="81" t="n">
        <f aca="false">+$M$1</f>
        <v>0.02</v>
      </c>
      <c r="N99" s="30" t="e">
        <f aca="false">ROUND(+L99*(1+M99),4)+$N$1</f>
        <v>#DIV/0!</v>
      </c>
      <c r="O99" s="25" t="n">
        <f aca="false">IF(I99="",0,ROUNDUP((+$O$1-I99)/365*12,0))</f>
        <v>0</v>
      </c>
      <c r="P99" s="1" t="str">
        <f aca="false">F99&amp;Q99</f>
        <v>6780FT</v>
      </c>
      <c r="Q99" s="82" t="s">
        <v>50</v>
      </c>
      <c r="R99" s="83" t="n">
        <v>0</v>
      </c>
      <c r="S99" s="36" t="e">
        <f aca="false">ROUND(+N99*R99,0)</f>
        <v>#DIV/0!</v>
      </c>
      <c r="U99" s="83" t="n">
        <v>0</v>
      </c>
      <c r="V99" s="84" t="n">
        <v>1</v>
      </c>
      <c r="W99" s="36" t="e">
        <f aca="false">ROUND((+$N99*V99)*U99,0)</f>
        <v>#DIV/0!</v>
      </c>
      <c r="Y99" s="83" t="n">
        <v>0</v>
      </c>
      <c r="Z99" s="84" t="n">
        <v>1</v>
      </c>
      <c r="AA99" s="36" t="e">
        <f aca="false">ROUND((+$N99*Z99)*Y99,0)</f>
        <v>#DIV/0!</v>
      </c>
      <c r="AC99" s="83" t="n">
        <v>0</v>
      </c>
      <c r="AD99" s="84" t="n">
        <v>1</v>
      </c>
      <c r="AE99" s="36" t="e">
        <f aca="false">ROUND((+$N99*AD99)*AC99,0)</f>
        <v>#DIV/0!</v>
      </c>
      <c r="AG99" s="83" t="n">
        <v>0</v>
      </c>
      <c r="AH99" s="84" t="n">
        <v>1</v>
      </c>
      <c r="AI99" s="36" t="e">
        <f aca="false">ROUND((+$N99*AH99)*AG99,0)</f>
        <v>#DIV/0!</v>
      </c>
      <c r="AK99" s="83" t="n">
        <v>0</v>
      </c>
      <c r="AL99" s="84" t="n">
        <v>1</v>
      </c>
      <c r="AM99" s="36" t="e">
        <f aca="false">ROUND((+$N99*AL99)*AK99,0)</f>
        <v>#DIV/0!</v>
      </c>
      <c r="AO99" s="85" t="n">
        <v>0</v>
      </c>
      <c r="AP99" s="84" t="n">
        <v>1</v>
      </c>
      <c r="AQ99" s="36" t="e">
        <f aca="false">ROUND((+$N99*AP99)*AO99,0)</f>
        <v>#DIV/0!</v>
      </c>
      <c r="AS99" s="153" t="n">
        <v>700</v>
      </c>
      <c r="AT99" s="84" t="n">
        <v>1.5</v>
      </c>
      <c r="AU99" s="36" t="e">
        <f aca="false">ROUND((+N99*AT99)*AS99,0)</f>
        <v>#DIV/0!</v>
      </c>
      <c r="AV99" s="85" t="n">
        <v>0</v>
      </c>
      <c r="AW99" s="84" t="n">
        <v>2</v>
      </c>
      <c r="AX99" s="36" t="e">
        <f aca="false">ROUND((+N99*AW99)*AV99,0)</f>
        <v>#DIV/0!</v>
      </c>
      <c r="AY99" s="15" t="e">
        <f aca="false">+AU99+AX99</f>
        <v>#DIV/0!</v>
      </c>
      <c r="BA99" s="86" t="n">
        <v>0</v>
      </c>
      <c r="BB99" s="25" t="n">
        <f aca="false">+R99+U99+Y99+AC99+AG99+AK99+AO99+AS99+AV99</f>
        <v>700</v>
      </c>
      <c r="BC99" s="36" t="n">
        <f aca="false">ROUND(+BB99*BA99,0)</f>
        <v>0</v>
      </c>
      <c r="BE99" s="87" t="n">
        <v>0</v>
      </c>
      <c r="BF99" s="88" t="n">
        <v>0</v>
      </c>
      <c r="BG99" s="36" t="n">
        <f aca="false">ROUND(+BE99*BF99,0)</f>
        <v>0</v>
      </c>
      <c r="BI99" s="89" t="n">
        <v>0</v>
      </c>
      <c r="BJ99" s="89" t="n">
        <v>0</v>
      </c>
      <c r="BK99" s="89" t="n">
        <v>0</v>
      </c>
      <c r="BM99" s="90" t="n">
        <v>0</v>
      </c>
      <c r="BN99" s="36"/>
      <c r="BO99" s="155"/>
      <c r="BP99" s="36"/>
      <c r="BQ99" s="155"/>
      <c r="BR99" s="36"/>
      <c r="BS99" s="155"/>
      <c r="BT99" s="36"/>
      <c r="BU99" s="155"/>
      <c r="BV99" s="36"/>
      <c r="BW99" s="155"/>
      <c r="BX99" s="36"/>
      <c r="BY99" s="155"/>
      <c r="BZ99" s="36"/>
      <c r="CA99" s="155"/>
      <c r="CB99" s="36"/>
      <c r="CC99" s="155"/>
      <c r="CD99" s="36"/>
      <c r="CE99" s="36"/>
      <c r="CF99" s="36"/>
    </row>
    <row r="100" s="1" customFormat="true" ht="12.75" hidden="false" customHeight="false" outlineLevel="0" collapsed="false">
      <c r="E100" s="143" t="s">
        <v>110</v>
      </c>
      <c r="F100" s="38" t="n">
        <v>6801</v>
      </c>
      <c r="H100" s="1" t="s">
        <v>314</v>
      </c>
      <c r="I100" s="39"/>
      <c r="L100" s="40" t="e">
        <f aca="false">SUMIF($F$4:$F$92,$F100,$L$4:$L$92)/COUNTIF($F$4:$F$92,$F100)</f>
        <v>#DIV/0!</v>
      </c>
      <c r="M100" s="81" t="n">
        <f aca="false">+$M$1</f>
        <v>0.02</v>
      </c>
      <c r="N100" s="30" t="n">
        <v>25.652</v>
      </c>
      <c r="O100" s="25" t="n">
        <f aca="false">IF(I100="",0,ROUNDUP((+$O$1-I100)/365*12,0))</f>
        <v>0</v>
      </c>
      <c r="P100" s="1" t="str">
        <f aca="false">F100&amp;Q100</f>
        <v>6801FT</v>
      </c>
      <c r="Q100" s="82" t="s">
        <v>50</v>
      </c>
      <c r="R100" s="83" t="n">
        <v>0</v>
      </c>
      <c r="S100" s="36" t="n">
        <f aca="false">ROUND(+N100*R100,0)</f>
        <v>0</v>
      </c>
      <c r="U100" s="83" t="n">
        <v>0</v>
      </c>
      <c r="V100" s="84" t="n">
        <v>1</v>
      </c>
      <c r="W100" s="36" t="n">
        <f aca="false">ROUND((+$N100*V100)*U100,0)</f>
        <v>0</v>
      </c>
      <c r="Y100" s="83" t="n">
        <v>0</v>
      </c>
      <c r="Z100" s="84" t="n">
        <v>1</v>
      </c>
      <c r="AA100" s="36" t="n">
        <f aca="false">ROUND((+$N100*Z100)*Y100,0)</f>
        <v>0</v>
      </c>
      <c r="AC100" s="83" t="n">
        <v>0</v>
      </c>
      <c r="AD100" s="84" t="n">
        <v>1</v>
      </c>
      <c r="AE100" s="36" t="n">
        <f aca="false">ROUND((+$N100*AD100)*AC100,0)</f>
        <v>0</v>
      </c>
      <c r="AG100" s="83" t="n">
        <v>0</v>
      </c>
      <c r="AH100" s="84" t="n">
        <v>1</v>
      </c>
      <c r="AI100" s="36" t="n">
        <f aca="false">ROUND((+$N100*AH100)*AG100,0)</f>
        <v>0</v>
      </c>
      <c r="AK100" s="83" t="n">
        <v>0</v>
      </c>
      <c r="AL100" s="84" t="n">
        <v>1</v>
      </c>
      <c r="AM100" s="36" t="n">
        <f aca="false">ROUND((+$N100*AL100)*AK100,0)</f>
        <v>0</v>
      </c>
      <c r="AO100" s="85" t="n">
        <v>0</v>
      </c>
      <c r="AP100" s="84" t="n">
        <v>1</v>
      </c>
      <c r="AQ100" s="36" t="n">
        <f aca="false">ROUND((+$N100*AP100)*AO100,0)</f>
        <v>0</v>
      </c>
      <c r="AS100" s="153" t="n">
        <v>300</v>
      </c>
      <c r="AT100" s="84" t="n">
        <v>1.5</v>
      </c>
      <c r="AU100" s="36" t="n">
        <f aca="false">ROUND((+N100*AT100)*AS100,0)</f>
        <v>11543</v>
      </c>
      <c r="AV100" s="85" t="n">
        <v>0</v>
      </c>
      <c r="AW100" s="84" t="n">
        <v>2</v>
      </c>
      <c r="AX100" s="36" t="n">
        <f aca="false">ROUND((+N100*AW100)*AV100,0)</f>
        <v>0</v>
      </c>
      <c r="AY100" s="15" t="n">
        <f aca="false">+AU100+AX100</f>
        <v>11543</v>
      </c>
      <c r="BA100" s="86" t="n">
        <v>0</v>
      </c>
      <c r="BB100" s="25" t="n">
        <f aca="false">+R100+U100+Y100+AC100+AG100+AK100+AO100+AS100+AV100</f>
        <v>300</v>
      </c>
      <c r="BC100" s="36" t="n">
        <f aca="false">ROUND(+BB100*BA100,0)</f>
        <v>0</v>
      </c>
      <c r="BE100" s="87" t="n">
        <v>0</v>
      </c>
      <c r="BF100" s="88" t="n">
        <v>0</v>
      </c>
      <c r="BG100" s="36" t="n">
        <f aca="false">ROUND(+BE100*BF100,0)</f>
        <v>0</v>
      </c>
      <c r="BI100" s="89" t="n">
        <v>0</v>
      </c>
      <c r="BJ100" s="89" t="n">
        <v>0</v>
      </c>
      <c r="BK100" s="89" t="n">
        <v>0</v>
      </c>
      <c r="BM100" s="90" t="n">
        <v>0</v>
      </c>
      <c r="BN100" s="36"/>
      <c r="BO100" s="155"/>
      <c r="BP100" s="36"/>
      <c r="BQ100" s="155"/>
      <c r="BR100" s="36"/>
      <c r="BS100" s="155"/>
      <c r="BT100" s="36"/>
      <c r="BU100" s="155"/>
      <c r="BV100" s="36"/>
      <c r="BW100" s="155"/>
      <c r="BX100" s="36"/>
      <c r="BY100" s="155"/>
      <c r="BZ100" s="36"/>
      <c r="CA100" s="155"/>
      <c r="CB100" s="36"/>
      <c r="CC100" s="155"/>
      <c r="CD100" s="36"/>
      <c r="CE100" s="36"/>
      <c r="CF100" s="36"/>
    </row>
    <row r="101" s="1" customFormat="true" ht="12.75" hidden="false" customHeight="false" outlineLevel="0" collapsed="false">
      <c r="E101" s="38"/>
      <c r="F101" s="38"/>
      <c r="I101" s="39"/>
      <c r="L101" s="40"/>
      <c r="N101" s="30"/>
      <c r="O101" s="25"/>
      <c r="Q101" s="156"/>
      <c r="R101" s="155"/>
      <c r="U101" s="155"/>
      <c r="V101" s="32"/>
      <c r="Y101" s="155"/>
      <c r="Z101" s="32"/>
      <c r="AC101" s="155"/>
      <c r="AD101" s="32"/>
      <c r="AG101" s="155"/>
      <c r="AH101" s="32"/>
      <c r="AK101" s="155"/>
      <c r="AL101" s="32"/>
      <c r="AO101" s="157"/>
      <c r="AP101" s="32"/>
      <c r="AS101" s="158"/>
      <c r="AT101" s="26"/>
      <c r="AV101" s="157"/>
      <c r="AW101" s="33"/>
      <c r="BA101" s="34"/>
      <c r="BB101" s="35"/>
      <c r="BC101" s="36"/>
      <c r="BE101" s="159"/>
      <c r="BF101" s="160"/>
      <c r="BG101" s="36"/>
      <c r="BI101" s="161"/>
      <c r="BJ101" s="161"/>
      <c r="BK101" s="161"/>
      <c r="BM101" s="155"/>
      <c r="BN101" s="36"/>
      <c r="BO101" s="155"/>
      <c r="BP101" s="36"/>
      <c r="BQ101" s="155"/>
      <c r="BR101" s="36"/>
      <c r="BS101" s="155"/>
      <c r="BT101" s="36"/>
      <c r="BU101" s="155"/>
      <c r="BV101" s="36"/>
      <c r="BW101" s="155"/>
      <c r="BX101" s="36"/>
      <c r="BY101" s="155"/>
      <c r="BZ101" s="36"/>
      <c r="CA101" s="155"/>
      <c r="CB101" s="36"/>
      <c r="CC101" s="155"/>
      <c r="CD101" s="36"/>
      <c r="CE101" s="36"/>
      <c r="CF101" s="36"/>
    </row>
    <row r="102" customFormat="false" ht="12.75" hidden="false" customHeight="false" outlineLevel="0" collapsed="false">
      <c r="A102" s="162"/>
      <c r="B102" s="162"/>
      <c r="C102" s="162"/>
      <c r="D102" s="162"/>
      <c r="E102" s="163"/>
      <c r="F102" s="163"/>
      <c r="G102" s="162"/>
      <c r="H102" s="162" t="s">
        <v>315</v>
      </c>
      <c r="I102" s="164"/>
      <c r="J102" s="162"/>
      <c r="K102" s="162"/>
      <c r="L102" s="165"/>
      <c r="M102" s="162"/>
      <c r="N102" s="166"/>
      <c r="O102" s="167"/>
      <c r="P102" s="162"/>
      <c r="Q102" s="168"/>
      <c r="R102" s="162"/>
      <c r="S102" s="169" t="e">
        <f aca="false">SUM(S4:S101)</f>
        <v>#DIV/0!</v>
      </c>
      <c r="T102" s="162"/>
      <c r="U102" s="162"/>
      <c r="V102" s="170"/>
      <c r="W102" s="169" t="e">
        <f aca="false">SUM(W4:W101)</f>
        <v>#DIV/0!</v>
      </c>
      <c r="X102" s="162"/>
      <c r="Y102" s="162"/>
      <c r="Z102" s="170"/>
      <c r="AA102" s="169" t="e">
        <f aca="false">SUM(AA4:AA101)</f>
        <v>#DIV/0!</v>
      </c>
      <c r="AB102" s="162"/>
      <c r="AC102" s="162"/>
      <c r="AD102" s="170"/>
      <c r="AE102" s="169" t="e">
        <f aca="false">SUM(AE4:AE101)</f>
        <v>#DIV/0!</v>
      </c>
      <c r="AF102" s="162"/>
      <c r="AG102" s="162"/>
      <c r="AH102" s="170"/>
      <c r="AI102" s="169" t="e">
        <f aca="false">SUM(AI4:AI101)</f>
        <v>#DIV/0!</v>
      </c>
      <c r="AJ102" s="162"/>
      <c r="AK102" s="162"/>
      <c r="AL102" s="170"/>
      <c r="AM102" s="169" t="e">
        <f aca="false">SUM(AM4:AM101)</f>
        <v>#DIV/0!</v>
      </c>
      <c r="AN102" s="162"/>
      <c r="AO102" s="162"/>
      <c r="AP102" s="170"/>
      <c r="AQ102" s="169" t="e">
        <f aca="false">SUM(AQ4:AQ101)</f>
        <v>#DIV/0!</v>
      </c>
      <c r="AR102" s="162"/>
      <c r="AS102" s="162"/>
      <c r="AT102" s="162"/>
      <c r="AU102" s="169"/>
      <c r="AV102" s="162"/>
      <c r="AW102" s="171"/>
      <c r="AX102" s="169"/>
      <c r="AY102" s="169" t="e">
        <f aca="false">SUM(AY4:AY101)</f>
        <v>#DIV/0!</v>
      </c>
      <c r="AZ102" s="162"/>
      <c r="BA102" s="172"/>
      <c r="BB102" s="173"/>
      <c r="BC102" s="169" t="n">
        <f aca="false">SUM(BC4:BC101)</f>
        <v>57303</v>
      </c>
      <c r="BD102" s="162"/>
      <c r="BE102" s="171"/>
      <c r="BF102" s="173"/>
      <c r="BG102" s="169" t="n">
        <f aca="false">SUM(BG4:BG101)</f>
        <v>2864</v>
      </c>
      <c r="BH102" s="162"/>
      <c r="BI102" s="174" t="n">
        <f aca="false">SUM(BI4:BI101)</f>
        <v>0</v>
      </c>
      <c r="BJ102" s="174" t="n">
        <f aca="false">SUM(BJ4:BJ101)</f>
        <v>82000</v>
      </c>
      <c r="BK102" s="174" t="n">
        <f aca="false">SUM(BK4:BK101)</f>
        <v>0</v>
      </c>
      <c r="BL102" s="174" t="n">
        <f aca="false">SUM(BL4:BL101)</f>
        <v>0</v>
      </c>
      <c r="BM102" s="174"/>
      <c r="BN102" s="174" t="n">
        <f aca="false">SUM(BN4:BN101)</f>
        <v>180960</v>
      </c>
      <c r="BO102" s="174"/>
      <c r="BP102" s="174" t="n">
        <f aca="false">SUM(BP4:BP101)</f>
        <v>735988</v>
      </c>
      <c r="BQ102" s="174"/>
      <c r="BR102" s="174" t="n">
        <f aca="false">SUM(BR4:BR101)</f>
        <v>110392</v>
      </c>
      <c r="BS102" s="174"/>
      <c r="BT102" s="174" t="n">
        <f aca="false">SUM(BT4:BT101)</f>
        <v>1281734</v>
      </c>
      <c r="BU102" s="174"/>
      <c r="BV102" s="174" t="n">
        <f aca="false">SUM(BV4:BV101)</f>
        <v>546069</v>
      </c>
      <c r="BW102" s="174"/>
      <c r="BX102" s="174" t="n">
        <f aca="false">SUM(BX4:BX101)</f>
        <v>181464</v>
      </c>
      <c r="BY102" s="174"/>
      <c r="BZ102" s="174" t="n">
        <f aca="false">SUM(BZ4:BZ101)</f>
        <v>262130</v>
      </c>
      <c r="CA102" s="174"/>
      <c r="CB102" s="174" t="n">
        <f aca="false">SUM(CB4:CB101)</f>
        <v>424597</v>
      </c>
      <c r="CC102" s="174"/>
      <c r="CD102" s="174" t="n">
        <f aca="false">SUM(CD4:CD101)</f>
        <v>144214</v>
      </c>
      <c r="CE102" s="174" t="n">
        <f aca="false">SUM(CE4:CE101)</f>
        <v>87</v>
      </c>
      <c r="CF102" s="174" t="n">
        <f aca="false">SUM(CF4:CF101)</f>
        <v>3867548</v>
      </c>
    </row>
    <row r="103" customFormat="false" ht="12.75" hidden="false" customHeight="false" outlineLevel="0" collapsed="false">
      <c r="U103" s="26" t="s">
        <v>316</v>
      </c>
      <c r="CF103" s="91" t="n">
        <f aca="false">-CH103</f>
        <v>-0</v>
      </c>
      <c r="CH103" s="91" t="n">
        <f aca="false">SUM(CH4:CH102)</f>
        <v>0</v>
      </c>
    </row>
    <row r="104" customFormat="false" ht="12.75" hidden="false" customHeight="false" outlineLevel="0" collapsed="false">
      <c r="H104" s="26" t="s">
        <v>317</v>
      </c>
      <c r="J104" s="91" t="e">
        <f aca="false">SUM(S102:BK102)</f>
        <v>#DIV/0!</v>
      </c>
    </row>
    <row r="105" customFormat="false" ht="12.75" hidden="false" customHeight="false" outlineLevel="0" collapsed="false">
      <c r="J105" s="91"/>
      <c r="N105" s="175" t="s">
        <v>51</v>
      </c>
      <c r="O105" s="176" t="s">
        <v>50</v>
      </c>
    </row>
    <row r="106" customFormat="false" ht="12.75" hidden="false" customHeight="false" outlineLevel="0" collapsed="false">
      <c r="F106" s="38" t="n">
        <v>6620</v>
      </c>
      <c r="H106" s="26" t="s">
        <v>318</v>
      </c>
      <c r="I106" s="27"/>
      <c r="N106" s="176" t="n">
        <f aca="false">COUNTIF(P$4:P$92,P106)</f>
        <v>0</v>
      </c>
      <c r="O106" s="176" t="n">
        <f aca="false">COUNTIF(F$4:F$92,F106)-N106</f>
        <v>0</v>
      </c>
      <c r="P106" s="26" t="str">
        <f aca="false">F106&amp;Q106</f>
        <v>6620PT</v>
      </c>
      <c r="Q106" s="31" t="s">
        <v>51</v>
      </c>
      <c r="S106" s="36" t="n">
        <f aca="false">SUMIF($P$4:$P$100,$P106,S$4:S$100)</f>
        <v>0</v>
      </c>
      <c r="W106" s="36" t="n">
        <f aca="false">SUMIF($P$4:$P$100,$P106,W$4:W$100)</f>
        <v>0</v>
      </c>
      <c r="AA106" s="36" t="n">
        <f aca="false">SUMIF($P$4:$P$100,$P106,AA$4:AA$100)</f>
        <v>0</v>
      </c>
      <c r="AE106" s="36" t="n">
        <f aca="false">SUMIF($P$4:$P$100,$P106,AE$4:AE$100)</f>
        <v>0</v>
      </c>
      <c r="AI106" s="36" t="n">
        <f aca="false">SUMIF($P$4:$P$100,$P106,AI$4:AI$100)</f>
        <v>0</v>
      </c>
      <c r="AK106" s="26" t="s">
        <v>316</v>
      </c>
      <c r="AM106" s="36" t="n">
        <f aca="false">SUMIF($P$4:$P$100,$P106,AM$4:AM$100)</f>
        <v>0</v>
      </c>
      <c r="AQ106" s="36" t="n">
        <f aca="false">SUMIF($P$4:$P$100,$P106,AQ$4:AQ$100)</f>
        <v>0</v>
      </c>
      <c r="AU106" s="36"/>
      <c r="AX106" s="36"/>
      <c r="AY106" s="36" t="n">
        <f aca="false">SUMIF($P$4:$P$100,$P106,AY$4:AY$100)</f>
        <v>0</v>
      </c>
      <c r="BC106" s="36" t="n">
        <f aca="false">SUMIF($P$4:$P$100,$P106,BC$4:BC$100)</f>
        <v>0</v>
      </c>
      <c r="BG106" s="36" t="n">
        <f aca="false">SUMIF($P$4:$P$100,$P106,BG$4:BG$100)</f>
        <v>0</v>
      </c>
      <c r="BI106" s="36" t="n">
        <f aca="false">SUMIF($P$4:$P$100,$P106,BI$4:BI$100)</f>
        <v>0</v>
      </c>
      <c r="BJ106" s="36" t="n">
        <f aca="false">SUMIF($P$4:$P$100,$P106,BJ$4:BJ$100)</f>
        <v>0</v>
      </c>
      <c r="BK106" s="36" t="n">
        <f aca="false">SUMIF($P$4:$P$100,$P106,BK$4:BK$100)</f>
        <v>0</v>
      </c>
    </row>
    <row r="107" customFormat="false" ht="12.75" hidden="false" customHeight="false" outlineLevel="0" collapsed="false">
      <c r="F107" s="38" t="n">
        <v>6630</v>
      </c>
      <c r="H107" s="26" t="s">
        <v>318</v>
      </c>
      <c r="I107" s="27"/>
      <c r="N107" s="176" t="n">
        <f aca="false">COUNTIF(P$4:P$92,P107)</f>
        <v>0</v>
      </c>
      <c r="O107" s="176" t="n">
        <f aca="false">COUNTIF(F$4:F$92,F107)-N107</f>
        <v>0</v>
      </c>
      <c r="P107" s="26" t="str">
        <f aca="false">F107&amp;Q107</f>
        <v>6630PT</v>
      </c>
      <c r="Q107" s="31" t="s">
        <v>51</v>
      </c>
      <c r="S107" s="36" t="n">
        <f aca="false">SUMIF($P$4:$P$100,$P107,S$4:S$100)</f>
        <v>0</v>
      </c>
      <c r="W107" s="36" t="n">
        <f aca="false">SUMIF($P$4:$P$100,$P107,W$4:W$100)</f>
        <v>0</v>
      </c>
      <c r="AA107" s="36" t="n">
        <f aca="false">SUMIF($P$4:$P$100,$P107,AA$4:AA$100)</f>
        <v>0</v>
      </c>
      <c r="AE107" s="36" t="n">
        <f aca="false">SUMIF($P$4:$P$100,$P107,AE$4:AE$100)</f>
        <v>0</v>
      </c>
      <c r="AI107" s="36" t="n">
        <f aca="false">SUMIF($P$4:$P$100,$P107,AI$4:AI$100)</f>
        <v>0</v>
      </c>
      <c r="AK107" s="26" t="s">
        <v>316</v>
      </c>
      <c r="AM107" s="36" t="n">
        <f aca="false">SUMIF($P$4:$P$100,$P107,AM$4:AM$100)</f>
        <v>0</v>
      </c>
      <c r="AQ107" s="36" t="n">
        <f aca="false">SUMIF($P$4:$P$100,$P107,AQ$4:AQ$100)</f>
        <v>0</v>
      </c>
      <c r="AU107" s="36"/>
      <c r="AX107" s="36"/>
      <c r="AY107" s="36" t="n">
        <f aca="false">SUMIF($P$4:$P$100,$P107,AY$4:AY$100)</f>
        <v>0</v>
      </c>
      <c r="BC107" s="36" t="n">
        <f aca="false">SUMIF($P$4:$P$100,$P107,BC$4:BC$100)</f>
        <v>0</v>
      </c>
      <c r="BG107" s="36" t="n">
        <f aca="false">SUMIF($P$4:$P$100,$P107,BG$4:BG$100)</f>
        <v>0</v>
      </c>
      <c r="BI107" s="36" t="n">
        <f aca="false">SUMIF($P$4:$P$100,$P107,BI$4:BI$100)</f>
        <v>0</v>
      </c>
      <c r="BJ107" s="36" t="n">
        <f aca="false">SUMIF($P$4:$P$100,$P107,BJ$4:BJ$100)</f>
        <v>0</v>
      </c>
      <c r="BK107" s="36" t="n">
        <f aca="false">SUMIF($P$4:$P$100,$P107,BK$4:BK$100)</f>
        <v>0</v>
      </c>
    </row>
    <row r="108" customFormat="false" ht="12.75" hidden="false" customHeight="false" outlineLevel="0" collapsed="false">
      <c r="F108" s="38" t="n">
        <v>6700</v>
      </c>
      <c r="H108" s="26" t="s">
        <v>318</v>
      </c>
      <c r="I108" s="27"/>
      <c r="N108" s="176" t="n">
        <f aca="false">COUNTIF(P$4:P$92,P108)</f>
        <v>0</v>
      </c>
      <c r="O108" s="176" t="n">
        <f aca="false">COUNTIF(F$4:F$92,F108)-N108</f>
        <v>0</v>
      </c>
      <c r="P108" s="26" t="str">
        <f aca="false">F108&amp;Q108</f>
        <v>6700PT</v>
      </c>
      <c r="Q108" s="31" t="s">
        <v>51</v>
      </c>
      <c r="S108" s="36" t="n">
        <f aca="false">SUMIF($P$4:$P$100,$P108,S$4:S$100)</f>
        <v>0</v>
      </c>
      <c r="W108" s="36" t="n">
        <f aca="false">SUMIF($P$4:$P$100,$P108,W$4:W$100)</f>
        <v>0</v>
      </c>
      <c r="AA108" s="36" t="n">
        <f aca="false">SUMIF($P$4:$P$100,$P108,AA$4:AA$100)</f>
        <v>0</v>
      </c>
      <c r="AE108" s="36" t="n">
        <f aca="false">SUMIF($P$4:$P$100,$P108,AE$4:AE$100)</f>
        <v>0</v>
      </c>
      <c r="AI108" s="36" t="n">
        <f aca="false">SUMIF($P$4:$P$100,$P108,AI$4:AI$100)</f>
        <v>0</v>
      </c>
      <c r="AK108" s="26" t="s">
        <v>316</v>
      </c>
      <c r="AM108" s="36" t="n">
        <f aca="false">SUMIF($P$4:$P$100,$P108,AM$4:AM$100)</f>
        <v>0</v>
      </c>
      <c r="AQ108" s="36" t="n">
        <f aca="false">SUMIF($P$4:$P$100,$P108,AQ$4:AQ$100)</f>
        <v>0</v>
      </c>
      <c r="AU108" s="36"/>
      <c r="AX108" s="36"/>
      <c r="AY108" s="36" t="n">
        <f aca="false">SUMIF($P$4:$P$100,$P108,AY$4:AY$100)</f>
        <v>0</v>
      </c>
      <c r="BC108" s="36" t="n">
        <f aca="false">SUMIF($P$4:$P$100,$P108,BC$4:BC$100)</f>
        <v>0</v>
      </c>
      <c r="BG108" s="36" t="n">
        <f aca="false">SUMIF($P$4:$P$100,$P108,BG$4:BG$100)</f>
        <v>0</v>
      </c>
      <c r="BI108" s="36" t="n">
        <f aca="false">SUMIF($P$4:$P$100,$P108,BI$4:BI$100)</f>
        <v>0</v>
      </c>
      <c r="BJ108" s="36" t="n">
        <f aca="false">SUMIF($P$4:$P$100,$P108,BJ$4:BJ$100)</f>
        <v>0</v>
      </c>
      <c r="BK108" s="36" t="n">
        <f aca="false">SUMIF($P$4:$P$100,$P108,BK$4:BK$100)</f>
        <v>0</v>
      </c>
    </row>
    <row r="109" customFormat="false" ht="12.75" hidden="false" customHeight="false" outlineLevel="0" collapsed="false">
      <c r="F109" s="38" t="n">
        <v>6730</v>
      </c>
      <c r="H109" s="26" t="s">
        <v>318</v>
      </c>
      <c r="I109" s="27"/>
      <c r="N109" s="176" t="n">
        <f aca="false">COUNTIF(P$4:P$92,P109)</f>
        <v>0</v>
      </c>
      <c r="O109" s="176" t="n">
        <f aca="false">COUNTIF(F$4:F$92,F109)-N109</f>
        <v>0</v>
      </c>
      <c r="P109" s="26" t="str">
        <f aca="false">F109&amp;Q109</f>
        <v>6730PT</v>
      </c>
      <c r="Q109" s="31" t="s">
        <v>51</v>
      </c>
      <c r="S109" s="36" t="n">
        <f aca="false">SUMIF($P$4:$P$100,$P109,S$4:S$100)</f>
        <v>0</v>
      </c>
      <c r="W109" s="36" t="n">
        <f aca="false">SUMIF($P$4:$P$100,$P109,W$4:W$100)</f>
        <v>0</v>
      </c>
      <c r="AA109" s="36" t="n">
        <f aca="false">SUMIF($P$4:$P$100,$P109,AA$4:AA$100)</f>
        <v>0</v>
      </c>
      <c r="AE109" s="36" t="n">
        <f aca="false">SUMIF($P$4:$P$100,$P109,AE$4:AE$100)</f>
        <v>0</v>
      </c>
      <c r="AI109" s="36" t="n">
        <f aca="false">SUMIF($P$4:$P$100,$P109,AI$4:AI$100)</f>
        <v>0</v>
      </c>
      <c r="AM109" s="36" t="n">
        <f aca="false">SUMIF($P$4:$P$100,$P109,AM$4:AM$100)</f>
        <v>0</v>
      </c>
      <c r="AQ109" s="36" t="n">
        <f aca="false">SUMIF($P$4:$P$100,$P109,AQ$4:AQ$100)</f>
        <v>0</v>
      </c>
      <c r="AU109" s="36"/>
      <c r="AX109" s="36"/>
      <c r="AY109" s="36" t="n">
        <f aca="false">SUMIF($P$4:$P$100,$P109,AY$4:AY$100)</f>
        <v>0</v>
      </c>
      <c r="BC109" s="36" t="n">
        <f aca="false">SUMIF($P$4:$P$100,$P109,BC$4:BC$100)</f>
        <v>0</v>
      </c>
      <c r="BG109" s="36" t="n">
        <f aca="false">SUMIF($P$4:$P$100,$P109,BG$4:BG$100)</f>
        <v>0</v>
      </c>
      <c r="BI109" s="36" t="n">
        <f aca="false">SUMIF($P$4:$P$100,$P109,BI$4:BI$100)</f>
        <v>0</v>
      </c>
      <c r="BJ109" s="36" t="n">
        <f aca="false">SUMIF($P$4:$P$100,$P109,BJ$4:BJ$100)</f>
        <v>0</v>
      </c>
      <c r="BK109" s="36" t="n">
        <f aca="false">SUMIF($P$4:$P$100,$P109,BK$4:BK$100)</f>
        <v>0</v>
      </c>
    </row>
    <row r="110" customFormat="false" ht="12.75" hidden="false" customHeight="false" outlineLevel="0" collapsed="false">
      <c r="F110" s="38" t="n">
        <v>6750</v>
      </c>
      <c r="H110" s="26" t="s">
        <v>318</v>
      </c>
      <c r="I110" s="27"/>
      <c r="N110" s="176" t="n">
        <f aca="false">COUNTIF(P$4:P$92,P110)</f>
        <v>0</v>
      </c>
      <c r="O110" s="176" t="n">
        <f aca="false">COUNTIF(F$4:F$92,F110)-N110</f>
        <v>0</v>
      </c>
      <c r="P110" s="26" t="str">
        <f aca="false">F110&amp;Q110</f>
        <v>6750PT</v>
      </c>
      <c r="Q110" s="31" t="s">
        <v>51</v>
      </c>
      <c r="S110" s="36" t="n">
        <f aca="false">SUMIF($P$4:$P$100,$P110,S$4:S$100)</f>
        <v>0</v>
      </c>
      <c r="W110" s="36" t="n">
        <f aca="false">SUMIF($P$4:$P$100,$P110,W$4:W$100)</f>
        <v>0</v>
      </c>
      <c r="AA110" s="36" t="n">
        <f aca="false">SUMIF($P$4:$P$100,$P110,AA$4:AA$100)</f>
        <v>0</v>
      </c>
      <c r="AE110" s="36" t="n">
        <f aca="false">SUMIF($P$4:$P$100,$P110,AE$4:AE$100)</f>
        <v>0</v>
      </c>
      <c r="AI110" s="36" t="n">
        <f aca="false">SUMIF($P$4:$P$100,$P110,AI$4:AI$100)</f>
        <v>0</v>
      </c>
      <c r="AM110" s="36" t="n">
        <f aca="false">SUMIF($P$4:$P$100,$P110,AM$4:AM$100)</f>
        <v>0</v>
      </c>
      <c r="AQ110" s="36" t="n">
        <f aca="false">SUMIF($P$4:$P$100,$P110,AQ$4:AQ$100)</f>
        <v>0</v>
      </c>
      <c r="AU110" s="36"/>
      <c r="AX110" s="36"/>
      <c r="AY110" s="36" t="n">
        <f aca="false">SUMIF($P$4:$P$100,$P110,AY$4:AY$100)</f>
        <v>0</v>
      </c>
      <c r="BC110" s="36" t="n">
        <f aca="false">SUMIF($P$4:$P$100,$P110,BC$4:BC$100)</f>
        <v>0</v>
      </c>
      <c r="BG110" s="36" t="n">
        <f aca="false">SUMIF($P$4:$P$100,$P110,BG$4:BG$100)</f>
        <v>0</v>
      </c>
      <c r="BI110" s="36" t="n">
        <f aca="false">SUMIF($P$4:$P$100,$P110,BI$4:BI$100)</f>
        <v>0</v>
      </c>
      <c r="BJ110" s="36" t="n">
        <f aca="false">SUMIF($P$4:$P$100,$P110,BJ$4:BJ$100)</f>
        <v>0</v>
      </c>
      <c r="BK110" s="36" t="n">
        <f aca="false">SUMIF($P$4:$P$100,$P110,BK$4:BK$100)</f>
        <v>0</v>
      </c>
    </row>
    <row r="111" customFormat="false" ht="12.75" hidden="false" customHeight="false" outlineLevel="0" collapsed="false">
      <c r="F111" s="38" t="n">
        <v>6770</v>
      </c>
      <c r="H111" s="26" t="s">
        <v>318</v>
      </c>
      <c r="I111" s="27"/>
      <c r="N111" s="176" t="n">
        <f aca="false">COUNTIF(P$4:P$92,P111)</f>
        <v>0</v>
      </c>
      <c r="O111" s="176" t="n">
        <f aca="false">COUNTIF(F$4:F$92,F111)-N111</f>
        <v>0</v>
      </c>
      <c r="P111" s="26" t="str">
        <f aca="false">F111&amp;Q111</f>
        <v>6770PT</v>
      </c>
      <c r="Q111" s="31" t="s">
        <v>51</v>
      </c>
      <c r="S111" s="36" t="n">
        <f aca="false">SUMIF($P$4:$P$100,$P111,S$4:S$100)</f>
        <v>0</v>
      </c>
      <c r="W111" s="36" t="n">
        <f aca="false">SUMIF($P$4:$P$100,$P111,W$4:W$100)</f>
        <v>0</v>
      </c>
      <c r="AA111" s="36" t="n">
        <f aca="false">SUMIF($P$4:$P$100,$P111,AA$4:AA$100)</f>
        <v>0</v>
      </c>
      <c r="AE111" s="36" t="n">
        <f aca="false">SUMIF($P$4:$P$100,$P111,AE$4:AE$100)</f>
        <v>0</v>
      </c>
      <c r="AI111" s="36" t="n">
        <f aca="false">SUMIF($P$4:$P$100,$P111,AI$4:AI$100)</f>
        <v>0</v>
      </c>
      <c r="AM111" s="36" t="n">
        <f aca="false">SUMIF($P$4:$P$100,$P111,AM$4:AM$100)</f>
        <v>0</v>
      </c>
      <c r="AQ111" s="36" t="n">
        <f aca="false">SUMIF($P$4:$P$100,$P111,AQ$4:AQ$100)</f>
        <v>0</v>
      </c>
      <c r="AU111" s="36"/>
      <c r="AX111" s="36"/>
      <c r="AY111" s="36" t="n">
        <f aca="false">SUMIF($P$4:$P$100,$P111,AY$4:AY$100)</f>
        <v>0</v>
      </c>
      <c r="BC111" s="36" t="n">
        <f aca="false">SUMIF($P$4:$P$100,$P111,BC$4:BC$100)</f>
        <v>0</v>
      </c>
      <c r="BG111" s="36" t="n">
        <f aca="false">SUMIF($P$4:$P$100,$P111,BG$4:BG$100)</f>
        <v>0</v>
      </c>
      <c r="BI111" s="36" t="n">
        <f aca="false">SUMIF($P$4:$P$100,$P111,BI$4:BI$100)</f>
        <v>0</v>
      </c>
      <c r="BJ111" s="36" t="n">
        <f aca="false">SUMIF($P$4:$P$100,$P111,BJ$4:BJ$100)</f>
        <v>0</v>
      </c>
      <c r="BK111" s="36" t="n">
        <f aca="false">SUMIF($P$4:$P$100,$P111,BK$4:BK$100)</f>
        <v>0</v>
      </c>
    </row>
    <row r="112" customFormat="false" ht="12.75" hidden="false" customHeight="false" outlineLevel="0" collapsed="false">
      <c r="F112" s="38" t="n">
        <v>6780</v>
      </c>
      <c r="H112" s="26" t="s">
        <v>318</v>
      </c>
      <c r="I112" s="27"/>
      <c r="J112" s="26" t="s">
        <v>316</v>
      </c>
      <c r="L112" s="29" t="s">
        <v>316</v>
      </c>
      <c r="N112" s="176" t="n">
        <f aca="false">COUNTIF(P$4:P$92,P112)</f>
        <v>0</v>
      </c>
      <c r="O112" s="176" t="n">
        <f aca="false">COUNTIF(F$4:F$92,F112)-N112</f>
        <v>0</v>
      </c>
      <c r="P112" s="26" t="str">
        <f aca="false">F112&amp;Q112</f>
        <v>6780PT</v>
      </c>
      <c r="Q112" s="31" t="s">
        <v>51</v>
      </c>
      <c r="S112" s="36" t="n">
        <f aca="false">SUMIF($P$4:$P$100,$P112,S$4:S$100)</f>
        <v>0</v>
      </c>
      <c r="W112" s="36" t="n">
        <f aca="false">SUMIF($P$4:$P$100,$P112,W$4:W$100)</f>
        <v>0</v>
      </c>
      <c r="AA112" s="36" t="n">
        <f aca="false">SUMIF($P$4:$P$100,$P112,AA$4:AA$100)</f>
        <v>0</v>
      </c>
      <c r="AE112" s="36" t="n">
        <f aca="false">SUMIF($P$4:$P$100,$P112,AE$4:AE$100)</f>
        <v>0</v>
      </c>
      <c r="AI112" s="36" t="n">
        <f aca="false">SUMIF($P$4:$P$100,$P112,AI$4:AI$100)</f>
        <v>0</v>
      </c>
      <c r="AM112" s="36" t="n">
        <f aca="false">SUMIF($P$4:$P$100,$P112,AM$4:AM$100)</f>
        <v>0</v>
      </c>
      <c r="AQ112" s="36" t="n">
        <f aca="false">SUMIF($P$4:$P$100,$P112,AQ$4:AQ$100)</f>
        <v>0</v>
      </c>
      <c r="AU112" s="36"/>
      <c r="AX112" s="36"/>
      <c r="AY112" s="36" t="n">
        <f aca="false">SUMIF($P$4:$P$100,$P112,AY$4:AY$100)</f>
        <v>0</v>
      </c>
      <c r="BC112" s="36" t="n">
        <f aca="false">SUMIF($P$4:$P$100,$P112,BC$4:BC$100)</f>
        <v>0</v>
      </c>
      <c r="BG112" s="36" t="n">
        <f aca="false">SUMIF($P$4:$P$100,$P112,BG$4:BG$100)</f>
        <v>0</v>
      </c>
      <c r="BI112" s="36" t="n">
        <f aca="false">SUMIF($P$4:$P$100,$P112,BI$4:BI$100)</f>
        <v>0</v>
      </c>
      <c r="BJ112" s="36" t="n">
        <f aca="false">SUMIF($P$4:$P$100,$P112,BJ$4:BJ$100)</f>
        <v>0</v>
      </c>
      <c r="BK112" s="36" t="n">
        <f aca="false">SUMIF($P$4:$P$100,$P112,BK$4:BK$100)</f>
        <v>0</v>
      </c>
    </row>
    <row r="113" customFormat="false" ht="12.75" hidden="false" customHeight="false" outlineLevel="0" collapsed="false">
      <c r="F113" s="38" t="n">
        <v>6801</v>
      </c>
      <c r="H113" s="26" t="s">
        <v>318</v>
      </c>
      <c r="I113" s="27"/>
      <c r="N113" s="176" t="n">
        <f aca="false">COUNTIF(P$4:P$92,P113)</f>
        <v>3</v>
      </c>
      <c r="O113" s="176" t="n">
        <f aca="false">COUNTIF(F$4:F$92,F113)-N113</f>
        <v>-3</v>
      </c>
      <c r="P113" s="26" t="str">
        <f aca="false">F113&amp;Q113</f>
        <v>6801PT</v>
      </c>
      <c r="Q113" s="31" t="s">
        <v>51</v>
      </c>
      <c r="S113" s="36" t="n">
        <f aca="false">SUMIF($P$4:$P$100,$P113,S$4:S$100)</f>
        <v>18720</v>
      </c>
      <c r="W113" s="36" t="n">
        <f aca="false">SUMIF($P$4:$P$100,$P113,W$4:W$100)</f>
        <v>0</v>
      </c>
      <c r="AA113" s="36" t="n">
        <f aca="false">SUMIF($P$4:$P$100,$P113,AA$4:AA$100)</f>
        <v>0</v>
      </c>
      <c r="AE113" s="36" t="n">
        <f aca="false">SUMIF($P$4:$P$100,$P113,AE$4:AE$100)</f>
        <v>0</v>
      </c>
      <c r="AI113" s="36" t="n">
        <f aca="false">SUMIF($P$4:$P$100,$P113,AI$4:AI$100)</f>
        <v>0</v>
      </c>
      <c r="AM113" s="36" t="n">
        <f aca="false">SUMIF($P$4:$P$100,$P113,AM$4:AM$100)</f>
        <v>0</v>
      </c>
      <c r="AQ113" s="36" t="n">
        <f aca="false">SUMIF($P$4:$P$100,$P113,AQ$4:AQ$100)</f>
        <v>0</v>
      </c>
      <c r="AU113" s="36"/>
      <c r="AX113" s="36"/>
      <c r="AY113" s="36" t="n">
        <f aca="false">SUMIF($P$4:$P$100,$P113,AY$4:AY$100)</f>
        <v>0</v>
      </c>
      <c r="BC113" s="36" t="n">
        <f aca="false">SUMIF($P$4:$P$100,$P113,BC$4:BC$100)</f>
        <v>0</v>
      </c>
      <c r="BG113" s="36" t="n">
        <f aca="false">SUMIF($P$4:$P$100,$P113,BG$4:BG$100)</f>
        <v>0</v>
      </c>
      <c r="BI113" s="36" t="n">
        <f aca="false">SUMIF($P$4:$P$100,$P113,BI$4:BI$100)</f>
        <v>0</v>
      </c>
      <c r="BJ113" s="36" t="n">
        <f aca="false">SUMIF($P$4:$P$100,$P113,BJ$4:BJ$100)</f>
        <v>0</v>
      </c>
      <c r="BK113" s="36" t="n">
        <f aca="false">SUMIF($P$4:$P$100,$P113,BK$4:BK$100)</f>
        <v>0</v>
      </c>
    </row>
    <row r="114" customFormat="false" ht="12.75" hidden="false" customHeight="false" outlineLevel="0" collapsed="false">
      <c r="N114" s="25"/>
      <c r="O114" s="25" t="n">
        <f aca="false">SUM(O106:O113)</f>
        <v>-3</v>
      </c>
    </row>
    <row r="119" customFormat="false" ht="12.75" hidden="false" customHeight="false" outlineLevel="0" collapsed="false">
      <c r="E119" s="177" t="s">
        <v>310</v>
      </c>
    </row>
    <row r="120" customFormat="false" ht="12.75" hidden="false" customHeight="false" outlineLevel="0" collapsed="false">
      <c r="E120" s="178" t="s">
        <v>319</v>
      </c>
      <c r="BI120" s="36" t="n">
        <f aca="false">200*15</f>
        <v>3000</v>
      </c>
    </row>
    <row r="121" customFormat="false" ht="12.75" hidden="false" customHeight="false" outlineLevel="0" collapsed="false">
      <c r="E121" s="178" t="s">
        <v>320</v>
      </c>
    </row>
    <row r="128" customFormat="false" ht="12.75" hidden="false" customHeight="false" outlineLevel="0" collapsed="false">
      <c r="F128" s="27" t="n">
        <f aca="false">COUNTA(G4:G75)</f>
        <v>72</v>
      </c>
    </row>
  </sheetData>
  <mergeCells count="35">
    <mergeCell ref="Q1:S1"/>
    <mergeCell ref="U1:W1"/>
    <mergeCell ref="Y1:AA1"/>
    <mergeCell ref="AC1:AE1"/>
    <mergeCell ref="AG1:AI1"/>
    <mergeCell ref="AK1:AM1"/>
    <mergeCell ref="AO1:AQ1"/>
    <mergeCell ref="AS1:AU1"/>
    <mergeCell ref="AV1:AX1"/>
    <mergeCell ref="BA1:BC1"/>
    <mergeCell ref="BE1:BG1"/>
    <mergeCell ref="BM1:CF1"/>
    <mergeCell ref="E2:J2"/>
    <mergeCell ref="Q2:S2"/>
    <mergeCell ref="U2:W2"/>
    <mergeCell ref="Y2:AA2"/>
    <mergeCell ref="AC2:AE2"/>
    <mergeCell ref="AG2:AI2"/>
    <mergeCell ref="AK2:AM2"/>
    <mergeCell ref="AO2:AQ2"/>
    <mergeCell ref="AS2:AU2"/>
    <mergeCell ref="AV2:AX2"/>
    <mergeCell ref="BA2:BC2"/>
    <mergeCell ref="BE2:BG2"/>
    <mergeCell ref="BI2:BK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</mergeCells>
  <dataValidations count="4">
    <dataValidation allowBlank="true" error="Enter sub-dept, name, hire date, job title, Union and 2008 anticipated rate" errorStyle="information" errorTitle="Current Employee" operator="between" prompt="Select from pull down list or enter employee name" promptTitle="list or name" showDropDown="false" showErrorMessage="true" showInputMessage="true" sqref="H72:H75 H88:H90 H92" type="list">
      <formula1>$E$119:$E$121</formula1>
      <formula2>0</formula2>
    </dataValidation>
    <dataValidation allowBlank="true" error="Enter sub-dept, name, hire date, job title, Union and 2008 anticipated rate" errorStyle="information" errorTitle="Current Employee" operator="between" prompt="Select from pull down list or enter employee name" promptTitle="list or name" showDropDown="false" showErrorMessage="true" showInputMessage="true" sqref="H77:H81" type="list">
      <formula1>$E$117:$E$119</formula1>
      <formula2>0</formula2>
    </dataValidation>
    <dataValidation allowBlank="true" error="Enter sub-dept, name, hire date, job title, Union and 2008 anticipated rate" errorStyle="information" errorTitle="Current Employee" operator="between" prompt="Select from pull down list or enter employee name" promptTitle="list or name" showDropDown="false" showErrorMessage="true" showInputMessage="true" sqref="H91" type="list">
      <formula1>$H$1:$H$3</formula1>
      <formula2>0</formula2>
    </dataValidation>
    <dataValidation allowBlank="true" error="Must be FT or PT" errorStyle="stop" operator="between" showDropDown="true" showErrorMessage="true" showInputMessage="false" sqref="Q4:Q100" type="list">
      <formula1>$N$2:$O$2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3" footer="0.3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 of &amp;P</oddHeader>
    <oddFooter>&amp;L&amp;8&amp;Z&amp;F&amp;A&amp;R&amp;8&amp;D &amp;T</oddFooter>
  </headerFooter>
  <colBreaks count="1" manualBreakCount="1">
    <brk id="4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1" t="s">
        <v>23</v>
      </c>
      <c r="C1" s="41" t="n">
        <v>0.0765</v>
      </c>
      <c r="H1" s="38" t="n">
        <v>6801</v>
      </c>
    </row>
    <row r="2" customFormat="false" ht="12.75" hidden="false" customHeight="false" outlineLevel="0" collapsed="false">
      <c r="A2" s="1" t="s">
        <v>22</v>
      </c>
      <c r="C2" s="41" t="n">
        <v>0.112</v>
      </c>
      <c r="H2" s="38" t="n">
        <v>6013</v>
      </c>
    </row>
    <row r="3" customFormat="false" ht="12.75" hidden="false" customHeight="false" outlineLevel="0" collapsed="false">
      <c r="A3" s="1" t="s">
        <v>26</v>
      </c>
      <c r="C3" s="41" t="n">
        <v>0.03</v>
      </c>
      <c r="H3" s="38" t="n">
        <v>6014</v>
      </c>
    </row>
    <row r="4" customFormat="false" ht="12.75" hidden="false" customHeight="false" outlineLevel="0" collapsed="false">
      <c r="A4" s="1" t="s">
        <v>24</v>
      </c>
      <c r="C4" s="10" t="n">
        <v>14500</v>
      </c>
      <c r="D4" s="1" t="s">
        <v>321</v>
      </c>
      <c r="H4" s="38" t="n">
        <v>6016</v>
      </c>
    </row>
    <row r="5" customFormat="false" ht="12.75" hidden="false" customHeight="false" outlineLevel="0" collapsed="false">
      <c r="A5" s="1" t="s">
        <v>25</v>
      </c>
      <c r="C5" s="41" t="n">
        <v>0.001</v>
      </c>
      <c r="H5" s="38" t="n">
        <v>6018</v>
      </c>
    </row>
    <row r="6" customFormat="false" ht="12.75" hidden="false" customHeight="false" outlineLevel="0" collapsed="false">
      <c r="H6" s="38" t="n">
        <v>6196</v>
      </c>
    </row>
    <row r="7" customFormat="false" ht="12.75" hidden="false" customHeight="false" outlineLevel="0" collapsed="false">
      <c r="H7" s="38" t="n">
        <v>6801</v>
      </c>
    </row>
    <row r="8" customFormat="false" ht="12.75" hidden="false" customHeight="false" outlineLevel="0" collapsed="false">
      <c r="H8" s="38" t="n">
        <v>6730</v>
      </c>
    </row>
    <row r="10" customFormat="false" ht="13.5" hidden="false" customHeight="false" outlineLevel="0" collapsed="false"/>
    <row r="11" customFormat="false" ht="24.75" hidden="false" customHeight="true" outlineLevel="0" collapsed="false">
      <c r="A11" s="179" t="s">
        <v>322</v>
      </c>
      <c r="B11" s="179"/>
      <c r="C11" s="179"/>
      <c r="D11" s="179"/>
    </row>
    <row r="12" customFormat="false" ht="12.75" hidden="false" customHeight="false" outlineLevel="0" collapsed="false">
      <c r="A12" s="180"/>
      <c r="B12" s="181"/>
      <c r="C12" s="181"/>
      <c r="D12" s="182"/>
    </row>
    <row r="13" customFormat="false" ht="12.75" hidden="false" customHeight="false" outlineLevel="0" collapsed="false">
      <c r="A13" s="183" t="s">
        <v>69</v>
      </c>
      <c r="B13" s="184" t="s">
        <v>323</v>
      </c>
      <c r="C13" s="184"/>
      <c r="D13" s="184"/>
    </row>
    <row r="14" customFormat="false" ht="12.75" hidden="false" customHeight="false" outlineLevel="0" collapsed="false">
      <c r="A14" s="185" t="n">
        <v>6730</v>
      </c>
      <c r="B14" s="186" t="s">
        <v>324</v>
      </c>
      <c r="C14" s="187"/>
      <c r="D14" s="188"/>
    </row>
    <row r="15" customFormat="false" ht="12.75" hidden="false" customHeight="false" outlineLevel="0" collapsed="false">
      <c r="A15" s="185" t="n">
        <v>6801</v>
      </c>
      <c r="B15" s="186" t="s">
        <v>325</v>
      </c>
      <c r="C15" s="187"/>
      <c r="D15" s="188"/>
    </row>
    <row r="16" customFormat="false" ht="12.75" hidden="false" customHeight="false" outlineLevel="0" collapsed="false">
      <c r="A16" s="185" t="n">
        <v>6801</v>
      </c>
      <c r="B16" s="189" t="s">
        <v>326</v>
      </c>
      <c r="C16" s="189"/>
      <c r="D16" s="190"/>
    </row>
    <row r="17" customFormat="false" ht="12.75" hidden="false" customHeight="false" outlineLevel="0" collapsed="false">
      <c r="A17" s="185" t="n">
        <v>6801</v>
      </c>
      <c r="B17" s="191" t="s">
        <v>327</v>
      </c>
      <c r="C17" s="189"/>
      <c r="D17" s="190"/>
    </row>
    <row r="18" customFormat="false" ht="12.75" hidden="false" customHeight="false" outlineLevel="0" collapsed="false">
      <c r="A18" s="185" t="n">
        <v>6780</v>
      </c>
      <c r="B18" s="191" t="s">
        <v>328</v>
      </c>
      <c r="C18" s="189"/>
      <c r="D18" s="190"/>
    </row>
    <row r="19" customFormat="false" ht="12.75" hidden="false" customHeight="false" outlineLevel="0" collapsed="false">
      <c r="A19" s="185" t="n">
        <v>6730</v>
      </c>
      <c r="B19" s="189" t="s">
        <v>329</v>
      </c>
      <c r="C19" s="189"/>
      <c r="D19" s="190"/>
    </row>
    <row r="20" customFormat="false" ht="12.75" hidden="false" customHeight="false" outlineLevel="0" collapsed="false">
      <c r="A20" s="185" t="n">
        <v>6730</v>
      </c>
      <c r="B20" s="189" t="s">
        <v>330</v>
      </c>
      <c r="C20" s="189"/>
      <c r="D20" s="190"/>
    </row>
    <row r="21" customFormat="false" ht="12.75" hidden="false" customHeight="false" outlineLevel="0" collapsed="false">
      <c r="A21" s="185" t="n">
        <v>6730</v>
      </c>
      <c r="B21" s="192" t="s">
        <v>331</v>
      </c>
      <c r="C21" s="192"/>
      <c r="D21" s="192"/>
    </row>
    <row r="22" customFormat="false" ht="12.75" hidden="false" customHeight="false" outlineLevel="0" collapsed="false">
      <c r="A22" s="185" t="n">
        <v>6700</v>
      </c>
      <c r="B22" s="193" t="s">
        <v>332</v>
      </c>
      <c r="C22" s="193"/>
      <c r="D22" s="193"/>
    </row>
    <row r="23" customFormat="false" ht="12.75" hidden="false" customHeight="false" outlineLevel="0" collapsed="false">
      <c r="A23" s="185" t="n">
        <v>6750</v>
      </c>
      <c r="B23" s="192" t="s">
        <v>333</v>
      </c>
      <c r="C23" s="192"/>
      <c r="D23" s="192"/>
    </row>
    <row r="24" customFormat="false" ht="12.75" hidden="false" customHeight="false" outlineLevel="0" collapsed="false">
      <c r="A24" s="185" t="n">
        <v>6730</v>
      </c>
      <c r="B24" s="193" t="s">
        <v>334</v>
      </c>
      <c r="C24" s="193"/>
      <c r="D24" s="193"/>
    </row>
    <row r="25" customFormat="false" ht="12.75" hidden="false" customHeight="false" outlineLevel="0" collapsed="false">
      <c r="A25" s="185" t="n">
        <v>6801</v>
      </c>
      <c r="B25" s="192" t="s">
        <v>335</v>
      </c>
      <c r="C25" s="192"/>
      <c r="D25" s="192"/>
    </row>
    <row r="26" customFormat="false" ht="12.75" hidden="false" customHeight="false" outlineLevel="0" collapsed="false">
      <c r="A26" s="185" t="n">
        <v>6620</v>
      </c>
      <c r="B26" s="192" t="s">
        <v>336</v>
      </c>
      <c r="C26" s="192"/>
      <c r="D26" s="192"/>
    </row>
    <row r="27" customFormat="false" ht="12.75" hidden="false" customHeight="false" outlineLevel="0" collapsed="false">
      <c r="A27" s="185" t="n">
        <v>6730</v>
      </c>
      <c r="B27" s="192" t="s">
        <v>337</v>
      </c>
      <c r="C27" s="192"/>
      <c r="D27" s="192"/>
    </row>
    <row r="28" customFormat="false" ht="12.75" hidden="false" customHeight="false" outlineLevel="0" collapsed="false">
      <c r="A28" s="185" t="n">
        <v>6801</v>
      </c>
      <c r="B28" s="191" t="s">
        <v>338</v>
      </c>
      <c r="C28" s="189"/>
      <c r="D28" s="190"/>
    </row>
    <row r="29" customFormat="false" ht="12.75" hidden="false" customHeight="false" outlineLevel="0" collapsed="false">
      <c r="A29" s="194" t="n">
        <v>6750</v>
      </c>
      <c r="B29" s="191" t="s">
        <v>339</v>
      </c>
      <c r="C29" s="189"/>
      <c r="D29" s="190"/>
    </row>
    <row r="30" customFormat="false" ht="13.5" hidden="false" customHeight="false" outlineLevel="0" collapsed="false">
      <c r="A30" s="195" t="n">
        <v>6730</v>
      </c>
      <c r="B30" s="196" t="s">
        <v>340</v>
      </c>
      <c r="C30" s="196"/>
      <c r="D30" s="197"/>
    </row>
  </sheetData>
  <sheetProtection sheet="true"/>
  <mergeCells count="9">
    <mergeCell ref="A11:D11"/>
    <mergeCell ref="B13:D13"/>
    <mergeCell ref="B21:D21"/>
    <mergeCell ref="B22:D22"/>
    <mergeCell ref="B23:D23"/>
    <mergeCell ref="B24:D24"/>
    <mergeCell ref="B25:D25"/>
    <mergeCell ref="B26:D26"/>
    <mergeCell ref="B27:D27"/>
  </mergeCells>
  <dataValidations count="1">
    <dataValidation allowBlank="true" errorStyle="stop" operator="between" prompt="Enter Sub-dept" showDropDown="false" showErrorMessage="true" showInputMessage="true" sqref="A15" type="list">
      <formula1>$H$1:$H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20.7"/>
    <col collapsed="false" customWidth="true" hidden="false" outlineLevel="0" max="2" min="2" style="198" width="24.85"/>
    <col collapsed="false" customWidth="true" hidden="true" outlineLevel="0" max="3" min="3" style="199" width="8.41"/>
    <col collapsed="false" customWidth="true" hidden="true" outlineLevel="0" max="4" min="4" style="199" width="7.7"/>
    <col collapsed="false" customWidth="true" hidden="false" outlineLevel="0" max="5" min="5" style="198" width="9.99"/>
    <col collapsed="false" customWidth="true" hidden="false" outlineLevel="0" max="6" min="6" style="200" width="12.99"/>
    <col collapsed="false" customWidth="true" hidden="false" outlineLevel="0" max="7" min="7" style="198" width="9.99"/>
    <col collapsed="false" customWidth="true" hidden="false" outlineLevel="0" max="8" min="8" style="200" width="12.99"/>
    <col collapsed="false" customWidth="true" hidden="false" outlineLevel="0" max="9" min="9" style="201" width="12.99"/>
    <col collapsed="false" customWidth="true" hidden="false" outlineLevel="0" max="10" min="10" style="201" width="20.56"/>
    <col collapsed="false" customWidth="true" hidden="false" outlineLevel="0" max="11" min="11" style="198" width="11.7"/>
    <col collapsed="false" customWidth="true" hidden="false" outlineLevel="0" max="12" min="12" style="198" width="6.56"/>
    <col collapsed="false" customWidth="false" hidden="false" outlineLevel="0" max="257" min="13" style="198" width="9.14"/>
  </cols>
  <sheetData>
    <row r="1" customFormat="false" ht="18" hidden="false" customHeight="false" outlineLevel="0" collapsed="false">
      <c r="B1" s="202" t="s">
        <v>341</v>
      </c>
      <c r="C1" s="202"/>
      <c r="D1" s="202"/>
      <c r="E1" s="202"/>
      <c r="F1" s="202"/>
      <c r="G1" s="202"/>
      <c r="H1" s="202"/>
    </row>
    <row r="2" customFormat="false" ht="18" hidden="false" customHeight="false" outlineLevel="0" collapsed="false">
      <c r="B2" s="202" t="s">
        <v>342</v>
      </c>
      <c r="C2" s="202"/>
      <c r="D2" s="202"/>
      <c r="E2" s="202"/>
      <c r="F2" s="202"/>
      <c r="G2" s="202"/>
      <c r="H2" s="202"/>
    </row>
    <row r="3" customFormat="false" ht="12" hidden="false" customHeight="false" outlineLevel="0" collapsed="false">
      <c r="B3" s="203" t="s">
        <v>343</v>
      </c>
    </row>
    <row r="4" customFormat="false" ht="12" hidden="false" customHeight="false" outlineLevel="0" collapsed="false">
      <c r="B4" s="203" t="s">
        <v>344</v>
      </c>
    </row>
    <row r="5" customFormat="false" ht="11.25" hidden="false" customHeight="true" outlineLevel="0" collapsed="false">
      <c r="B5" s="204" t="s">
        <v>345</v>
      </c>
      <c r="C5" s="204" t="s">
        <v>346</v>
      </c>
      <c r="D5" s="204" t="s">
        <v>347</v>
      </c>
      <c r="E5" s="205" t="s">
        <v>348</v>
      </c>
      <c r="F5" s="205"/>
      <c r="G5" s="205" t="s">
        <v>342</v>
      </c>
      <c r="H5" s="205"/>
    </row>
    <row r="6" s="206" customFormat="true" ht="11.25" hidden="false" customHeight="false" outlineLevel="0" collapsed="false">
      <c r="B6" s="204"/>
      <c r="C6" s="204"/>
      <c r="D6" s="204"/>
      <c r="E6" s="204" t="s">
        <v>349</v>
      </c>
      <c r="F6" s="207" t="s">
        <v>350</v>
      </c>
      <c r="G6" s="204" t="s">
        <v>349</v>
      </c>
      <c r="H6" s="207" t="s">
        <v>350</v>
      </c>
      <c r="I6" s="208"/>
      <c r="J6" s="208"/>
      <c r="L6" s="209"/>
      <c r="M6" s="209"/>
      <c r="N6" s="210"/>
    </row>
    <row r="7" customFormat="false" ht="11.25" hidden="false" customHeight="false" outlineLevel="0" collapsed="false">
      <c r="L7" s="211"/>
      <c r="M7" s="211"/>
      <c r="N7" s="211"/>
    </row>
    <row r="8" customFormat="false" ht="11.25" hidden="false" customHeight="false" outlineLevel="0" collapsed="false">
      <c r="A8" s="211" t="s">
        <v>266</v>
      </c>
      <c r="B8" s="198" t="s">
        <v>351</v>
      </c>
      <c r="C8" s="199" t="s">
        <v>352</v>
      </c>
      <c r="E8" s="212" t="n">
        <v>1</v>
      </c>
      <c r="F8" s="200" t="n">
        <v>80289</v>
      </c>
      <c r="G8" s="212" t="n">
        <f aca="false">COUNTIF(Detail!J:J,A8)</f>
        <v>1</v>
      </c>
      <c r="H8" s="200" t="n">
        <f aca="false">SUMIF(Detail!J:J,'Headcount Summary'!A8,Detail!S:S)+SUMIF(Detail!J:J,'Headcount Summary'!A8,Detail!AA:AA)</f>
        <v>81895</v>
      </c>
      <c r="K8" s="213" t="n">
        <f aca="false">+H8-F8</f>
        <v>1606</v>
      </c>
      <c r="L8" s="211"/>
      <c r="M8" s="211"/>
      <c r="N8" s="214"/>
    </row>
    <row r="9" customFormat="false" ht="11.25" hidden="false" customHeight="false" outlineLevel="0" collapsed="false">
      <c r="A9" s="211" t="s">
        <v>236</v>
      </c>
      <c r="B9" s="198" t="s">
        <v>353</v>
      </c>
      <c r="C9" s="199" t="s">
        <v>354</v>
      </c>
      <c r="E9" s="212" t="n">
        <v>1</v>
      </c>
      <c r="F9" s="200" t="n">
        <v>62916</v>
      </c>
      <c r="G9" s="212" t="n">
        <f aca="false">COUNTIF(Detail!J:J,A9)</f>
        <v>1</v>
      </c>
      <c r="H9" s="200" t="n">
        <f aca="false">SUMIF(Detail!J:J,'Headcount Summary'!A9,Detail!S:S)+SUMIF(Detail!J:J,'Headcount Summary'!A9,Detail!AA:AA)</f>
        <v>64424</v>
      </c>
      <c r="K9" s="213" t="n">
        <f aca="false">+H9-F9</f>
        <v>1508</v>
      </c>
      <c r="L9" s="211"/>
      <c r="M9" s="211"/>
      <c r="N9" s="214"/>
    </row>
    <row r="10" customFormat="false" ht="11.25" hidden="true" customHeight="false" outlineLevel="0" collapsed="false">
      <c r="A10" s="211" t="s">
        <v>355</v>
      </c>
      <c r="B10" s="198" t="s">
        <v>356</v>
      </c>
      <c r="C10" s="199" t="s">
        <v>354</v>
      </c>
      <c r="E10" s="212" t="n">
        <v>0</v>
      </c>
      <c r="F10" s="200" t="n">
        <v>0</v>
      </c>
      <c r="G10" s="212" t="n">
        <f aca="false">COUNTIF(Detail!J:J,A10)</f>
        <v>0</v>
      </c>
      <c r="H10" s="200" t="n">
        <f aca="false">SUMIF(Detail!J:J,'Headcount Summary'!A10,Detail!S:S)+SUMIF(Detail!J:J,'Headcount Summary'!A10,Detail!AA:AA)</f>
        <v>0</v>
      </c>
      <c r="K10" s="213" t="n">
        <f aca="false">+H10-F10</f>
        <v>0</v>
      </c>
      <c r="L10" s="211"/>
      <c r="M10" s="211"/>
      <c r="N10" s="214"/>
    </row>
    <row r="11" customFormat="false" ht="11.25" hidden="false" customHeight="false" outlineLevel="0" collapsed="false">
      <c r="A11" s="211" t="s">
        <v>287</v>
      </c>
      <c r="B11" s="198" t="s">
        <v>357</v>
      </c>
      <c r="C11" s="215" t="s">
        <v>358</v>
      </c>
      <c r="E11" s="212" t="n">
        <v>2</v>
      </c>
      <c r="F11" s="200" t="n">
        <v>108228</v>
      </c>
      <c r="G11" s="212" t="n">
        <f aca="false">COUNTIF(Detail!J:J,A11)</f>
        <v>2</v>
      </c>
      <c r="H11" s="200" t="n">
        <f aca="false">SUMIF(Detail!J:J,'Headcount Summary'!A11,Detail!S:S)+SUMIF(Detail!J:J,'Headcount Summary'!A11,Detail!AA:AA)</f>
        <v>110392</v>
      </c>
      <c r="K11" s="213" t="n">
        <f aca="false">+H11-F11</f>
        <v>2164</v>
      </c>
      <c r="L11" s="211"/>
      <c r="M11" s="211"/>
      <c r="N11" s="214"/>
    </row>
    <row r="12" customFormat="false" ht="11.25" hidden="false" customHeight="false" outlineLevel="0" collapsed="false">
      <c r="A12" s="211" t="s">
        <v>207</v>
      </c>
      <c r="B12" s="198" t="s">
        <v>357</v>
      </c>
      <c r="C12" s="215"/>
      <c r="E12" s="212" t="n">
        <v>1</v>
      </c>
      <c r="F12" s="200" t="n">
        <v>64734</v>
      </c>
      <c r="G12" s="212" t="n">
        <f aca="false">COUNTIF(Detail!J:J,A12)</f>
        <v>1</v>
      </c>
      <c r="H12" s="200" t="n">
        <f aca="false">SUMIF(Detail!J:J,'Headcount Summary'!A12,Detail!S:S)+SUMIF(Detail!J:J,'Headcount Summary'!A12,Detail!AA:AA)</f>
        <v>66028</v>
      </c>
      <c r="K12" s="213"/>
      <c r="L12" s="211"/>
      <c r="M12" s="211"/>
      <c r="N12" s="214"/>
    </row>
    <row r="13" customFormat="false" ht="11.25" hidden="false" customHeight="false" outlineLevel="0" collapsed="false">
      <c r="A13" s="211" t="s">
        <v>241</v>
      </c>
      <c r="B13" s="198" t="s">
        <v>357</v>
      </c>
      <c r="C13" s="215"/>
      <c r="E13" s="212" t="n">
        <v>1</v>
      </c>
      <c r="F13" s="200" t="n">
        <v>59670</v>
      </c>
      <c r="G13" s="212" t="n">
        <f aca="false">COUNTIF(Detail!J:J,A13)</f>
        <v>1</v>
      </c>
      <c r="H13" s="200" t="n">
        <f aca="false">SUMIF(Detail!J:J,'Headcount Summary'!A13,Detail!S:S)+SUMIF(Detail!J:J,'Headcount Summary'!A13,Detail!AA:AA)</f>
        <v>60864</v>
      </c>
      <c r="K13" s="213"/>
      <c r="L13" s="211"/>
      <c r="M13" s="211"/>
      <c r="N13" s="214"/>
    </row>
    <row r="14" customFormat="false" ht="11.25" hidden="true" customHeight="false" outlineLevel="0" collapsed="false">
      <c r="A14" s="211" t="s">
        <v>359</v>
      </c>
      <c r="B14" s="198" t="s">
        <v>360</v>
      </c>
      <c r="C14" s="215" t="s">
        <v>361</v>
      </c>
      <c r="E14" s="212" t="n">
        <v>0</v>
      </c>
      <c r="F14" s="200" t="n">
        <v>0</v>
      </c>
      <c r="G14" s="212" t="n">
        <f aca="false">COUNTIF(Detail!J:J,A14)</f>
        <v>0</v>
      </c>
      <c r="H14" s="200" t="n">
        <f aca="false">SUMIF(Detail!J:J,'Headcount Summary'!A14,Detail!S:S)+SUMIF(Detail!J:J,'Headcount Summary'!A14,Detail!AA:AA)</f>
        <v>0</v>
      </c>
      <c r="K14" s="213" t="n">
        <f aca="false">+H14-F14</f>
        <v>0</v>
      </c>
      <c r="L14" s="211"/>
      <c r="M14" s="211"/>
      <c r="N14" s="214"/>
    </row>
    <row r="15" customFormat="false" ht="11.25" hidden="false" customHeight="false" outlineLevel="0" collapsed="false">
      <c r="A15" s="211" t="s">
        <v>211</v>
      </c>
      <c r="B15" s="198" t="s">
        <v>211</v>
      </c>
      <c r="C15" s="215" t="s">
        <v>361</v>
      </c>
      <c r="E15" s="212" t="n">
        <v>1</v>
      </c>
      <c r="F15" s="200" t="n">
        <v>44869</v>
      </c>
      <c r="G15" s="212" t="n">
        <f aca="false">COUNTIF(Detail!J:J,A15)</f>
        <v>1</v>
      </c>
      <c r="H15" s="200" t="n">
        <f aca="false">SUMIF(Detail!J:J,'Headcount Summary'!A15,Detail!S:S)+SUMIF(Detail!J:J,'Headcount Summary'!A15,Detail!AA:AA)</f>
        <v>45767</v>
      </c>
      <c r="K15" s="213" t="n">
        <f aca="false">+H15-F15</f>
        <v>898</v>
      </c>
      <c r="L15" s="211"/>
      <c r="M15" s="211"/>
      <c r="N15" s="214"/>
    </row>
    <row r="16" customFormat="false" ht="11.25" hidden="false" customHeight="false" outlineLevel="0" collapsed="false">
      <c r="A16" s="211" t="s">
        <v>156</v>
      </c>
      <c r="B16" s="198" t="s">
        <v>156</v>
      </c>
      <c r="C16" s="199" t="s">
        <v>362</v>
      </c>
      <c r="D16" s="199" t="n">
        <v>7</v>
      </c>
      <c r="E16" s="212" t="n">
        <v>1</v>
      </c>
      <c r="F16" s="200" t="n">
        <v>40810</v>
      </c>
      <c r="G16" s="212" t="n">
        <f aca="false">COUNTIF(Detail!J:J,A16)</f>
        <v>1</v>
      </c>
      <c r="H16" s="200" t="n">
        <f aca="false">SUMIF(Detail!J:J,'Headcount Summary'!A16,Detail!S:S)+SUMIF(Detail!J:J,'Headcount Summary'!A16,Detail!AA:AA)</f>
        <v>41614</v>
      </c>
      <c r="K16" s="213" t="n">
        <f aca="false">+H16-F16</f>
        <v>804</v>
      </c>
      <c r="L16" s="211"/>
      <c r="M16" s="211"/>
      <c r="N16" s="214"/>
    </row>
    <row r="17" customFormat="false" ht="11.25" hidden="false" customHeight="false" outlineLevel="0" collapsed="false">
      <c r="A17" s="211" t="s">
        <v>131</v>
      </c>
      <c r="B17" s="198" t="s">
        <v>131</v>
      </c>
      <c r="C17" s="199" t="s">
        <v>362</v>
      </c>
      <c r="D17" s="199" t="n">
        <v>7</v>
      </c>
      <c r="E17" s="212" t="n">
        <v>12</v>
      </c>
      <c r="F17" s="200" t="n">
        <v>488472</v>
      </c>
      <c r="G17" s="212" t="n">
        <f aca="false">COUNTIF(Detail!J:J,A17)</f>
        <v>12</v>
      </c>
      <c r="H17" s="200" t="n">
        <f aca="false">SUMIF(Detail!J:J,'Headcount Summary'!A17,Detail!S:S)+SUMIF(Detail!J:J,'Headcount Summary'!A17,Detail!AA:AA)</f>
        <v>413020</v>
      </c>
      <c r="K17" s="213" t="n">
        <f aca="false">+H17-F17</f>
        <v>-75452</v>
      </c>
      <c r="L17" s="211"/>
      <c r="M17" s="211"/>
      <c r="N17" s="214"/>
    </row>
    <row r="18" customFormat="false" ht="11.25" hidden="false" customHeight="false" outlineLevel="0" collapsed="false">
      <c r="A18" s="211" t="s">
        <v>162</v>
      </c>
      <c r="B18" s="198" t="s">
        <v>363</v>
      </c>
      <c r="C18" s="199" t="s">
        <v>362</v>
      </c>
      <c r="D18" s="199" t="n">
        <v>7</v>
      </c>
      <c r="E18" s="212" t="n">
        <v>4</v>
      </c>
      <c r="F18" s="200" t="n">
        <v>163240</v>
      </c>
      <c r="G18" s="212" t="n">
        <f aca="false">COUNTIF(Detail!J:J,A18)</f>
        <v>4</v>
      </c>
      <c r="H18" s="200" t="n">
        <f aca="false">SUMIF(Detail!J:J,'Headcount Summary'!A18,Detail!S:S)+SUMIF(Detail!J:J,'Headcount Summary'!A18,Detail!AA:AA)</f>
        <v>165832</v>
      </c>
      <c r="K18" s="213" t="n">
        <f aca="false">+H18-F18</f>
        <v>2592</v>
      </c>
      <c r="L18" s="211"/>
      <c r="M18" s="211"/>
      <c r="N18" s="214"/>
    </row>
    <row r="19" customFormat="false" ht="11.25" hidden="false" customHeight="false" outlineLevel="0" collapsed="false">
      <c r="A19" s="198" t="s">
        <v>178</v>
      </c>
      <c r="B19" s="198" t="s">
        <v>178</v>
      </c>
      <c r="C19" s="199" t="s">
        <v>362</v>
      </c>
      <c r="D19" s="199" t="n">
        <v>7</v>
      </c>
      <c r="E19" s="212" t="n">
        <v>5</v>
      </c>
      <c r="F19" s="200" t="n">
        <v>224636</v>
      </c>
      <c r="G19" s="212" t="n">
        <f aca="false">COUNTIF(Detail!J:J,A19)</f>
        <v>5</v>
      </c>
      <c r="H19" s="200" t="n">
        <f aca="false">SUMIF(Detail!J:J,'Headcount Summary'!A19,Detail!S:S)+SUMIF(Detail!J:J,'Headcount Summary'!A19,Detail!AA:AA)</f>
        <v>229700</v>
      </c>
      <c r="K19" s="213" t="n">
        <f aca="false">+H19-F19</f>
        <v>5064</v>
      </c>
      <c r="L19" s="211"/>
      <c r="M19" s="211"/>
      <c r="N19" s="214"/>
    </row>
    <row r="20" customFormat="false" ht="11.25" hidden="false" customHeight="false" outlineLevel="0" collapsed="false">
      <c r="A20" s="211" t="s">
        <v>140</v>
      </c>
      <c r="B20" s="198" t="s">
        <v>140</v>
      </c>
      <c r="C20" s="199" t="s">
        <v>362</v>
      </c>
      <c r="D20" s="199" t="n">
        <v>7</v>
      </c>
      <c r="E20" s="212" t="n">
        <v>5</v>
      </c>
      <c r="F20" s="200" t="n">
        <v>225260</v>
      </c>
      <c r="G20" s="212" t="n">
        <f aca="false">COUNTIF(Detail!J:J,A20)</f>
        <v>5</v>
      </c>
      <c r="H20" s="200" t="n">
        <f aca="false">SUMIF(Detail!J:J,'Headcount Summary'!A20,Detail!S:S)+SUMIF(Detail!J:J,'Headcount Summary'!A20,Detail!AA:AA)</f>
        <v>229700</v>
      </c>
      <c r="K20" s="213" t="n">
        <f aca="false">+H20-F20</f>
        <v>4440</v>
      </c>
      <c r="L20" s="211"/>
      <c r="M20" s="211"/>
      <c r="N20" s="214"/>
    </row>
    <row r="21" customFormat="false" ht="11.25" hidden="true" customHeight="false" outlineLevel="0" collapsed="false">
      <c r="A21" s="211" t="s">
        <v>364</v>
      </c>
      <c r="B21" s="198" t="s">
        <v>364</v>
      </c>
      <c r="E21" s="212" t="n">
        <v>0</v>
      </c>
      <c r="F21" s="200" t="n">
        <v>0</v>
      </c>
      <c r="G21" s="212" t="n">
        <f aca="false">COUNTIF(Detail!J:J,A21)</f>
        <v>0</v>
      </c>
      <c r="H21" s="200" t="n">
        <f aca="false">SUMIF(Detail!J:J,'Headcount Summary'!A21,Detail!S:S)+SUMIF(Detail!J:J,'Headcount Summary'!A21,Detail!AA:AA)</f>
        <v>0</v>
      </c>
      <c r="K21" s="213" t="n">
        <f aca="false">+H21-F21</f>
        <v>0</v>
      </c>
      <c r="L21" s="211"/>
      <c r="M21" s="211"/>
      <c r="N21" s="214"/>
    </row>
    <row r="22" customFormat="false" ht="11.25" hidden="false" customHeight="false" outlineLevel="0" collapsed="false">
      <c r="A22" s="211" t="s">
        <v>152</v>
      </c>
      <c r="B22" s="198" t="s">
        <v>365</v>
      </c>
      <c r="C22" s="199" t="s">
        <v>362</v>
      </c>
      <c r="D22" s="199" t="n">
        <v>7</v>
      </c>
      <c r="E22" s="212" t="n">
        <v>2</v>
      </c>
      <c r="F22" s="200" t="n">
        <v>95448</v>
      </c>
      <c r="G22" s="212" t="n">
        <f aca="false">COUNTIF(Detail!J:J,A22)</f>
        <v>2</v>
      </c>
      <c r="H22" s="200" t="n">
        <f aca="false">SUMIF(Detail!J:J,'Headcount Summary'!A22,Detail!S:S)+SUMIF(Detail!J:J,'Headcount Summary'!A22,Detail!AA:AA)</f>
        <v>97332</v>
      </c>
      <c r="K22" s="213" t="n">
        <f aca="false">+H22-F22</f>
        <v>1884</v>
      </c>
      <c r="L22" s="211"/>
      <c r="M22" s="211"/>
      <c r="N22" s="214"/>
    </row>
    <row r="23" customFormat="false" ht="11.25" hidden="false" customHeight="false" outlineLevel="0" collapsed="false">
      <c r="A23" s="211" t="s">
        <v>183</v>
      </c>
      <c r="B23" s="198" t="s">
        <v>183</v>
      </c>
      <c r="C23" s="199" t="s">
        <v>362</v>
      </c>
      <c r="D23" s="199" t="n">
        <v>7</v>
      </c>
      <c r="E23" s="212" t="n">
        <v>5</v>
      </c>
      <c r="F23" s="200" t="n">
        <v>233805</v>
      </c>
      <c r="G23" s="212" t="n">
        <f aca="false">COUNTIF(Detail!J:J,A23)</f>
        <v>5</v>
      </c>
      <c r="H23" s="200" t="n">
        <f aca="false">SUMIF(Detail!J:J,'Headcount Summary'!A23,Detail!S:S)+SUMIF(Detail!J:J,'Headcount Summary'!A23,Detail!AA:AA)</f>
        <v>238420</v>
      </c>
      <c r="K23" s="213" t="n">
        <f aca="false">+H23-F23</f>
        <v>4615</v>
      </c>
      <c r="L23" s="211"/>
      <c r="M23" s="211"/>
      <c r="N23" s="214"/>
    </row>
    <row r="24" customFormat="false" ht="11.25" hidden="false" customHeight="false" outlineLevel="0" collapsed="false">
      <c r="A24" s="211" t="s">
        <v>168</v>
      </c>
      <c r="B24" s="198" t="s">
        <v>366</v>
      </c>
      <c r="C24" s="199" t="s">
        <v>362</v>
      </c>
      <c r="D24" s="199" t="n">
        <v>7</v>
      </c>
      <c r="E24" s="212" t="n">
        <v>5</v>
      </c>
      <c r="F24" s="200" t="n">
        <v>240190</v>
      </c>
      <c r="G24" s="212" t="n">
        <f aca="false">COUNTIF(Detail!J:J,A24)</f>
        <v>5</v>
      </c>
      <c r="H24" s="200" t="n">
        <f aca="false">SUMIF(Detail!J:J,'Headcount Summary'!A24,Detail!S:S)+SUMIF(Detail!J:J,'Headcount Summary'!A24,Detail!AA:AA)</f>
        <v>244930</v>
      </c>
      <c r="K24" s="213" t="n">
        <f aca="false">+H24-F24</f>
        <v>4740</v>
      </c>
      <c r="L24" s="211"/>
      <c r="M24" s="211"/>
      <c r="N24" s="214"/>
    </row>
    <row r="25" customFormat="false" ht="11.25" hidden="false" customHeight="false" outlineLevel="0" collapsed="false">
      <c r="A25" s="211" t="s">
        <v>248</v>
      </c>
      <c r="B25" s="198" t="s">
        <v>248</v>
      </c>
      <c r="C25" s="199" t="s">
        <v>362</v>
      </c>
      <c r="D25" s="199" t="n">
        <v>7</v>
      </c>
      <c r="E25" s="212" t="n">
        <v>1</v>
      </c>
      <c r="F25" s="200" t="n">
        <v>43775</v>
      </c>
      <c r="G25" s="212" t="n">
        <f aca="false">COUNTIF(Detail!J:J,A25)</f>
        <v>1</v>
      </c>
      <c r="H25" s="200" t="n">
        <f aca="false">SUMIF(Detail!J:J,'Headcount Summary'!A25,Detail!S:S)+SUMIF(Detail!J:J,'Headcount Summary'!A25,Detail!AA:AA)</f>
        <v>44638</v>
      </c>
      <c r="K25" s="213" t="n">
        <f aca="false">+H25-F25</f>
        <v>863</v>
      </c>
      <c r="L25" s="211"/>
      <c r="M25" s="211"/>
      <c r="N25" s="214"/>
    </row>
    <row r="26" customFormat="false" ht="11.25" hidden="false" customHeight="false" outlineLevel="0" collapsed="false">
      <c r="A26" s="211" t="s">
        <v>196</v>
      </c>
      <c r="B26" s="198" t="s">
        <v>196</v>
      </c>
      <c r="C26" s="199" t="s">
        <v>362</v>
      </c>
      <c r="D26" s="199" t="n">
        <v>7</v>
      </c>
      <c r="E26" s="212" t="n">
        <v>3</v>
      </c>
      <c r="F26" s="200" t="n">
        <v>130077</v>
      </c>
      <c r="G26" s="212" t="n">
        <f aca="false">COUNTIF(Detail!J:J,A26)</f>
        <v>3</v>
      </c>
      <c r="H26" s="200" t="n">
        <f aca="false">SUMIF(Detail!J:J,'Headcount Summary'!A26,Detail!S:S)+SUMIF(Detail!J:J,'Headcount Summary'!A26,Detail!AA:AA)</f>
        <v>132666</v>
      </c>
      <c r="K26" s="213" t="n">
        <f aca="false">+H26-F26</f>
        <v>2589</v>
      </c>
      <c r="L26" s="211"/>
      <c r="M26" s="211"/>
      <c r="N26" s="214"/>
    </row>
    <row r="27" customFormat="false" ht="11.25" hidden="false" customHeight="false" outlineLevel="0" collapsed="false">
      <c r="A27" s="211" t="s">
        <v>279</v>
      </c>
      <c r="B27" s="198" t="s">
        <v>367</v>
      </c>
      <c r="C27" s="199" t="s">
        <v>362</v>
      </c>
      <c r="D27" s="199" t="n">
        <v>7</v>
      </c>
      <c r="E27" s="212" t="n">
        <v>1</v>
      </c>
      <c r="F27" s="200" t="n">
        <v>46588</v>
      </c>
      <c r="G27" s="212" t="n">
        <f aca="false">COUNTIF(Detail!J:J,A27)</f>
        <v>1</v>
      </c>
      <c r="H27" s="200" t="n">
        <f aca="false">SUMIF(Detail!J:J,'Headcount Summary'!A27,Detail!S:S)+SUMIF(Detail!J:J,'Headcount Summary'!A27,Detail!AA:AA)</f>
        <v>47507</v>
      </c>
      <c r="K27" s="213" t="n">
        <f aca="false">+H27-F27</f>
        <v>919</v>
      </c>
      <c r="L27" s="211"/>
      <c r="M27" s="211"/>
      <c r="N27" s="214"/>
    </row>
    <row r="28" customFormat="false" ht="11.25" hidden="false" customHeight="false" outlineLevel="0" collapsed="false">
      <c r="A28" s="211" t="s">
        <v>255</v>
      </c>
      <c r="B28" s="198" t="s">
        <v>368</v>
      </c>
      <c r="C28" s="199" t="s">
        <v>362</v>
      </c>
      <c r="D28" s="199" t="n">
        <v>7</v>
      </c>
      <c r="E28" s="212" t="n">
        <v>1</v>
      </c>
      <c r="F28" s="200" t="n">
        <v>46588</v>
      </c>
      <c r="G28" s="212" t="n">
        <f aca="false">COUNTIF(Detail!J:J,A28)</f>
        <v>1</v>
      </c>
      <c r="H28" s="200" t="n">
        <f aca="false">SUMIF(Detail!J:J,'Headcount Summary'!A28,Detail!S:S)+SUMIF(Detail!J:J,'Headcount Summary'!A28,Detail!AA:AA)</f>
        <v>47507</v>
      </c>
      <c r="K28" s="213" t="n">
        <f aca="false">+H28-F28</f>
        <v>919</v>
      </c>
      <c r="L28" s="211"/>
      <c r="M28" s="211"/>
      <c r="N28" s="214"/>
    </row>
    <row r="29" customFormat="false" ht="11.25" hidden="false" customHeight="false" outlineLevel="0" collapsed="false">
      <c r="A29" s="211" t="s">
        <v>144</v>
      </c>
      <c r="B29" s="198" t="s">
        <v>369</v>
      </c>
      <c r="C29" s="199" t="s">
        <v>362</v>
      </c>
      <c r="D29" s="199" t="n">
        <v>7</v>
      </c>
      <c r="E29" s="212" t="n">
        <v>9</v>
      </c>
      <c r="F29" s="200" t="n">
        <v>406203</v>
      </c>
      <c r="G29" s="212" t="n">
        <f aca="false">COUNTIF(Detail!J:J,A29)</f>
        <v>9</v>
      </c>
      <c r="H29" s="200" t="n">
        <f aca="false">SUMIF(Detail!J:J,'Headcount Summary'!A29,Detail!S:S)+SUMIF(Detail!J:J,'Headcount Summary'!A29,Detail!AA:AA)</f>
        <v>412974</v>
      </c>
      <c r="K29" s="213" t="n">
        <f aca="false">+H29-F29</f>
        <v>6771</v>
      </c>
      <c r="L29" s="211"/>
      <c r="M29" s="211"/>
      <c r="N29" s="214"/>
    </row>
    <row r="30" customFormat="false" ht="11.25" hidden="false" customHeight="false" outlineLevel="0" collapsed="false">
      <c r="A30" s="211" t="s">
        <v>171</v>
      </c>
      <c r="B30" s="198" t="s">
        <v>171</v>
      </c>
      <c r="C30" s="199" t="s">
        <v>362</v>
      </c>
      <c r="D30" s="199" t="n">
        <v>7</v>
      </c>
      <c r="E30" s="212" t="n">
        <v>4</v>
      </c>
      <c r="F30" s="200" t="n">
        <v>188496</v>
      </c>
      <c r="G30" s="212" t="n">
        <f aca="false">COUNTIF(Detail!J:J,A30)</f>
        <v>4</v>
      </c>
      <c r="H30" s="200" t="n">
        <f aca="false">SUMIF(Detail!J:J,'Headcount Summary'!A30,Detail!S:S)+SUMIF(Detail!J:J,'Headcount Summary'!A30,Detail!AA:AA)</f>
        <v>192232</v>
      </c>
      <c r="K30" s="213" t="n">
        <f aca="false">+H30-F30</f>
        <v>3736</v>
      </c>
      <c r="L30" s="211"/>
      <c r="M30" s="211"/>
      <c r="N30" s="214"/>
    </row>
    <row r="31" customFormat="false" ht="11.25" hidden="false" customHeight="false" outlineLevel="0" collapsed="false">
      <c r="A31" s="211" t="s">
        <v>136</v>
      </c>
      <c r="B31" s="198" t="s">
        <v>370</v>
      </c>
      <c r="C31" s="199" t="s">
        <v>362</v>
      </c>
      <c r="D31" s="199" t="n">
        <v>7</v>
      </c>
      <c r="E31" s="212" t="n">
        <v>8</v>
      </c>
      <c r="F31" s="200" t="n">
        <v>355912</v>
      </c>
      <c r="G31" s="212" t="n">
        <f aca="false">COUNTIF(Detail!J:J,A31)</f>
        <v>8</v>
      </c>
      <c r="H31" s="200" t="n">
        <f aca="false">SUMIF(Detail!J:J,'Headcount Summary'!A31,Detail!S:S)+SUMIF(Detail!J:J,'Headcount Summary'!A31,Detail!AA:AA)</f>
        <v>362928</v>
      </c>
      <c r="K31" s="213" t="n">
        <f aca="false">+H31-F31</f>
        <v>7016</v>
      </c>
      <c r="L31" s="211"/>
      <c r="M31" s="211"/>
      <c r="N31" s="214"/>
    </row>
    <row r="32" customFormat="false" ht="11.25" hidden="false" customHeight="false" outlineLevel="0" collapsed="false">
      <c r="A32" s="211" t="s">
        <v>114</v>
      </c>
      <c r="B32" s="198" t="s">
        <v>371</v>
      </c>
      <c r="C32" s="199" t="s">
        <v>362</v>
      </c>
      <c r="D32" s="199" t="n">
        <v>7</v>
      </c>
      <c r="E32" s="212" t="n">
        <v>7</v>
      </c>
      <c r="F32" s="200" t="n">
        <v>330960</v>
      </c>
      <c r="G32" s="212" t="n">
        <f aca="false">COUNTIF(Detail!J:J,A32)</f>
        <v>7</v>
      </c>
      <c r="H32" s="200" t="n">
        <f aca="false">SUMIF(Detail!J:J,'Headcount Summary'!A32,Detail!S:S)+SUMIF(Detail!J:J,'Headcount Summary'!A32,Detail!AA:AA)</f>
        <v>337498</v>
      </c>
      <c r="K32" s="213" t="n">
        <f aca="false">+H32-F32</f>
        <v>6538</v>
      </c>
      <c r="L32" s="211"/>
      <c r="M32" s="211"/>
      <c r="N32" s="214"/>
    </row>
    <row r="33" customFormat="false" ht="11.25" hidden="false" customHeight="false" outlineLevel="0" collapsed="false">
      <c r="A33" s="211" t="s">
        <v>125</v>
      </c>
      <c r="B33" s="198" t="s">
        <v>125</v>
      </c>
      <c r="C33" s="199" t="s">
        <v>362</v>
      </c>
      <c r="D33" s="199" t="n">
        <v>7</v>
      </c>
      <c r="E33" s="212" t="n">
        <v>2</v>
      </c>
      <c r="F33" s="200" t="n">
        <v>85818</v>
      </c>
      <c r="G33" s="212" t="n">
        <f aca="false">COUNTIF(Detail!J:J,A33)</f>
        <v>2</v>
      </c>
      <c r="H33" s="200" t="n">
        <f aca="false">SUMIF(Detail!J:J,'Headcount Summary'!A33,Detail!S:S)+SUMIF(Detail!J:J,'Headcount Summary'!A33,Detail!AA:AA)</f>
        <v>86696</v>
      </c>
      <c r="K33" s="213" t="n">
        <f aca="false">+H33-F33</f>
        <v>878</v>
      </c>
      <c r="L33" s="211"/>
      <c r="M33" s="211"/>
      <c r="N33" s="214"/>
    </row>
    <row r="34" customFormat="false" ht="11.25" hidden="false" customHeight="false" outlineLevel="0" collapsed="false">
      <c r="A34" s="211" t="s">
        <v>122</v>
      </c>
      <c r="B34" s="198" t="s">
        <v>372</v>
      </c>
      <c r="C34" s="199" t="s">
        <v>362</v>
      </c>
      <c r="D34" s="199" t="n">
        <v>7</v>
      </c>
      <c r="E34" s="212" t="n">
        <v>2</v>
      </c>
      <c r="F34" s="200" t="n">
        <v>92440</v>
      </c>
      <c r="G34" s="212" t="n">
        <f aca="false">COUNTIF(Detail!J:J,A34)</f>
        <v>2</v>
      </c>
      <c r="H34" s="200" t="n">
        <f aca="false">SUMIF(Detail!J:J,'Headcount Summary'!A34,Detail!S:S)+SUMIF(Detail!J:J,'Headcount Summary'!A34,Detail!AA:AA)-I34</f>
        <v>94264</v>
      </c>
      <c r="I34" s="201" t="n">
        <v>0</v>
      </c>
      <c r="J34" s="201" t="s">
        <v>373</v>
      </c>
      <c r="K34" s="213" t="n">
        <f aca="false">+H34-F34</f>
        <v>1824</v>
      </c>
      <c r="L34" s="211"/>
      <c r="M34" s="211"/>
      <c r="N34" s="214"/>
    </row>
    <row r="35" customFormat="false" ht="11.25" hidden="false" customHeight="false" outlineLevel="0" collapsed="false">
      <c r="A35" s="211"/>
      <c r="B35" s="198" t="s">
        <v>374</v>
      </c>
      <c r="E35" s="212"/>
      <c r="F35" s="200" t="n">
        <v>0</v>
      </c>
      <c r="G35" s="212"/>
      <c r="H35" s="200" t="n">
        <v>0</v>
      </c>
    </row>
    <row r="36" customFormat="false" ht="11.25" hidden="false" customHeight="false" outlineLevel="0" collapsed="false">
      <c r="B36" s="198" t="s">
        <v>375</v>
      </c>
      <c r="E36" s="212"/>
      <c r="F36" s="200" t="n">
        <v>0</v>
      </c>
      <c r="G36" s="212"/>
      <c r="H36" s="200" t="e">
        <f aca="false">+Summary!K9</f>
        <v>#DIV/0!</v>
      </c>
    </row>
    <row r="37" customFormat="false" ht="11.25" hidden="false" customHeight="false" outlineLevel="0" collapsed="false">
      <c r="B37" s="198" t="s">
        <v>376</v>
      </c>
      <c r="E37" s="212"/>
      <c r="F37" s="200" t="n">
        <v>70233</v>
      </c>
      <c r="G37" s="212"/>
      <c r="H37" s="200" t="n">
        <f aca="false">+Summary!K12</f>
        <v>0</v>
      </c>
    </row>
    <row r="38" customFormat="false" ht="11.25" hidden="false" customHeight="false" outlineLevel="0" collapsed="false">
      <c r="B38" s="198" t="s">
        <v>377</v>
      </c>
      <c r="E38" s="212"/>
      <c r="F38" s="200" t="n">
        <v>1664</v>
      </c>
      <c r="G38" s="212"/>
      <c r="H38" s="200" t="n">
        <f aca="false">+Summary!K10</f>
        <v>1200</v>
      </c>
    </row>
    <row r="39" customFormat="false" ht="11.25" hidden="false" customHeight="false" outlineLevel="0" collapsed="false">
      <c r="B39" s="198" t="s">
        <v>378</v>
      </c>
      <c r="F39" s="200" t="n">
        <v>16972</v>
      </c>
      <c r="H39" s="200" t="n">
        <f aca="false">+Summary!K7</f>
        <v>18720</v>
      </c>
    </row>
    <row r="40" customFormat="false" ht="11.25" hidden="false" customHeight="false" outlineLevel="0" collapsed="false">
      <c r="B40" s="198" t="s">
        <v>379</v>
      </c>
      <c r="F40" s="200" t="n">
        <v>14435</v>
      </c>
      <c r="H40" s="200" t="e">
        <f aca="false">+Summary!K8</f>
        <v>#DIV/0!</v>
      </c>
    </row>
    <row r="41" customFormat="false" ht="11.25" hidden="false" customHeight="false" outlineLevel="0" collapsed="false">
      <c r="B41" s="198" t="s">
        <v>380</v>
      </c>
      <c r="F41" s="200" t="n">
        <v>0</v>
      </c>
      <c r="H41" s="200" t="e">
        <f aca="false">+Summary!K13</f>
        <v>#DIV/0!</v>
      </c>
    </row>
    <row r="42" customFormat="false" ht="11.25" hidden="false" customHeight="false" outlineLevel="0" collapsed="false">
      <c r="B42" s="198" t="s">
        <v>381</v>
      </c>
      <c r="F42" s="200" t="n">
        <v>87000</v>
      </c>
      <c r="H42" s="200" t="n">
        <f aca="false">+Summary!K17</f>
        <v>0</v>
      </c>
      <c r="J42" s="216"/>
    </row>
    <row r="43" customFormat="false" ht="11.25" hidden="false" customHeight="false" outlineLevel="0" collapsed="false">
      <c r="B43" s="198" t="s">
        <v>382</v>
      </c>
      <c r="F43" s="200" t="n">
        <v>0</v>
      </c>
      <c r="H43" s="200" t="n">
        <f aca="false">+Summary!K15</f>
        <v>0</v>
      </c>
    </row>
    <row r="44" customFormat="false" ht="11.25" hidden="false" customHeight="false" outlineLevel="0" collapsed="false">
      <c r="B44" s="198" t="s">
        <v>383</v>
      </c>
      <c r="F44" s="200" t="n">
        <v>0</v>
      </c>
      <c r="H44" s="200" t="e">
        <f aca="false">+Summary!K14</f>
        <v>#DIV/0!</v>
      </c>
    </row>
    <row r="45" customFormat="false" ht="11.25" hidden="false" customHeight="false" outlineLevel="0" collapsed="false">
      <c r="B45" s="198" t="s">
        <v>384</v>
      </c>
      <c r="E45" s="198" t="n">
        <v>-0.5</v>
      </c>
      <c r="F45" s="200" t="n">
        <v>-20093</v>
      </c>
      <c r="G45" s="198" t="n">
        <v>-2</v>
      </c>
      <c r="H45" s="200" t="n">
        <f aca="false">Detail!CF91</f>
        <v>0</v>
      </c>
    </row>
    <row r="46" customFormat="false" ht="11.25" hidden="false" customHeight="false" outlineLevel="0" collapsed="false">
      <c r="E46" s="217" t="n">
        <f aca="false">SUM(E8:E45)</f>
        <v>83.5</v>
      </c>
      <c r="F46" s="218" t="n">
        <f aca="false">SUM(F8:F45)</f>
        <v>4029635</v>
      </c>
      <c r="G46" s="217" t="n">
        <f aca="false">SUM(G8:G45)</f>
        <v>82</v>
      </c>
      <c r="H46" s="218" t="e">
        <f aca="false">SUM(H8:H45)</f>
        <v>#DIV/0!</v>
      </c>
    </row>
    <row r="47" customFormat="false" ht="11.25" hidden="false" customHeight="false" outlineLevel="0" collapsed="false">
      <c r="B47" s="198" t="s">
        <v>385</v>
      </c>
      <c r="E47" s="212" t="n">
        <v>0</v>
      </c>
      <c r="F47" s="200" t="n">
        <v>0</v>
      </c>
      <c r="K47" s="213" t="n">
        <f aca="false">+H47-F47</f>
        <v>0</v>
      </c>
    </row>
    <row r="48" customFormat="false" ht="12" hidden="false" customHeight="false" outlineLevel="0" collapsed="false">
      <c r="B48" s="198" t="s">
        <v>386</v>
      </c>
      <c r="E48" s="219" t="n">
        <f aca="false">SUM(E46:E47)</f>
        <v>83.5</v>
      </c>
      <c r="F48" s="220" t="n">
        <f aca="false">SUM(F46:F47)</f>
        <v>4029635</v>
      </c>
      <c r="G48" s="219" t="n">
        <f aca="false">SUM(G46:G47)</f>
        <v>82</v>
      </c>
      <c r="H48" s="220" t="e">
        <f aca="false">SUM(H46:H47)</f>
        <v>#DIV/0!</v>
      </c>
      <c r="I48" s="216" t="e">
        <f aca="false">+H69</f>
        <v>#DIV/0!</v>
      </c>
      <c r="J48" s="216" t="e">
        <f aca="false">+I48-H48</f>
        <v>#DIV/0!</v>
      </c>
    </row>
    <row r="49" customFormat="false" ht="12" hidden="false" customHeight="false" outlineLevel="0" collapsed="false">
      <c r="E49" s="221"/>
      <c r="F49" s="221"/>
      <c r="G49" s="221"/>
      <c r="H49" s="221"/>
    </row>
    <row r="50" customFormat="false" ht="11.25" hidden="false" customHeight="false" outlineLevel="0" collapsed="false">
      <c r="B50" s="222" t="s">
        <v>387</v>
      </c>
    </row>
    <row r="51" customFormat="false" ht="11.25" hidden="false" customHeight="false" outlineLevel="0" collapsed="false">
      <c r="B51" s="198" t="s">
        <v>144</v>
      </c>
      <c r="E51" s="212"/>
      <c r="G51" s="212" t="n">
        <v>2</v>
      </c>
      <c r="H51" s="200" t="n">
        <f aca="false">45470+45470</f>
        <v>90940</v>
      </c>
      <c r="L51" s="211"/>
    </row>
    <row r="52" customFormat="false" ht="11.25" hidden="true" customHeight="false" outlineLevel="0" collapsed="false">
      <c r="E52" s="212"/>
      <c r="G52" s="212"/>
      <c r="L52" s="211"/>
    </row>
    <row r="53" customFormat="false" ht="11.25" hidden="false" customHeight="false" outlineLevel="0" collapsed="false">
      <c r="B53" s="198" t="s">
        <v>131</v>
      </c>
      <c r="E53" s="212" t="n">
        <v>1</v>
      </c>
      <c r="F53" s="200" t="n">
        <v>40810</v>
      </c>
      <c r="G53" s="212" t="n">
        <v>1</v>
      </c>
      <c r="H53" s="200" t="n">
        <v>40990</v>
      </c>
      <c r="L53" s="211"/>
    </row>
    <row r="54" customFormat="false" ht="11.25" hidden="true" customHeight="false" outlineLevel="0" collapsed="false">
      <c r="E54" s="212"/>
      <c r="G54" s="212"/>
      <c r="L54" s="211"/>
    </row>
    <row r="55" customFormat="false" ht="11.25" hidden="true" customHeight="false" outlineLevel="0" collapsed="false">
      <c r="E55" s="212"/>
      <c r="G55" s="212"/>
      <c r="L55" s="211"/>
    </row>
    <row r="56" customFormat="false" ht="11.25" hidden="true" customHeight="false" outlineLevel="0" collapsed="false">
      <c r="E56" s="212"/>
      <c r="G56" s="212"/>
      <c r="L56" s="211"/>
    </row>
    <row r="57" customFormat="false" ht="11.25" hidden="true" customHeight="false" outlineLevel="0" collapsed="false">
      <c r="E57" s="212"/>
      <c r="G57" s="212"/>
      <c r="L57" s="211"/>
    </row>
    <row r="59" customFormat="false" ht="11.25" hidden="false" customHeight="false" outlineLevel="0" collapsed="false">
      <c r="B59" s="222" t="s">
        <v>388</v>
      </c>
    </row>
    <row r="60" customFormat="false" ht="11.25" hidden="false" customHeight="false" outlineLevel="0" collapsed="false">
      <c r="B60" s="198" t="s">
        <v>389</v>
      </c>
      <c r="F60" s="223" t="n">
        <v>3911228</v>
      </c>
      <c r="H60" s="200" t="e">
        <f aca="false">Detail!S102-Detail!S89-Detail!S88+Detail!BC102+Detail!BG102</f>
        <v>#DIV/0!</v>
      </c>
      <c r="I60" s="211"/>
      <c r="J60" s="211"/>
      <c r="K60" s="224"/>
      <c r="L60" s="211"/>
    </row>
    <row r="61" customFormat="false" ht="11.25" hidden="false" customHeight="false" outlineLevel="0" collapsed="false">
      <c r="B61" s="198" t="s">
        <v>390</v>
      </c>
      <c r="F61" s="223" t="n">
        <v>0</v>
      </c>
      <c r="H61" s="200" t="n">
        <v>0</v>
      </c>
      <c r="I61" s="211"/>
      <c r="J61" s="225"/>
      <c r="K61" s="211"/>
      <c r="L61" s="211"/>
    </row>
    <row r="62" customFormat="false" ht="11.25" hidden="false" customHeight="false" outlineLevel="0" collapsed="false">
      <c r="B62" s="198" t="s">
        <v>391</v>
      </c>
      <c r="F62" s="223" t="n">
        <v>16972</v>
      </c>
      <c r="H62" s="200" t="n">
        <f aca="false">Detail!S88+Detail!S89</f>
        <v>12480</v>
      </c>
    </row>
    <row r="63" customFormat="false" ht="11.25" hidden="false" customHeight="false" outlineLevel="0" collapsed="false">
      <c r="B63" s="198" t="s">
        <v>392</v>
      </c>
      <c r="F63" s="223" t="n">
        <v>14435</v>
      </c>
      <c r="H63" s="200" t="e">
        <f aca="false">Detail!AI102</f>
        <v>#DIV/0!</v>
      </c>
    </row>
    <row r="64" customFormat="false" ht="11.25" hidden="false" customHeight="false" outlineLevel="0" collapsed="false">
      <c r="B64" s="198" t="s">
        <v>393</v>
      </c>
      <c r="F64" s="223" t="n">
        <v>0</v>
      </c>
      <c r="H64" s="200" t="e">
        <f aca="false">Detail!AM102</f>
        <v>#DIV/0!</v>
      </c>
    </row>
    <row r="65" customFormat="false" ht="11.25" hidden="false" customHeight="false" outlineLevel="0" collapsed="false">
      <c r="B65" s="198" t="s">
        <v>394</v>
      </c>
      <c r="F65" s="223" t="n">
        <v>0</v>
      </c>
      <c r="H65" s="200" t="n">
        <v>0</v>
      </c>
    </row>
    <row r="66" customFormat="false" ht="11.25" hidden="false" customHeight="false" outlineLevel="0" collapsed="false">
      <c r="B66" s="198" t="s">
        <v>395</v>
      </c>
      <c r="F66" s="223" t="n">
        <v>0</v>
      </c>
      <c r="H66" s="200" t="n">
        <v>0</v>
      </c>
    </row>
    <row r="67" customFormat="false" ht="11.25" hidden="false" customHeight="false" outlineLevel="0" collapsed="false">
      <c r="B67" s="198" t="s">
        <v>396</v>
      </c>
      <c r="F67" s="226" t="n">
        <v>87000</v>
      </c>
      <c r="H67" s="227" t="n">
        <f aca="false">ROUND(Detail!BI102+Detail!BJ102,0)</f>
        <v>82000</v>
      </c>
    </row>
    <row r="68" customFormat="false" ht="11.25" hidden="false" customHeight="false" outlineLevel="0" collapsed="false">
      <c r="B68" s="198" t="s">
        <v>384</v>
      </c>
      <c r="F68" s="223" t="n">
        <v>0</v>
      </c>
      <c r="H68" s="200" t="n">
        <v>0</v>
      </c>
    </row>
    <row r="69" customFormat="false" ht="11.25" hidden="false" customHeight="false" outlineLevel="0" collapsed="false">
      <c r="F69" s="218" t="n">
        <f aca="false">SUM(F60:F68)</f>
        <v>4029635</v>
      </c>
      <c r="H69" s="218" t="e">
        <f aca="false">SUM(H60:H68)</f>
        <v>#DIV/0!</v>
      </c>
    </row>
  </sheetData>
  <mergeCells count="8">
    <mergeCell ref="B1:H1"/>
    <mergeCell ref="B2:H2"/>
    <mergeCell ref="B5:B6"/>
    <mergeCell ref="C5:C6"/>
    <mergeCell ref="D5:D6"/>
    <mergeCell ref="E5:F5"/>
    <mergeCell ref="G5:H5"/>
    <mergeCell ref="L6:M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33" width="17.85"/>
    <col collapsed="false" customWidth="true" hidden="false" outlineLevel="0" max="5" min="5" style="33" width="18.14"/>
    <col collapsed="false" customWidth="true" hidden="false" outlineLevel="0" max="6" min="6" style="33" width="18.7"/>
    <col collapsed="false" customWidth="true" hidden="false" outlineLevel="0" max="7" min="7" style="33" width="19.7"/>
    <col collapsed="false" customWidth="true" hidden="false" outlineLevel="0" max="10" min="8" style="33" width="1.7"/>
    <col collapsed="false" customWidth="true" hidden="false" outlineLevel="0" max="11" min="11" style="33" width="26.7"/>
    <col collapsed="false" customWidth="true" hidden="false" outlineLevel="0" max="12" min="12" style="33" width="6.7"/>
    <col collapsed="false" customWidth="true" hidden="false" outlineLevel="0" max="13" min="13" style="33" width="13.14"/>
    <col collapsed="false" customWidth="true" hidden="false" outlineLevel="0" max="22" min="14" style="33" width="9.14"/>
  </cols>
  <sheetData>
    <row r="1" customFormat="false" ht="12.75" hidden="false" customHeight="false" outlineLevel="0" collapsed="false">
      <c r="A1" s="3" t="s">
        <v>397</v>
      </c>
      <c r="B1" s="3"/>
      <c r="C1" s="3"/>
      <c r="D1" s="3"/>
      <c r="E1" s="3"/>
      <c r="F1" s="3"/>
      <c r="G1" s="3"/>
      <c r="H1" s="228"/>
      <c r="I1" s="228"/>
      <c r="J1" s="228"/>
    </row>
    <row r="3" customFormat="false" ht="12.75" hidden="false" customHeight="false" outlineLevel="0" collapsed="false">
      <c r="A3" s="229"/>
      <c r="B3" s="230" t="s">
        <v>398</v>
      </c>
      <c r="C3" s="231" t="s">
        <v>399</v>
      </c>
      <c r="D3" s="232"/>
      <c r="E3" s="232"/>
      <c r="F3" s="232"/>
      <c r="G3" s="233"/>
      <c r="H3" s="1"/>
      <c r="I3" s="1"/>
      <c r="J3" s="1"/>
    </row>
    <row r="4" customFormat="false" ht="12.75" hidden="false" customHeight="false" outlineLevel="0" collapsed="false">
      <c r="A4" s="234"/>
      <c r="B4" s="229" t="s">
        <v>400</v>
      </c>
      <c r="C4" s="229" t="s">
        <v>401</v>
      </c>
      <c r="D4" s="229" t="s">
        <v>402</v>
      </c>
      <c r="E4" s="229" t="s">
        <v>403</v>
      </c>
      <c r="F4" s="229" t="s">
        <v>404</v>
      </c>
      <c r="G4" s="235" t="s">
        <v>405</v>
      </c>
      <c r="H4" s="1"/>
      <c r="I4" s="1"/>
      <c r="J4" s="1"/>
    </row>
    <row r="5" customFormat="false" ht="12.75" hidden="false" customHeight="false" outlineLevel="0" collapsed="false">
      <c r="A5" s="230" t="s">
        <v>73</v>
      </c>
      <c r="B5" s="229" t="s">
        <v>50</v>
      </c>
      <c r="C5" s="229" t="s">
        <v>50</v>
      </c>
      <c r="D5" s="229" t="s">
        <v>50</v>
      </c>
      <c r="E5" s="234"/>
      <c r="F5" s="234"/>
      <c r="G5" s="236"/>
      <c r="H5" s="1"/>
      <c r="I5" s="1"/>
      <c r="J5" s="1"/>
    </row>
    <row r="6" customFormat="false" ht="12.75" hidden="false" customHeight="false" outlineLevel="0" collapsed="false">
      <c r="A6" s="229" t="s">
        <v>351</v>
      </c>
      <c r="B6" s="237" t="n">
        <v>1</v>
      </c>
      <c r="C6" s="237" t="n">
        <v>75754.85</v>
      </c>
      <c r="D6" s="237" t="n">
        <v>0</v>
      </c>
      <c r="E6" s="237" t="n">
        <v>1</v>
      </c>
      <c r="F6" s="237" t="n">
        <v>75754.85</v>
      </c>
      <c r="G6" s="238" t="n">
        <v>0</v>
      </c>
      <c r="H6" s="1"/>
      <c r="I6" s="1"/>
      <c r="J6" s="1"/>
      <c r="K6" s="239" t="str">
        <f aca="false">+A6</f>
        <v>SUPERINTENDENT</v>
      </c>
      <c r="L6" s="33" t="e">
        <f aca="false">+GETPIVOTDATA("Count of Hours",$A$3,"Job Title",K6,"Status (PT or FT)","FT")</f>
        <v>#REF!</v>
      </c>
      <c r="M6" s="33" t="e">
        <f aca="false">+GETPIVOTDATA("Sum of Amount",$A$3,"Job Title",K6)+GETPIVOTDATA("Sum of Amount3",$A$3,"Job Title",K6)</f>
        <v>#REF!</v>
      </c>
    </row>
    <row r="7" customFormat="false" ht="12.75" hidden="false" customHeight="false" outlineLevel="0" collapsed="false">
      <c r="A7" s="240" t="s">
        <v>406</v>
      </c>
      <c r="B7" s="241" t="n">
        <v>5</v>
      </c>
      <c r="C7" s="241" t="n">
        <v>198315.5</v>
      </c>
      <c r="D7" s="241" t="n">
        <v>953.45</v>
      </c>
      <c r="E7" s="241" t="n">
        <v>5</v>
      </c>
      <c r="F7" s="241" t="n">
        <v>198315.5</v>
      </c>
      <c r="G7" s="242" t="n">
        <v>953.45</v>
      </c>
      <c r="H7" s="1"/>
      <c r="I7" s="1"/>
      <c r="J7" s="1"/>
      <c r="K7" s="239" t="str">
        <f aca="false">+A7</f>
        <v>UTILITY PERSON</v>
      </c>
      <c r="L7" s="33" t="e">
        <f aca="false">+GETPIVOTDATA("Count of Hours",$A$3,"Job Title",K7,"Status (PT or FT)","FT")</f>
        <v>#REF!</v>
      </c>
      <c r="M7" s="33" t="e">
        <f aca="false">+GETPIVOTDATA("Sum of Amount",$A$3,"Job Title",K7)+GETPIVOTDATA("Sum of Amount3",$A$3,"Job Title",K7)</f>
        <v>#REF!</v>
      </c>
    </row>
    <row r="8" customFormat="false" ht="12.75" hidden="false" customHeight="false" outlineLevel="0" collapsed="false">
      <c r="A8" s="240" t="s">
        <v>125</v>
      </c>
      <c r="B8" s="241" t="n">
        <v>2</v>
      </c>
      <c r="C8" s="241" t="n">
        <v>75460.74</v>
      </c>
      <c r="D8" s="241" t="n">
        <v>362.8</v>
      </c>
      <c r="E8" s="241" t="n">
        <v>2</v>
      </c>
      <c r="F8" s="241" t="n">
        <v>75460.74</v>
      </c>
      <c r="G8" s="242" t="n">
        <v>362.8</v>
      </c>
      <c r="H8" s="1"/>
      <c r="I8" s="1"/>
      <c r="J8" s="1"/>
      <c r="K8" s="239" t="str">
        <f aca="false">+A8</f>
        <v>METER READER</v>
      </c>
      <c r="L8" s="33" t="e">
        <f aca="false">+GETPIVOTDATA("Count of Hours",$A$3,"Job Title",K8,"Status (PT or FT)","FT")</f>
        <v>#REF!</v>
      </c>
      <c r="M8" s="33" t="n">
        <f aca="false">+GETPIVOTDATA("Sum of Amount",$A$3,"Job Title",K8)+GETPIVOTDATA("Sum of Amount3",$A$3,"Job Title",K8)</f>
        <v>86696</v>
      </c>
    </row>
    <row r="9" customFormat="false" ht="12.75" hidden="false" customHeight="false" outlineLevel="0" collapsed="false">
      <c r="A9" s="240" t="s">
        <v>156</v>
      </c>
      <c r="B9" s="241" t="n">
        <v>2</v>
      </c>
      <c r="C9" s="241" t="n">
        <v>71721.32</v>
      </c>
      <c r="D9" s="241" t="n">
        <v>344.82</v>
      </c>
      <c r="E9" s="241" t="n">
        <v>2</v>
      </c>
      <c r="F9" s="241" t="n">
        <v>71721.32</v>
      </c>
      <c r="G9" s="242" t="n">
        <v>344.82</v>
      </c>
      <c r="H9" s="1"/>
      <c r="I9" s="1"/>
      <c r="J9" s="1"/>
      <c r="K9" s="239" t="str">
        <f aca="false">+A9</f>
        <v>LABORER I</v>
      </c>
      <c r="L9" s="33" t="e">
        <f aca="false">+GETPIVOTDATA("Count of Hours",$A$3,"Job Title",K9,"Status (PT or FT)","FT")</f>
        <v>#REF!</v>
      </c>
      <c r="M9" s="33" t="n">
        <f aca="false">+GETPIVOTDATA("Sum of Amount",$A$3,"Job Title",K9)+GETPIVOTDATA("Sum of Amount3",$A$3,"Job Title",K9)</f>
        <v>41614</v>
      </c>
    </row>
    <row r="10" customFormat="false" ht="12.75" hidden="false" customHeight="false" outlineLevel="0" collapsed="false">
      <c r="A10" s="240" t="s">
        <v>131</v>
      </c>
      <c r="B10" s="241" t="n">
        <v>7</v>
      </c>
      <c r="C10" s="241" t="n">
        <v>251024.62</v>
      </c>
      <c r="D10" s="241" t="n">
        <v>1206.87</v>
      </c>
      <c r="E10" s="241" t="n">
        <v>7</v>
      </c>
      <c r="F10" s="241" t="n">
        <v>251024.62</v>
      </c>
      <c r="G10" s="242" t="n">
        <v>1206.87</v>
      </c>
      <c r="H10" s="1"/>
      <c r="I10" s="1"/>
      <c r="J10" s="1"/>
      <c r="K10" s="239" t="str">
        <f aca="false">+A10</f>
        <v>LABORER II</v>
      </c>
      <c r="L10" s="33" t="e">
        <f aca="false">+GETPIVOTDATA("Count of Hours",$A$3,"Job Title",K10,"Status (PT or FT)","FT")</f>
        <v>#REF!</v>
      </c>
      <c r="M10" s="33" t="n">
        <f aca="false">+GETPIVOTDATA("Sum of Amount",$A$3,"Job Title",K10)+GETPIVOTDATA("Sum of Amount3",$A$3,"Job Title",K10)</f>
        <v>413020</v>
      </c>
    </row>
    <row r="11" customFormat="false" ht="12.75" hidden="false" customHeight="false" outlineLevel="0" collapsed="false">
      <c r="A11" s="240" t="s">
        <v>366</v>
      </c>
      <c r="B11" s="241" t="n">
        <v>5</v>
      </c>
      <c r="C11" s="241" t="n">
        <v>211655.6</v>
      </c>
      <c r="D11" s="241" t="n">
        <v>1017.6</v>
      </c>
      <c r="E11" s="241" t="n">
        <v>5</v>
      </c>
      <c r="F11" s="241" t="n">
        <v>211655.6</v>
      </c>
      <c r="G11" s="242" t="n">
        <v>1017.6</v>
      </c>
      <c r="H11" s="1"/>
      <c r="I11" s="1"/>
      <c r="J11" s="1"/>
      <c r="K11" s="239" t="str">
        <f aca="false">+A11</f>
        <v>PLUMBER CREW LEADER</v>
      </c>
      <c r="L11" s="33" t="e">
        <f aca="false">+GETPIVOTDATA("Count of Hours",$A$3,"Job Title",K11,"Status (PT or FT)","FT")</f>
        <v>#REF!</v>
      </c>
      <c r="M11" s="33" t="e">
        <f aca="false">+GETPIVOTDATA("Sum of Amount",$A$3,"Job Title",K11)+GETPIVOTDATA("Sum of Amount3",$A$3,"Job Title",K11)</f>
        <v>#REF!</v>
      </c>
    </row>
    <row r="12" customFormat="false" ht="12.75" hidden="false" customHeight="false" outlineLevel="0" collapsed="false">
      <c r="A12" s="240" t="s">
        <v>140</v>
      </c>
      <c r="B12" s="241" t="n">
        <v>5</v>
      </c>
      <c r="C12" s="241" t="n">
        <v>198315.5</v>
      </c>
      <c r="D12" s="241" t="n">
        <v>953.45</v>
      </c>
      <c r="E12" s="241" t="n">
        <v>5</v>
      </c>
      <c r="F12" s="241" t="n">
        <v>198315.5</v>
      </c>
      <c r="G12" s="242" t="n">
        <v>953.45</v>
      </c>
      <c r="H12" s="1"/>
      <c r="I12" s="1"/>
      <c r="J12" s="1"/>
      <c r="K12" s="239" t="str">
        <f aca="false">+A12</f>
        <v>TANDEM DRIVER</v>
      </c>
      <c r="L12" s="33" t="e">
        <f aca="false">+GETPIVOTDATA("Count of Hours",$A$3,"Job Title",K12,"Status (PT or FT)","FT")</f>
        <v>#REF!</v>
      </c>
      <c r="M12" s="33" t="n">
        <f aca="false">+GETPIVOTDATA("Sum of Amount",$A$3,"Job Title",K12)+GETPIVOTDATA("Sum of Amount3",$A$3,"Job Title",K12)</f>
        <v>229700</v>
      </c>
    </row>
    <row r="13" customFormat="false" ht="12.75" hidden="false" customHeight="false" outlineLevel="0" collapsed="false">
      <c r="A13" s="240" t="s">
        <v>407</v>
      </c>
      <c r="B13" s="241" t="n">
        <v>5</v>
      </c>
      <c r="C13" s="241" t="n">
        <v>205878.4</v>
      </c>
      <c r="D13" s="241" t="n">
        <v>989.8</v>
      </c>
      <c r="E13" s="241" t="n">
        <v>5</v>
      </c>
      <c r="F13" s="241" t="n">
        <v>205878.4</v>
      </c>
      <c r="G13" s="242" t="n">
        <v>989.8</v>
      </c>
      <c r="H13" s="1"/>
      <c r="I13" s="1"/>
      <c r="J13" s="1"/>
      <c r="K13" s="239" t="str">
        <f aca="false">+A13</f>
        <v>BACKHOE OPERATOR</v>
      </c>
      <c r="L13" s="33" t="e">
        <f aca="false">+GETPIVOTDATA("Count of Hours",$A$3,"Job Title",K13,"Status (PT or FT)","FT")</f>
        <v>#REF!</v>
      </c>
      <c r="M13" s="33" t="e">
        <f aca="false">+GETPIVOTDATA("Sum of Amount",$A$3,"Job Title",K13)+GETPIVOTDATA("Sum of Amount3",$A$3,"Job Title",K13)</f>
        <v>#REF!</v>
      </c>
    </row>
    <row r="14" customFormat="false" ht="12.75" hidden="false" customHeight="false" outlineLevel="0" collapsed="false">
      <c r="A14" s="240" t="s">
        <v>196</v>
      </c>
      <c r="B14" s="241" t="n">
        <v>3</v>
      </c>
      <c r="C14" s="241" t="n">
        <v>109598.73</v>
      </c>
      <c r="D14" s="241" t="n">
        <v>555.39</v>
      </c>
      <c r="E14" s="241" t="n">
        <v>3</v>
      </c>
      <c r="F14" s="241" t="n">
        <v>109598.73</v>
      </c>
      <c r="G14" s="242" t="n">
        <v>555.39</v>
      </c>
      <c r="H14" s="1"/>
      <c r="I14" s="1"/>
      <c r="J14" s="1"/>
      <c r="K14" s="239" t="str">
        <f aca="false">+A14</f>
        <v>SENIOR CLERK</v>
      </c>
      <c r="L14" s="33" t="e">
        <f aca="false">+GETPIVOTDATA("Count of Hours",$A$3,"Job Title",K14,"Status (PT or FT)","FT")</f>
        <v>#REF!</v>
      </c>
      <c r="M14" s="33" t="n">
        <f aca="false">+GETPIVOTDATA("Sum of Amount",$A$3,"Job Title",K14)+GETPIVOTDATA("Sum of Amount3",$A$3,"Job Title",K14)</f>
        <v>132666</v>
      </c>
    </row>
    <row r="15" customFormat="false" ht="12.75" hidden="false" customHeight="false" outlineLevel="0" collapsed="false">
      <c r="A15" s="240" t="s">
        <v>122</v>
      </c>
      <c r="B15" s="241" t="n">
        <v>2</v>
      </c>
      <c r="C15" s="241" t="n">
        <v>81342.98</v>
      </c>
      <c r="D15" s="241" t="n">
        <v>391.08</v>
      </c>
      <c r="E15" s="241" t="n">
        <v>2</v>
      </c>
      <c r="F15" s="241" t="n">
        <v>81342.98</v>
      </c>
      <c r="G15" s="242" t="n">
        <v>391.08</v>
      </c>
      <c r="H15" s="1"/>
      <c r="I15" s="1"/>
      <c r="J15" s="1"/>
      <c r="K15" s="33" t="str">
        <f aca="false">+A15</f>
        <v>METER READER/TRUCK</v>
      </c>
      <c r="L15" s="33" t="e">
        <f aca="false">+GETPIVOTDATA("Count of Hours",$A$3,"Job Title",K15,"Status (PT or FT)","FT")</f>
        <v>#REF!</v>
      </c>
      <c r="M15" s="33" t="n">
        <f aca="false">+GETPIVOTDATA("Sum of Amount",$A$3,"Job Title",K15)+GETPIVOTDATA("Sum of Amount3",$A$3,"Job Title",K15)</f>
        <v>94264</v>
      </c>
    </row>
    <row r="16" customFormat="false" ht="12.75" hidden="false" customHeight="false" outlineLevel="0" collapsed="false">
      <c r="A16" s="240" t="s">
        <v>144</v>
      </c>
      <c r="B16" s="241" t="n">
        <v>9</v>
      </c>
      <c r="C16" s="241" t="n">
        <v>358102.35</v>
      </c>
      <c r="D16" s="241" t="n">
        <v>1721.61</v>
      </c>
      <c r="E16" s="241" t="n">
        <v>9</v>
      </c>
      <c r="F16" s="241" t="n">
        <v>358102.35</v>
      </c>
      <c r="G16" s="242" t="n">
        <v>1721.61</v>
      </c>
      <c r="H16" s="1"/>
      <c r="I16" s="1"/>
      <c r="J16" s="1"/>
      <c r="K16" s="239" t="str">
        <f aca="false">+A16</f>
        <v>SERVICE TECHNICIAN 1</v>
      </c>
      <c r="L16" s="33" t="e">
        <f aca="false">+GETPIVOTDATA("Count of Hours",$A$3,"Job Title",K16,"Status (PT or FT)","FT")</f>
        <v>#REF!</v>
      </c>
      <c r="M16" s="33" t="n">
        <f aca="false">+GETPIVOTDATA("Sum of Amount",$A$3,"Job Title",K16)+GETPIVOTDATA("Sum of Amount3",$A$3,"Job Title",K16)</f>
        <v>412974</v>
      </c>
    </row>
    <row r="17" customFormat="false" ht="12.75" hidden="false" customHeight="false" outlineLevel="0" collapsed="false">
      <c r="A17" s="240" t="s">
        <v>171</v>
      </c>
      <c r="B17" s="241" t="n">
        <v>5</v>
      </c>
      <c r="C17" s="241" t="n">
        <v>208189.3</v>
      </c>
      <c r="D17" s="241" t="n">
        <v>1000.9</v>
      </c>
      <c r="E17" s="241" t="n">
        <v>5</v>
      </c>
      <c r="F17" s="241" t="n">
        <v>208189.3</v>
      </c>
      <c r="G17" s="242" t="n">
        <v>1000.9</v>
      </c>
      <c r="H17" s="1"/>
      <c r="I17" s="1"/>
      <c r="J17" s="1"/>
      <c r="K17" s="239" t="str">
        <f aca="false">+A17</f>
        <v>SERVICE TECH II</v>
      </c>
      <c r="L17" s="33" t="e">
        <f aca="false">+GETPIVOTDATA("Count of Hours",$A$3,"Job Title",K17,"Status (PT or FT)","FT")</f>
        <v>#REF!</v>
      </c>
      <c r="M17" s="33" t="n">
        <f aca="false">+GETPIVOTDATA("Sum of Amount",$A$3,"Job Title",K17)+GETPIVOTDATA("Sum of Amount3",$A$3,"Job Title",K17)</f>
        <v>192232</v>
      </c>
    </row>
    <row r="18" customFormat="false" ht="12.75" hidden="false" customHeight="false" outlineLevel="0" collapsed="false">
      <c r="A18" s="240" t="s">
        <v>408</v>
      </c>
      <c r="B18" s="241" t="n">
        <v>1</v>
      </c>
      <c r="C18" s="241" t="n">
        <v>51465.86</v>
      </c>
      <c r="D18" s="241" t="n">
        <v>0</v>
      </c>
      <c r="E18" s="241" t="n">
        <v>1</v>
      </c>
      <c r="F18" s="241" t="n">
        <v>51465.86</v>
      </c>
      <c r="G18" s="242" t="n">
        <v>0</v>
      </c>
      <c r="H18" s="1"/>
      <c r="I18" s="1"/>
      <c r="J18" s="1"/>
      <c r="K18" s="239" t="str">
        <f aca="false">+A18</f>
        <v>MANAGER V (WMS)</v>
      </c>
      <c r="L18" s="33" t="e">
        <f aca="false">+GETPIVOTDATA("Count of Hours",$A$3,"Job Title",K18,"Status (PT or FT)","FT")</f>
        <v>#REF!</v>
      </c>
      <c r="M18" s="33" t="e">
        <f aca="false">+GETPIVOTDATA("Sum of Amount",$A$3,"Job Title",K18)+GETPIVOTDATA("Sum of Amount3",$A$3,"Job Title",K18)</f>
        <v>#REF!</v>
      </c>
    </row>
    <row r="19" customFormat="false" ht="12.75" hidden="false" customHeight="false" outlineLevel="0" collapsed="false">
      <c r="A19" s="240" t="s">
        <v>287</v>
      </c>
      <c r="B19" s="241" t="n">
        <v>3</v>
      </c>
      <c r="C19" s="241" t="n">
        <v>152476.06</v>
      </c>
      <c r="D19" s="241" t="n">
        <v>0</v>
      </c>
      <c r="E19" s="241" t="n">
        <v>3</v>
      </c>
      <c r="F19" s="241" t="n">
        <v>152476.06</v>
      </c>
      <c r="G19" s="242" t="n">
        <v>0</v>
      </c>
      <c r="H19" s="1"/>
      <c r="I19" s="1"/>
      <c r="J19" s="1"/>
      <c r="K19" s="239" t="str">
        <f aca="false">+A19</f>
        <v>SUPERVISOR VI (WMS)</v>
      </c>
      <c r="L19" s="33" t="e">
        <f aca="false">+GETPIVOTDATA("Count of Hours",$A$3,"Job Title",K19,"Status (PT or FT)","FT")</f>
        <v>#REF!</v>
      </c>
      <c r="M19" s="33" t="n">
        <f aca="false">+GETPIVOTDATA("Sum of Amount",$A$3,"Job Title",K19)+GETPIVOTDATA("Sum of Amount3",$A$3,"Job Title",K19)</f>
        <v>110392</v>
      </c>
    </row>
    <row r="20" customFormat="false" ht="12.75" hidden="false" customHeight="false" outlineLevel="0" collapsed="false">
      <c r="A20" s="240" t="s">
        <v>136</v>
      </c>
      <c r="B20" s="241" t="n">
        <v>8</v>
      </c>
      <c r="C20" s="241" t="n">
        <v>313103.2</v>
      </c>
      <c r="D20" s="241" t="n">
        <v>1505.28</v>
      </c>
      <c r="E20" s="241" t="n">
        <v>8</v>
      </c>
      <c r="F20" s="241" t="n">
        <v>313103.2</v>
      </c>
      <c r="G20" s="242" t="n">
        <v>1505.28</v>
      </c>
      <c r="H20" s="1"/>
      <c r="I20" s="1"/>
      <c r="J20" s="1"/>
      <c r="K20" s="239" t="str">
        <f aca="false">+A20</f>
        <v>WATER OPERATOR 1</v>
      </c>
      <c r="L20" s="33" t="e">
        <f aca="false">+GETPIVOTDATA("Count of Hours",$A$3,"Job Title",K20,"Status (PT or FT)","FT")</f>
        <v>#REF!</v>
      </c>
      <c r="M20" s="33" t="n">
        <f aca="false">+GETPIVOTDATA("Sum of Amount",$A$3,"Job Title",K20)+GETPIVOTDATA("Sum of Amount3",$A$3,"Job Title",K20)</f>
        <v>362928</v>
      </c>
    </row>
    <row r="21" customFormat="false" ht="12.75" hidden="false" customHeight="false" outlineLevel="0" collapsed="false">
      <c r="A21" s="240" t="s">
        <v>114</v>
      </c>
      <c r="B21" s="241" t="n">
        <v>6</v>
      </c>
      <c r="C21" s="241" t="n">
        <v>249827.16</v>
      </c>
      <c r="D21" s="241" t="n">
        <v>1201.08</v>
      </c>
      <c r="E21" s="241" t="n">
        <v>6</v>
      </c>
      <c r="F21" s="241" t="n">
        <v>249827.16</v>
      </c>
      <c r="G21" s="242" t="n">
        <v>1201.08</v>
      </c>
      <c r="H21" s="1"/>
      <c r="I21" s="1"/>
      <c r="J21" s="1"/>
      <c r="K21" s="239" t="str">
        <f aca="false">+A21</f>
        <v>WATER OPERATOR 2</v>
      </c>
      <c r="L21" s="33" t="e">
        <f aca="false">+GETPIVOTDATA("Count of Hours",$A$3,"Job Title",K21,"Status (PT or FT)","FT")</f>
        <v>#REF!</v>
      </c>
      <c r="M21" s="33" t="n">
        <f aca="false">+GETPIVOTDATA("Sum of Amount",$A$3,"Job Title",K21)+GETPIVOTDATA("Sum of Amount3",$A$3,"Job Title",K21)</f>
        <v>337498</v>
      </c>
    </row>
    <row r="22" customFormat="false" ht="12.75" hidden="false" customHeight="false" outlineLevel="0" collapsed="false">
      <c r="A22" s="240" t="s">
        <v>152</v>
      </c>
      <c r="B22" s="241" t="n">
        <v>1</v>
      </c>
      <c r="C22" s="241" t="n">
        <v>41175.68</v>
      </c>
      <c r="D22" s="241" t="n">
        <v>197.96</v>
      </c>
      <c r="E22" s="241" t="n">
        <v>1</v>
      </c>
      <c r="F22" s="241" t="n">
        <v>41175.68</v>
      </c>
      <c r="G22" s="242" t="n">
        <v>197.96</v>
      </c>
      <c r="H22" s="1"/>
      <c r="I22" s="1"/>
      <c r="J22" s="1"/>
      <c r="K22" s="239" t="str">
        <f aca="false">+A22</f>
        <v>MAINT CREW LEADER</v>
      </c>
      <c r="L22" s="33" t="e">
        <f aca="false">+GETPIVOTDATA("Count of Hours",$A$3,"Job Title",K22,"Status (PT or FT)","FT")</f>
        <v>#REF!</v>
      </c>
      <c r="M22" s="33" t="n">
        <f aca="false">+GETPIVOTDATA("Sum of Amount",$A$3,"Job Title",K22)+GETPIVOTDATA("Sum of Amount3",$A$3,"Job Title",K22)</f>
        <v>97332</v>
      </c>
    </row>
    <row r="23" customFormat="false" ht="12.75" hidden="false" customHeight="false" outlineLevel="0" collapsed="false">
      <c r="A23" s="240" t="s">
        <v>255</v>
      </c>
      <c r="B23" s="241" t="n">
        <v>1</v>
      </c>
      <c r="C23" s="241" t="n">
        <v>41007.62</v>
      </c>
      <c r="D23" s="241" t="n">
        <v>197.15</v>
      </c>
      <c r="E23" s="241" t="n">
        <v>1</v>
      </c>
      <c r="F23" s="241" t="n">
        <v>41007.62</v>
      </c>
      <c r="G23" s="242" t="n">
        <v>197.15</v>
      </c>
      <c r="H23" s="1"/>
      <c r="I23" s="1"/>
      <c r="J23" s="1"/>
      <c r="K23" s="239" t="str">
        <f aca="false">+A23</f>
        <v>DISPATCHER (WMS)</v>
      </c>
      <c r="L23" s="33" t="e">
        <f aca="false">+GETPIVOTDATA("Count of Hours",$A$3,"Job Title",K23,"Status (PT or FT)","FT")</f>
        <v>#REF!</v>
      </c>
      <c r="M23" s="33" t="n">
        <f aca="false">+GETPIVOTDATA("Sum of Amount",$A$3,"Job Title",K23)+GETPIVOTDATA("Sum of Amount3",$A$3,"Job Title",K23)</f>
        <v>47507</v>
      </c>
    </row>
    <row r="24" customFormat="false" ht="12.75" hidden="false" customHeight="false" outlineLevel="0" collapsed="false">
      <c r="A24" s="240" t="s">
        <v>162</v>
      </c>
      <c r="B24" s="241" t="n">
        <v>4</v>
      </c>
      <c r="C24" s="241" t="n">
        <v>143442.64</v>
      </c>
      <c r="D24" s="241" t="n">
        <v>689.64</v>
      </c>
      <c r="E24" s="241" t="n">
        <v>4</v>
      </c>
      <c r="F24" s="241" t="n">
        <v>143442.64</v>
      </c>
      <c r="G24" s="242" t="n">
        <v>689.64</v>
      </c>
      <c r="H24" s="1"/>
      <c r="I24" s="1"/>
      <c r="J24" s="1"/>
      <c r="K24" s="239" t="str">
        <f aca="false">+A24</f>
        <v>COMMUNICATIONS WATCH</v>
      </c>
      <c r="L24" s="33" t="e">
        <f aca="false">+GETPIVOTDATA("Count of Hours",$A$3,"Job Title",K24,"Status (PT or FT)","FT")</f>
        <v>#REF!</v>
      </c>
      <c r="M24" s="33" t="n">
        <f aca="false">+GETPIVOTDATA("Sum of Amount",$A$3,"Job Title",K24)+GETPIVOTDATA("Sum of Amount3",$A$3,"Job Title",K24)</f>
        <v>165832</v>
      </c>
    </row>
    <row r="25" customFormat="false" ht="12.75" hidden="false" customHeight="false" outlineLevel="0" collapsed="false">
      <c r="A25" s="240" t="s">
        <v>248</v>
      </c>
      <c r="B25" s="241" t="n">
        <v>1</v>
      </c>
      <c r="C25" s="241" t="n">
        <v>38507.66</v>
      </c>
      <c r="D25" s="241" t="n">
        <v>185.13</v>
      </c>
      <c r="E25" s="241" t="n">
        <v>1</v>
      </c>
      <c r="F25" s="241" t="n">
        <v>38507.66</v>
      </c>
      <c r="G25" s="242" t="n">
        <v>185.13</v>
      </c>
      <c r="K25" s="239" t="str">
        <f aca="false">+A25</f>
        <v>ASST STOREKEEPER</v>
      </c>
      <c r="L25" s="33" t="e">
        <f aca="false">+GETPIVOTDATA("Count of Hours",$A$3,"Job Title",K25,"Status (PT or FT)","FT")</f>
        <v>#REF!</v>
      </c>
      <c r="M25" s="33" t="n">
        <f aca="false">+GETPIVOTDATA("Sum of Amount",$A$3,"Job Title",K25)+GETPIVOTDATA("Sum of Amount3",$A$3,"Job Title",K25)</f>
        <v>44638</v>
      </c>
    </row>
    <row r="26" customFormat="false" ht="12.75" hidden="false" customHeight="false" outlineLevel="0" collapsed="false">
      <c r="A26" s="240" t="s">
        <v>409</v>
      </c>
      <c r="B26" s="241" t="n">
        <v>1</v>
      </c>
      <c r="C26" s="241" t="n">
        <v>41007.62</v>
      </c>
      <c r="D26" s="241" t="n">
        <v>197.15</v>
      </c>
      <c r="E26" s="241" t="n">
        <v>1</v>
      </c>
      <c r="F26" s="241" t="n">
        <v>41007.62</v>
      </c>
      <c r="G26" s="242" t="n">
        <v>197.15</v>
      </c>
      <c r="K26" s="239" t="str">
        <f aca="false">+A26</f>
        <v>STOREKEEPER (WMS)</v>
      </c>
      <c r="L26" s="33" t="e">
        <f aca="false">+GETPIVOTDATA("Count of Hours",$A$3,"Job Title",K26,"Status (PT or FT)","FT")</f>
        <v>#REF!</v>
      </c>
      <c r="M26" s="33" t="e">
        <f aca="false">+GETPIVOTDATA("Sum of Amount",$A$3,"Job Title",K26)+GETPIVOTDATA("Sum of Amount3",$A$3,"Job Title",K26)</f>
        <v>#REF!</v>
      </c>
    </row>
    <row r="27" customFormat="false" ht="12.75" hidden="false" customHeight="false" outlineLevel="0" collapsed="false">
      <c r="A27" s="240" t="s">
        <v>359</v>
      </c>
      <c r="B27" s="241" t="n">
        <v>1</v>
      </c>
      <c r="C27" s="241" t="n">
        <v>43748.64</v>
      </c>
      <c r="D27" s="241" t="n">
        <v>0</v>
      </c>
      <c r="E27" s="241" t="n">
        <v>1</v>
      </c>
      <c r="F27" s="241" t="n">
        <v>43748.64</v>
      </c>
      <c r="G27" s="242" t="n">
        <v>0</v>
      </c>
      <c r="H27" s="228"/>
      <c r="I27" s="228"/>
      <c r="J27" s="228"/>
      <c r="K27" s="239" t="str">
        <f aca="false">+A27</f>
        <v>ACCOUNTING CLERK</v>
      </c>
      <c r="L27" s="33" t="e">
        <f aca="false">+GETPIVOTDATA("Count of Hours",$A$3,"Job Title",K27,"Status (PT or FT)","FT")</f>
        <v>#REF!</v>
      </c>
      <c r="M27" s="33" t="e">
        <f aca="false">+GETPIVOTDATA("Sum of Amount",$A$3,"Job Title",K27)+GETPIVOTDATA("Sum of Amount3",$A$3,"Job Title",K27)</f>
        <v>#REF!</v>
      </c>
    </row>
    <row r="28" customFormat="false" ht="12.75" hidden="false" customHeight="false" outlineLevel="0" collapsed="false">
      <c r="A28" s="240" t="s">
        <v>410</v>
      </c>
      <c r="B28" s="241" t="n">
        <v>1</v>
      </c>
      <c r="C28" s="241" t="n">
        <v>54615.6</v>
      </c>
      <c r="D28" s="241" t="n">
        <v>0</v>
      </c>
      <c r="E28" s="241" t="n">
        <v>1</v>
      </c>
      <c r="F28" s="241" t="n">
        <v>54615.6</v>
      </c>
      <c r="G28" s="242" t="n">
        <v>0</v>
      </c>
      <c r="K28" s="239" t="str">
        <f aca="false">+A28</f>
        <v>PROGRAM MGR V (WMS)</v>
      </c>
      <c r="L28" s="33" t="e">
        <f aca="false">+GETPIVOTDATA("Count of Hours",$A$3,"Job Title",K28,"Status (PT or FT)","FT")</f>
        <v>#REF!</v>
      </c>
      <c r="M28" s="33" t="e">
        <f aca="false">+GETPIVOTDATA("Sum of Amount",$A$3,"Job Title",K28)+GETPIVOTDATA("Sum of Amount3",$A$3,"Job Title",K28)</f>
        <v>#REF!</v>
      </c>
    </row>
    <row r="29" customFormat="false" ht="12.75" hidden="false" customHeight="false" outlineLevel="0" collapsed="false">
      <c r="A29" s="243" t="s">
        <v>31</v>
      </c>
      <c r="B29" s="244" t="n">
        <v>79</v>
      </c>
      <c r="C29" s="244" t="n">
        <v>3215737.63</v>
      </c>
      <c r="D29" s="244" t="n">
        <v>13671.16</v>
      </c>
      <c r="E29" s="244" t="n">
        <v>79</v>
      </c>
      <c r="F29" s="244" t="n">
        <v>3215737.63</v>
      </c>
      <c r="G29" s="245" t="n">
        <v>13671.16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229" t="s">
        <v>400</v>
      </c>
      <c r="B31" s="230" t="s">
        <v>399</v>
      </c>
      <c r="C31" s="233"/>
      <c r="D31" s="1"/>
    </row>
    <row r="32" customFormat="false" ht="12.75" hidden="false" customHeight="false" outlineLevel="0" collapsed="false">
      <c r="A32" s="230" t="s">
        <v>69</v>
      </c>
      <c r="B32" s="229" t="s">
        <v>50</v>
      </c>
      <c r="C32" s="235" t="s">
        <v>31</v>
      </c>
      <c r="D32" s="1"/>
    </row>
    <row r="33" customFormat="false" ht="12.75" hidden="false" customHeight="false" outlineLevel="0" collapsed="false">
      <c r="A33" s="229" t="s">
        <v>119</v>
      </c>
      <c r="B33" s="237" t="n">
        <v>4</v>
      </c>
      <c r="C33" s="238" t="n">
        <v>4</v>
      </c>
      <c r="D33" s="1"/>
    </row>
    <row r="34" customFormat="false" ht="12.75" hidden="false" customHeight="false" outlineLevel="0" collapsed="false">
      <c r="A34" s="240" t="s">
        <v>141</v>
      </c>
      <c r="B34" s="241" t="n">
        <v>16</v>
      </c>
      <c r="C34" s="242" t="n">
        <v>16</v>
      </c>
      <c r="D34" s="1"/>
    </row>
    <row r="35" customFormat="false" ht="12.75" hidden="false" customHeight="false" outlineLevel="0" collapsed="false">
      <c r="A35" s="240" t="s">
        <v>284</v>
      </c>
      <c r="B35" s="241" t="n">
        <v>3</v>
      </c>
      <c r="C35" s="242" t="n">
        <v>3</v>
      </c>
      <c r="D35" s="1"/>
    </row>
    <row r="36" customFormat="false" ht="12.75" hidden="false" customHeight="false" outlineLevel="0" collapsed="false">
      <c r="A36" s="240" t="s">
        <v>111</v>
      </c>
      <c r="B36" s="241" t="n">
        <v>22</v>
      </c>
      <c r="C36" s="242" t="n">
        <v>22</v>
      </c>
      <c r="D36" s="1"/>
    </row>
    <row r="37" customFormat="false" ht="12.75" hidden="false" customHeight="false" outlineLevel="0" collapsed="false">
      <c r="A37" s="240" t="s">
        <v>163</v>
      </c>
      <c r="B37" s="241" t="n">
        <v>16</v>
      </c>
      <c r="C37" s="242" t="n">
        <v>16</v>
      </c>
      <c r="D37" s="1"/>
    </row>
    <row r="38" customFormat="false" ht="12.75" hidden="false" customHeight="false" outlineLevel="0" collapsed="false">
      <c r="A38" s="240" t="s">
        <v>133</v>
      </c>
      <c r="B38" s="241" t="n">
        <v>4</v>
      </c>
      <c r="C38" s="242" t="n">
        <v>4</v>
      </c>
      <c r="D38" s="1"/>
    </row>
    <row r="39" customFormat="false" ht="12.75" hidden="false" customHeight="false" outlineLevel="0" collapsed="false">
      <c r="A39" s="240" t="s">
        <v>159</v>
      </c>
      <c r="B39" s="241" t="n">
        <v>7</v>
      </c>
      <c r="C39" s="242" t="n">
        <v>7</v>
      </c>
      <c r="D39" s="1"/>
    </row>
    <row r="40" customFormat="false" ht="12.75" hidden="false" customHeight="false" outlineLevel="0" collapsed="false">
      <c r="A40" s="240" t="s">
        <v>193</v>
      </c>
      <c r="B40" s="241" t="n">
        <v>7</v>
      </c>
      <c r="C40" s="242" t="n">
        <v>7</v>
      </c>
    </row>
    <row r="41" customFormat="false" ht="12.75" hidden="false" customHeight="false" outlineLevel="0" collapsed="false">
      <c r="A41" s="243" t="s">
        <v>31</v>
      </c>
      <c r="B41" s="244" t="n">
        <v>79</v>
      </c>
      <c r="C41" s="245" t="n">
        <v>79</v>
      </c>
    </row>
    <row r="42" customFormat="false" ht="12.75" hidden="false" customHeight="false" outlineLevel="0" collapsed="false">
      <c r="B42" s="1"/>
      <c r="C42" s="1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3.28"/>
    <col collapsed="false" customWidth="true" hidden="true" outlineLevel="0" max="3" min="3" style="1" width="17.7"/>
    <col collapsed="false" customWidth="true" hidden="true" outlineLevel="0" max="4" min="4" style="1" width="10.56"/>
    <col collapsed="false" customWidth="true" hidden="false" outlineLevel="0" max="5" min="5" style="1" width="11.13"/>
    <col collapsed="false" customWidth="true" hidden="false" outlineLevel="0" max="7" min="7" style="1" width="31.14"/>
    <col collapsed="false" customWidth="true" hidden="false" outlineLevel="0" max="8" min="8" style="1" width="20.56"/>
    <col collapsed="false" customWidth="true" hidden="true" outlineLevel="0" max="9" min="9" style="1" width="17.7"/>
    <col collapsed="false" customWidth="true" hidden="true" outlineLevel="0" max="10" min="10" style="1" width="10.56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5" t="s">
        <v>411</v>
      </c>
      <c r="G1" s="5" t="s">
        <v>411</v>
      </c>
    </row>
    <row r="3" customFormat="false" ht="12.75" hidden="false" customHeight="false" outlineLevel="0" collapsed="false">
      <c r="A3" s="246" t="s">
        <v>400</v>
      </c>
      <c r="B3" s="247"/>
      <c r="C3" s="246" t="s">
        <v>399</v>
      </c>
      <c r="D3" s="248"/>
      <c r="E3" s="249"/>
      <c r="G3" s="246" t="s">
        <v>400</v>
      </c>
      <c r="H3" s="247"/>
      <c r="I3" s="246" t="s">
        <v>399</v>
      </c>
      <c r="J3" s="248"/>
      <c r="K3" s="248"/>
    </row>
    <row r="4" customFormat="false" ht="12.75" hidden="false" customHeight="false" outlineLevel="0" collapsed="false">
      <c r="A4" s="246" t="s">
        <v>73</v>
      </c>
      <c r="B4" s="246" t="s">
        <v>71</v>
      </c>
      <c r="C4" s="246" t="s">
        <v>50</v>
      </c>
      <c r="D4" s="249" t="s">
        <v>31</v>
      </c>
      <c r="E4" s="250" t="s">
        <v>412</v>
      </c>
      <c r="G4" s="246" t="s">
        <v>69</v>
      </c>
      <c r="H4" s="246" t="s">
        <v>73</v>
      </c>
      <c r="I4" s="246" t="s">
        <v>50</v>
      </c>
      <c r="J4" s="249" t="s">
        <v>31</v>
      </c>
      <c r="K4" s="249" t="s">
        <v>413</v>
      </c>
    </row>
    <row r="5" customFormat="false" ht="12.75" hidden="false" customHeight="false" outlineLevel="0" collapsed="false">
      <c r="A5" s="246" t="s">
        <v>414</v>
      </c>
      <c r="B5" s="246" t="s">
        <v>415</v>
      </c>
      <c r="C5" s="251" t="n">
        <v>1</v>
      </c>
      <c r="D5" s="252" t="n">
        <v>1</v>
      </c>
      <c r="E5" s="253" t="n">
        <v>1</v>
      </c>
      <c r="G5" s="246" t="s">
        <v>119</v>
      </c>
      <c r="H5" s="246" t="s">
        <v>125</v>
      </c>
      <c r="I5" s="251" t="n">
        <v>2</v>
      </c>
      <c r="J5" s="252" t="n">
        <v>2</v>
      </c>
      <c r="K5" s="254" t="n">
        <f aca="false">+GETPIVOTDATA("Hours",$G$3,"Sub-Dept","6620","Job Title","METER READER")</f>
        <v>2</v>
      </c>
    </row>
    <row r="6" customFormat="false" ht="12.75" hidden="false" customHeight="false" outlineLevel="0" collapsed="false">
      <c r="A6" s="246" t="s">
        <v>416</v>
      </c>
      <c r="B6" s="246" t="s">
        <v>417</v>
      </c>
      <c r="C6" s="251" t="n">
        <v>1</v>
      </c>
      <c r="D6" s="252" t="n">
        <v>1</v>
      </c>
      <c r="E6" s="253" t="n">
        <v>1</v>
      </c>
      <c r="G6" s="255"/>
      <c r="H6" s="256" t="s">
        <v>372</v>
      </c>
      <c r="I6" s="257" t="n">
        <v>2</v>
      </c>
      <c r="J6" s="258" t="n">
        <v>2</v>
      </c>
      <c r="K6" s="259" t="e">
        <f aca="false">+GETPIVOTDATA("Hours",$G$3,"Sub-Dept","6620","Job Title","TRUCK METER READER")</f>
        <v>#REF!</v>
      </c>
    </row>
    <row r="7" customFormat="false" ht="12.75" hidden="false" customHeight="false" outlineLevel="0" collapsed="false">
      <c r="A7" s="246" t="s">
        <v>407</v>
      </c>
      <c r="B7" s="246" t="s">
        <v>418</v>
      </c>
      <c r="C7" s="251" t="n">
        <v>1</v>
      </c>
      <c r="D7" s="252" t="n">
        <v>1</v>
      </c>
      <c r="E7" s="253" t="n">
        <v>1</v>
      </c>
      <c r="G7" s="246" t="s">
        <v>419</v>
      </c>
      <c r="H7" s="247"/>
      <c r="I7" s="251" t="n">
        <v>4</v>
      </c>
      <c r="J7" s="252" t="n">
        <v>4</v>
      </c>
      <c r="K7" s="254" t="e">
        <f aca="false">SUM(K5:K6)</f>
        <v>#REF!</v>
      </c>
    </row>
    <row r="8" customFormat="false" ht="12.75" hidden="false" customHeight="false" outlineLevel="0" collapsed="false">
      <c r="A8" s="255"/>
      <c r="B8" s="256" t="s">
        <v>420</v>
      </c>
      <c r="C8" s="257" t="n">
        <v>1</v>
      </c>
      <c r="D8" s="258" t="n">
        <v>1</v>
      </c>
      <c r="E8" s="260" t="n">
        <v>1</v>
      </c>
      <c r="G8" s="246" t="s">
        <v>141</v>
      </c>
      <c r="H8" s="246" t="s">
        <v>156</v>
      </c>
      <c r="I8" s="251" t="n">
        <v>2</v>
      </c>
      <c r="J8" s="252" t="n">
        <v>2</v>
      </c>
      <c r="K8" s="254" t="n">
        <f aca="false">+GETPIVOTDATA("Hours",$G$3,"Sub-Dept","6630","Job Title","LABORER I")</f>
        <v>1</v>
      </c>
    </row>
    <row r="9" customFormat="false" ht="12.75" hidden="false" customHeight="false" outlineLevel="0" collapsed="false">
      <c r="A9" s="255"/>
      <c r="B9" s="256" t="s">
        <v>421</v>
      </c>
      <c r="C9" s="257" t="n">
        <v>1</v>
      </c>
      <c r="D9" s="258" t="n">
        <v>1</v>
      </c>
      <c r="E9" s="260" t="n">
        <v>1</v>
      </c>
      <c r="G9" s="255"/>
      <c r="H9" s="256" t="s">
        <v>422</v>
      </c>
      <c r="I9" s="257" t="n">
        <v>13</v>
      </c>
      <c r="J9" s="258" t="n">
        <v>13</v>
      </c>
      <c r="K9" s="259" t="e">
        <f aca="false">+GETPIVOTDATA("Hours",$G$3,"Sub-Dept","6630","Job Title","SERVICE TECHNICIAN I")</f>
        <v>#REF!</v>
      </c>
    </row>
    <row r="10" customFormat="false" ht="12.75" hidden="false" customHeight="false" outlineLevel="0" collapsed="false">
      <c r="A10" s="255"/>
      <c r="B10" s="256" t="s">
        <v>423</v>
      </c>
      <c r="C10" s="257" t="n">
        <v>1</v>
      </c>
      <c r="D10" s="258" t="n">
        <v>1</v>
      </c>
      <c r="E10" s="260" t="n">
        <v>1</v>
      </c>
      <c r="G10" s="255"/>
      <c r="H10" s="256" t="s">
        <v>371</v>
      </c>
      <c r="I10" s="257" t="n">
        <v>1</v>
      </c>
      <c r="J10" s="258" t="n">
        <v>1</v>
      </c>
      <c r="K10" s="259" t="e">
        <f aca="false">+GETPIVOTDATA("Hours",$G$3,"Sub-Dept","6630","Job Title","WATER OPERATOR II")</f>
        <v>#REF!</v>
      </c>
    </row>
    <row r="11" customFormat="false" ht="12.75" hidden="false" customHeight="false" outlineLevel="0" collapsed="false">
      <c r="A11" s="255"/>
      <c r="B11" s="256" t="s">
        <v>424</v>
      </c>
      <c r="C11" s="257" t="n">
        <v>1</v>
      </c>
      <c r="D11" s="258" t="n">
        <v>1</v>
      </c>
      <c r="E11" s="260" t="n">
        <v>1</v>
      </c>
      <c r="G11" s="246" t="s">
        <v>425</v>
      </c>
      <c r="H11" s="247"/>
      <c r="I11" s="251" t="n">
        <v>16</v>
      </c>
      <c r="J11" s="252" t="n">
        <v>16</v>
      </c>
      <c r="K11" s="254" t="e">
        <f aca="false">SUM(K8:K10)</f>
        <v>#REF!</v>
      </c>
    </row>
    <row r="12" customFormat="false" ht="12.75" hidden="false" customHeight="false" outlineLevel="0" collapsed="false">
      <c r="A12" s="246" t="s">
        <v>368</v>
      </c>
      <c r="B12" s="246" t="s">
        <v>426</v>
      </c>
      <c r="C12" s="251" t="n">
        <v>1</v>
      </c>
      <c r="D12" s="252" t="n">
        <v>1</v>
      </c>
      <c r="E12" s="253" t="n">
        <v>1</v>
      </c>
      <c r="G12" s="246" t="s">
        <v>284</v>
      </c>
      <c r="H12" s="246" t="s">
        <v>356</v>
      </c>
      <c r="I12" s="251" t="n">
        <v>1</v>
      </c>
      <c r="J12" s="252" t="n">
        <v>1</v>
      </c>
      <c r="K12" s="254" t="e">
        <f aca="false">++GETPIVOTDATA("Hours",$G$3,"Sub-Dept","6700","Job Title","MANAGER")</f>
        <v>#REF!</v>
      </c>
    </row>
    <row r="13" customFormat="false" ht="12.75" hidden="false" customHeight="false" outlineLevel="0" collapsed="false">
      <c r="A13" s="246" t="s">
        <v>156</v>
      </c>
      <c r="B13" s="246" t="s">
        <v>427</v>
      </c>
      <c r="C13" s="251" t="n">
        <v>1</v>
      </c>
      <c r="D13" s="252" t="n">
        <v>1</v>
      </c>
      <c r="E13" s="253" t="n">
        <v>1</v>
      </c>
      <c r="G13" s="255"/>
      <c r="H13" s="256" t="s">
        <v>428</v>
      </c>
      <c r="I13" s="257" t="n">
        <v>2</v>
      </c>
      <c r="J13" s="258" t="n">
        <v>2</v>
      </c>
      <c r="K13" s="259" t="e">
        <f aca="false">+GETPIVOTDATA("Hours",$G$3,"Sub-Dept","6700","Job Title","SUPERVISOR-MAINTENAN")</f>
        <v>#REF!</v>
      </c>
    </row>
    <row r="14" customFormat="false" ht="12.75" hidden="false" customHeight="false" outlineLevel="0" collapsed="false">
      <c r="A14" s="255"/>
      <c r="B14" s="256" t="s">
        <v>429</v>
      </c>
      <c r="C14" s="257" t="n">
        <v>1</v>
      </c>
      <c r="D14" s="258" t="n">
        <v>1</v>
      </c>
      <c r="E14" s="260" t="n">
        <v>1</v>
      </c>
      <c r="G14" s="246" t="s">
        <v>430</v>
      </c>
      <c r="H14" s="247"/>
      <c r="I14" s="251" t="n">
        <v>3</v>
      </c>
      <c r="J14" s="252" t="n">
        <v>3</v>
      </c>
      <c r="K14" s="254" t="e">
        <f aca="false">SUM(K12:K13)</f>
        <v>#REF!</v>
      </c>
    </row>
    <row r="15" customFormat="false" ht="12.75" hidden="false" customHeight="false" outlineLevel="0" collapsed="false">
      <c r="A15" s="246" t="s">
        <v>131</v>
      </c>
      <c r="B15" s="246" t="s">
        <v>431</v>
      </c>
      <c r="C15" s="251" t="n">
        <v>1</v>
      </c>
      <c r="D15" s="252" t="n">
        <v>1</v>
      </c>
      <c r="E15" s="253" t="n">
        <v>1</v>
      </c>
      <c r="G15" s="246" t="s">
        <v>111</v>
      </c>
      <c r="H15" s="246" t="s">
        <v>131</v>
      </c>
      <c r="I15" s="251" t="n">
        <v>4</v>
      </c>
      <c r="J15" s="252" t="n">
        <v>4</v>
      </c>
      <c r="K15" s="254" t="n">
        <f aca="false">+GETPIVOTDATA("Hours",$G$3,"Sub-Dept","6730","Job Title","LABORER II")</f>
        <v>4</v>
      </c>
    </row>
    <row r="16" customFormat="false" ht="12.75" hidden="false" customHeight="false" outlineLevel="0" collapsed="false">
      <c r="A16" s="255"/>
      <c r="B16" s="256" t="s">
        <v>432</v>
      </c>
      <c r="C16" s="257" t="n">
        <v>1</v>
      </c>
      <c r="D16" s="258" t="n">
        <v>1</v>
      </c>
      <c r="E16" s="260" t="n">
        <v>1</v>
      </c>
      <c r="G16" s="255"/>
      <c r="H16" s="256" t="s">
        <v>366</v>
      </c>
      <c r="I16" s="257" t="n">
        <v>5</v>
      </c>
      <c r="J16" s="258" t="n">
        <v>5</v>
      </c>
      <c r="K16" s="259" t="e">
        <f aca="false">+GETPIVOTDATA("Hours",$G$3,"Sub-Dept","6730","Job Title","PLUMBER CREW LEADER")</f>
        <v>#REF!</v>
      </c>
    </row>
    <row r="17" customFormat="false" ht="12.75" hidden="false" customHeight="false" outlineLevel="0" collapsed="false">
      <c r="A17" s="255"/>
      <c r="B17" s="256" t="s">
        <v>433</v>
      </c>
      <c r="C17" s="257" t="n">
        <v>1</v>
      </c>
      <c r="D17" s="258" t="n">
        <v>1</v>
      </c>
      <c r="E17" s="260" t="n">
        <v>1</v>
      </c>
      <c r="G17" s="255"/>
      <c r="H17" s="256" t="s">
        <v>406</v>
      </c>
      <c r="I17" s="257" t="n">
        <v>5</v>
      </c>
      <c r="J17" s="258" t="n">
        <v>5</v>
      </c>
      <c r="K17" s="259" t="e">
        <f aca="false">+GETPIVOTDATA("Hours",$G$3,"Sub-Dept","6730","Job Title","UTILITY PERSON")</f>
        <v>#REF!</v>
      </c>
    </row>
    <row r="18" customFormat="false" ht="12.75" hidden="false" customHeight="false" outlineLevel="0" collapsed="false">
      <c r="A18" s="255"/>
      <c r="B18" s="256" t="s">
        <v>434</v>
      </c>
      <c r="C18" s="257" t="n">
        <v>1</v>
      </c>
      <c r="D18" s="258" t="n">
        <v>1</v>
      </c>
      <c r="E18" s="260" t="n">
        <v>1</v>
      </c>
      <c r="G18" s="255"/>
      <c r="H18" s="256" t="s">
        <v>370</v>
      </c>
      <c r="I18" s="257" t="n">
        <v>4</v>
      </c>
      <c r="J18" s="258" t="n">
        <v>4</v>
      </c>
      <c r="K18" s="259" t="e">
        <f aca="false">+GETPIVOTDATA("Hours",$G$3,"Sub-Dept","6730","Job Title","WATER OPERATOR I")</f>
        <v>#REF!</v>
      </c>
    </row>
    <row r="19" customFormat="false" ht="12.75" hidden="false" customHeight="false" outlineLevel="0" collapsed="false">
      <c r="A19" s="255"/>
      <c r="B19" s="256" t="s">
        <v>435</v>
      </c>
      <c r="C19" s="257" t="n">
        <v>1</v>
      </c>
      <c r="D19" s="258" t="n">
        <v>1</v>
      </c>
      <c r="E19" s="260" t="n">
        <v>1</v>
      </c>
      <c r="G19" s="255"/>
      <c r="H19" s="256" t="s">
        <v>371</v>
      </c>
      <c r="I19" s="257" t="n">
        <v>6</v>
      </c>
      <c r="J19" s="258" t="n">
        <v>6</v>
      </c>
      <c r="K19" s="259" t="e">
        <f aca="false">+GETPIVOTDATA("Hours",$G$3,"Sub-Dept","6730","Job Title","WATER OPERATOR II")</f>
        <v>#REF!</v>
      </c>
    </row>
    <row r="20" customFormat="false" ht="12.75" hidden="false" customHeight="false" outlineLevel="0" collapsed="false">
      <c r="A20" s="255"/>
      <c r="B20" s="256" t="s">
        <v>436</v>
      </c>
      <c r="C20" s="257" t="n">
        <v>1</v>
      </c>
      <c r="D20" s="258" t="n">
        <v>1</v>
      </c>
      <c r="E20" s="260" t="n">
        <v>1</v>
      </c>
      <c r="G20" s="246" t="s">
        <v>437</v>
      </c>
      <c r="H20" s="247"/>
      <c r="I20" s="251" t="n">
        <v>24</v>
      </c>
      <c r="J20" s="252" t="n">
        <v>24</v>
      </c>
      <c r="K20" s="254" t="e">
        <f aca="false">SUM(K15:K19)</f>
        <v>#REF!</v>
      </c>
    </row>
    <row r="21" customFormat="false" ht="12.75" hidden="false" customHeight="false" outlineLevel="0" collapsed="false">
      <c r="A21" s="255"/>
      <c r="B21" s="256" t="s">
        <v>438</v>
      </c>
      <c r="C21" s="257" t="n">
        <v>1</v>
      </c>
      <c r="D21" s="258" t="n">
        <v>1</v>
      </c>
      <c r="E21" s="260" t="n">
        <v>1</v>
      </c>
      <c r="G21" s="246" t="s">
        <v>163</v>
      </c>
      <c r="H21" s="246" t="s">
        <v>407</v>
      </c>
      <c r="I21" s="251" t="n">
        <v>5</v>
      </c>
      <c r="J21" s="252" t="n">
        <v>5</v>
      </c>
      <c r="K21" s="254" t="e">
        <f aca="false">+GETPIVOTDATA("Hours",$G$3,"Sub-Dept","6750","Job Title","BACKHOE OPERATOR")</f>
        <v>#REF!</v>
      </c>
    </row>
    <row r="22" customFormat="false" ht="12.75" hidden="false" customHeight="false" outlineLevel="0" collapsed="false">
      <c r="A22" s="246" t="s">
        <v>439</v>
      </c>
      <c r="B22" s="246" t="s">
        <v>440</v>
      </c>
      <c r="C22" s="251" t="n">
        <v>1</v>
      </c>
      <c r="D22" s="252" t="n">
        <v>1</v>
      </c>
      <c r="E22" s="253" t="n">
        <v>1</v>
      </c>
      <c r="G22" s="255"/>
      <c r="H22" s="256" t="s">
        <v>131</v>
      </c>
      <c r="I22" s="257" t="n">
        <v>3</v>
      </c>
      <c r="J22" s="258" t="n">
        <v>3</v>
      </c>
      <c r="K22" s="259" t="n">
        <f aca="false">+GETPIVOTDATA("Hours",$G$3,"Sub-Dept","6750","Job Title","LABORER II")</f>
        <v>5</v>
      </c>
    </row>
    <row r="23" customFormat="false" ht="12.75" hidden="false" customHeight="false" outlineLevel="0" collapsed="false">
      <c r="A23" s="246" t="s">
        <v>356</v>
      </c>
      <c r="B23" s="246" t="s">
        <v>441</v>
      </c>
      <c r="C23" s="251" t="n">
        <v>1</v>
      </c>
      <c r="D23" s="252" t="n">
        <v>1</v>
      </c>
      <c r="E23" s="253" t="n">
        <v>1</v>
      </c>
      <c r="G23" s="255"/>
      <c r="H23" s="256" t="s">
        <v>439</v>
      </c>
      <c r="I23" s="257" t="n">
        <v>1</v>
      </c>
      <c r="J23" s="258" t="n">
        <v>1</v>
      </c>
      <c r="K23" s="259" t="e">
        <f aca="false">+GETPIVOTDATA("Hours",$G$3,"Sub-Dept","6750","Job Title","MAINTENANCE CREW LEA")</f>
        <v>#REF!</v>
      </c>
    </row>
    <row r="24" customFormat="false" ht="12.75" hidden="false" customHeight="false" outlineLevel="0" collapsed="false">
      <c r="A24" s="246" t="s">
        <v>125</v>
      </c>
      <c r="B24" s="246" t="s">
        <v>442</v>
      </c>
      <c r="C24" s="251" t="n">
        <v>1</v>
      </c>
      <c r="D24" s="252" t="n">
        <v>1</v>
      </c>
      <c r="E24" s="253" t="n">
        <v>1</v>
      </c>
      <c r="G24" s="255"/>
      <c r="H24" s="256" t="s">
        <v>140</v>
      </c>
      <c r="I24" s="257" t="n">
        <v>5</v>
      </c>
      <c r="J24" s="258" t="n">
        <v>5</v>
      </c>
      <c r="K24" s="259" t="n">
        <f aca="false">+GETPIVOTDATA("Hours",$G$3,"Sub-Dept","6750","Job Title","TANDEM DRIVER")</f>
        <v>2</v>
      </c>
    </row>
    <row r="25" customFormat="false" ht="12.75" hidden="false" customHeight="false" outlineLevel="0" collapsed="false">
      <c r="A25" s="255"/>
      <c r="B25" s="256" t="s">
        <v>443</v>
      </c>
      <c r="C25" s="257" t="n">
        <v>1</v>
      </c>
      <c r="D25" s="258" t="n">
        <v>1</v>
      </c>
      <c r="E25" s="260" t="n">
        <v>1</v>
      </c>
      <c r="G25" s="246" t="s">
        <v>444</v>
      </c>
      <c r="H25" s="247"/>
      <c r="I25" s="251" t="n">
        <v>14</v>
      </c>
      <c r="J25" s="252" t="n">
        <v>14</v>
      </c>
      <c r="K25" s="254" t="e">
        <f aca="false">SUM(K21:K24)</f>
        <v>#REF!</v>
      </c>
    </row>
    <row r="26" customFormat="false" ht="12.75" hidden="false" customHeight="false" outlineLevel="0" collapsed="false">
      <c r="A26" s="246" t="s">
        <v>366</v>
      </c>
      <c r="B26" s="246" t="s">
        <v>445</v>
      </c>
      <c r="C26" s="251" t="n">
        <v>1</v>
      </c>
      <c r="D26" s="252" t="n">
        <v>1</v>
      </c>
      <c r="E26" s="253" t="n">
        <v>1</v>
      </c>
      <c r="G26" s="246" t="s">
        <v>133</v>
      </c>
      <c r="H26" s="246" t="s">
        <v>370</v>
      </c>
      <c r="I26" s="251" t="n">
        <v>4</v>
      </c>
      <c r="J26" s="252" t="n">
        <v>4</v>
      </c>
      <c r="K26" s="254" t="e">
        <f aca="false">+GETPIVOTDATA("Hours",$G$3,"Sub-Dept","6770","Job Title","WATER OPERATOR I")</f>
        <v>#REF!</v>
      </c>
    </row>
    <row r="27" customFormat="false" ht="12.75" hidden="false" customHeight="false" outlineLevel="0" collapsed="false">
      <c r="A27" s="255"/>
      <c r="B27" s="256" t="s">
        <v>446</v>
      </c>
      <c r="C27" s="257" t="n">
        <v>1</v>
      </c>
      <c r="D27" s="258" t="n">
        <v>1</v>
      </c>
      <c r="E27" s="260" t="n">
        <v>1</v>
      </c>
      <c r="G27" s="246" t="s">
        <v>447</v>
      </c>
      <c r="H27" s="247"/>
      <c r="I27" s="251" t="n">
        <v>4</v>
      </c>
      <c r="J27" s="252" t="n">
        <v>4</v>
      </c>
      <c r="K27" s="254" t="e">
        <f aca="false">SUM(K26)</f>
        <v>#REF!</v>
      </c>
    </row>
    <row r="28" customFormat="false" ht="12.75" hidden="false" customHeight="false" outlineLevel="0" collapsed="false">
      <c r="A28" s="255"/>
      <c r="B28" s="256" t="s">
        <v>329</v>
      </c>
      <c r="C28" s="257" t="n">
        <v>1</v>
      </c>
      <c r="D28" s="258" t="n">
        <v>1</v>
      </c>
      <c r="E28" s="260" t="n">
        <v>1</v>
      </c>
      <c r="G28" s="246" t="s">
        <v>159</v>
      </c>
      <c r="H28" s="246" t="s">
        <v>416</v>
      </c>
      <c r="I28" s="251" t="n">
        <v>1</v>
      </c>
      <c r="J28" s="252" t="n">
        <v>1</v>
      </c>
      <c r="K28" s="254" t="e">
        <f aca="false">+GETPIVOTDATA("Hours",$G$3,"Sub-Dept","6780","Job Title","ASSISTANT STOREKEEPE")</f>
        <v>#REF!</v>
      </c>
    </row>
    <row r="29" customFormat="false" ht="12.75" hidden="false" customHeight="false" outlineLevel="0" collapsed="false">
      <c r="A29" s="255"/>
      <c r="B29" s="256" t="s">
        <v>448</v>
      </c>
      <c r="C29" s="257" t="n">
        <v>1</v>
      </c>
      <c r="D29" s="258" t="n">
        <v>1</v>
      </c>
      <c r="E29" s="260" t="n">
        <v>1</v>
      </c>
      <c r="G29" s="255"/>
      <c r="H29" s="256" t="s">
        <v>368</v>
      </c>
      <c r="I29" s="257" t="n">
        <v>1</v>
      </c>
      <c r="J29" s="258" t="n">
        <v>1</v>
      </c>
      <c r="K29" s="259" t="e">
        <f aca="false">+GETPIVOTDATA("Hours",$G$3,"Sub-Dept","6780","Job Title","DISPATCHER")</f>
        <v>#REF!</v>
      </c>
    </row>
    <row r="30" customFormat="false" ht="12.75" hidden="false" customHeight="false" outlineLevel="0" collapsed="false">
      <c r="A30" s="255"/>
      <c r="B30" s="256" t="s">
        <v>449</v>
      </c>
      <c r="C30" s="257" t="n">
        <v>1</v>
      </c>
      <c r="D30" s="258" t="n">
        <v>1</v>
      </c>
      <c r="E30" s="260" t="n">
        <v>1</v>
      </c>
      <c r="G30" s="255"/>
      <c r="H30" s="256" t="s">
        <v>367</v>
      </c>
      <c r="I30" s="257" t="n">
        <v>1</v>
      </c>
      <c r="J30" s="258" t="n">
        <v>1</v>
      </c>
      <c r="K30" s="259" t="e">
        <f aca="false">+GETPIVOTDATA("Hours",$G$3,"Sub-Dept","6780","Job Title","STOREKEEPER")</f>
        <v>#REF!</v>
      </c>
    </row>
    <row r="31" customFormat="false" ht="12.75" hidden="false" customHeight="false" outlineLevel="0" collapsed="false">
      <c r="A31" s="246" t="s">
        <v>353</v>
      </c>
      <c r="B31" s="246" t="s">
        <v>450</v>
      </c>
      <c r="C31" s="251" t="n">
        <v>1</v>
      </c>
      <c r="D31" s="252" t="n">
        <v>1</v>
      </c>
      <c r="E31" s="253" t="n">
        <v>1</v>
      </c>
      <c r="G31" s="255"/>
      <c r="H31" s="256" t="s">
        <v>451</v>
      </c>
      <c r="I31" s="257" t="n">
        <v>3</v>
      </c>
      <c r="J31" s="258" t="n">
        <v>3</v>
      </c>
      <c r="K31" s="259" t="e">
        <f aca="false">+GETPIVOTDATA("Hours",$G$3,"Sub-Dept","6780","Job Title","WATCH-MAINT-COMMUN O")</f>
        <v>#REF!</v>
      </c>
    </row>
    <row r="32" customFormat="false" ht="12.75" hidden="false" customHeight="false" outlineLevel="0" collapsed="false">
      <c r="A32" s="246" t="s">
        <v>196</v>
      </c>
      <c r="B32" s="246" t="s">
        <v>452</v>
      </c>
      <c r="C32" s="251" t="n">
        <v>1</v>
      </c>
      <c r="D32" s="252" t="n">
        <v>1</v>
      </c>
      <c r="E32" s="253" t="n">
        <v>1</v>
      </c>
      <c r="G32" s="246" t="s">
        <v>453</v>
      </c>
      <c r="H32" s="247"/>
      <c r="I32" s="251" t="n">
        <v>6</v>
      </c>
      <c r="J32" s="252" t="n">
        <v>6</v>
      </c>
      <c r="K32" s="254" t="e">
        <f aca="false">SUM(K28:K31)</f>
        <v>#REF!</v>
      </c>
    </row>
    <row r="33" customFormat="false" ht="12.75" hidden="false" customHeight="false" outlineLevel="0" collapsed="false">
      <c r="A33" s="255"/>
      <c r="B33" s="256" t="s">
        <v>454</v>
      </c>
      <c r="C33" s="257" t="n">
        <v>1</v>
      </c>
      <c r="D33" s="258" t="n">
        <v>1</v>
      </c>
      <c r="E33" s="260" t="n">
        <v>1</v>
      </c>
      <c r="G33" s="246" t="s">
        <v>193</v>
      </c>
      <c r="H33" s="246" t="s">
        <v>414</v>
      </c>
      <c r="I33" s="251" t="n">
        <v>1</v>
      </c>
      <c r="J33" s="252" t="n">
        <v>1</v>
      </c>
      <c r="K33" s="254" t="e">
        <f aca="false">+GETPIVOTDATA("Hours",$G$3,"Sub-Dept","6801","Job Title","ACCOUNTANT/BOOKKEEPE")</f>
        <v>#REF!</v>
      </c>
    </row>
    <row r="34" customFormat="false" ht="12.75" hidden="false" customHeight="false" outlineLevel="0" collapsed="false">
      <c r="A34" s="255"/>
      <c r="B34" s="256" t="s">
        <v>455</v>
      </c>
      <c r="C34" s="257" t="n">
        <v>1</v>
      </c>
      <c r="D34" s="258" t="n">
        <v>1</v>
      </c>
      <c r="E34" s="260" t="n">
        <v>1</v>
      </c>
      <c r="G34" s="255"/>
      <c r="H34" s="256" t="s">
        <v>353</v>
      </c>
      <c r="I34" s="257" t="n">
        <v>1</v>
      </c>
      <c r="J34" s="258" t="n">
        <v>1</v>
      </c>
      <c r="K34" s="259" t="e">
        <f aca="false">+GETPIVOTDATA("Hours",$G$3,"Sub-Dept","6801","Job Title","PROGRAM MANAGER")</f>
        <v>#REF!</v>
      </c>
    </row>
    <row r="35" customFormat="false" ht="12.75" hidden="false" customHeight="false" outlineLevel="0" collapsed="false">
      <c r="A35" s="246" t="s">
        <v>422</v>
      </c>
      <c r="B35" s="246" t="s">
        <v>456</v>
      </c>
      <c r="C35" s="251" t="n">
        <v>1</v>
      </c>
      <c r="D35" s="252" t="n">
        <v>1</v>
      </c>
      <c r="E35" s="253" t="n">
        <v>1</v>
      </c>
      <c r="G35" s="255"/>
      <c r="H35" s="256" t="s">
        <v>196</v>
      </c>
      <c r="I35" s="257" t="n">
        <v>3</v>
      </c>
      <c r="J35" s="258" t="n">
        <v>3</v>
      </c>
      <c r="K35" s="259" t="n">
        <f aca="false">+GETPIVOTDATA("Hours",$G$3,"Sub-Dept","6801","Job Title","SENIOR CLERK")</f>
        <v>3</v>
      </c>
    </row>
    <row r="36" customFormat="false" ht="12.75" hidden="false" customHeight="false" outlineLevel="0" collapsed="false">
      <c r="A36" s="255"/>
      <c r="B36" s="256" t="s">
        <v>457</v>
      </c>
      <c r="C36" s="257" t="n">
        <v>1</v>
      </c>
      <c r="D36" s="258" t="n">
        <v>1</v>
      </c>
      <c r="E36" s="260" t="n">
        <v>1</v>
      </c>
      <c r="G36" s="255"/>
      <c r="H36" s="256" t="s">
        <v>351</v>
      </c>
      <c r="I36" s="257" t="n">
        <v>1</v>
      </c>
      <c r="J36" s="258" t="n">
        <v>1</v>
      </c>
      <c r="K36" s="259" t="e">
        <f aca="false">+GETPIVOTDATA("Hours",$G$3,"Sub-Dept","6801","Job Title","SUPERINTENDENT")</f>
        <v>#REF!</v>
      </c>
    </row>
    <row r="37" customFormat="false" ht="12.75" hidden="false" customHeight="false" outlineLevel="0" collapsed="false">
      <c r="A37" s="255"/>
      <c r="B37" s="256" t="s">
        <v>458</v>
      </c>
      <c r="C37" s="257" t="n">
        <v>1</v>
      </c>
      <c r="D37" s="258" t="n">
        <v>1</v>
      </c>
      <c r="E37" s="260" t="n">
        <v>1</v>
      </c>
      <c r="G37" s="255"/>
      <c r="H37" s="256" t="s">
        <v>428</v>
      </c>
      <c r="I37" s="257" t="n">
        <v>1</v>
      </c>
      <c r="J37" s="258" t="n">
        <v>1</v>
      </c>
      <c r="K37" s="259" t="e">
        <f aca="false">+GETPIVOTDATA("Hours",$G$3,"Sub-Dept","6801","Job Title","SUPERVISOR-MAINTENAN")</f>
        <v>#REF!</v>
      </c>
    </row>
    <row r="38" customFormat="false" ht="12.75" hidden="false" customHeight="false" outlineLevel="0" collapsed="false">
      <c r="A38" s="255"/>
      <c r="B38" s="256" t="s">
        <v>459</v>
      </c>
      <c r="C38" s="257" t="n">
        <v>1</v>
      </c>
      <c r="D38" s="258" t="n">
        <v>1</v>
      </c>
      <c r="E38" s="260" t="n">
        <v>1</v>
      </c>
      <c r="G38" s="246" t="s">
        <v>460</v>
      </c>
      <c r="H38" s="247"/>
      <c r="I38" s="251" t="n">
        <v>7</v>
      </c>
      <c r="J38" s="252" t="n">
        <v>7</v>
      </c>
      <c r="K38" s="254" t="e">
        <f aca="false">SUM(K33:K37)</f>
        <v>#REF!</v>
      </c>
    </row>
    <row r="39" customFormat="false" ht="12.75" hidden="false" customHeight="false" outlineLevel="0" collapsed="false">
      <c r="A39" s="255"/>
      <c r="B39" s="256" t="s">
        <v>461</v>
      </c>
      <c r="C39" s="257" t="n">
        <v>1</v>
      </c>
      <c r="D39" s="258" t="n">
        <v>1</v>
      </c>
      <c r="E39" s="260" t="n">
        <v>1</v>
      </c>
      <c r="G39" s="261" t="s">
        <v>31</v>
      </c>
      <c r="H39" s="262"/>
      <c r="I39" s="263" t="n">
        <v>78</v>
      </c>
      <c r="J39" s="264" t="n">
        <v>78</v>
      </c>
      <c r="K39" s="265" t="e">
        <f aca="false">+K7+K11+K14+K20+K25+K27+K32+K38</f>
        <v>#REF!</v>
      </c>
    </row>
    <row r="40" customFormat="false" ht="12.75" hidden="false" customHeight="false" outlineLevel="0" collapsed="false">
      <c r="A40" s="255"/>
      <c r="B40" s="256" t="s">
        <v>462</v>
      </c>
      <c r="C40" s="257" t="n">
        <v>1</v>
      </c>
      <c r="D40" s="258" t="n">
        <v>1</v>
      </c>
      <c r="E40" s="260" t="n">
        <v>1</v>
      </c>
    </row>
    <row r="41" customFormat="false" ht="12.75" hidden="false" customHeight="false" outlineLevel="0" collapsed="false">
      <c r="A41" s="255"/>
      <c r="B41" s="256" t="s">
        <v>223</v>
      </c>
      <c r="C41" s="257" t="n">
        <v>1</v>
      </c>
      <c r="D41" s="258" t="n">
        <v>1</v>
      </c>
      <c r="E41" s="260" t="n">
        <v>1</v>
      </c>
    </row>
    <row r="42" customFormat="false" ht="12.75" hidden="false" customHeight="false" outlineLevel="0" collapsed="false">
      <c r="A42" s="255"/>
      <c r="B42" s="256" t="s">
        <v>463</v>
      </c>
      <c r="C42" s="257" t="n">
        <v>1</v>
      </c>
      <c r="D42" s="258" t="n">
        <v>1</v>
      </c>
      <c r="E42" s="260" t="n">
        <v>1</v>
      </c>
    </row>
    <row r="43" customFormat="false" ht="12.75" hidden="false" customHeight="false" outlineLevel="0" collapsed="false">
      <c r="A43" s="255"/>
      <c r="B43" s="256" t="s">
        <v>464</v>
      </c>
      <c r="C43" s="257" t="n">
        <v>1</v>
      </c>
      <c r="D43" s="258" t="n">
        <v>1</v>
      </c>
      <c r="E43" s="260" t="n">
        <v>1</v>
      </c>
    </row>
    <row r="44" customFormat="false" ht="12.75" hidden="false" customHeight="false" outlineLevel="0" collapsed="false">
      <c r="A44" s="255"/>
      <c r="B44" s="256" t="s">
        <v>465</v>
      </c>
      <c r="C44" s="257" t="n">
        <v>1</v>
      </c>
      <c r="D44" s="258" t="n">
        <v>1</v>
      </c>
      <c r="E44" s="260" t="n">
        <v>1</v>
      </c>
    </row>
    <row r="45" customFormat="false" ht="12.75" hidden="false" customHeight="false" outlineLevel="0" collapsed="false">
      <c r="A45" s="255"/>
      <c r="B45" s="256" t="s">
        <v>466</v>
      </c>
      <c r="C45" s="257" t="n">
        <v>1</v>
      </c>
      <c r="D45" s="258" t="n">
        <v>1</v>
      </c>
      <c r="E45" s="260" t="n">
        <v>1</v>
      </c>
    </row>
    <row r="46" customFormat="false" ht="12.75" hidden="false" customHeight="false" outlineLevel="0" collapsed="false">
      <c r="A46" s="255"/>
      <c r="B46" s="256" t="s">
        <v>299</v>
      </c>
      <c r="C46" s="257" t="n">
        <v>1</v>
      </c>
      <c r="D46" s="258" t="n">
        <v>1</v>
      </c>
      <c r="E46" s="260" t="n">
        <v>1</v>
      </c>
    </row>
    <row r="47" customFormat="false" ht="12.75" hidden="false" customHeight="false" outlineLevel="0" collapsed="false">
      <c r="A47" s="255"/>
      <c r="B47" s="256" t="s">
        <v>467</v>
      </c>
      <c r="C47" s="257" t="n">
        <v>1</v>
      </c>
      <c r="D47" s="258" t="n">
        <v>1</v>
      </c>
      <c r="E47" s="260" t="n">
        <v>1</v>
      </c>
    </row>
    <row r="48" customFormat="false" ht="12.75" hidden="false" customHeight="false" outlineLevel="0" collapsed="false">
      <c r="A48" s="246" t="s">
        <v>367</v>
      </c>
      <c r="B48" s="246" t="s">
        <v>468</v>
      </c>
      <c r="C48" s="251" t="n">
        <v>1</v>
      </c>
      <c r="D48" s="252" t="n">
        <v>1</v>
      </c>
      <c r="E48" s="253" t="n">
        <v>1</v>
      </c>
    </row>
    <row r="49" customFormat="false" ht="12.75" hidden="false" customHeight="false" outlineLevel="0" collapsed="false">
      <c r="A49" s="246" t="s">
        <v>351</v>
      </c>
      <c r="B49" s="246" t="s">
        <v>469</v>
      </c>
      <c r="C49" s="251" t="n">
        <v>1</v>
      </c>
      <c r="D49" s="252" t="n">
        <v>1</v>
      </c>
      <c r="E49" s="253" t="n">
        <v>1</v>
      </c>
    </row>
    <row r="50" customFormat="false" ht="12.75" hidden="false" customHeight="false" outlineLevel="0" collapsed="false">
      <c r="A50" s="246" t="s">
        <v>428</v>
      </c>
      <c r="B50" s="246" t="s">
        <v>470</v>
      </c>
      <c r="C50" s="251" t="n">
        <v>1</v>
      </c>
      <c r="D50" s="252" t="n">
        <v>1</v>
      </c>
      <c r="E50" s="253" t="n">
        <v>1</v>
      </c>
    </row>
    <row r="51" customFormat="false" ht="12.75" hidden="false" customHeight="false" outlineLevel="0" collapsed="false">
      <c r="A51" s="255"/>
      <c r="B51" s="256" t="s">
        <v>471</v>
      </c>
      <c r="C51" s="257" t="n">
        <v>1</v>
      </c>
      <c r="D51" s="258" t="n">
        <v>1</v>
      </c>
      <c r="E51" s="260" t="n">
        <v>1</v>
      </c>
    </row>
    <row r="52" customFormat="false" ht="12.75" hidden="false" customHeight="false" outlineLevel="0" collapsed="false">
      <c r="A52" s="255"/>
      <c r="B52" s="256" t="s">
        <v>472</v>
      </c>
      <c r="C52" s="257" t="n">
        <v>1</v>
      </c>
      <c r="D52" s="258" t="n">
        <v>1</v>
      </c>
      <c r="E52" s="260" t="n">
        <v>1</v>
      </c>
    </row>
    <row r="53" customFormat="false" ht="12.75" hidden="false" customHeight="false" outlineLevel="0" collapsed="false">
      <c r="A53" s="246" t="s">
        <v>140</v>
      </c>
      <c r="B53" s="246" t="s">
        <v>473</v>
      </c>
      <c r="C53" s="251" t="n">
        <v>1</v>
      </c>
      <c r="D53" s="252" t="n">
        <v>1</v>
      </c>
      <c r="E53" s="253" t="n">
        <v>1</v>
      </c>
    </row>
    <row r="54" customFormat="false" ht="12.75" hidden="false" customHeight="false" outlineLevel="0" collapsed="false">
      <c r="A54" s="255"/>
      <c r="B54" s="256" t="s">
        <v>474</v>
      </c>
      <c r="C54" s="257" t="n">
        <v>1</v>
      </c>
      <c r="D54" s="258" t="n">
        <v>1</v>
      </c>
      <c r="E54" s="260" t="n">
        <v>1</v>
      </c>
    </row>
    <row r="55" customFormat="false" ht="12.75" hidden="false" customHeight="false" outlineLevel="0" collapsed="false">
      <c r="A55" s="255"/>
      <c r="B55" s="256" t="s">
        <v>475</v>
      </c>
      <c r="C55" s="257" t="n">
        <v>1</v>
      </c>
      <c r="D55" s="258" t="n">
        <v>1</v>
      </c>
      <c r="E55" s="260" t="n">
        <v>1</v>
      </c>
    </row>
    <row r="56" customFormat="false" ht="12.75" hidden="false" customHeight="false" outlineLevel="0" collapsed="false">
      <c r="A56" s="255"/>
      <c r="B56" s="256" t="s">
        <v>476</v>
      </c>
      <c r="C56" s="257" t="n">
        <v>1</v>
      </c>
      <c r="D56" s="258" t="n">
        <v>1</v>
      </c>
      <c r="E56" s="260" t="n">
        <v>1</v>
      </c>
    </row>
    <row r="57" customFormat="false" ht="12.75" hidden="false" customHeight="false" outlineLevel="0" collapsed="false">
      <c r="A57" s="255"/>
      <c r="B57" s="256" t="s">
        <v>477</v>
      </c>
      <c r="C57" s="257" t="n">
        <v>1</v>
      </c>
      <c r="D57" s="258" t="n">
        <v>1</v>
      </c>
      <c r="E57" s="260" t="n">
        <v>1</v>
      </c>
    </row>
    <row r="58" customFormat="false" ht="12.75" hidden="false" customHeight="false" outlineLevel="0" collapsed="false">
      <c r="A58" s="246" t="s">
        <v>372</v>
      </c>
      <c r="B58" s="246" t="s">
        <v>478</v>
      </c>
      <c r="C58" s="251" t="n">
        <v>1</v>
      </c>
      <c r="D58" s="252" t="n">
        <v>1</v>
      </c>
      <c r="E58" s="253" t="n">
        <v>1</v>
      </c>
    </row>
    <row r="59" customFormat="false" ht="12.75" hidden="false" customHeight="false" outlineLevel="0" collapsed="false">
      <c r="A59" s="255"/>
      <c r="B59" s="256" t="s">
        <v>479</v>
      </c>
      <c r="C59" s="257" t="n">
        <v>1</v>
      </c>
      <c r="D59" s="258" t="n">
        <v>1</v>
      </c>
      <c r="E59" s="260" t="n">
        <v>1</v>
      </c>
    </row>
    <row r="60" customFormat="false" ht="12.75" hidden="false" customHeight="false" outlineLevel="0" collapsed="false">
      <c r="A60" s="246" t="s">
        <v>406</v>
      </c>
      <c r="B60" s="246" t="s">
        <v>480</v>
      </c>
      <c r="C60" s="251" t="n">
        <v>1</v>
      </c>
      <c r="D60" s="252" t="n">
        <v>1</v>
      </c>
      <c r="E60" s="253" t="n">
        <v>1</v>
      </c>
    </row>
    <row r="61" customFormat="false" ht="12.75" hidden="false" customHeight="false" outlineLevel="0" collapsed="false">
      <c r="A61" s="255"/>
      <c r="B61" s="256" t="s">
        <v>481</v>
      </c>
      <c r="C61" s="257" t="n">
        <v>1</v>
      </c>
      <c r="D61" s="258" t="n">
        <v>1</v>
      </c>
      <c r="E61" s="260" t="n">
        <v>1</v>
      </c>
    </row>
    <row r="62" customFormat="false" ht="12.75" hidden="false" customHeight="false" outlineLevel="0" collapsed="false">
      <c r="A62" s="255"/>
      <c r="B62" s="256" t="s">
        <v>482</v>
      </c>
      <c r="C62" s="257" t="n">
        <v>1</v>
      </c>
      <c r="D62" s="258" t="n">
        <v>1</v>
      </c>
      <c r="E62" s="260" t="n">
        <v>1</v>
      </c>
    </row>
    <row r="63" customFormat="false" ht="12.75" hidden="false" customHeight="false" outlineLevel="0" collapsed="false">
      <c r="A63" s="255"/>
      <c r="B63" s="256" t="s">
        <v>297</v>
      </c>
      <c r="C63" s="257" t="n">
        <v>1</v>
      </c>
      <c r="D63" s="258" t="n">
        <v>1</v>
      </c>
      <c r="E63" s="260" t="n">
        <v>1</v>
      </c>
    </row>
    <row r="64" customFormat="false" ht="12.75" hidden="false" customHeight="false" outlineLevel="0" collapsed="false">
      <c r="A64" s="255"/>
      <c r="B64" s="256" t="s">
        <v>483</v>
      </c>
      <c r="C64" s="257" t="n">
        <v>1</v>
      </c>
      <c r="D64" s="258" t="n">
        <v>1</v>
      </c>
      <c r="E64" s="260" t="n">
        <v>1</v>
      </c>
    </row>
    <row r="65" customFormat="false" ht="12.75" hidden="false" customHeight="false" outlineLevel="0" collapsed="false">
      <c r="A65" s="246" t="s">
        <v>451</v>
      </c>
      <c r="B65" s="246" t="s">
        <v>484</v>
      </c>
      <c r="C65" s="251" t="n">
        <v>1</v>
      </c>
      <c r="D65" s="252" t="n">
        <v>1</v>
      </c>
      <c r="E65" s="253" t="n">
        <v>1</v>
      </c>
    </row>
    <row r="66" customFormat="false" ht="12.75" hidden="false" customHeight="false" outlineLevel="0" collapsed="false">
      <c r="A66" s="255"/>
      <c r="B66" s="256" t="s">
        <v>485</v>
      </c>
      <c r="C66" s="257" t="n">
        <v>1</v>
      </c>
      <c r="D66" s="258" t="n">
        <v>1</v>
      </c>
      <c r="E66" s="260" t="n">
        <v>1</v>
      </c>
    </row>
    <row r="67" customFormat="false" ht="12.75" hidden="false" customHeight="false" outlineLevel="0" collapsed="false">
      <c r="A67" s="255"/>
      <c r="B67" s="256" t="s">
        <v>486</v>
      </c>
      <c r="C67" s="257" t="n">
        <v>1</v>
      </c>
      <c r="D67" s="258" t="n">
        <v>1</v>
      </c>
      <c r="E67" s="260" t="n">
        <v>1</v>
      </c>
    </row>
    <row r="68" customFormat="false" ht="12.75" hidden="false" customHeight="false" outlineLevel="0" collapsed="false">
      <c r="A68" s="246" t="s">
        <v>370</v>
      </c>
      <c r="B68" s="246" t="s">
        <v>487</v>
      </c>
      <c r="C68" s="251" t="n">
        <v>1</v>
      </c>
      <c r="D68" s="252" t="n">
        <v>1</v>
      </c>
      <c r="E68" s="253" t="n">
        <v>1</v>
      </c>
    </row>
    <row r="69" customFormat="false" ht="12.75" hidden="false" customHeight="false" outlineLevel="0" collapsed="false">
      <c r="A69" s="255"/>
      <c r="B69" s="256" t="s">
        <v>488</v>
      </c>
      <c r="C69" s="257" t="n">
        <v>1</v>
      </c>
      <c r="D69" s="258" t="n">
        <v>1</v>
      </c>
      <c r="E69" s="260" t="n">
        <v>1</v>
      </c>
    </row>
    <row r="70" customFormat="false" ht="12.75" hidden="false" customHeight="false" outlineLevel="0" collapsed="false">
      <c r="A70" s="255"/>
      <c r="B70" s="256" t="s">
        <v>489</v>
      </c>
      <c r="C70" s="257" t="n">
        <v>1</v>
      </c>
      <c r="D70" s="258" t="n">
        <v>1</v>
      </c>
      <c r="E70" s="260" t="n">
        <v>1</v>
      </c>
    </row>
    <row r="71" customFormat="false" ht="12.75" hidden="false" customHeight="false" outlineLevel="0" collapsed="false">
      <c r="A71" s="255"/>
      <c r="B71" s="256" t="s">
        <v>490</v>
      </c>
      <c r="C71" s="257" t="n">
        <v>1</v>
      </c>
      <c r="D71" s="258" t="n">
        <v>1</v>
      </c>
      <c r="E71" s="260" t="n">
        <v>1</v>
      </c>
    </row>
    <row r="72" customFormat="false" ht="12.75" hidden="false" customHeight="false" outlineLevel="0" collapsed="false">
      <c r="A72" s="255"/>
      <c r="B72" s="256" t="s">
        <v>491</v>
      </c>
      <c r="C72" s="257" t="n">
        <v>1</v>
      </c>
      <c r="D72" s="258" t="n">
        <v>1</v>
      </c>
      <c r="E72" s="260" t="n">
        <v>1</v>
      </c>
    </row>
    <row r="73" customFormat="false" ht="12.75" hidden="false" customHeight="false" outlineLevel="0" collapsed="false">
      <c r="A73" s="255"/>
      <c r="B73" s="256" t="s">
        <v>492</v>
      </c>
      <c r="C73" s="257" t="n">
        <v>1</v>
      </c>
      <c r="D73" s="258" t="n">
        <v>1</v>
      </c>
      <c r="E73" s="260" t="n">
        <v>1</v>
      </c>
    </row>
    <row r="74" customFormat="false" ht="12.75" hidden="false" customHeight="false" outlineLevel="0" collapsed="false">
      <c r="A74" s="255"/>
      <c r="B74" s="256" t="s">
        <v>493</v>
      </c>
      <c r="C74" s="257" t="n">
        <v>1</v>
      </c>
      <c r="D74" s="258" t="n">
        <v>1</v>
      </c>
      <c r="E74" s="260" t="n">
        <v>1</v>
      </c>
    </row>
    <row r="75" customFormat="false" ht="12.75" hidden="false" customHeight="false" outlineLevel="0" collapsed="false">
      <c r="A75" s="255"/>
      <c r="B75" s="256" t="s">
        <v>494</v>
      </c>
      <c r="C75" s="257" t="n">
        <v>1</v>
      </c>
      <c r="D75" s="258" t="n">
        <v>1</v>
      </c>
      <c r="E75" s="260" t="n">
        <v>1</v>
      </c>
    </row>
    <row r="76" customFormat="false" ht="12.75" hidden="false" customHeight="false" outlineLevel="0" collapsed="false">
      <c r="A76" s="246" t="s">
        <v>371</v>
      </c>
      <c r="B76" s="246" t="s">
        <v>495</v>
      </c>
      <c r="C76" s="251" t="n">
        <v>1</v>
      </c>
      <c r="D76" s="252" t="n">
        <v>1</v>
      </c>
      <c r="E76" s="253" t="n">
        <v>1</v>
      </c>
    </row>
    <row r="77" customFormat="false" ht="12.75" hidden="false" customHeight="false" outlineLevel="0" collapsed="false">
      <c r="A77" s="255"/>
      <c r="B77" s="256" t="s">
        <v>148</v>
      </c>
      <c r="C77" s="257" t="n">
        <v>1</v>
      </c>
      <c r="D77" s="258" t="n">
        <v>1</v>
      </c>
      <c r="E77" s="260" t="n">
        <v>1</v>
      </c>
    </row>
    <row r="78" customFormat="false" ht="12.75" hidden="false" customHeight="false" outlineLevel="0" collapsed="false">
      <c r="A78" s="255"/>
      <c r="B78" s="256" t="s">
        <v>496</v>
      </c>
      <c r="C78" s="257" t="n">
        <v>1</v>
      </c>
      <c r="D78" s="258" t="n">
        <v>1</v>
      </c>
      <c r="E78" s="260" t="n">
        <v>1</v>
      </c>
    </row>
    <row r="79" customFormat="false" ht="12.75" hidden="false" customHeight="false" outlineLevel="0" collapsed="false">
      <c r="A79" s="255"/>
      <c r="B79" s="256" t="s">
        <v>497</v>
      </c>
      <c r="C79" s="257" t="n">
        <v>1</v>
      </c>
      <c r="D79" s="258" t="n">
        <v>1</v>
      </c>
      <c r="E79" s="260" t="n">
        <v>1</v>
      </c>
    </row>
    <row r="80" customFormat="false" ht="12.75" hidden="false" customHeight="false" outlineLevel="0" collapsed="false">
      <c r="A80" s="255"/>
      <c r="B80" s="256" t="s">
        <v>498</v>
      </c>
      <c r="C80" s="257" t="n">
        <v>1</v>
      </c>
      <c r="D80" s="258" t="n">
        <v>1</v>
      </c>
      <c r="E80" s="260" t="n">
        <v>1</v>
      </c>
    </row>
    <row r="81" customFormat="false" ht="12.75" hidden="false" customHeight="false" outlineLevel="0" collapsed="false">
      <c r="A81" s="255"/>
      <c r="B81" s="256" t="s">
        <v>499</v>
      </c>
      <c r="C81" s="257" t="n">
        <v>1</v>
      </c>
      <c r="D81" s="258" t="n">
        <v>1</v>
      </c>
      <c r="E81" s="260" t="n">
        <v>1</v>
      </c>
    </row>
    <row r="82" customFormat="false" ht="12.75" hidden="false" customHeight="false" outlineLevel="0" collapsed="false">
      <c r="A82" s="255"/>
      <c r="B82" s="256" t="s">
        <v>500</v>
      </c>
      <c r="C82" s="257" t="n">
        <v>1</v>
      </c>
      <c r="D82" s="258" t="n">
        <v>1</v>
      </c>
      <c r="E82" s="260" t="n">
        <v>1</v>
      </c>
    </row>
    <row r="83" customFormat="false" ht="12.75" hidden="false" customHeight="false" outlineLevel="0" collapsed="false">
      <c r="A83" s="261" t="s">
        <v>31</v>
      </c>
      <c r="B83" s="262"/>
      <c r="C83" s="263" t="n">
        <v>78</v>
      </c>
      <c r="D83" s="263" t="n">
        <v>78</v>
      </c>
      <c r="E83" s="266" t="n">
        <f aca="false">SUM(E5:E82)</f>
        <v>78</v>
      </c>
    </row>
    <row r="84" customFormat="false" ht="12.75" hidden="false" customHeight="false" outlineLevel="0" collapsed="false">
      <c r="E84" s="32"/>
    </row>
  </sheetData>
  <printOptions headings="false" gridLines="false" gridLinesSet="true" horizontalCentered="false" verticalCentered="false"/>
  <pageMargins left="0.75" right="0.75" top="0.5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49:23Z</dcterms:created>
  <dc:creator>Fort Wayne</dc:creator>
  <dc:description/>
  <dc:language>en-US</dc:language>
  <cp:lastModifiedBy>Oldham, Lisa</cp:lastModifiedBy>
  <cp:lastPrinted>2017-11-09T19:57:23Z</cp:lastPrinted>
  <dcterms:modified xsi:type="dcterms:W3CDTF">2018-07-24T18:59:20Z</dcterms:modified>
  <cp:revision>0</cp:revision>
  <dc:subject/>
  <dc:title/>
</cp:coreProperties>
</file>