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Inputs" sheetId="2" state="visible" r:id="rId3"/>
    <sheet name="Macros" sheetId="3" state="visible" r:id="rId4"/>
    <sheet name="REVISION NOTES" sheetId="4" state="visible" r:id="rId5"/>
    <sheet name="ADJUSTMENTS - SIDE BY SIDE" sheetId="5" state="visible" r:id="rId6"/>
    <sheet name="Sch 1" sheetId="6" state="visible" r:id="rId7"/>
    <sheet name="Sheet1" sheetId="7" state="visible" r:id="rId8"/>
    <sheet name="Sch 2 - BS" sheetId="8" state="visible" r:id="rId9"/>
    <sheet name="Sch 3 - IS" sheetId="9" state="visible" r:id="rId10"/>
    <sheet name="Sch 4" sheetId="10" state="visible" r:id="rId11"/>
    <sheet name="Sch 5 - Inc Adj" sheetId="11" state="visible" r:id="rId12"/>
    <sheet name="Sch 6 - Exp Adj" sheetId="12" state="visible" r:id="rId13"/>
    <sheet name="Sch 7 - Rate Base" sheetId="13" state="visible" r:id="rId14"/>
    <sheet name="Sch 8 - Capital Structure" sheetId="14" state="visible" r:id="rId15"/>
    <sheet name="Sch 9 - Tariff" sheetId="15" state="visible" r:id="rId16"/>
  </sheets>
  <externalReferences>
    <externalReference r:id="rId17"/>
  </externalReferences>
  <definedNames>
    <definedName function="false" hidden="false" localSheetId="5" name="_xlnm.Print_Area" vbProcedure="false">'Sch 1'!$A$1:$S$69</definedName>
    <definedName function="false" hidden="false" localSheetId="7" name="_xlnm.Print_Area" vbProcedure="false">'Sch 2 - BS'!$A$1:$L$109</definedName>
    <definedName function="false" hidden="false" localSheetId="8" name="_xlnm.Print_Area" vbProcedure="false">'Sch 3 - IS'!$A$1:$L$60</definedName>
    <definedName function="false" hidden="false" localSheetId="9" name="_xlnm.Print_Area" vbProcedure="false">'Sch 4'!$A$1:$Q$93</definedName>
    <definedName function="false" hidden="false" localSheetId="10" name="_xlnm.Print_Area" vbProcedure="false">'Sch 5 - Inc Adj'!$A$1:$K$97</definedName>
    <definedName function="false" hidden="false" localSheetId="11" name="_xlnm.Print_Area" vbProcedure="false">'Sch 6 - Exp Adj'!$A$266:$J$430</definedName>
    <definedName function="false" hidden="false" localSheetId="12" name="_xlnm.Print_Area" vbProcedure="false">'Sch 7 - Rate Base'!$A$1:$I$84</definedName>
    <definedName function="false" hidden="false" localSheetId="13" name="_xlnm.Print_Area" vbProcedure="false">'Sch 8 - Capital Structure'!$A$1:$J$43</definedName>
    <definedName function="false" hidden="false" name="Amortization" vbProcedure="false">#REF!</definedName>
    <definedName function="false" hidden="false" name="BadDebtRate" vbProcedure="false">Inputs!$C$23</definedName>
    <definedName function="false" hidden="false" name="CauseNumber" vbProcedure="false">Inputs!$C$6</definedName>
    <definedName function="false" hidden="false" name="CurrentRate" vbProcedure="false">Inputs!$E$19</definedName>
    <definedName function="false" hidden="false" name="DebtService" vbProcedure="false">#REF!</definedName>
    <definedName function="false" hidden="false" name="DebtServiceReserve" vbProcedure="false">#REF!</definedName>
    <definedName function="false" hidden="false" name="Depreciation" vbProcedure="false">'Sch 4'!$Q$35</definedName>
    <definedName function="false" hidden="false" name="DepreciationRate" vbProcedure="false">Inputs!$C$15</definedName>
    <definedName function="false" hidden="false" name="EandR" vbProcedure="false">#REF!</definedName>
    <definedName function="false" hidden="false" name="FederalTaxRate" vbProcedure="false">Inputs!$C$27</definedName>
    <definedName function="false" hidden="false" name="InterestIncome" vbProcedure="false">#REF!</definedName>
    <definedName function="false" hidden="false" name="InterestRate" vbProcedure="false">Inputs!$C$18</definedName>
    <definedName function="false" hidden="false" name="IURCfee" vbProcedure="false">#REF!</definedName>
    <definedName function="false" hidden="false" name="NetRevenueIncrease" vbProcedure="false">#REF!</definedName>
    <definedName function="false" hidden="false" name="NOI" vbProcedure="false">'Sch 4'!$Q$48</definedName>
    <definedName function="false" hidden="false" name="OriginalCostRateBase" vbProcedure="false">'Sch 7 - Rate Base'!$G$29</definedName>
    <definedName function="false" hidden="false" name="ProformaOpExp" vbProcedure="false">'Sch 4'!$Q$23</definedName>
    <definedName function="false" hidden="false" name="ProformaPresentRateRevenue" vbProcedure="false">'Sch 4'!$K$21</definedName>
    <definedName function="false" hidden="false" name="ProformaTaxes" vbProcedure="false">'Sch 4'!$Q$37</definedName>
    <definedName function="false" hidden="false" name="RevenueConversionFactor" vbProcedure="false">'Sch 1'!$F$67</definedName>
    <definedName function="false" hidden="false" name="StateTaxRate" vbProcedure="false">Inputs!$C$25</definedName>
    <definedName function="false" hidden="false" name="UtilityName" vbProcedure="false">Inputs!$C$5</definedName>
    <definedName function="false" hidden="false" name="WorkingCapi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26">
  <si>
    <t xml:space="preserve">Template - Investor Owned Utility ("IOU")</t>
  </si>
  <si>
    <t xml:space="preserve">Inputs &amp; Check Numbers</t>
  </si>
  <si>
    <t xml:space="preserve">Manual Input</t>
  </si>
  <si>
    <t xml:space="preserve">Calculation</t>
  </si>
  <si>
    <t xml:space="preserve">Utility Name</t>
  </si>
  <si>
    <t xml:space="preserve">KINGSBURY UTILITY CORPORATON (WATER)</t>
  </si>
  <si>
    <t xml:space="preserve">Cause Number</t>
  </si>
  <si>
    <t xml:space="preserve">44589-U</t>
  </si>
  <si>
    <t xml:space="preserve">Test Year Ending</t>
  </si>
  <si>
    <t xml:space="preserve">June 30</t>
  </si>
  <si>
    <t xml:space="preserve">IURC Fee</t>
  </si>
  <si>
    <t xml:space="preserve">As of 7/2014</t>
  </si>
  <si>
    <t xml:space="preserve">Update annually in July </t>
  </si>
  <si>
    <t xml:space="preserve">Composite Depreciation Rates:</t>
  </si>
  <si>
    <t xml:space="preserve">Water</t>
  </si>
  <si>
    <t xml:space="preserve">Sewer</t>
  </si>
  <si>
    <t xml:space="preserve">Depreciation Rate</t>
  </si>
  <si>
    <t xml:space="preserve">Treatment Plant</t>
  </si>
  <si>
    <t xml:space="preserve">No Treatment Plant</t>
  </si>
  <si>
    <t xml:space="preserve">Interest Rate</t>
  </si>
  <si>
    <t xml:space="preserve">Cell C18 input codes</t>
  </si>
  <si>
    <t xml:space="preserve">Gallons</t>
  </si>
  <si>
    <t xml:space="preserve">Current Rate for 5,000 Gallons</t>
  </si>
  <si>
    <t xml:space="preserve">Cubic Feet</t>
  </si>
  <si>
    <t xml:space="preserve">Current Rate for 700 cubic feet</t>
  </si>
  <si>
    <t xml:space="preserve">Based on test year experience</t>
  </si>
  <si>
    <t xml:space="preserve">Bad Debt %</t>
  </si>
  <si>
    <t xml:space="preserve">State Income Tax Rate</t>
  </si>
  <si>
    <t xml:space="preserve">Federal Income Tax Rate</t>
  </si>
  <si>
    <t xml:space="preserve">Check Numbers</t>
  </si>
  <si>
    <t xml:space="preserve">YEAR 1</t>
  </si>
  <si>
    <t xml:space="preserve">YEAR 2</t>
  </si>
  <si>
    <t xml:space="preserve">Net Income</t>
  </si>
  <si>
    <t xml:space="preserve">Change in Retained Earnings</t>
  </si>
  <si>
    <t xml:space="preserve">   Variance</t>
  </si>
  <si>
    <t xml:space="preserve">Short Cut Key</t>
  </si>
  <si>
    <t xml:space="preserve">Name of Macro</t>
  </si>
  <si>
    <t xml:space="preserve">Description of Macro</t>
  </si>
  <si>
    <t xml:space="preserve">Control - Shift - C</t>
  </si>
  <si>
    <t xml:space="preserve">Convert Macro</t>
  </si>
  <si>
    <t xml:space="preserve">Converts petitioner schedules to OUCC schedules.</t>
  </si>
  <si>
    <t xml:space="preserve">KINGSBURY UTILITY CORPORATION </t>
  </si>
  <si>
    <t xml:space="preserve">NOTES TO THE REVISED OUCC SCHEDULES</t>
  </si>
  <si>
    <t xml:space="preserve">SMALL WATER UTILITY FILING CAUSE #44589-U</t>
  </si>
  <si>
    <t xml:space="preserve">The following schedules are Utility's revised of the schedules provided by the OUCC supporting their</t>
  </si>
  <si>
    <t xml:space="preserve">recommendations included in their report for Cause #44589-U.  The revised portions of the schedules</t>
  </si>
  <si>
    <t xml:space="preserve">are color coded…YELLOW equals revisions to the OUCC schedule proposed by the Utility and GREEN</t>
  </si>
  <si>
    <t xml:space="preserve">equals changes to the OUCC schedules that are automatic recalculations due to the revisions proposed by </t>
  </si>
  <si>
    <t xml:space="preserve">the Utility.  The Utility made no adjustment to the calculating formulas related to the GREEN changes.</t>
  </si>
  <si>
    <t xml:space="preserve">Schedules 5 and 6 contain adjustments to the Utility's initial filing under Cause 44589-U.  Schedule 5 has</t>
  </si>
  <si>
    <t xml:space="preserve">the three OUCC proposed adjustments to the Utility's revenue.  The Utility concurs with the first two</t>
  </si>
  <si>
    <t xml:space="preserve">proposed adjustments, but disagrees with the third adjustment (5-3) concerning fire protection billings to</t>
  </si>
  <si>
    <t xml:space="preserve">Deerfield Estates based on the IURC's findindg/directive CAD #69768.  Note that the disagreement with</t>
  </si>
  <si>
    <t xml:space="preserve">this adjustment actually reduces the proposed rate increase submitted by the Utility.</t>
  </si>
  <si>
    <t xml:space="preserve">The OUCC proposed 16 Phase I expense adjustments.  The Utility concurs with 11 of the 16 proposed</t>
  </si>
  <si>
    <t xml:space="preserve">adjustments.  The Utility has revised OUCC proposed adjustments #11 (Depreciation) and #13 (Property</t>
  </si>
  <si>
    <t xml:space="preserve">Taxes) based on previously submitted documentation.  As a result of the Utility's proposed revisions to</t>
  </si>
  <si>
    <t xml:space="preserve">adjustments #11 and #13, changes occurred to adjustments #14 (Utility Receipts), #15 (State Income Tax)</t>
  </si>
  <si>
    <t xml:space="preserve">and #16 (Federal Income Tax) which are automatic preprogrammed calculations.  The Utility did not</t>
  </si>
  <si>
    <t xml:space="preserve">modify any of the calculations preprogramming.</t>
  </si>
  <si>
    <t xml:space="preserve">All of the Phase II expense adjustments proposed by the OUCC have been modified either by the Utility's</t>
  </si>
  <si>
    <t xml:space="preserve">changes or through automatic recalculation.  Adjustments #18 (Depreciation) and #19 (Property Taxes)</t>
  </si>
  <si>
    <t xml:space="preserve">proposed by the Utility were based on previously submitted documentation.  Adjustments #23</t>
  </si>
  <si>
    <t xml:space="preserve">(Non-Recurring Expenses) and #24 (Additional Rate Case Expenses) are new submissions by the Utility</t>
  </si>
  <si>
    <t xml:space="preserve">in response to proposed adjustments by the OUCC (#23) and actual Utility rate case costs incurred by the</t>
  </si>
  <si>
    <t xml:space="preserve">Utility due to the 100+ questions submitted within 8 separate data requests (#24).  With adjustment #23 the</t>
  </si>
  <si>
    <t xml:space="preserve">Utility is proposing to recognize the non-recurring expenses identified by the OUCC over a 4 year period as</t>
  </si>
  <si>
    <t xml:space="preserve">the expenses are valid costs incurred by the Utility and should be allowed rate recovery.  The additional rate</t>
  </si>
  <si>
    <t xml:space="preserve">case expenses (#24) have been limited to conservatively estimated professional fees and exclude the</t>
  </si>
  <si>
    <t xml:space="preserve">additional employee time required to fulfill the numerous detailed requests of the OUCC.</t>
  </si>
  <si>
    <t xml:space="preserve">As a result adjustment outlined in the previous paragraph, OUCC proposed adjustments #17 (IURC Fee),</t>
  </si>
  <si>
    <t xml:space="preserve">#20 (Utility Receipts Tax), #21 (State Income Tax) and #22 (Federal Income Tax) automatically changed as</t>
  </si>
  <si>
    <t xml:space="preserve">they are preprogrammed calculations.  The Utility did not modify any of the calculations preprogramming.</t>
  </si>
  <si>
    <t xml:space="preserve">In summary, the OUCC proposed 22 expense adjustments to the Utility's rate case filing #44589-U (both</t>
  </si>
  <si>
    <t xml:space="preserve">Phases I and II).  The Utility disagrees with ONLY 4 of these adjustments (depreciation and property taxes</t>
  </si>
  <si>
    <t xml:space="preserve">in Phase I and Phase II) and proposed 2 additional expense adjustments in response to positions/issues</t>
  </si>
  <si>
    <t xml:space="preserve">raised by OUCC in their report.</t>
  </si>
  <si>
    <t xml:space="preserve">The Utility also reviewed the OUCC's adjustments made to the rate case's Rate Base calculated in Schedule</t>
  </si>
  <si>
    <t xml:space="preserve">7.  The Utility revised the OUCC's proposed Phase I rate base to agree with its depreciation schedule</t>
  </si>
  <si>
    <t xml:space="preserve">included in its rate case filing.  The Phase II rate base revisions proposed by the Utility are to carry the Phase</t>
  </si>
  <si>
    <t xml:space="preserve">I revisions into Phase II and to include the full cost of stated capital projects as estimated by third party </t>
  </si>
  <si>
    <t xml:space="preserve">vendors and contractors.</t>
  </si>
  <si>
    <t xml:space="preserve">The Utility made a revision to the OUCC's proposed Balance Sheet (Schedule 2).  This revision eliminated</t>
  </si>
  <si>
    <t xml:space="preserve">the OUCC's adjustment #2 which eliminated the Utility's proposed restatement of its accumulated</t>
  </si>
  <si>
    <t xml:space="preserve">depreciation to agree with regulatory methods (composite rate), even though the OUCC recommended that</t>
  </si>
  <si>
    <t xml:space="preserve">the Utility modify its accounting methods to more closely follow regulatory and/or generally accepted</t>
  </si>
  <si>
    <t xml:space="preserve">accounting principles.  As the Utility has nearly double its asset base over the past 15 years and has become</t>
  </si>
  <si>
    <t xml:space="preserve">more complicated over the past 3 to 4 years, the Utility concurs with the OUCC recommendations and has</t>
  </si>
  <si>
    <t xml:space="preserve">actually begun this process.</t>
  </si>
  <si>
    <t xml:space="preserve">Finally, the effect of the Utility's revisions to the OUCC's balance sheet - Schedule 2 had a direct effect on</t>
  </si>
  <si>
    <t xml:space="preserve">Schedule 8 - Capital Structure proposed by the OUCC.  The Capital Structure proposed by the Utility has a</t>
  </si>
  <si>
    <t xml:space="preserve">positive equity position that supports its proposed 10.9% rate of return.  The OUCC's Capital Structure had</t>
  </si>
  <si>
    <t xml:space="preserve">a negative equity position for the Utility due to the aggressive accumulated depreciation previously used by</t>
  </si>
  <si>
    <t xml:space="preserve">the Utility that the OUCC was not allowing restatement back to regulatory methods.  This negative equity </t>
  </si>
  <si>
    <t xml:space="preserve">was then used as an argument to reduce the rate of "investor return".  The OUCC also proposed that the</t>
  </si>
  <si>
    <t xml:space="preserve">Capital Structure include Deferred Income Taxes at a 0% rate of return.  The Utility concurs with this</t>
  </si>
  <si>
    <t xml:space="preserve">proposal, which then reduces the investor return from 10.9% to 8.69%.</t>
  </si>
  <si>
    <t xml:space="preserve">Revisions to the Phase II Capital Structure include follow through from the Phase I adjustments to the Capital</t>
  </si>
  <si>
    <t xml:space="preserve">Structure as well as the expected long term debt needed to fund the capital projects outlined in Phase II at </t>
  </si>
  <si>
    <t xml:space="preserve">vendor/contractor estimated costs and the debt priced at an estimated bank rate.</t>
  </si>
  <si>
    <t xml:space="preserve">OUCC</t>
  </si>
  <si>
    <t xml:space="preserve">KUC REVISED</t>
  </si>
  <si>
    <t xml:space="preserve">Schedule 6</t>
  </si>
  <si>
    <t xml:space="preserve">Page 1 of 10</t>
  </si>
  <si>
    <t xml:space="preserve">Page 1 of 11</t>
  </si>
  <si>
    <t xml:space="preserve">Expense Adjustments - Phase I</t>
  </si>
  <si>
    <t xml:space="preserve">PROPOSED CHANGES TO OUCC REPORT ADJUSTMENTS</t>
  </si>
  <si>
    <t xml:space="preserve">(1)</t>
  </si>
  <si>
    <t xml:space="preserve">Salary and Wage Expense</t>
  </si>
  <si>
    <r>
      <rPr>
        <sz val="12"/>
        <rFont val="Times New Roman"/>
        <family val="1"/>
      </rPr>
      <t xml:space="preserve">To adjust test year salaries to reflect </t>
    </r>
    <r>
      <rPr>
        <i val="true"/>
        <sz val="12"/>
        <rFont val="Times New Roman"/>
        <family val="1"/>
      </rPr>
      <t xml:space="preserve">pro forma </t>
    </r>
    <r>
      <rPr>
        <sz val="12"/>
        <rFont val="Times New Roman"/>
        <family val="1"/>
      </rPr>
      <t xml:space="preserve">changes in salaries.</t>
    </r>
  </si>
  <si>
    <t xml:space="preserve">Water </t>
  </si>
  <si>
    <t xml:space="preserve">Proposed</t>
  </si>
  <si>
    <t xml:space="preserve">Employee Name / Job Title</t>
  </si>
  <si>
    <t xml:space="preserve">Salary</t>
  </si>
  <si>
    <t xml:space="preserve">Allocation %</t>
  </si>
  <si>
    <t xml:space="preserve">Allocated Salary</t>
  </si>
  <si>
    <t xml:space="preserve">Johnson</t>
  </si>
  <si>
    <t xml:space="preserve">CEO</t>
  </si>
  <si>
    <t xml:space="preserve">Dan Alm</t>
  </si>
  <si>
    <t xml:space="preserve">System Maint/Supervisor</t>
  </si>
  <si>
    <t xml:space="preserve">Sparks</t>
  </si>
  <si>
    <t xml:space="preserve">Gen Assist and Maintenance</t>
  </si>
  <si>
    <t xml:space="preserve">Jackson</t>
  </si>
  <si>
    <t xml:space="preserve">Licensed Operator</t>
  </si>
  <si>
    <t xml:space="preserve">Baker</t>
  </si>
  <si>
    <t xml:space="preserve">Engineering/Design Maintenance</t>
  </si>
  <si>
    <t xml:space="preserve">Clark</t>
  </si>
  <si>
    <t xml:space="preserve">Secretarial &amp; Billing</t>
  </si>
  <si>
    <t xml:space="preserve">Alm</t>
  </si>
  <si>
    <t xml:space="preserve">Accounting &amp; Collections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Salaries and Wages</t>
    </r>
  </si>
  <si>
    <t xml:space="preserve">Less:  Test Year Expense</t>
  </si>
  <si>
    <t xml:space="preserve">Adjustment Increase (Decrease)</t>
  </si>
  <si>
    <t xml:space="preserve">AGREE</t>
  </si>
  <si>
    <t xml:space="preserve">Employee Benefit Expense</t>
  </si>
  <si>
    <t xml:space="preserve">To reflect changes in health care, dental or life insurance premiums.</t>
  </si>
  <si>
    <t xml:space="preserve">Total Benefits</t>
  </si>
  <si>
    <t xml:space="preserve">Allocation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Health, Dental and Life Insurance Expense</t>
    </r>
  </si>
  <si>
    <t xml:space="preserve">Page 2 of 10</t>
  </si>
  <si>
    <t xml:space="preserve">Page 2 of 11</t>
  </si>
  <si>
    <t xml:space="preserve">Expense Adjustments</t>
  </si>
  <si>
    <t xml:space="preserve">Purchased Power Expense</t>
  </si>
  <si>
    <t xml:space="preserve">To adjust purchased power expense for the changes in number of residential customers that occurred during the test year.</t>
  </si>
  <si>
    <t xml:space="preserve">Test Year Purchase Power Expense</t>
  </si>
  <si>
    <t xml:space="preserve">Divided by Number of Test Year Bills</t>
  </si>
  <si>
    <t xml:space="preserve">Cost per Bill</t>
  </si>
  <si>
    <t xml:space="preserve">Times:  Number of Additional Bills</t>
  </si>
  <si>
    <t xml:space="preserve">Rate Case Expense</t>
  </si>
  <si>
    <t xml:space="preserve">To reflect revenue requirement to capture the costs of the rate application.</t>
  </si>
  <si>
    <t xml:space="preserve">Accounting Contract</t>
  </si>
  <si>
    <t xml:space="preserve">Legal Rate Consultant</t>
  </si>
  <si>
    <t xml:space="preserve">Sub-Total</t>
  </si>
  <si>
    <t xml:space="preserve">Divided By:  Life of Rates</t>
  </si>
  <si>
    <t xml:space="preserve">Changed to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Rate Case Expenses</t>
    </r>
  </si>
  <si>
    <t xml:space="preserve">Postage Expense</t>
  </si>
  <si>
    <t xml:space="preserve">To adjust test year postage expense to reflect change in test  year number of customers.</t>
  </si>
  <si>
    <t xml:space="preserve">Number of Additional Bills</t>
  </si>
  <si>
    <t xml:space="preserve">Current Postage Rate</t>
  </si>
  <si>
    <t xml:space="preserve">Page 3 of 10</t>
  </si>
  <si>
    <t xml:space="preserve">Page 3 of 11</t>
  </si>
  <si>
    <t xml:space="preserve">Indiana Utility Regulatory Commission (IURC) Fee</t>
  </si>
  <si>
    <t xml:space="preserve">To reflect IURC for proposed operating revenues.</t>
  </si>
  <si>
    <t xml:space="preserve">Total Operating Revenues</t>
  </si>
  <si>
    <t xml:space="preserve">Times:  Current IURC Fee</t>
  </si>
  <si>
    <t xml:space="preserve">Less:  Test Year IURC fee</t>
  </si>
  <si>
    <t xml:space="preserve">Eliminate Effect of Purchased Power Adjustment Due to Seasonality</t>
  </si>
  <si>
    <t xml:space="preserve">To reflect an adjustment to reduce purchased power due to timing of the rate case.</t>
  </si>
  <si>
    <t xml:space="preserve">Reverse Schedule 6, Adjustment 3 Adjustment Above</t>
  </si>
  <si>
    <t xml:space="preserve">Eliminate Seasonality Effect on Revenue Adjustment - Schedule 5</t>
  </si>
  <si>
    <t xml:space="preserve">To reflect an adjustment to reduce the seasonality of the commercial revenue normalization adjustment on Sch 5, Adj 2.</t>
  </si>
  <si>
    <r>
      <rPr>
        <sz val="12"/>
        <rFont val="Times New Roman"/>
        <family val="1"/>
      </rPr>
      <t xml:space="preserve">Reverse the commercial revenue normalization (</t>
    </r>
    <r>
      <rPr>
        <i val="true"/>
        <sz val="12"/>
        <rFont val="Times New Roman"/>
        <family val="1"/>
      </rPr>
      <t xml:space="preserve">See</t>
    </r>
    <r>
      <rPr>
        <sz val="12"/>
        <rFont val="Times New Roman"/>
        <family val="1"/>
      </rPr>
      <t xml:space="preserve">, Sch 5, Adj 2)</t>
    </r>
  </si>
  <si>
    <t xml:space="preserve"> </t>
  </si>
  <si>
    <t xml:space="preserve">Page 4 of 10</t>
  </si>
  <si>
    <t xml:space="preserve">Page 4 of 11</t>
  </si>
  <si>
    <t xml:space="preserve">Disallowed Operating Expenses</t>
  </si>
  <si>
    <t xml:space="preserve">To adjust operating expense to reflect disallowed items.</t>
  </si>
  <si>
    <t xml:space="preserve">Allocated to</t>
  </si>
  <si>
    <t xml:space="preserve">Total</t>
  </si>
  <si>
    <t xml:space="preserve">Amount</t>
  </si>
  <si>
    <t xml:space="preserve">(50%)</t>
  </si>
  <si>
    <t xml:space="preserve">Unity Foundation of LaPorte County</t>
  </si>
  <si>
    <t xml:space="preserve">Ducks Unlimited</t>
  </si>
  <si>
    <t xml:space="preserve">Christmas Hams</t>
  </si>
  <si>
    <t xml:space="preserve">Funeral Flowers</t>
  </si>
  <si>
    <t xml:space="preserve">Non-Recurring Expenses</t>
  </si>
  <si>
    <t xml:space="preserve">To adjust operating and maintenance expense for non-recurring expenses during the test year.</t>
  </si>
  <si>
    <t xml:space="preserve">Legal Rate Case Expenses</t>
  </si>
  <si>
    <t xml:space="preserve">Beal &amp; Beal</t>
  </si>
  <si>
    <t xml:space="preserve">(Attorney at Law)</t>
  </si>
  <si>
    <t xml:space="preserve">Quinn Clark</t>
  </si>
  <si>
    <t xml:space="preserve">Parkinson &amp; Hinton</t>
  </si>
  <si>
    <t xml:space="preserve">Legal Rate Case Expense</t>
  </si>
  <si>
    <t xml:space="preserve">Accounting Rate Case Expenses</t>
  </si>
  <si>
    <t xml:space="preserve">Umbaugh &amp; Associates</t>
  </si>
  <si>
    <t xml:space="preserve">(Certified Public Accountants)</t>
  </si>
  <si>
    <t xml:space="preserve">Accounting Rate Case Expense</t>
  </si>
  <si>
    <t xml:space="preserve">Property Tax Appeal</t>
  </si>
  <si>
    <t xml:space="preserve">Page 5 of 10</t>
  </si>
  <si>
    <t xml:space="preserve">Page 5 of 11</t>
  </si>
  <si>
    <t xml:space="preserve">Depreciation Expense</t>
  </si>
  <si>
    <t xml:space="preserve">To increase depreciation expense for depreciation on assets in service as of 6/30/2014.</t>
  </si>
  <si>
    <t xml:space="preserve">Utility Plan in Service</t>
  </si>
  <si>
    <t xml:space="preserve">Times: Composite Depreciation Rate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Depreciation Expense</t>
    </r>
  </si>
  <si>
    <t xml:space="preserve">Less:  Test Year Depreciation Expense</t>
  </si>
  <si>
    <t xml:space="preserve">Payroll Taxes</t>
  </si>
  <si>
    <t xml:space="preserve">To adjust test year payroll taxes to reflect pro forma adjustments. 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Payroll</t>
    </r>
  </si>
  <si>
    <t xml:space="preserve">Times:  FICA Rate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FICA Expense</t>
    </r>
  </si>
  <si>
    <t xml:space="preserve">Less:  Test Year FICA Expense</t>
  </si>
  <si>
    <t xml:space="preserve">Property Taxes</t>
  </si>
  <si>
    <t xml:space="preserve">PHASE I - Property Taxes</t>
  </si>
  <si>
    <r>
      <rPr>
        <sz val="12"/>
        <rFont val="Times New Roman"/>
        <family val="1"/>
      </rPr>
      <t xml:space="preserve">To reflect </t>
    </r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property tax.</t>
    </r>
  </si>
  <si>
    <t xml:space="preserve">To reflect actual property tax for 2014 pay 2015.</t>
  </si>
  <si>
    <t xml:space="preserve">Total Assessed</t>
  </si>
  <si>
    <t xml:space="preserve">Tax</t>
  </si>
  <si>
    <t xml:space="preserve">Per $1,000</t>
  </si>
  <si>
    <t xml:space="preserve">Gross Tax</t>
  </si>
  <si>
    <t xml:space="preserve">2014 pay 2015 Tax Due (see attached analysis)</t>
  </si>
  <si>
    <t xml:space="preserve">Less: Test Year Expense</t>
  </si>
  <si>
    <t xml:space="preserve">Phase I Adjustment</t>
  </si>
  <si>
    <t xml:space="preserve">Page 6 of 10</t>
  </si>
  <si>
    <t xml:space="preserve">Page 6 of 11</t>
  </si>
  <si>
    <t xml:space="preserve">Utility Receipts Tax</t>
  </si>
  <si>
    <t xml:space="preserve">To increase operating expense for Utility Receipts Tax not previously recorded on books of utility.</t>
  </si>
  <si>
    <t xml:space="preserve">Gross Revenue</t>
  </si>
  <si>
    <t xml:space="preserve">Less:  Exemption</t>
  </si>
  <si>
    <t xml:space="preserve">Less:  Bad Debts</t>
  </si>
  <si>
    <t xml:space="preserve">Taxable Revenues</t>
  </si>
  <si>
    <t xml:space="preserve">Times 1.4% Tax Rate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URT Expense</t>
    </r>
  </si>
  <si>
    <t xml:space="preserve">Less:  Test Year</t>
  </si>
  <si>
    <t xml:space="preserve">State Income Taxes</t>
  </si>
  <si>
    <r>
      <rPr>
        <sz val="12"/>
        <rFont val="Times New Roman"/>
        <family val="1"/>
      </rPr>
      <t xml:space="preserve">To record </t>
    </r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State Income Tax.</t>
    </r>
  </si>
  <si>
    <t xml:space="preserve">Pre-Tax Net Income</t>
  </si>
  <si>
    <t xml:space="preserve">Times Tax Rate</t>
  </si>
  <si>
    <t xml:space="preserve">State Income Tax</t>
  </si>
  <si>
    <t xml:space="preserve">Less:  Test Year State Income Tax</t>
  </si>
  <si>
    <t xml:space="preserve">Page 7 of 10</t>
  </si>
  <si>
    <t xml:space="preserve">Page 7 of 11</t>
  </si>
  <si>
    <t xml:space="preserve">Federal Income Tax</t>
  </si>
  <si>
    <r>
      <rPr>
        <sz val="12"/>
        <rFont val="Times New Roman"/>
        <family val="1"/>
      </rPr>
      <t xml:space="preserve">To record </t>
    </r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Federal Income Tax.</t>
    </r>
  </si>
  <si>
    <t xml:space="preserve">Less:  Operating Expenses</t>
  </si>
  <si>
    <t xml:space="preserve">Less:  Depreciation</t>
  </si>
  <si>
    <t xml:space="preserve">Less:  Taxes Other Than Income</t>
  </si>
  <si>
    <t xml:space="preserve">Less:  State Utility Receipts Tax</t>
  </si>
  <si>
    <t xml:space="preserve">Less:  State Income Tax</t>
  </si>
  <si>
    <t xml:space="preserve">Federal Taxable Income</t>
  </si>
  <si>
    <t xml:space="preserve">Times 15%Tax Rate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Federal Income Tax</t>
    </r>
  </si>
  <si>
    <t xml:space="preserve">Phase II</t>
  </si>
  <si>
    <t xml:space="preserve">Indiana Utility Regulatory Commission Fee</t>
  </si>
  <si>
    <r>
      <rPr>
        <sz val="12"/>
        <rFont val="Times New Roman"/>
        <family val="1"/>
      </rPr>
      <t xml:space="preserve">Phase II </t>
    </r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Present Operating Revenue </t>
    </r>
  </si>
  <si>
    <t xml:space="preserve">Phase II IURC Fee</t>
  </si>
  <si>
    <t xml:space="preserve">Less:  Phase I IURC Fee</t>
  </si>
  <si>
    <t xml:space="preserve">      OUCC (KUC REVISED)</t>
  </si>
  <si>
    <t xml:space="preserve">Page 8 of 10</t>
  </si>
  <si>
    <t xml:space="preserve">Page 8 of 11</t>
  </si>
  <si>
    <t xml:space="preserve">To increase depreciation expense to depreciation on assets in service as of 6/30/2014.</t>
  </si>
  <si>
    <t xml:space="preserve">Phase I UPIS</t>
  </si>
  <si>
    <t xml:space="preserve">Plant Additions</t>
  </si>
  <si>
    <t xml:space="preserve">Plant Additions: Adjust to UPIS per depreciation schedule</t>
  </si>
  <si>
    <t xml:space="preserve">Utility Plan in Service Phase II</t>
  </si>
  <si>
    <t xml:space="preserve">Less:  Phase I Depreciation Expense</t>
  </si>
  <si>
    <r>
      <rPr>
        <sz val="12"/>
        <rFont val="Times New Roman"/>
        <family val="1"/>
      </rPr>
      <t xml:space="preserve">To reflect </t>
    </r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property tax for additional UPIS from Phase II</t>
    </r>
  </si>
  <si>
    <t xml:space="preserve">Tax Rate</t>
  </si>
  <si>
    <t xml:space="preserve">Additional</t>
  </si>
  <si>
    <t xml:space="preserve">UPIS - Phase II</t>
  </si>
  <si>
    <t xml:space="preserve">Property Tax</t>
  </si>
  <si>
    <t xml:space="preserve">Total Property Tax</t>
  </si>
  <si>
    <t xml:space="preserve">Less:  Phase I Property Tax Expense</t>
  </si>
  <si>
    <t xml:space="preserve">Page 9 of 10</t>
  </si>
  <si>
    <t xml:space="preserve">Page 9 of 11</t>
  </si>
  <si>
    <t xml:space="preserve">Less:  Phase I</t>
  </si>
  <si>
    <t xml:space="preserve">Less:  Phase I State Income Tax</t>
  </si>
  <si>
    <t xml:space="preserve">Page 10 of 10</t>
  </si>
  <si>
    <t xml:space="preserve">Page 10 of 11</t>
  </si>
  <si>
    <t xml:space="preserve">To record pro forma Federal Income Tax.</t>
  </si>
  <si>
    <t xml:space="preserve">Less:  Synchronized Interest Expense</t>
  </si>
  <si>
    <t xml:space="preserve">Sub-total</t>
  </si>
  <si>
    <t xml:space="preserve">Less:  Test Year Federal Income Tax</t>
  </si>
  <si>
    <t xml:space="preserve">Page 11 of 11</t>
  </si>
  <si>
    <t xml:space="preserve">Non-Recurring Charges Adjustment (Amortization)</t>
  </si>
  <si>
    <t xml:space="preserve">To amortize consultant fees (IURC related) disallowed by OUCC over 4 years</t>
  </si>
  <si>
    <t xml:space="preserve">Total "Non-Recurring Charges" per OUCC Report</t>
  </si>
  <si>
    <t xml:space="preserve">Less:  Clark, Quinn expenditures</t>
  </si>
  <si>
    <t xml:space="preserve">Proposed "non-recurring charges" to be amortized</t>
  </si>
  <si>
    <t xml:space="preserve">Proposed Amortization Period (Years)</t>
  </si>
  <si>
    <t xml:space="preserve">Amortization of Non-Recurring Charges</t>
  </si>
  <si>
    <t xml:space="preserve">Less:  Phase I Amortization of Non-Recurring Charges</t>
  </si>
  <si>
    <t xml:space="preserve">Amortization of Additional Rate Case Expenses (2014/2015)</t>
  </si>
  <si>
    <t xml:space="preserve">To amortize additional professional fees related to current rate case</t>
  </si>
  <si>
    <t xml:space="preserve">Additional Accounting Fees</t>
  </si>
  <si>
    <t xml:space="preserve">Additional Legal Consultant Fees</t>
  </si>
  <si>
    <t xml:space="preserve">Schedule 1</t>
  </si>
  <si>
    <t xml:space="preserve">Page 1 of 2</t>
  </si>
  <si>
    <t xml:space="preserve">Revised</t>
  </si>
  <si>
    <t xml:space="preserve">Comparison of Petitioner's and OUCC's</t>
  </si>
  <si>
    <t xml:space="preserve">Revenue Requirements</t>
  </si>
  <si>
    <t xml:space="preserve">Phase I</t>
  </si>
  <si>
    <t xml:space="preserve">IURC</t>
  </si>
  <si>
    <t xml:space="preserve">ORDER</t>
  </si>
  <si>
    <t xml:space="preserve">Sch</t>
  </si>
  <si>
    <t xml:space="preserve">Petitioner</t>
  </si>
  <si>
    <t xml:space="preserve">Ref</t>
  </si>
  <si>
    <t xml:space="preserve">Phase II Filing</t>
  </si>
  <si>
    <t xml:space="preserve">Original Cost rate Base</t>
  </si>
  <si>
    <t xml:space="preserve">Times:  Weighted Cost of Capital</t>
  </si>
  <si>
    <t xml:space="preserve">Net Operating Income Required for</t>
  </si>
  <si>
    <t xml:space="preserve">    Return on Rate base</t>
  </si>
  <si>
    <t xml:space="preserve">Less:  Adjusted Net Operating Income</t>
  </si>
  <si>
    <t xml:space="preserve">Net Revenue Requirement</t>
  </si>
  <si>
    <t xml:space="preserve">Gross Revenue Conversion Factor</t>
  </si>
  <si>
    <t xml:space="preserve">Recommended Revenue Increase</t>
  </si>
  <si>
    <t xml:space="preserve">Recommended Percentage Increase</t>
  </si>
  <si>
    <t xml:space="preserve">IURC Order</t>
  </si>
  <si>
    <t xml:space="preserve">by Petitioner</t>
  </si>
  <si>
    <t xml:space="preserve">Current Rate = $18.71</t>
  </si>
  <si>
    <t xml:space="preserve">Page 2 of 2</t>
  </si>
  <si>
    <t xml:space="preserve">Phase I - IURC ORDER 3/9/16</t>
  </si>
  <si>
    <t xml:space="preserve">Gross Revenue Change</t>
  </si>
  <si>
    <t xml:space="preserve">Less:  </t>
  </si>
  <si>
    <t xml:space="preserve">Bad Debt Rate</t>
  </si>
  <si>
    <t xml:space="preserve">Less:</t>
  </si>
  <si>
    <t xml:space="preserve">Income Before State Income taxes</t>
  </si>
  <si>
    <t xml:space="preserve">Less: </t>
  </si>
  <si>
    <t xml:space="preserve">State Income Tax (6.5% of Line 5)</t>
  </si>
  <si>
    <t xml:space="preserve">Utility Receipts Tax (1.4% of Line 3)</t>
  </si>
  <si>
    <t xml:space="preserve">Income before Federal income Taxes</t>
  </si>
  <si>
    <t xml:space="preserve">Federal income Tax </t>
  </si>
  <si>
    <t xml:space="preserve">Change in Operating Income</t>
  </si>
  <si>
    <t xml:space="preserve">       IURC REPORT 3/9/16</t>
  </si>
  <si>
    <t xml:space="preserve">Schedule 2</t>
  </si>
  <si>
    <t xml:space="preserve">Page 1 of 3</t>
  </si>
  <si>
    <t xml:space="preserve">COMPARATIVE BALANCE SHEET</t>
  </si>
  <si>
    <t xml:space="preserve">REVISED</t>
  </si>
  <si>
    <t xml:space="preserve">ASSETS</t>
  </si>
  <si>
    <t xml:space="preserve">Adjustments</t>
  </si>
  <si>
    <t xml:space="preserve">Utility Plant:</t>
  </si>
  <si>
    <t xml:space="preserve">Utility Plant in Service</t>
  </si>
  <si>
    <t xml:space="preserve">Less:  Accumulated Depreciation</t>
  </si>
  <si>
    <t xml:space="preserve">(2)</t>
  </si>
  <si>
    <t xml:space="preserve">Net Utility Plant in Service</t>
  </si>
  <si>
    <t xml:space="preserve">Other Property and Investments</t>
  </si>
  <si>
    <t xml:space="preserve">Nonutility Property</t>
  </si>
  <si>
    <t xml:space="preserve">Net Nonutility Property</t>
  </si>
  <si>
    <t xml:space="preserve">Special Funds</t>
  </si>
  <si>
    <t xml:space="preserve">Total Other Property &amp; Investments</t>
  </si>
  <si>
    <t xml:space="preserve">Current Assets:</t>
  </si>
  <si>
    <t xml:space="preserve">Cash and Cash Equivalents</t>
  </si>
  <si>
    <t xml:space="preserve">Accounts Receivable</t>
  </si>
  <si>
    <t xml:space="preserve">Acct Rec from Associated Entities</t>
  </si>
  <si>
    <t xml:space="preserve">Materials and Supplies</t>
  </si>
  <si>
    <t xml:space="preserve">Prepaids</t>
  </si>
  <si>
    <t xml:space="preserve">Total Current Assets</t>
  </si>
  <si>
    <t xml:space="preserve">Total Assets</t>
  </si>
  <si>
    <t xml:space="preserve">Page 2 of 3</t>
  </si>
  <si>
    <t xml:space="preserve">LIABILITIES</t>
  </si>
  <si>
    <t xml:space="preserve">Equity</t>
  </si>
  <si>
    <t xml:space="preserve">Common Stock Issued</t>
  </si>
  <si>
    <t xml:space="preserve">Premium on capital Stock</t>
  </si>
  <si>
    <t xml:space="preserve">Other Paid-In Capital</t>
  </si>
  <si>
    <t xml:space="preserve">Retained Earnings</t>
  </si>
  <si>
    <t xml:space="preserve">(3)</t>
  </si>
  <si>
    <t xml:space="preserve">(4)</t>
  </si>
  <si>
    <t xml:space="preserve">Total Equity</t>
  </si>
  <si>
    <t xml:space="preserve">Contributions in Aid of Construction</t>
  </si>
  <si>
    <t xml:space="preserve">Amortization of CIAC</t>
  </si>
  <si>
    <t xml:space="preserve">Net CIAC</t>
  </si>
  <si>
    <t xml:space="preserve">Current Liabilities</t>
  </si>
  <si>
    <t xml:space="preserve">Accounts Payable</t>
  </si>
  <si>
    <t xml:space="preserve">Accrued Taxes</t>
  </si>
  <si>
    <t xml:space="preserve">Deferred Income Taxes</t>
  </si>
  <si>
    <t xml:space="preserve">Other Current Liabilities</t>
  </si>
  <si>
    <t xml:space="preserve">Total Liabilities</t>
  </si>
  <si>
    <t xml:space="preserve">Page 3 of 3</t>
  </si>
  <si>
    <t xml:space="preserve">2014 Adjustments</t>
  </si>
  <si>
    <t xml:space="preserve">Debit</t>
  </si>
  <si>
    <t xml:space="preserve">Credit</t>
  </si>
  <si>
    <t xml:space="preserve">To adjust utility plant in service to Attachment 1 - Water Rate Base Analysis the schedule</t>
  </si>
  <si>
    <t xml:space="preserve">rolling forward the Commission's UPIS in Cause No. 43297-U updated for UPIS additions shown</t>
  </si>
  <si>
    <t xml:space="preserve">in the Annual Reports filed with the Commission from 2007 through 2013, plus additions during 2014.</t>
  </si>
  <si>
    <t xml:space="preserve">Accumulated Depreciation</t>
  </si>
  <si>
    <t xml:space="preserve">To adjust accumulated depreciation to Attachment 1 - Water Rate Base Analysis schedule </t>
  </si>
  <si>
    <t xml:space="preserve">rolling forward the Commission's Accumulated Depreciation in Cause No. 43297-U updated for</t>
  </si>
  <si>
    <t xml:space="preserve">half-life convention depreciation expense from 2007 through 2013, plus additions during 2014.</t>
  </si>
  <si>
    <t xml:space="preserve">To adjust retained earning for the calculation of deferred income taxes based on the</t>
  </si>
  <si>
    <t xml:space="preserve">Attachment 4 - Deferred Taxes.</t>
  </si>
  <si>
    <t xml:space="preserve">To adjust retained earning for contributions in aid of construction shown in Attachment 1 -</t>
  </si>
  <si>
    <t xml:space="preserve">Water Rate Base Analysis schedule.</t>
  </si>
  <si>
    <t xml:space="preserve">Change</t>
  </si>
  <si>
    <t xml:space="preserve">         KUC REPLY 8/31/15</t>
  </si>
  <si>
    <t xml:space="preserve">Schedule 3</t>
  </si>
  <si>
    <t xml:space="preserve">Page 1 of 1</t>
  </si>
  <si>
    <t xml:space="preserve">COMPARATIVE INCOME STATEMENT</t>
  </si>
  <si>
    <t xml:space="preserve">Operating Revenues</t>
  </si>
  <si>
    <t xml:space="preserve">Unmetered Water Revenue</t>
  </si>
  <si>
    <t xml:space="preserve">Metered Residential Revenue</t>
  </si>
  <si>
    <t xml:space="preserve">Metered Commercial Revenue</t>
  </si>
  <si>
    <t xml:space="preserve">Public Fire Protection</t>
  </si>
  <si>
    <t xml:space="preserve">Penalties</t>
  </si>
  <si>
    <t xml:space="preserve">Miscellaneous Service Revenues</t>
  </si>
  <si>
    <t xml:space="preserve">Rents from Water Property</t>
  </si>
  <si>
    <t xml:space="preserve">Operating Expenses</t>
  </si>
  <si>
    <t xml:space="preserve">Salaries and Wages - Employees</t>
  </si>
  <si>
    <t xml:space="preserve">Salaries and Wages - Officers, Directors</t>
  </si>
  <si>
    <t xml:space="preserve">Employee Pension and  Benefits</t>
  </si>
  <si>
    <t xml:space="preserve">Purchased Power</t>
  </si>
  <si>
    <t xml:space="preserve">Chemicals</t>
  </si>
  <si>
    <t xml:space="preserve">Contractual Services - Engineering</t>
  </si>
  <si>
    <t xml:space="preserve">Contractual Services - Accounting</t>
  </si>
  <si>
    <t xml:space="preserve">Contractual Services - Legal</t>
  </si>
  <si>
    <t xml:space="preserve">Contractual Services - Other/Testing</t>
  </si>
  <si>
    <t xml:space="preserve">Contractual Services - Other</t>
  </si>
  <si>
    <t xml:space="preserve">Rentals of Building/Real Property</t>
  </si>
  <si>
    <t xml:space="preserve">Rental of Equipment</t>
  </si>
  <si>
    <t xml:space="preserve">Transportation Expense</t>
  </si>
  <si>
    <t xml:space="preserve">Insurance</t>
  </si>
  <si>
    <t xml:space="preserve">Miscellaneous Expense</t>
  </si>
  <si>
    <t xml:space="preserve">Total O&amp;M Expense</t>
  </si>
  <si>
    <t xml:space="preserve">Taxes Other than Income:</t>
  </si>
  <si>
    <t xml:space="preserve">Payroll Tax</t>
  </si>
  <si>
    <t xml:space="preserve">Other Taxes and Licenses</t>
  </si>
  <si>
    <t xml:space="preserve">Income Taxes:</t>
  </si>
  <si>
    <t xml:space="preserve">Total Operating Expenses</t>
  </si>
  <si>
    <t xml:space="preserve">Net Operating Income</t>
  </si>
  <si>
    <t xml:space="preserve">Other Income (Expense)</t>
  </si>
  <si>
    <t xml:space="preserve">Total Other Income (Expense)</t>
  </si>
  <si>
    <t xml:space="preserve">Schedule 4</t>
  </si>
  <si>
    <t xml:space="preserve">Page 1 of  2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Net Operating Income Statement</t>
    </r>
  </si>
  <si>
    <t xml:space="preserve">Year</t>
  </si>
  <si>
    <t xml:space="preserve">Pro-forma</t>
  </si>
  <si>
    <t xml:space="preserve">Ended</t>
  </si>
  <si>
    <t xml:space="preserve">Approved</t>
  </si>
  <si>
    <t xml:space="preserve">Present</t>
  </si>
  <si>
    <t xml:space="preserve">Order</t>
  </si>
  <si>
    <t xml:space="preserve">Rates</t>
  </si>
  <si>
    <t xml:space="preserve">5-1</t>
  </si>
  <si>
    <t xml:space="preserve">5-2</t>
  </si>
  <si>
    <t xml:space="preserve">5-3</t>
  </si>
  <si>
    <t xml:space="preserve">O&amp;M Expense</t>
  </si>
  <si>
    <t xml:space="preserve">6-1</t>
  </si>
  <si>
    <t xml:space="preserve">6-2</t>
  </si>
  <si>
    <t xml:space="preserve">Purchase Power Expense</t>
  </si>
  <si>
    <t xml:space="preserve">6-3</t>
  </si>
  <si>
    <t xml:space="preserve">6-4</t>
  </si>
  <si>
    <t xml:space="preserve">6-5</t>
  </si>
  <si>
    <t xml:space="preserve">6-6</t>
  </si>
  <si>
    <t xml:space="preserve">Remove Purchase Power Adj</t>
  </si>
  <si>
    <t xml:space="preserve">6-7</t>
  </si>
  <si>
    <t xml:space="preserve">Remove Commercial Rev Adj</t>
  </si>
  <si>
    <t xml:space="preserve">6-8</t>
  </si>
  <si>
    <t xml:space="preserve">Disallowed Operating Expense</t>
  </si>
  <si>
    <t xml:space="preserve">6-9</t>
  </si>
  <si>
    <t xml:space="preserve">Non-Recurring Expense</t>
  </si>
  <si>
    <t xml:space="preserve">6-10</t>
  </si>
  <si>
    <t xml:space="preserve">6-11</t>
  </si>
  <si>
    <t xml:space="preserve">6-12</t>
  </si>
  <si>
    <t xml:space="preserve">6-13</t>
  </si>
  <si>
    <t xml:space="preserve">6-14</t>
  </si>
  <si>
    <t xml:space="preserve">6-15</t>
  </si>
  <si>
    <t xml:space="preserve">6-16</t>
  </si>
  <si>
    <t xml:space="preserve">      PHASE II FILING</t>
  </si>
  <si>
    <t xml:space="preserve">Page 2 of  2</t>
  </si>
  <si>
    <t xml:space="preserve">Pro forma</t>
  </si>
  <si>
    <t xml:space="preserve">Pro-Forma</t>
  </si>
  <si>
    <t xml:space="preserve">Phase I Rates</t>
  </si>
  <si>
    <t xml:space="preserve">Non-Recurring Exp. Adjustment</t>
  </si>
  <si>
    <t xml:space="preserve">6-23</t>
  </si>
  <si>
    <t xml:space="preserve">Amortization of Additional Rate Case Expenses</t>
  </si>
  <si>
    <t xml:space="preserve">6-24</t>
  </si>
  <si>
    <t xml:space="preserve">6-17</t>
  </si>
  <si>
    <t xml:space="preserve">6-18</t>
  </si>
  <si>
    <t xml:space="preserve">Interest Expense on Bank Financing</t>
  </si>
  <si>
    <t xml:space="preserve">6-25</t>
  </si>
  <si>
    <t xml:space="preserve">6-19</t>
  </si>
  <si>
    <t xml:space="preserve">6-20</t>
  </si>
  <si>
    <t xml:space="preserve">6-21</t>
  </si>
  <si>
    <t xml:space="preserve">6-22</t>
  </si>
  <si>
    <t xml:space="preserve"> IURC REPORT 3/9/16</t>
  </si>
  <si>
    <t xml:space="preserve">Schedule 5</t>
  </si>
  <si>
    <t xml:space="preserve">Revenue Adjustments</t>
  </si>
  <si>
    <t xml:space="preserve">Residential Revenue Normalization</t>
  </si>
  <si>
    <t xml:space="preserve">To adjust for changes in the number of residential customers that occurred during the test year.</t>
  </si>
  <si>
    <t xml:space="preserve">Number of </t>
  </si>
  <si>
    <t xml:space="preserve">Increase/</t>
  </si>
  <si>
    <t xml:space="preserve">Residential </t>
  </si>
  <si>
    <t xml:space="preserve">(Decrease in </t>
  </si>
  <si>
    <t xml:space="preserve">Additionally</t>
  </si>
  <si>
    <t xml:space="preserve">Months</t>
  </si>
  <si>
    <t xml:space="preserve">Customers</t>
  </si>
  <si>
    <t xml:space="preserve">Number of Bills</t>
  </si>
  <si>
    <t xml:space="preserve">Multiplier</t>
  </si>
  <si>
    <t xml:space="preserve">Monthly Bills</t>
  </si>
  <si>
    <t xml:space="preserve">Jul 2013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 2014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12 month Total</t>
  </si>
  <si>
    <t xml:space="preserve">Test Year Residential Sales</t>
  </si>
  <si>
    <t xml:space="preserve">Divided By:  12 Month Total # of Residential Customers</t>
  </si>
  <si>
    <t xml:space="preserve">Times: Average Bill Per Residential Customer</t>
  </si>
  <si>
    <t xml:space="preserve">Commercial Revenue Normalization</t>
  </si>
  <si>
    <t xml:space="preserve">To adjust for changes in the number of commercial customers that occurred during the test year.</t>
  </si>
  <si>
    <t xml:space="preserve">Test Year Commercial  Sales</t>
  </si>
  <si>
    <t xml:space="preserve">Divided By:  12 Month Total # of Commercial Customers</t>
  </si>
  <si>
    <t xml:space="preserve">Average Bill per Commercial Customer</t>
  </si>
  <si>
    <t xml:space="preserve">Fire Protection Overcharge</t>
  </si>
  <si>
    <t xml:space="preserve">To adjust for fire protection overcharge to Deerfield Estates.</t>
  </si>
  <si>
    <t xml:space="preserve">Monthly Fire Protection Rate for 1.5 Inch Line</t>
  </si>
  <si>
    <t xml:space="preserve">Monthly Fire Protection Rate for 6 Inch Line</t>
  </si>
  <si>
    <t xml:space="preserve">Difference</t>
  </si>
  <si>
    <t xml:space="preserve">Times nine months</t>
  </si>
  <si>
    <t xml:space="preserve">Subtotal - Potential overcharge of fire protection</t>
  </si>
  <si>
    <t xml:space="preserve"> (per OUCC)</t>
  </si>
  <si>
    <t xml:space="preserve">  KUC REPLY 8/31/15</t>
  </si>
  <si>
    <t xml:space="preserve">Page 1 of 8</t>
  </si>
  <si>
    <t xml:space="preserve">Page 2 of 8</t>
  </si>
  <si>
    <t xml:space="preserve">Page 3 of 8</t>
  </si>
  <si>
    <t xml:space="preserve">Beall &amp; Beall</t>
  </si>
  <si>
    <t xml:space="preserve">Parkison &amp; Hinton</t>
  </si>
  <si>
    <t xml:space="preserve">Page 4 of 8</t>
  </si>
  <si>
    <t xml:space="preserve">Page 5 of 8</t>
  </si>
  <si>
    <t xml:space="preserve">   PHASE II FILING</t>
  </si>
  <si>
    <t xml:space="preserve">To reflect IURC Fee for proposed operating revenues.</t>
  </si>
  <si>
    <t xml:space="preserve">Plus:  2014 pay 2015 Taxes</t>
  </si>
  <si>
    <t xml:space="preserve">Total Property Tax Expense</t>
  </si>
  <si>
    <t xml:space="preserve">Less:  Interest Expense</t>
  </si>
  <si>
    <t xml:space="preserve">To amortize consultant fees (IURC related) disallowed by OUCC over 3 years</t>
  </si>
  <si>
    <t xml:space="preserve">IURC Approved Rate Case Expense Recovery</t>
  </si>
  <si>
    <t xml:space="preserve">Additional Current Rate Case ExpensesAccounting Fees</t>
  </si>
  <si>
    <t xml:space="preserve">IURC Approved Percentage</t>
  </si>
  <si>
    <t xml:space="preserve">Recovery Term (in years)</t>
  </si>
  <si>
    <t xml:space="preserve">Interest Cost on Bank Financing</t>
  </si>
  <si>
    <t xml:space="preserve">Total interest on bank financing over first 36 months</t>
  </si>
  <si>
    <t xml:space="preserve">Divided by number of years in above amount</t>
  </si>
  <si>
    <t xml:space="preserve">Computed Average Annual Interest</t>
  </si>
  <si>
    <t xml:space="preserve">Multiplied by %%% of Financing used for Improvements</t>
  </si>
  <si>
    <t xml:space="preserve">Multiplied by Water Utility %% of Total Improvements</t>
  </si>
  <si>
    <t xml:space="preserve">Average Interest on Bank Financing for the first three years</t>
  </si>
  <si>
    <t xml:space="preserve">Interest Expense in ProForma Income Statement</t>
  </si>
  <si>
    <t xml:space="preserve">Schedule 7</t>
  </si>
  <si>
    <t xml:space="preserve">Calculation of Rate Base</t>
  </si>
  <si>
    <t xml:space="preserve">IURC ORDER</t>
  </si>
  <si>
    <t xml:space="preserve">Add:</t>
  </si>
  <si>
    <t xml:space="preserve">Description of Project</t>
  </si>
  <si>
    <t xml:space="preserve">Add'l UPIS per depreciation schedule</t>
  </si>
  <si>
    <t xml:space="preserve">Gross Utility Plant in Service</t>
  </si>
  <si>
    <t xml:space="preserve">Materials &amp; Supplies</t>
  </si>
  <si>
    <t xml:space="preserve">Working Capital (see below)</t>
  </si>
  <si>
    <t xml:space="preserve">Total Original Cost Rate Base</t>
  </si>
  <si>
    <t xml:space="preserve">Working Capital Calculation</t>
  </si>
  <si>
    <t xml:space="preserve">Operation &amp; Maintenance Expense</t>
  </si>
  <si>
    <t xml:space="preserve">Purchased Water</t>
  </si>
  <si>
    <t xml:space="preserve">Rate Case Expense Amortization</t>
  </si>
  <si>
    <t xml:space="preserve">Adjusted Operation &amp; Maintenance Expense</t>
  </si>
  <si>
    <t xml:space="preserve">Times:  </t>
  </si>
  <si>
    <t xml:space="preserve">45 Day Factor</t>
  </si>
  <si>
    <t xml:space="preserve">Working Capital Requirement</t>
  </si>
  <si>
    <t xml:space="preserve">        PHASE II FILING     </t>
  </si>
  <si>
    <t xml:space="preserve">Phase II - Calculation of Rate Base</t>
  </si>
  <si>
    <t xml:space="preserve">Water Main Crossing at Travis Ditch</t>
  </si>
  <si>
    <t xml:space="preserve">Rehabilitation of "B" Well</t>
  </si>
  <si>
    <t xml:space="preserve">Schedule 8</t>
  </si>
  <si>
    <r>
      <rPr>
        <b val="true"/>
        <i val="true"/>
        <sz val="12"/>
        <rFont val="Times New Roman"/>
        <family val="1"/>
      </rPr>
      <t xml:space="preserve">Pro forma</t>
    </r>
    <r>
      <rPr>
        <b val="true"/>
        <sz val="12"/>
        <rFont val="Times New Roman"/>
        <family val="1"/>
      </rPr>
      <t xml:space="preserve"> Capital Structure</t>
    </r>
  </si>
  <si>
    <t xml:space="preserve">Percent of</t>
  </si>
  <si>
    <t xml:space="preserve">Weighted </t>
  </si>
  <si>
    <t xml:space="preserve">Cost</t>
  </si>
  <si>
    <t xml:space="preserve">Common Equity</t>
  </si>
  <si>
    <t xml:space="preserve">Long Term Debt </t>
  </si>
  <si>
    <t xml:space="preserve">Shareholder Loans</t>
  </si>
  <si>
    <t xml:space="preserve">Synchronized Interest Calculation </t>
  </si>
  <si>
    <t xml:space="preserve">Times: Weighted Cost of Debt</t>
  </si>
  <si>
    <t xml:space="preserve">Synchronized Interest Expense -</t>
  </si>
  <si>
    <t xml:space="preserve">  NOT APPLICABLE</t>
  </si>
  <si>
    <t xml:space="preserve">Note:  Use synchronized interest if using a Parent Company capital structure, otherwise use actual interest expense in calculation of Income tax.</t>
  </si>
  <si>
    <t xml:space="preserve">    KUC REPLY 8/31/15</t>
  </si>
  <si>
    <t xml:space="preserve">Schedule 9</t>
  </si>
  <si>
    <t xml:space="preserve">Current and Proposed Rates and Charges</t>
  </si>
  <si>
    <t xml:space="preserve">Per OUCC</t>
  </si>
  <si>
    <t xml:space="preserve">Current</t>
  </si>
  <si>
    <t xml:space="preserve">Report</t>
  </si>
  <si>
    <t xml:space="preserve">Metered Rates per Month</t>
  </si>
  <si>
    <t xml:space="preserve">First 5,000 Gallons</t>
  </si>
  <si>
    <t xml:space="preserve">Next 10,000 Gallons</t>
  </si>
  <si>
    <t xml:space="preserve">Next 35,000 Gallons</t>
  </si>
  <si>
    <t xml:space="preserve">Next 50,000 gallons</t>
  </si>
  <si>
    <t xml:space="preserve">Next 100,000 Gallons</t>
  </si>
  <si>
    <t xml:space="preserve">Gallons Over 2000,000</t>
  </si>
  <si>
    <t xml:space="preserve">Minimum Rate per Month</t>
  </si>
  <si>
    <t xml:space="preserve">5/8" Meter</t>
  </si>
  <si>
    <t xml:space="preserve">3/4" Meter</t>
  </si>
  <si>
    <t xml:space="preserve">1" Meter</t>
  </si>
  <si>
    <t xml:space="preserve">1 1/4" Meter</t>
  </si>
  <si>
    <t xml:space="preserve">1 1/2" Meter</t>
  </si>
  <si>
    <t xml:space="preserve">2" Meter</t>
  </si>
  <si>
    <t xml:space="preserve">3" Meter</t>
  </si>
  <si>
    <t xml:space="preserve">4" Meter</t>
  </si>
  <si>
    <t xml:space="preserve">6" Meter</t>
  </si>
  <si>
    <t xml:space="preserve">8" Meter</t>
  </si>
  <si>
    <t xml:space="preserve">Fire Lines/Sprinklers Per Month</t>
  </si>
  <si>
    <t xml:space="preserve">1" Connection</t>
  </si>
  <si>
    <t xml:space="preserve">1 1/2" Connection</t>
  </si>
  <si>
    <t xml:space="preserve">2 " Connection</t>
  </si>
  <si>
    <t xml:space="preserve">2 1/2" Connection</t>
  </si>
  <si>
    <t xml:space="preserve">3" Connection</t>
  </si>
  <si>
    <t xml:space="preserve">4" Connection</t>
  </si>
  <si>
    <t xml:space="preserve">6" Connection</t>
  </si>
  <si>
    <t xml:space="preserve">8" Connection</t>
  </si>
  <si>
    <t xml:space="preserve">10" Connection</t>
  </si>
  <si>
    <t xml:space="preserve">12" Connection</t>
  </si>
  <si>
    <t xml:space="preserve">Hydrant Charge Per Month</t>
  </si>
  <si>
    <t xml:space="preserve">Fire Protection Surcharge Per 1,000g </t>
  </si>
  <si>
    <t xml:space="preserve">Unmetere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[$-409]m/d/yyyy"/>
    <numFmt numFmtId="170" formatCode="0.0000000%"/>
    <numFmt numFmtId="171" formatCode="0.00%"/>
    <numFmt numFmtId="172" formatCode="0.000000%"/>
    <numFmt numFmtId="173" formatCode="_(* #,##0_);_(* \(#,##0\);_(* \-??_);_(@_)"/>
    <numFmt numFmtId="174" formatCode="General"/>
    <numFmt numFmtId="175" formatCode="_(\$* #,##0_);_(\$* \(#,##0\);_(\$* \-??_);_(@_)"/>
    <numFmt numFmtId="176" formatCode="[$-409]#,##0_);\(#,##0\)"/>
    <numFmt numFmtId="177" formatCode="_(* #,##0_);_(* \(#,##0\);_(* \-_);_(@_)"/>
    <numFmt numFmtId="178" formatCode="0_);\(0\)"/>
    <numFmt numFmtId="179" formatCode="_(* #,##0.0_);_(* \(#,##0.0\);_(* \-??_);_(@_)"/>
    <numFmt numFmtId="180" formatCode="_(\$* #,##0_);_(\$* \(#,##0\);_(\$* \-_);_(@_)"/>
    <numFmt numFmtId="181" formatCode="0.0000%"/>
    <numFmt numFmtId="182" formatCode="[$-409]#,##0.00_);\(#,##0.00\)"/>
    <numFmt numFmtId="183" formatCode="0.00"/>
    <numFmt numFmtId="184" formatCode="[$-409]d\-mmm"/>
    <numFmt numFmtId="185" formatCode="[$-409]mmm\-yy"/>
    <numFmt numFmtId="186" formatCode="\$#,##0.00_);&quot;($&quot;#,##0.00\)"/>
    <numFmt numFmtId="187" formatCode="\$#,##0"/>
    <numFmt numFmtId="188" formatCode="mm/dd/yy;@"/>
    <numFmt numFmtId="189" formatCode="_(* #,##0.000_);_(* \(#,##0.000\);_(* \-??_);_(@_)"/>
    <numFmt numFmtId="190" formatCode="\$#,##0_);&quot;($&quot;#,##0\)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8"/>
      <name val="Arial Black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884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05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eral/John/My%20Documents/JOHNSONS%20EXCEL%20ETC/KINGSBURY%20UTILITY/2014%20RATE%20CASE/OUCC%20REPORT%20ANALYSES/REBUTTAL%20REPORTS/WATER/Kingsbury%20(Water)%2044589-U%20Final%20OUCC%20Schedules%20-%20cleane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Macros"/>
      <sheetName val="Sch 1"/>
      <sheetName val="Sch 2 - BS"/>
      <sheetName val="Sch 3 - IS"/>
      <sheetName val="Sch 4"/>
      <sheetName val="Sch 5 - Inc Adj"/>
      <sheetName val="Sch 6 - Exp Adj"/>
      <sheetName val="Sch 7 - Rate Base"/>
      <sheetName val="Sch 8 - Capital Structure"/>
      <sheetName val="Sch 9 - Tariff"/>
    </sheetNames>
    <sheetDataSet>
      <sheetData sheetId="0">
        <row r="5">
          <cell r="C5" t="str">
            <v>KINGSBURY UTILITY CORPORATON (WATER)</v>
          </cell>
        </row>
        <row r="6">
          <cell r="C6" t="str">
            <v>44589-U</v>
          </cell>
        </row>
      </sheetData>
      <sheetData sheetId="1"/>
      <sheetData sheetId="2"/>
      <sheetData sheetId="3"/>
      <sheetData sheetId="4">
        <row r="22">
          <cell r="E22">
            <v>18622</v>
          </cell>
        </row>
        <row r="23">
          <cell r="E23">
            <v>20721</v>
          </cell>
        </row>
        <row r="25">
          <cell r="E25">
            <v>32830</v>
          </cell>
        </row>
        <row r="40">
          <cell r="I40">
            <v>5758</v>
          </cell>
        </row>
        <row r="43">
          <cell r="E43">
            <v>4645</v>
          </cell>
        </row>
        <row r="46">
          <cell r="E46">
            <v>4755</v>
          </cell>
        </row>
      </sheetData>
      <sheetData sheetId="5">
        <row r="23">
          <cell r="K23">
            <v>191895.015</v>
          </cell>
        </row>
        <row r="35">
          <cell r="K35">
            <v>23833</v>
          </cell>
        </row>
        <row r="38">
          <cell r="K38">
            <v>3936</v>
          </cell>
        </row>
        <row r="39">
          <cell r="K39">
            <v>4644</v>
          </cell>
        </row>
        <row r="40">
          <cell r="K40">
            <v>75</v>
          </cell>
        </row>
        <row r="73">
          <cell r="K73">
            <v>231428.84</v>
          </cell>
        </row>
        <row r="75">
          <cell r="K75">
            <v>192160.015</v>
          </cell>
        </row>
        <row r="77">
          <cell r="K77">
            <v>25153</v>
          </cell>
        </row>
        <row r="79">
          <cell r="K79">
            <v>3936</v>
          </cell>
        </row>
        <row r="80">
          <cell r="K80">
            <v>4644</v>
          </cell>
        </row>
        <row r="81">
          <cell r="K81">
            <v>75</v>
          </cell>
        </row>
        <row r="82">
          <cell r="E82">
            <v>3233</v>
          </cell>
        </row>
        <row r="82">
          <cell r="K82">
            <v>3233</v>
          </cell>
        </row>
        <row r="85">
          <cell r="E85">
            <v>449</v>
          </cell>
        </row>
        <row r="86">
          <cell r="E86">
            <v>488.5573142378</v>
          </cell>
        </row>
      </sheetData>
      <sheetData sheetId="6">
        <row r="29">
          <cell r="K29">
            <v>-4</v>
          </cell>
        </row>
        <row r="32">
          <cell r="J32">
            <v>532</v>
          </cell>
        </row>
        <row r="69">
          <cell r="K69">
            <v>-23</v>
          </cell>
        </row>
        <row r="72">
          <cell r="J72">
            <v>611</v>
          </cell>
        </row>
      </sheetData>
      <sheetData sheetId="7">
        <row r="26">
          <cell r="I26">
            <v>35690</v>
          </cell>
        </row>
      </sheetData>
      <sheetData sheetId="8">
        <row r="58">
          <cell r="G58">
            <v>1191674</v>
          </cell>
        </row>
        <row r="68">
          <cell r="G68">
            <v>1257674</v>
          </cell>
        </row>
      </sheetData>
      <sheetData sheetId="9">
        <row r="43">
          <cell r="J43">
            <v>0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M71" activeCellId="0" sqref="M71"/>
    </sheetView>
  </sheetViews>
  <sheetFormatPr defaultColWidth="8.6171875" defaultRowHeight="15.75" zeroHeight="false" outlineLevelRow="0" outlineLevelCol="0"/>
  <cols>
    <col collapsed="false" customWidth="true" hidden="false" outlineLevel="0" max="2" min="1" style="5" width="2.62"/>
    <col collapsed="false" customWidth="true" hidden="false" outlineLevel="0" max="3" min="3" style="5" width="23.37"/>
    <col collapsed="false" customWidth="true" hidden="false" outlineLevel="0" max="4" min="4" style="5" width="1.62"/>
    <col collapsed="false" customWidth="true" hidden="false" outlineLevel="0" max="5" min="5" style="5" width="11.87"/>
    <col collapsed="false" customWidth="true" hidden="false" outlineLevel="0" max="6" min="6" style="5" width="1.62"/>
    <col collapsed="false" customWidth="true" hidden="false" outlineLevel="0" max="7" min="7" style="5" width="13.99"/>
    <col collapsed="false" customWidth="true" hidden="false" outlineLevel="0" max="8" min="8" style="5" width="1.62"/>
    <col collapsed="false" customWidth="true" hidden="false" outlineLevel="0" max="9" min="9" style="48" width="5.12"/>
    <col collapsed="false" customWidth="true" hidden="false" outlineLevel="0" max="10" min="10" style="5" width="1.62"/>
    <col collapsed="false" customWidth="true" hidden="false" outlineLevel="0" max="11" min="11" style="5" width="10.99"/>
    <col collapsed="false" customWidth="true" hidden="false" outlineLevel="0" max="12" min="12" style="5" width="1.62"/>
    <col collapsed="false" customWidth="true" hidden="false" outlineLevel="0" max="13" min="13" style="5" width="10.99"/>
    <col collapsed="false" customWidth="true" hidden="false" outlineLevel="0" max="14" min="14" style="5" width="1.62"/>
    <col collapsed="false" customWidth="true" hidden="false" outlineLevel="0" max="15" min="15" style="48" width="5.12"/>
    <col collapsed="false" customWidth="true" hidden="false" outlineLevel="0" max="16" min="16" style="5" width="1.62"/>
    <col collapsed="false" customWidth="true" hidden="false" outlineLevel="0" max="17" min="17" style="5" width="10.99"/>
    <col collapsed="false" customWidth="true" hidden="false" outlineLevel="0" max="18" min="18" style="5" width="4.37"/>
    <col collapsed="false" customWidth="true" hidden="false" outlineLevel="0" max="20" min="19" style="5" width="10.11"/>
    <col collapsed="false" customWidth="false" hidden="false" outlineLevel="0" max="257" min="21" style="5" width="8.62"/>
  </cols>
  <sheetData>
    <row r="1" customFormat="false" ht="27" hidden="false" customHeight="false" outlineLevel="0" collapsed="false">
      <c r="C1" s="156"/>
      <c r="K1" s="156"/>
      <c r="N1" s="15"/>
      <c r="O1" s="15"/>
      <c r="Q1" s="42"/>
    </row>
    <row r="2" customFormat="false" ht="15.75" hidden="false" customHeight="false" outlineLevel="0" collapsed="false">
      <c r="Q2" s="270" t="s">
        <v>431</v>
      </c>
    </row>
    <row r="3" customFormat="false" ht="15.75" hidden="false" customHeight="false" outlineLevel="0" collapsed="false">
      <c r="Q3" s="270" t="s">
        <v>432</v>
      </c>
    </row>
    <row r="4" customFormat="false" ht="15.75" hidden="false" customHeight="false" outlineLevel="0" collapsed="false">
      <c r="A4" s="44" t="str">
        <f aca="false">+Inputs!C5</f>
        <v>KINGSBURY UTILITY CORPORATON (WATER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5.75" hidden="false" customHeight="false" outlineLevel="0" collapsed="false">
      <c r="A5" s="44" t="str">
        <f aca="false">+A57</f>
        <v>CAUSE NUMBER 44589-U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6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164"/>
      <c r="Q6" s="45"/>
    </row>
    <row r="7" customFormat="false" ht="15.75" hidden="false" customHeight="false" outlineLevel="0" collapsed="false">
      <c r="A7" s="271" t="s">
        <v>322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</row>
    <row r="8" customFormat="false" ht="15.75" hidden="false" customHeight="false" outlineLevel="0" collapsed="false">
      <c r="A8" s="272" t="s">
        <v>433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</row>
    <row r="9" customFormat="false" ht="15.75" hidden="false" customHeight="false" outlineLevel="0" collapsed="false">
      <c r="A9" s="273"/>
      <c r="B9" s="73"/>
      <c r="C9" s="73"/>
      <c r="D9" s="73"/>
      <c r="E9" s="73"/>
      <c r="F9" s="73"/>
      <c r="G9" s="73"/>
      <c r="H9" s="73"/>
      <c r="I9" s="274"/>
      <c r="J9" s="73"/>
      <c r="K9" s="73"/>
      <c r="L9" s="73"/>
      <c r="M9" s="73"/>
      <c r="N9" s="73"/>
      <c r="O9" s="274"/>
      <c r="P9" s="73"/>
      <c r="Q9" s="228" t="s">
        <v>302</v>
      </c>
    </row>
    <row r="10" customFormat="false" ht="15.75" hidden="false" customHeight="false" outlineLevel="0" collapsed="false">
      <c r="A10" s="273"/>
      <c r="B10" s="73"/>
      <c r="C10" s="73"/>
      <c r="D10" s="73"/>
      <c r="E10" s="163" t="s">
        <v>434</v>
      </c>
      <c r="F10" s="73"/>
      <c r="G10" s="163" t="s">
        <v>303</v>
      </c>
      <c r="H10" s="73"/>
      <c r="I10" s="274"/>
      <c r="J10" s="73"/>
      <c r="K10" s="275" t="s">
        <v>435</v>
      </c>
      <c r="L10" s="73"/>
      <c r="M10" s="163" t="s">
        <v>303</v>
      </c>
      <c r="N10" s="73"/>
      <c r="O10" s="274"/>
      <c r="P10" s="73"/>
      <c r="Q10" s="228" t="s">
        <v>303</v>
      </c>
    </row>
    <row r="11" customFormat="false" ht="15.75" hidden="false" customHeight="false" outlineLevel="0" collapsed="false">
      <c r="A11" s="273"/>
      <c r="B11" s="73"/>
      <c r="C11" s="73"/>
      <c r="D11" s="73"/>
      <c r="E11" s="163" t="s">
        <v>436</v>
      </c>
      <c r="F11" s="73"/>
      <c r="G11" s="163" t="s">
        <v>437</v>
      </c>
      <c r="H11" s="73"/>
      <c r="I11" s="163" t="s">
        <v>305</v>
      </c>
      <c r="J11" s="73"/>
      <c r="K11" s="163" t="s">
        <v>438</v>
      </c>
      <c r="L11" s="73"/>
      <c r="M11" s="163" t="s">
        <v>439</v>
      </c>
      <c r="N11" s="73"/>
      <c r="O11" s="163" t="s">
        <v>305</v>
      </c>
      <c r="P11" s="73"/>
      <c r="Q11" s="228" t="s">
        <v>304</v>
      </c>
    </row>
    <row r="12" customFormat="false" ht="15.75" hidden="false" customHeight="false" outlineLevel="0" collapsed="false">
      <c r="A12" s="273"/>
      <c r="B12" s="73"/>
      <c r="C12" s="73"/>
      <c r="D12" s="73"/>
      <c r="E12" s="176" t="n">
        <f aca="false">+Inputs!C9</f>
        <v>41820</v>
      </c>
      <c r="F12" s="73"/>
      <c r="G12" s="177" t="s">
        <v>340</v>
      </c>
      <c r="H12" s="73"/>
      <c r="I12" s="177" t="s">
        <v>307</v>
      </c>
      <c r="J12" s="73"/>
      <c r="K12" s="177" t="s">
        <v>440</v>
      </c>
      <c r="L12" s="73"/>
      <c r="M12" s="177" t="s">
        <v>340</v>
      </c>
      <c r="N12" s="73"/>
      <c r="O12" s="177" t="s">
        <v>307</v>
      </c>
      <c r="P12" s="73"/>
      <c r="Q12" s="276" t="s">
        <v>440</v>
      </c>
    </row>
    <row r="13" customFormat="false" ht="15.75" hidden="false" customHeight="false" outlineLevel="0" collapsed="false">
      <c r="A13" s="273" t="s">
        <v>398</v>
      </c>
      <c r="B13" s="73"/>
      <c r="C13" s="73"/>
      <c r="D13" s="73"/>
      <c r="E13" s="73"/>
      <c r="F13" s="73"/>
      <c r="G13" s="73"/>
      <c r="H13" s="73"/>
      <c r="I13" s="274"/>
      <c r="J13" s="73"/>
      <c r="K13" s="73"/>
      <c r="L13" s="73"/>
      <c r="M13" s="73"/>
      <c r="N13" s="73"/>
      <c r="O13" s="274"/>
      <c r="P13" s="73"/>
      <c r="Q13" s="277"/>
    </row>
    <row r="14" customFormat="false" ht="15.75" hidden="false" customHeight="false" outlineLevel="0" collapsed="false">
      <c r="A14" s="273"/>
      <c r="B14" s="73" t="str">
        <f aca="false">+'Sch 3 - IS'!B12</f>
        <v>Unmetered Water Revenue</v>
      </c>
      <c r="C14" s="73"/>
      <c r="D14" s="73"/>
      <c r="E14" s="53" t="n">
        <f aca="false">+'Sch 3 - IS'!E12</f>
        <v>12281</v>
      </c>
      <c r="F14" s="73"/>
      <c r="G14" s="53"/>
      <c r="H14" s="73"/>
      <c r="J14" s="73"/>
      <c r="K14" s="53" t="n">
        <f aca="false">+E14+G14</f>
        <v>12281</v>
      </c>
      <c r="L14" s="73"/>
      <c r="M14" s="278" t="n">
        <f aca="false">ROUND(K14*'Sch 1'!$F$25,0)</f>
        <v>9730</v>
      </c>
      <c r="N14" s="73"/>
      <c r="O14" s="274" t="n">
        <v>1</v>
      </c>
      <c r="P14" s="73"/>
      <c r="Q14" s="279" t="n">
        <f aca="false">+K14+M14</f>
        <v>22011</v>
      </c>
      <c r="R14" s="15"/>
    </row>
    <row r="15" customFormat="false" ht="15.75" hidden="false" customHeight="false" outlineLevel="0" collapsed="false">
      <c r="A15" s="273"/>
      <c r="B15" s="166" t="s">
        <v>400</v>
      </c>
      <c r="C15" s="73"/>
      <c r="D15" s="73"/>
      <c r="E15" s="141" t="n">
        <f aca="false">'Sch 3 - IS'!E13</f>
        <v>10386</v>
      </c>
      <c r="F15" s="73"/>
      <c r="G15" s="53" t="n">
        <f aca="false">'Sch 5 - Inc Adj'!K36</f>
        <v>-78</v>
      </c>
      <c r="H15" s="73"/>
      <c r="I15" s="274" t="s">
        <v>441</v>
      </c>
      <c r="J15" s="73"/>
      <c r="K15" s="141" t="n">
        <f aca="false">+E15+G15</f>
        <v>10308</v>
      </c>
      <c r="L15" s="73"/>
      <c r="M15" s="280" t="n">
        <f aca="false">ROUND(K15*'Sch 1'!$F$25,0)</f>
        <v>8167</v>
      </c>
      <c r="N15" s="73"/>
      <c r="O15" s="274" t="n">
        <v>1</v>
      </c>
      <c r="P15" s="73"/>
      <c r="Q15" s="281" t="n">
        <f aca="false">+K15+M15</f>
        <v>18475</v>
      </c>
    </row>
    <row r="16" customFormat="false" ht="15.75" hidden="false" customHeight="false" outlineLevel="0" collapsed="false">
      <c r="A16" s="273"/>
      <c r="B16" s="166" t="s">
        <v>401</v>
      </c>
      <c r="C16" s="73"/>
      <c r="D16" s="73"/>
      <c r="E16" s="141" t="n">
        <f aca="false">'Sch 3 - IS'!E14</f>
        <v>92810</v>
      </c>
      <c r="F16" s="73"/>
      <c r="G16" s="141" t="n">
        <f aca="false">'Sch 5 - Inc Adj'!K76</f>
        <v>-3494</v>
      </c>
      <c r="H16" s="73"/>
      <c r="I16" s="274" t="s">
        <v>442</v>
      </c>
      <c r="J16" s="73"/>
      <c r="K16" s="141" t="n">
        <f aca="false">+E16+G16</f>
        <v>89316</v>
      </c>
      <c r="L16" s="73"/>
      <c r="M16" s="280" t="n">
        <f aca="false">ROUND(K16*'Sch 1'!$F$25,0)</f>
        <v>70766</v>
      </c>
      <c r="N16" s="73"/>
      <c r="O16" s="274" t="n">
        <v>1</v>
      </c>
      <c r="P16" s="73"/>
      <c r="Q16" s="281" t="n">
        <f aca="false">+K16+M16</f>
        <v>160082</v>
      </c>
    </row>
    <row r="17" customFormat="false" ht="15.75" hidden="false" customHeight="false" outlineLevel="0" collapsed="false">
      <c r="A17" s="273"/>
      <c r="B17" s="97" t="str">
        <f aca="false">+'Sch 3 - IS'!B15</f>
        <v>Public Fire Protection</v>
      </c>
      <c r="C17" s="73"/>
      <c r="D17" s="73"/>
      <c r="E17" s="37" t="n">
        <f aca="false">+'Sch 3 - IS'!E15</f>
        <v>26422</v>
      </c>
      <c r="F17" s="73"/>
      <c r="G17" s="37" t="n">
        <f aca="false">'Sch 5 - Inc Adj'!J96</f>
        <v>-3305.16</v>
      </c>
      <c r="H17" s="73"/>
      <c r="I17" s="171" t="s">
        <v>443</v>
      </c>
      <c r="J17" s="73"/>
      <c r="K17" s="37" t="n">
        <f aca="false">+E17+G17</f>
        <v>23116.84</v>
      </c>
      <c r="L17" s="73"/>
      <c r="M17" s="282" t="n">
        <f aca="false">ROUND(K17*'Sch 1'!$F$25,0)</f>
        <v>18316</v>
      </c>
      <c r="N17" s="73"/>
      <c r="O17" s="274" t="n">
        <v>1</v>
      </c>
      <c r="P17" s="73"/>
      <c r="Q17" s="239" t="n">
        <f aca="false">+K17+M17</f>
        <v>41432.84</v>
      </c>
    </row>
    <row r="18" customFormat="false" ht="15.75" hidden="false" customHeight="false" outlineLevel="0" collapsed="false">
      <c r="A18" s="273"/>
      <c r="B18" s="73" t="str">
        <f aca="false">+'Sch 3 - IS'!B16</f>
        <v>Penalties</v>
      </c>
      <c r="C18" s="73"/>
      <c r="D18" s="73"/>
      <c r="E18" s="37" t="n">
        <f aca="false">'Sch 3 - IS'!E16</f>
        <v>1483</v>
      </c>
      <c r="F18" s="73"/>
      <c r="G18" s="37"/>
      <c r="H18" s="73"/>
      <c r="I18" s="274"/>
      <c r="J18" s="73"/>
      <c r="K18" s="37" t="n">
        <f aca="false">+E18+G18</f>
        <v>1483</v>
      </c>
      <c r="L18" s="73"/>
      <c r="M18" s="282" t="n">
        <f aca="false">ROUND(K18*'Sch 1'!$F$25,0)</f>
        <v>1175</v>
      </c>
      <c r="N18" s="73"/>
      <c r="O18" s="274" t="n">
        <v>1</v>
      </c>
      <c r="P18" s="73"/>
      <c r="Q18" s="239" t="n">
        <f aca="false">+K18+M18</f>
        <v>2658</v>
      </c>
    </row>
    <row r="19" customFormat="false" ht="15.75" hidden="false" customHeight="false" outlineLevel="0" collapsed="false">
      <c r="A19" s="273"/>
      <c r="B19" s="166" t="s">
        <v>404</v>
      </c>
      <c r="C19" s="73"/>
      <c r="D19" s="73"/>
      <c r="E19" s="37" t="n">
        <f aca="false">'Sch 3 - IS'!E17</f>
        <v>4398</v>
      </c>
      <c r="F19" s="73"/>
      <c r="G19" s="37"/>
      <c r="H19" s="73"/>
      <c r="I19" s="274"/>
      <c r="J19" s="73"/>
      <c r="K19" s="37" t="n">
        <f aca="false">+E19+G19</f>
        <v>4398</v>
      </c>
      <c r="L19" s="73"/>
      <c r="M19" s="283" t="n">
        <v>0</v>
      </c>
      <c r="N19" s="73"/>
      <c r="O19" s="274"/>
      <c r="P19" s="73"/>
      <c r="Q19" s="239" t="n">
        <f aca="false">+K19+M19</f>
        <v>4398</v>
      </c>
    </row>
    <row r="20" customFormat="false" ht="15.75" hidden="false" customHeight="false" outlineLevel="0" collapsed="false">
      <c r="A20" s="273"/>
      <c r="B20" s="166" t="s">
        <v>405</v>
      </c>
      <c r="C20" s="73"/>
      <c r="D20" s="73"/>
      <c r="E20" s="37" t="n">
        <f aca="false">'Sch 3 - IS'!E18</f>
        <v>3250</v>
      </c>
      <c r="F20" s="73"/>
      <c r="G20" s="37"/>
      <c r="H20" s="73"/>
      <c r="I20" s="274"/>
      <c r="J20" s="73"/>
      <c r="K20" s="37" t="n">
        <f aca="false">+E20+G20</f>
        <v>3250</v>
      </c>
      <c r="L20" s="73"/>
      <c r="M20" s="283" t="n">
        <v>0</v>
      </c>
      <c r="N20" s="73"/>
      <c r="O20" s="274"/>
      <c r="P20" s="73"/>
      <c r="Q20" s="239" t="n">
        <f aca="false">+K20+M20</f>
        <v>3250</v>
      </c>
    </row>
    <row r="21" customFormat="false" ht="15.75" hidden="false" customHeight="false" outlineLevel="0" collapsed="false">
      <c r="A21" s="273"/>
      <c r="B21" s="73"/>
      <c r="C21" s="73" t="s">
        <v>164</v>
      </c>
      <c r="D21" s="73"/>
      <c r="E21" s="38" t="n">
        <f aca="false">SUM(E14:E20)</f>
        <v>151030</v>
      </c>
      <c r="F21" s="73"/>
      <c r="G21" s="38" t="n">
        <f aca="false">SUM(G14:G20)</f>
        <v>-6877.16</v>
      </c>
      <c r="H21" s="73"/>
      <c r="I21" s="274"/>
      <c r="J21" s="73"/>
      <c r="K21" s="38" t="n">
        <f aca="false">SUM(K14:K20)</f>
        <v>144152.84</v>
      </c>
      <c r="L21" s="73"/>
      <c r="M21" s="38" t="n">
        <f aca="false">+'Sch 1'!F23</f>
        <v>108154</v>
      </c>
      <c r="N21" s="73"/>
      <c r="O21" s="274"/>
      <c r="P21" s="73"/>
      <c r="Q21" s="284" t="n">
        <f aca="false">SUM(Q14:Q20)</f>
        <v>252306.84</v>
      </c>
    </row>
    <row r="22" customFormat="false" ht="15.75" hidden="false" customHeight="false" outlineLevel="0" collapsed="false">
      <c r="A22" s="273"/>
      <c r="B22" s="73"/>
      <c r="C22" s="73"/>
      <c r="D22" s="73"/>
      <c r="E22" s="37"/>
      <c r="F22" s="73"/>
      <c r="G22" s="37"/>
      <c r="H22" s="73"/>
      <c r="I22" s="274"/>
      <c r="J22" s="73"/>
      <c r="K22" s="37"/>
      <c r="L22" s="73"/>
      <c r="M22" s="37"/>
      <c r="N22" s="73"/>
      <c r="O22" s="274"/>
      <c r="P22" s="73"/>
      <c r="Q22" s="285"/>
    </row>
    <row r="23" customFormat="false" ht="15.75" hidden="false" customHeight="false" outlineLevel="0" collapsed="false">
      <c r="A23" s="273" t="s">
        <v>444</v>
      </c>
      <c r="B23" s="73"/>
      <c r="C23" s="73"/>
      <c r="D23" s="73"/>
      <c r="E23" s="37" t="n">
        <f aca="false">+'Sch 3 - IS'!E38</f>
        <v>222160</v>
      </c>
      <c r="F23" s="73"/>
      <c r="G23" s="37"/>
      <c r="H23" s="73"/>
      <c r="I23" s="274"/>
      <c r="J23" s="73"/>
      <c r="K23" s="37" t="n">
        <f aca="false">+E23+SUM(G24:G33)</f>
        <v>191895.015</v>
      </c>
      <c r="L23" s="73"/>
      <c r="M23" s="37"/>
      <c r="N23" s="73"/>
      <c r="O23" s="274"/>
      <c r="P23" s="73"/>
      <c r="Q23" s="285" t="n">
        <f aca="false">+K23+SUM(M23:M31)</f>
        <v>192027.015</v>
      </c>
    </row>
    <row r="24" customFormat="false" ht="15.75" hidden="false" customHeight="false" outlineLevel="0" collapsed="false">
      <c r="A24" s="273"/>
      <c r="B24" s="166" t="s">
        <v>108</v>
      </c>
      <c r="D24" s="73"/>
      <c r="E24" s="37"/>
      <c r="F24" s="73"/>
      <c r="G24" s="37" t="n">
        <f aca="false">'Sch 6 - Exp Adj'!J28</f>
        <v>-3653</v>
      </c>
      <c r="H24" s="73"/>
      <c r="I24" s="274" t="s">
        <v>445</v>
      </c>
      <c r="J24" s="73"/>
      <c r="K24" s="37"/>
      <c r="L24" s="73"/>
      <c r="M24" s="37"/>
      <c r="N24" s="73"/>
      <c r="O24" s="274"/>
      <c r="P24" s="73"/>
      <c r="Q24" s="285"/>
    </row>
    <row r="25" customFormat="false" ht="15.75" hidden="false" customHeight="false" outlineLevel="0" collapsed="false">
      <c r="A25" s="273"/>
      <c r="B25" s="166" t="s">
        <v>134</v>
      </c>
      <c r="D25" s="73"/>
      <c r="E25" s="37"/>
      <c r="F25" s="73"/>
      <c r="G25" s="37" t="n">
        <f aca="false">'Sch 6 - Exp Adj'!J38</f>
        <v>1971</v>
      </c>
      <c r="H25" s="73"/>
      <c r="I25" s="171" t="s">
        <v>446</v>
      </c>
      <c r="J25" s="73"/>
      <c r="K25" s="37"/>
      <c r="L25" s="73"/>
      <c r="M25" s="37"/>
      <c r="N25" s="73"/>
      <c r="O25" s="274"/>
      <c r="P25" s="73"/>
      <c r="Q25" s="285"/>
    </row>
    <row r="26" customFormat="false" ht="15.75" hidden="false" customHeight="false" outlineLevel="0" collapsed="false">
      <c r="A26" s="273"/>
      <c r="B26" s="166" t="s">
        <v>447</v>
      </c>
      <c r="D26" s="73"/>
      <c r="E26" s="37"/>
      <c r="F26" s="73"/>
      <c r="G26" s="37" t="n">
        <f aca="false">'Sch 6 - Exp Adj'!J49</f>
        <v>-776</v>
      </c>
      <c r="H26" s="73"/>
      <c r="I26" s="171" t="s">
        <v>448</v>
      </c>
      <c r="J26" s="73"/>
      <c r="K26" s="37"/>
      <c r="L26" s="73"/>
      <c r="M26" s="37"/>
      <c r="N26" s="73"/>
      <c r="O26" s="274"/>
      <c r="P26" s="73"/>
      <c r="Q26" s="285"/>
    </row>
    <row r="27" customFormat="false" ht="15.75" hidden="false" customHeight="false" outlineLevel="0" collapsed="false">
      <c r="A27" s="273"/>
      <c r="B27" s="166" t="s">
        <v>148</v>
      </c>
      <c r="D27" s="73"/>
      <c r="E27" s="37"/>
      <c r="F27" s="73"/>
      <c r="G27" s="37" t="n">
        <f aca="false">'Sch 6 - Exp Adj'!J61</f>
        <v>5833</v>
      </c>
      <c r="H27" s="73"/>
      <c r="I27" s="171" t="s">
        <v>449</v>
      </c>
      <c r="J27" s="73"/>
      <c r="K27" s="37"/>
      <c r="L27" s="73"/>
      <c r="M27" s="37"/>
      <c r="N27" s="73"/>
      <c r="O27" s="274"/>
      <c r="P27" s="73"/>
      <c r="Q27" s="285"/>
    </row>
    <row r="28" customFormat="false" ht="15.75" hidden="false" customHeight="false" outlineLevel="0" collapsed="false">
      <c r="A28" s="273"/>
      <c r="B28" s="166" t="s">
        <v>156</v>
      </c>
      <c r="D28" s="73"/>
      <c r="E28" s="37"/>
      <c r="F28" s="73"/>
      <c r="G28" s="37" t="n">
        <f aca="false">'Sch 6 - Exp Adj'!J77</f>
        <v>-13</v>
      </c>
      <c r="H28" s="73"/>
      <c r="I28" s="171" t="s">
        <v>450</v>
      </c>
      <c r="J28" s="73"/>
      <c r="K28" s="37"/>
      <c r="L28" s="73"/>
      <c r="M28" s="37"/>
      <c r="N28" s="73"/>
      <c r="O28" s="274"/>
      <c r="P28" s="73"/>
      <c r="Q28" s="285"/>
    </row>
    <row r="29" customFormat="false" ht="15.75" hidden="false" customHeight="false" outlineLevel="0" collapsed="false">
      <c r="A29" s="273"/>
      <c r="B29" s="166" t="s">
        <v>10</v>
      </c>
      <c r="D29" s="73"/>
      <c r="E29" s="37"/>
      <c r="F29" s="73"/>
      <c r="G29" s="37" t="n">
        <f aca="false">'Sch 6 - Exp Adj'!J89</f>
        <v>19</v>
      </c>
      <c r="H29" s="73"/>
      <c r="I29" s="171" t="s">
        <v>451</v>
      </c>
      <c r="J29" s="73"/>
      <c r="K29" s="37"/>
      <c r="L29" s="73"/>
      <c r="M29" s="37" t="n">
        <f aca="false">'Sch 1'!J54</f>
        <v>132</v>
      </c>
      <c r="N29" s="73"/>
      <c r="O29" s="274" t="n">
        <v>1</v>
      </c>
      <c r="P29" s="73"/>
      <c r="Q29" s="285"/>
    </row>
    <row r="30" customFormat="false" ht="15.75" hidden="false" customHeight="false" outlineLevel="0" collapsed="false">
      <c r="A30" s="273"/>
      <c r="B30" s="166" t="s">
        <v>452</v>
      </c>
      <c r="D30" s="73"/>
      <c r="E30" s="37"/>
      <c r="F30" s="73"/>
      <c r="G30" s="37" t="n">
        <f aca="false">'Sch 6 - Exp Adj'!J97</f>
        <v>0</v>
      </c>
      <c r="H30" s="73"/>
      <c r="I30" s="171" t="s">
        <v>453</v>
      </c>
      <c r="J30" s="73"/>
      <c r="K30" s="37"/>
      <c r="L30" s="73"/>
      <c r="M30" s="73"/>
      <c r="N30" s="73"/>
      <c r="O30" s="274"/>
      <c r="P30" s="73"/>
      <c r="Q30" s="285"/>
    </row>
    <row r="31" customFormat="false" ht="15.75" hidden="false" customHeight="false" outlineLevel="0" collapsed="false">
      <c r="A31" s="273"/>
      <c r="B31" s="166" t="s">
        <v>454</v>
      </c>
      <c r="D31" s="73"/>
      <c r="E31" s="37"/>
      <c r="F31" s="73"/>
      <c r="G31" s="37" t="n">
        <f aca="false">'Sch 6 - Exp Adj'!J106</f>
        <v>-0</v>
      </c>
      <c r="H31" s="73"/>
      <c r="I31" s="171" t="s">
        <v>455</v>
      </c>
      <c r="J31" s="73"/>
      <c r="K31" s="37"/>
      <c r="L31" s="73"/>
      <c r="M31" s="185" t="s">
        <v>173</v>
      </c>
      <c r="N31" s="73"/>
      <c r="O31" s="171" t="s">
        <v>173</v>
      </c>
      <c r="P31" s="73"/>
      <c r="Q31" s="285"/>
    </row>
    <row r="32" customFormat="false" ht="15.75" hidden="false" customHeight="false" outlineLevel="0" collapsed="false">
      <c r="A32" s="273"/>
      <c r="B32" s="166" t="s">
        <v>456</v>
      </c>
      <c r="D32" s="73"/>
      <c r="E32" s="37"/>
      <c r="F32" s="73"/>
      <c r="G32" s="37" t="n">
        <f aca="false">'Sch 6 - Exp Adj'!J120</f>
        <v>-995.985</v>
      </c>
      <c r="H32" s="73"/>
      <c r="I32" s="286" t="s">
        <v>457</v>
      </c>
      <c r="J32" s="73"/>
      <c r="K32" s="37"/>
      <c r="L32" s="73"/>
      <c r="M32" s="185"/>
      <c r="N32" s="73"/>
      <c r="O32" s="171"/>
      <c r="P32" s="73"/>
      <c r="Q32" s="285"/>
    </row>
    <row r="33" customFormat="false" ht="15.75" hidden="false" customHeight="false" outlineLevel="0" collapsed="false">
      <c r="A33" s="273"/>
      <c r="B33" s="166" t="s">
        <v>458</v>
      </c>
      <c r="D33" s="73"/>
      <c r="E33" s="37"/>
      <c r="F33" s="73"/>
      <c r="G33" s="37" t="n">
        <f aca="false">+'Sch 6 - Exp Adj'!J152</f>
        <v>-32650</v>
      </c>
      <c r="H33" s="73"/>
      <c r="I33" s="286" t="s">
        <v>459</v>
      </c>
      <c r="J33" s="73"/>
      <c r="K33" s="37"/>
      <c r="L33" s="73"/>
      <c r="M33" s="185"/>
      <c r="N33" s="73"/>
      <c r="O33" s="171"/>
      <c r="P33" s="73"/>
      <c r="Q33" s="285"/>
    </row>
    <row r="34" customFormat="false" ht="15.75" hidden="false" customHeight="false" outlineLevel="0" collapsed="false">
      <c r="A34" s="273"/>
      <c r="B34" s="73"/>
      <c r="C34" s="73"/>
      <c r="D34" s="73"/>
      <c r="E34" s="37"/>
      <c r="F34" s="73"/>
      <c r="G34" s="37"/>
      <c r="H34" s="73"/>
      <c r="I34" s="274"/>
      <c r="J34" s="73"/>
      <c r="K34" s="37"/>
      <c r="L34" s="73"/>
      <c r="M34" s="37"/>
      <c r="N34" s="73"/>
      <c r="O34" s="274"/>
      <c r="P34" s="73"/>
      <c r="Q34" s="285"/>
    </row>
    <row r="35" customFormat="false" ht="15.75" hidden="false" customHeight="false" outlineLevel="0" collapsed="false">
      <c r="A35" s="273" t="s">
        <v>201</v>
      </c>
      <c r="B35" s="73"/>
      <c r="C35" s="73"/>
      <c r="D35" s="73"/>
      <c r="E35" s="37" t="n">
        <f aca="false">+'Sch 3 - IS'!I40</f>
        <v>5758</v>
      </c>
      <c r="F35" s="73"/>
      <c r="G35" s="37" t="n">
        <f aca="false">'Sch 6 - Exp Adj'!J165</f>
        <v>18246</v>
      </c>
      <c r="H35" s="73"/>
      <c r="I35" s="171" t="s">
        <v>460</v>
      </c>
      <c r="J35" s="73"/>
      <c r="K35" s="37" t="n">
        <f aca="false">+E35+G35</f>
        <v>24004</v>
      </c>
      <c r="L35" s="73"/>
      <c r="M35" s="37"/>
      <c r="N35" s="73"/>
      <c r="O35" s="274"/>
      <c r="P35" s="73"/>
      <c r="Q35" s="285" t="n">
        <f aca="false">+K35+M35</f>
        <v>24004</v>
      </c>
    </row>
    <row r="36" customFormat="false" ht="15.75" hidden="false" customHeight="false" outlineLevel="0" collapsed="false">
      <c r="A36" s="273"/>
      <c r="B36" s="73"/>
      <c r="C36" s="73"/>
      <c r="D36" s="73"/>
      <c r="E36" s="37"/>
      <c r="F36" s="73"/>
      <c r="G36" s="37"/>
      <c r="H36" s="73"/>
      <c r="I36" s="274"/>
      <c r="J36" s="73"/>
      <c r="K36" s="37"/>
      <c r="L36" s="73"/>
      <c r="M36" s="37"/>
      <c r="N36" s="73"/>
      <c r="O36" s="274"/>
      <c r="P36" s="73"/>
      <c r="Q36" s="285"/>
    </row>
    <row r="37" customFormat="false" ht="15.75" hidden="false" customHeight="false" outlineLevel="0" collapsed="false">
      <c r="A37" s="273" t="s">
        <v>423</v>
      </c>
      <c r="B37" s="73"/>
      <c r="C37" s="73"/>
      <c r="D37" s="73"/>
      <c r="E37" s="37"/>
      <c r="F37" s="73"/>
      <c r="G37" s="37"/>
      <c r="H37" s="73"/>
      <c r="I37" s="274"/>
      <c r="J37" s="73"/>
      <c r="K37" s="37"/>
      <c r="L37" s="73"/>
      <c r="M37" s="37"/>
      <c r="N37" s="73"/>
      <c r="O37" s="274"/>
      <c r="P37" s="73"/>
      <c r="Q37" s="239"/>
    </row>
    <row r="38" customFormat="false" ht="15.75" hidden="false" customHeight="false" outlineLevel="0" collapsed="false">
      <c r="A38" s="273"/>
      <c r="B38" s="73" t="s">
        <v>424</v>
      </c>
      <c r="C38" s="73"/>
      <c r="D38" s="73"/>
      <c r="E38" s="37" t="n">
        <f aca="false">'Sch 3 - IS'!E44</f>
        <v>4215</v>
      </c>
      <c r="F38" s="73"/>
      <c r="G38" s="37" t="n">
        <f aca="false">'Sch 6 - Exp Adj'!J178</f>
        <v>-279</v>
      </c>
      <c r="H38" s="73"/>
      <c r="I38" s="171" t="s">
        <v>461</v>
      </c>
      <c r="J38" s="73"/>
      <c r="K38" s="37" t="n">
        <f aca="false">+E38+G38</f>
        <v>3936</v>
      </c>
      <c r="L38" s="73"/>
      <c r="M38" s="37"/>
      <c r="N38" s="73"/>
      <c r="O38" s="274"/>
      <c r="P38" s="73"/>
      <c r="Q38" s="285" t="n">
        <f aca="false">+K38+M38</f>
        <v>3936</v>
      </c>
    </row>
    <row r="39" customFormat="false" ht="15.75" hidden="false" customHeight="false" outlineLevel="0" collapsed="false">
      <c r="A39" s="273"/>
      <c r="B39" s="73" t="s">
        <v>271</v>
      </c>
      <c r="C39" s="73"/>
      <c r="D39" s="73"/>
      <c r="E39" s="37" t="n">
        <f aca="false">'Sch 3 - IS'!E43</f>
        <v>4645</v>
      </c>
      <c r="F39" s="73"/>
      <c r="G39" s="37" t="n">
        <f aca="false">'Sch 6 - Exp Adj'!H199-3493</f>
        <v>0</v>
      </c>
      <c r="H39" s="73"/>
      <c r="I39" s="171" t="s">
        <v>462</v>
      </c>
      <c r="J39" s="73"/>
      <c r="K39" s="37" t="n">
        <f aca="false">+E39+G39</f>
        <v>4645</v>
      </c>
      <c r="L39" s="73"/>
      <c r="M39" s="37" t="n">
        <v>0</v>
      </c>
      <c r="N39" s="73"/>
      <c r="O39" s="274"/>
      <c r="P39" s="73"/>
      <c r="Q39" s="285" t="n">
        <f aca="false">+K39+M39</f>
        <v>4645</v>
      </c>
      <c r="S39" s="287"/>
      <c r="T39" s="287"/>
      <c r="U39" s="287"/>
    </row>
    <row r="40" customFormat="false" ht="15.75" hidden="false" customHeight="false" outlineLevel="0" collapsed="false">
      <c r="A40" s="273"/>
      <c r="B40" s="166" t="s">
        <v>425</v>
      </c>
      <c r="C40" s="73"/>
      <c r="D40" s="73"/>
      <c r="E40" s="37" t="n">
        <f aca="false">'Sch 3 - IS'!E45</f>
        <v>75</v>
      </c>
      <c r="F40" s="73"/>
      <c r="G40" s="37"/>
      <c r="H40" s="73"/>
      <c r="I40" s="274"/>
      <c r="J40" s="73"/>
      <c r="K40" s="37" t="n">
        <f aca="false">+E40+G40</f>
        <v>75</v>
      </c>
      <c r="L40" s="73"/>
      <c r="M40" s="37" t="n">
        <v>0</v>
      </c>
      <c r="N40" s="73"/>
      <c r="O40" s="274"/>
      <c r="P40" s="73"/>
      <c r="Q40" s="285" t="n">
        <f aca="false">+K40+M40</f>
        <v>75</v>
      </c>
    </row>
    <row r="41" customFormat="false" ht="15.75" hidden="false" customHeight="false" outlineLevel="0" collapsed="false">
      <c r="A41" s="273"/>
      <c r="B41" s="73" t="s">
        <v>226</v>
      </c>
      <c r="C41" s="73"/>
      <c r="D41" s="73"/>
      <c r="E41" s="37" t="n">
        <f aca="false">'Sch 3 - IS'!E46</f>
        <v>4755</v>
      </c>
      <c r="F41" s="73"/>
      <c r="G41" s="37" t="n">
        <f aca="false">'Sch 6 - Exp Adj'!J217</f>
        <v>-2744</v>
      </c>
      <c r="H41" s="73"/>
      <c r="I41" s="171" t="s">
        <v>463</v>
      </c>
      <c r="J41" s="73"/>
      <c r="K41" s="37" t="n">
        <f aca="false">+E41+G41</f>
        <v>2011</v>
      </c>
      <c r="L41" s="73"/>
      <c r="M41" s="37" t="n">
        <f aca="false">'Sch 1'!J59</f>
        <v>1514</v>
      </c>
      <c r="N41" s="73"/>
      <c r="O41" s="274" t="n">
        <v>1</v>
      </c>
      <c r="P41" s="73"/>
      <c r="Q41" s="285" t="n">
        <f aca="false">+K41+M41</f>
        <v>3525</v>
      </c>
    </row>
    <row r="42" customFormat="false" ht="15.75" hidden="false" customHeight="false" outlineLevel="0" collapsed="false">
      <c r="A42" s="273"/>
      <c r="B42" s="73"/>
      <c r="C42" s="73"/>
      <c r="D42" s="73"/>
      <c r="E42" s="37"/>
      <c r="F42" s="73"/>
      <c r="G42" s="37"/>
      <c r="H42" s="73"/>
      <c r="I42" s="5"/>
      <c r="J42" s="73"/>
      <c r="K42" s="37"/>
      <c r="L42" s="73"/>
      <c r="M42" s="37"/>
      <c r="N42" s="73"/>
      <c r="O42" s="274"/>
      <c r="P42" s="73"/>
      <c r="Q42" s="239"/>
    </row>
    <row r="43" customFormat="false" ht="15.75" hidden="false" customHeight="false" outlineLevel="0" collapsed="false">
      <c r="A43" s="273" t="s">
        <v>426</v>
      </c>
      <c r="B43" s="73"/>
      <c r="C43" s="73"/>
      <c r="D43" s="73"/>
      <c r="E43" s="37"/>
      <c r="F43" s="73"/>
      <c r="G43" s="37"/>
      <c r="H43" s="73"/>
      <c r="I43" s="5"/>
      <c r="J43" s="73"/>
      <c r="K43" s="37"/>
      <c r="L43" s="73"/>
      <c r="M43" s="37"/>
      <c r="N43" s="73"/>
      <c r="O43" s="274"/>
      <c r="P43" s="73"/>
      <c r="Q43" s="239"/>
    </row>
    <row r="44" customFormat="false" ht="15.75" hidden="false" customHeight="false" outlineLevel="0" collapsed="false">
      <c r="A44" s="273"/>
      <c r="B44" s="73" t="s">
        <v>239</v>
      </c>
      <c r="C44" s="73"/>
      <c r="D44" s="73"/>
      <c r="E44" s="37" t="n">
        <f aca="false">'Sch 3 - IS'!E48</f>
        <v>0</v>
      </c>
      <c r="F44" s="73"/>
      <c r="G44" s="37" t="n">
        <f aca="false">'Sch 6 - Exp Adj'!J230</f>
        <v>-5226</v>
      </c>
      <c r="H44" s="73"/>
      <c r="I44" s="171" t="s">
        <v>464</v>
      </c>
      <c r="J44" s="73"/>
      <c r="K44" s="37" t="n">
        <f aca="false">+E44+G44</f>
        <v>-5226</v>
      </c>
      <c r="L44" s="73"/>
      <c r="M44" s="37" t="n">
        <f aca="false">'Sch 1'!J58</f>
        <v>7024</v>
      </c>
      <c r="N44" s="73"/>
      <c r="O44" s="274" t="n">
        <v>1</v>
      </c>
      <c r="P44" s="73"/>
      <c r="Q44" s="285" t="n">
        <f aca="false">+K44+M44</f>
        <v>1798</v>
      </c>
      <c r="S44" s="287"/>
    </row>
    <row r="45" customFormat="false" ht="15.75" hidden="false" customHeight="false" outlineLevel="0" collapsed="false">
      <c r="A45" s="273"/>
      <c r="B45" s="73" t="s">
        <v>243</v>
      </c>
      <c r="C45" s="73"/>
      <c r="D45" s="73"/>
      <c r="E45" s="37" t="n">
        <f aca="false">'Sch 3 - IS'!E49</f>
        <v>0</v>
      </c>
      <c r="F45" s="73"/>
      <c r="G45" s="37" t="n">
        <f aca="false">'Sch 6 - Exp Adj'!J264</f>
        <v>-11578</v>
      </c>
      <c r="H45" s="73"/>
      <c r="I45" s="171" t="s">
        <v>465</v>
      </c>
      <c r="J45" s="73"/>
      <c r="K45" s="37" t="n">
        <f aca="false">+E45+G45</f>
        <v>-11578</v>
      </c>
      <c r="L45" s="73"/>
      <c r="M45" s="37" t="n">
        <f aca="false">+'Sch 1'!J63</f>
        <v>14922.7062224787</v>
      </c>
      <c r="N45" s="73"/>
      <c r="O45" s="274" t="n">
        <v>1</v>
      </c>
      <c r="P45" s="73"/>
      <c r="Q45" s="285" t="n">
        <f aca="false">+K45+M45</f>
        <v>3344.7062224787</v>
      </c>
      <c r="S45" s="288"/>
    </row>
    <row r="46" customFormat="false" ht="15.75" hidden="false" customHeight="false" outlineLevel="0" collapsed="false">
      <c r="A46" s="273"/>
      <c r="B46" s="73"/>
      <c r="C46" s="73" t="s">
        <v>427</v>
      </c>
      <c r="D46" s="73"/>
      <c r="E46" s="38" t="n">
        <f aca="false">SUM(E23:E45)</f>
        <v>241608</v>
      </c>
      <c r="F46" s="73"/>
      <c r="G46" s="38" t="n">
        <f aca="false">SUM(G24:G45)</f>
        <v>-31845.985</v>
      </c>
      <c r="H46" s="73"/>
      <c r="I46" s="274"/>
      <c r="J46" s="73"/>
      <c r="K46" s="38" t="n">
        <f aca="false">SUM(K23:K45)</f>
        <v>209762.015</v>
      </c>
      <c r="L46" s="73"/>
      <c r="M46" s="38" t="n">
        <f aca="false">SUM(M24:M45)</f>
        <v>23592.7062224787</v>
      </c>
      <c r="N46" s="73"/>
      <c r="O46" s="274"/>
      <c r="P46" s="73"/>
      <c r="Q46" s="284" t="n">
        <f aca="false">SUM(Q23:Q45)</f>
        <v>233354.721222479</v>
      </c>
      <c r="S46" s="288"/>
    </row>
    <row r="47" customFormat="false" ht="15.75" hidden="false" customHeight="false" outlineLevel="0" collapsed="false">
      <c r="A47" s="273"/>
      <c r="B47" s="73"/>
      <c r="C47" s="73"/>
      <c r="D47" s="73"/>
      <c r="E47" s="37"/>
      <c r="F47" s="73"/>
      <c r="G47" s="37"/>
      <c r="H47" s="73"/>
      <c r="I47" s="274"/>
      <c r="J47" s="73"/>
      <c r="K47" s="37"/>
      <c r="L47" s="73"/>
      <c r="M47" s="37"/>
      <c r="N47" s="73"/>
      <c r="O47" s="274"/>
      <c r="P47" s="73"/>
      <c r="Q47" s="285"/>
    </row>
    <row r="48" customFormat="false" ht="16.5" hidden="false" customHeight="false" outlineLevel="0" collapsed="false">
      <c r="A48" s="273" t="s">
        <v>428</v>
      </c>
      <c r="B48" s="73"/>
      <c r="C48" s="73"/>
      <c r="D48" s="73"/>
      <c r="E48" s="289" t="n">
        <f aca="false">+E21-E46</f>
        <v>-90578</v>
      </c>
      <c r="F48" s="73"/>
      <c r="G48" s="289" t="n">
        <f aca="false">+G21-G46</f>
        <v>24968.825</v>
      </c>
      <c r="H48" s="73"/>
      <c r="I48" s="274"/>
      <c r="J48" s="73"/>
      <c r="K48" s="289" t="n">
        <f aca="false">+K21-K46</f>
        <v>-65609.175</v>
      </c>
      <c r="L48" s="73"/>
      <c r="M48" s="289" t="n">
        <f aca="false">+M21-M46</f>
        <v>84561.2937775213</v>
      </c>
      <c r="N48" s="73"/>
      <c r="O48" s="274"/>
      <c r="P48" s="73"/>
      <c r="Q48" s="290" t="n">
        <f aca="false">+Q21-Q46</f>
        <v>18952.1187775213</v>
      </c>
    </row>
    <row r="49" customFormat="false" ht="17.25" hidden="false" customHeight="false" outlineLevel="0" collapsed="false">
      <c r="A49" s="291"/>
      <c r="B49" s="292"/>
      <c r="C49" s="292"/>
      <c r="D49" s="292"/>
      <c r="E49" s="293"/>
      <c r="F49" s="292"/>
      <c r="G49" s="293"/>
      <c r="H49" s="292"/>
      <c r="I49" s="294"/>
      <c r="J49" s="292"/>
      <c r="K49" s="293"/>
      <c r="L49" s="292"/>
      <c r="M49" s="293"/>
      <c r="N49" s="292"/>
      <c r="O49" s="294"/>
      <c r="P49" s="292"/>
      <c r="Q49" s="295"/>
    </row>
    <row r="50" customFormat="false" ht="15.75" hidden="false" customHeight="false" outlineLevel="0" collapsed="false">
      <c r="A50" s="73"/>
      <c r="B50" s="73"/>
      <c r="C50" s="73"/>
      <c r="D50" s="73"/>
      <c r="E50" s="53"/>
      <c r="F50" s="73"/>
      <c r="G50" s="53"/>
      <c r="H50" s="73"/>
      <c r="I50" s="274"/>
      <c r="J50" s="73"/>
      <c r="K50" s="53"/>
      <c r="L50" s="73"/>
      <c r="M50" s="53"/>
      <c r="N50" s="73"/>
      <c r="O50" s="274"/>
      <c r="P50" s="73"/>
      <c r="Q50" s="53"/>
    </row>
    <row r="51" customFormat="false" ht="15.75" hidden="false" customHeight="false" outlineLevel="0" collapsed="false">
      <c r="A51" s="73"/>
      <c r="B51" s="73"/>
      <c r="C51" s="73"/>
      <c r="D51" s="73"/>
      <c r="E51" s="53"/>
      <c r="F51" s="73"/>
      <c r="G51" s="53"/>
      <c r="H51" s="73"/>
      <c r="I51" s="274"/>
      <c r="J51" s="73"/>
      <c r="K51" s="53"/>
      <c r="L51" s="73"/>
      <c r="M51" s="53"/>
      <c r="N51" s="73"/>
      <c r="O51" s="274"/>
      <c r="P51" s="73"/>
      <c r="Q51" s="53"/>
    </row>
    <row r="52" customFormat="false" ht="15.75" hidden="false" customHeight="false" outlineLevel="0" collapsed="false">
      <c r="A52" s="73"/>
      <c r="B52" s="73"/>
      <c r="C52" s="73"/>
      <c r="D52" s="73"/>
      <c r="E52" s="53"/>
      <c r="F52" s="73"/>
      <c r="G52" s="296"/>
      <c r="H52" s="73"/>
      <c r="I52" s="274"/>
      <c r="J52" s="73"/>
      <c r="K52" s="297"/>
      <c r="L52" s="73"/>
      <c r="M52" s="53"/>
      <c r="N52" s="73"/>
      <c r="O52" s="274"/>
      <c r="P52" s="73"/>
      <c r="Q52" s="53"/>
    </row>
    <row r="53" customFormat="false" ht="27" hidden="false" customHeight="false" outlineLevel="0" collapsed="false">
      <c r="C53" s="156"/>
      <c r="K53" s="254" t="s">
        <v>466</v>
      </c>
      <c r="L53" s="3"/>
      <c r="M53" s="3"/>
      <c r="N53" s="143"/>
      <c r="O53" s="143"/>
      <c r="P53" s="3"/>
      <c r="Q53" s="43"/>
    </row>
    <row r="54" customFormat="false" ht="15.75" hidden="false" customHeight="false" outlineLevel="0" collapsed="false">
      <c r="Q54" s="270" t="s">
        <v>431</v>
      </c>
    </row>
    <row r="55" customFormat="false" ht="15.75" hidden="false" customHeight="false" outlineLevel="0" collapsed="false">
      <c r="Q55" s="270" t="s">
        <v>467</v>
      </c>
    </row>
    <row r="56" customFormat="false" ht="15.75" hidden="false" customHeight="false" outlineLevel="0" collapsed="false">
      <c r="A56" s="44" t="str">
        <f aca="false">+A4</f>
        <v>KINGSBURY UTILITY CORPORATON (WATER)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5.75" hidden="false" customHeight="false" outlineLevel="0" collapsed="false">
      <c r="A57" s="44" t="str">
        <f aca="false">'Sch 3 - IS'!A5:L5</f>
        <v>CAUSE NUMBER 44589-U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6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164"/>
      <c r="P58" s="45"/>
      <c r="Q58" s="45"/>
    </row>
    <row r="59" customFormat="false" ht="15.75" hidden="false" customHeight="false" outlineLevel="0" collapsed="false">
      <c r="A59" s="271" t="s">
        <v>253</v>
      </c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</row>
    <row r="60" customFormat="false" ht="15.75" hidden="false" customHeight="false" outlineLevel="0" collapsed="false">
      <c r="A60" s="272" t="s">
        <v>433</v>
      </c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</row>
    <row r="61" customFormat="false" ht="15.75" hidden="false" customHeight="false" outlineLevel="0" collapsed="false">
      <c r="A61" s="273"/>
      <c r="B61" s="73"/>
      <c r="C61" s="73"/>
      <c r="D61" s="73"/>
      <c r="E61" s="73"/>
      <c r="F61" s="73"/>
      <c r="G61" s="73"/>
      <c r="H61" s="73"/>
      <c r="I61" s="274"/>
      <c r="J61" s="73"/>
      <c r="K61" s="73"/>
      <c r="L61" s="73"/>
      <c r="M61" s="73"/>
      <c r="N61" s="73"/>
      <c r="O61" s="274"/>
      <c r="P61" s="73"/>
      <c r="Q61" s="277"/>
    </row>
    <row r="62" customFormat="false" ht="15.75" hidden="false" customHeight="false" outlineLevel="0" collapsed="false">
      <c r="A62" s="273"/>
      <c r="B62" s="73"/>
      <c r="C62" s="73"/>
      <c r="D62" s="73"/>
      <c r="E62" s="163" t="s">
        <v>468</v>
      </c>
      <c r="F62" s="73"/>
      <c r="G62" s="163"/>
      <c r="H62" s="73"/>
      <c r="I62" s="274"/>
      <c r="J62" s="73"/>
      <c r="K62" s="275" t="s">
        <v>435</v>
      </c>
      <c r="L62" s="73"/>
      <c r="M62" s="275" t="s">
        <v>435</v>
      </c>
      <c r="N62" s="73"/>
      <c r="O62" s="274"/>
      <c r="P62" s="73"/>
      <c r="Q62" s="298" t="s">
        <v>469</v>
      </c>
    </row>
    <row r="63" customFormat="false" ht="15.75" hidden="false" customHeight="false" outlineLevel="0" collapsed="false">
      <c r="A63" s="273"/>
      <c r="B63" s="73"/>
      <c r="C63" s="73"/>
      <c r="D63" s="73"/>
      <c r="E63" s="163" t="s">
        <v>318</v>
      </c>
      <c r="F63" s="73"/>
      <c r="G63" s="163" t="s">
        <v>306</v>
      </c>
      <c r="H63" s="73"/>
      <c r="I63" s="163" t="s">
        <v>305</v>
      </c>
      <c r="J63" s="73"/>
      <c r="K63" s="163" t="s">
        <v>438</v>
      </c>
      <c r="L63" s="73"/>
      <c r="M63" s="163" t="s">
        <v>111</v>
      </c>
      <c r="N63" s="73"/>
      <c r="O63" s="163" t="s">
        <v>305</v>
      </c>
      <c r="P63" s="73"/>
      <c r="Q63" s="228" t="s">
        <v>111</v>
      </c>
    </row>
    <row r="64" customFormat="false" ht="15.75" hidden="false" customHeight="false" outlineLevel="0" collapsed="false">
      <c r="A64" s="273"/>
      <c r="B64" s="73"/>
      <c r="C64" s="73"/>
      <c r="D64" s="73"/>
      <c r="E64" s="176" t="s">
        <v>470</v>
      </c>
      <c r="F64" s="73"/>
      <c r="G64" s="177" t="s">
        <v>340</v>
      </c>
      <c r="H64" s="73"/>
      <c r="I64" s="177" t="s">
        <v>307</v>
      </c>
      <c r="J64" s="73"/>
      <c r="K64" s="177" t="s">
        <v>440</v>
      </c>
      <c r="L64" s="73"/>
      <c r="M64" s="177" t="s">
        <v>340</v>
      </c>
      <c r="N64" s="73"/>
      <c r="O64" s="177" t="s">
        <v>307</v>
      </c>
      <c r="P64" s="73"/>
      <c r="Q64" s="276" t="s">
        <v>440</v>
      </c>
    </row>
    <row r="65" customFormat="false" ht="15.75" hidden="false" customHeight="false" outlineLevel="0" collapsed="false">
      <c r="A65" s="273" t="s">
        <v>398</v>
      </c>
      <c r="B65" s="73"/>
      <c r="C65" s="73"/>
      <c r="D65" s="73"/>
      <c r="E65" s="73"/>
      <c r="F65" s="73"/>
      <c r="G65" s="73"/>
      <c r="H65" s="73"/>
      <c r="I65" s="274"/>
      <c r="J65" s="73"/>
      <c r="K65" s="73"/>
      <c r="L65" s="73"/>
      <c r="M65" s="73"/>
      <c r="N65" s="73"/>
      <c r="O65" s="274"/>
      <c r="P65" s="73"/>
      <c r="Q65" s="277"/>
    </row>
    <row r="66" customFormat="false" ht="15.75" hidden="false" customHeight="false" outlineLevel="0" collapsed="false">
      <c r="A66" s="273"/>
      <c r="B66" s="73" t="str">
        <f aca="false">B14</f>
        <v>Unmetered Water Revenue</v>
      </c>
      <c r="C66" s="73"/>
      <c r="D66" s="73"/>
      <c r="E66" s="53" t="n">
        <f aca="false">Q14</f>
        <v>22011</v>
      </c>
      <c r="F66" s="73"/>
      <c r="G66" s="53"/>
      <c r="H66" s="73"/>
      <c r="I66" s="274"/>
      <c r="J66" s="73"/>
      <c r="K66" s="53" t="n">
        <f aca="false">+E66+G66</f>
        <v>22011</v>
      </c>
      <c r="L66" s="73"/>
      <c r="M66" s="278" t="n">
        <f aca="false">ROUND(K66*'Sch 1'!$N$25,0)</f>
        <v>2359</v>
      </c>
      <c r="N66" s="73"/>
      <c r="O66" s="274" t="n">
        <v>1</v>
      </c>
      <c r="P66" s="73"/>
      <c r="Q66" s="279" t="n">
        <f aca="false">+K66+M66</f>
        <v>24370</v>
      </c>
    </row>
    <row r="67" customFormat="false" ht="15.75" hidden="false" customHeight="false" outlineLevel="0" collapsed="false">
      <c r="A67" s="273"/>
      <c r="B67" s="166" t="s">
        <v>400</v>
      </c>
      <c r="C67" s="73"/>
      <c r="D67" s="73"/>
      <c r="E67" s="141" t="n">
        <f aca="false">Q15</f>
        <v>18475</v>
      </c>
      <c r="F67" s="73"/>
      <c r="G67" s="53"/>
      <c r="H67" s="73"/>
      <c r="I67" s="274"/>
      <c r="J67" s="73"/>
      <c r="K67" s="141" t="n">
        <f aca="false">+E67+G67</f>
        <v>18475</v>
      </c>
      <c r="L67" s="73"/>
      <c r="M67" s="280" t="n">
        <f aca="false">ROUND(K67*'Sch 1'!$N$25,0)</f>
        <v>1980</v>
      </c>
      <c r="N67" s="73"/>
      <c r="O67" s="274" t="n">
        <v>1</v>
      </c>
      <c r="P67" s="73"/>
      <c r="Q67" s="281" t="n">
        <f aca="false">+K67+M67</f>
        <v>20455</v>
      </c>
    </row>
    <row r="68" customFormat="false" ht="15.75" hidden="false" customHeight="false" outlineLevel="0" collapsed="false">
      <c r="A68" s="273"/>
      <c r="B68" s="166" t="s">
        <v>401</v>
      </c>
      <c r="C68" s="73"/>
      <c r="D68" s="73"/>
      <c r="E68" s="141" t="n">
        <f aca="false">Q16</f>
        <v>160082</v>
      </c>
      <c r="F68" s="73"/>
      <c r="G68" s="134"/>
      <c r="H68" s="73"/>
      <c r="I68" s="274"/>
      <c r="J68" s="73"/>
      <c r="K68" s="141" t="n">
        <f aca="false">+E68+G68</f>
        <v>160082</v>
      </c>
      <c r="L68" s="73"/>
      <c r="M68" s="280" t="n">
        <f aca="false">ROUND(K68*'Sch 1'!$N$25,0)+1</f>
        <v>17160</v>
      </c>
      <c r="N68" s="73"/>
      <c r="O68" s="274" t="n">
        <v>1</v>
      </c>
      <c r="P68" s="73"/>
      <c r="Q68" s="281" t="n">
        <f aca="false">+K68+M68</f>
        <v>177242</v>
      </c>
      <c r="S68" s="75"/>
    </row>
    <row r="69" customFormat="false" ht="15.75" hidden="false" customHeight="false" outlineLevel="0" collapsed="false">
      <c r="A69" s="273"/>
      <c r="B69" s="73" t="str">
        <f aca="false">B17</f>
        <v>Public Fire Protection</v>
      </c>
      <c r="C69" s="73"/>
      <c r="D69" s="73"/>
      <c r="E69" s="37" t="n">
        <f aca="false">Q17</f>
        <v>41432.84</v>
      </c>
      <c r="F69" s="73"/>
      <c r="G69" s="37"/>
      <c r="H69" s="73"/>
      <c r="I69" s="274"/>
      <c r="J69" s="73"/>
      <c r="K69" s="37" t="n">
        <f aca="false">+E69+G69</f>
        <v>41432.84</v>
      </c>
      <c r="L69" s="73"/>
      <c r="M69" s="280" t="n">
        <f aca="false">ROUND(K69*'Sch 1'!$N$25,0)</f>
        <v>4441</v>
      </c>
      <c r="N69" s="73"/>
      <c r="O69" s="274" t="n">
        <v>1</v>
      </c>
      <c r="P69" s="73"/>
      <c r="Q69" s="239" t="n">
        <f aca="false">+K69+M69</f>
        <v>45873.84</v>
      </c>
    </row>
    <row r="70" customFormat="false" ht="15.75" hidden="false" customHeight="false" outlineLevel="0" collapsed="false">
      <c r="A70" s="273"/>
      <c r="B70" s="73" t="str">
        <f aca="false">B18</f>
        <v>Penalties</v>
      </c>
      <c r="C70" s="73"/>
      <c r="D70" s="73"/>
      <c r="E70" s="37" t="n">
        <f aca="false">Q18</f>
        <v>2658</v>
      </c>
      <c r="F70" s="73"/>
      <c r="G70" s="37"/>
      <c r="H70" s="73"/>
      <c r="I70" s="274"/>
      <c r="J70" s="73"/>
      <c r="K70" s="37" t="n">
        <f aca="false">+E70+G70</f>
        <v>2658</v>
      </c>
      <c r="L70" s="73"/>
      <c r="M70" s="280" t="n">
        <f aca="false">ROUND(K70*'Sch 1'!$N$25,0)</f>
        <v>285</v>
      </c>
      <c r="N70" s="73"/>
      <c r="O70" s="274" t="n">
        <v>1</v>
      </c>
      <c r="P70" s="73"/>
      <c r="Q70" s="239" t="n">
        <f aca="false">+K70+M70</f>
        <v>2943</v>
      </c>
    </row>
    <row r="71" customFormat="false" ht="15.75" hidden="false" customHeight="false" outlineLevel="0" collapsed="false">
      <c r="A71" s="273"/>
      <c r="B71" s="166" t="s">
        <v>404</v>
      </c>
      <c r="C71" s="73"/>
      <c r="D71" s="73"/>
      <c r="E71" s="37" t="n">
        <f aca="false">Q19</f>
        <v>4398</v>
      </c>
      <c r="F71" s="73"/>
      <c r="G71" s="37"/>
      <c r="H71" s="73"/>
      <c r="I71" s="274"/>
      <c r="J71" s="73"/>
      <c r="K71" s="37" t="n">
        <f aca="false">+E71+G71</f>
        <v>4398</v>
      </c>
      <c r="L71" s="73"/>
      <c r="M71" s="283" t="n">
        <v>0</v>
      </c>
      <c r="N71" s="73"/>
      <c r="O71" s="274"/>
      <c r="P71" s="73"/>
      <c r="Q71" s="285" t="n">
        <f aca="false">+K71+M71</f>
        <v>4398</v>
      </c>
      <c r="S71" s="75"/>
    </row>
    <row r="72" customFormat="false" ht="15.75" hidden="false" customHeight="false" outlineLevel="0" collapsed="false">
      <c r="A72" s="273"/>
      <c r="B72" s="166" t="s">
        <v>405</v>
      </c>
      <c r="C72" s="73"/>
      <c r="D72" s="73"/>
      <c r="E72" s="37" t="n">
        <f aca="false">Q20</f>
        <v>3250</v>
      </c>
      <c r="F72" s="73"/>
      <c r="G72" s="37"/>
      <c r="H72" s="73"/>
      <c r="I72" s="274"/>
      <c r="J72" s="73"/>
      <c r="K72" s="37" t="n">
        <f aca="false">+E72+G72</f>
        <v>3250</v>
      </c>
      <c r="L72" s="73"/>
      <c r="M72" s="283" t="n">
        <v>0</v>
      </c>
      <c r="N72" s="73"/>
      <c r="O72" s="274"/>
      <c r="P72" s="73"/>
      <c r="Q72" s="285" t="n">
        <f aca="false">+K72+M72</f>
        <v>3250</v>
      </c>
    </row>
    <row r="73" customFormat="false" ht="15.75" hidden="false" customHeight="false" outlineLevel="0" collapsed="false">
      <c r="A73" s="273"/>
      <c r="B73" s="73"/>
      <c r="C73" s="73" t="s">
        <v>164</v>
      </c>
      <c r="D73" s="73"/>
      <c r="E73" s="38" t="n">
        <f aca="false">SUM(E66:E72)</f>
        <v>252306.84</v>
      </c>
      <c r="F73" s="73"/>
      <c r="G73" s="38" t="n">
        <f aca="false">SUM(G67:G72)</f>
        <v>0</v>
      </c>
      <c r="H73" s="73"/>
      <c r="I73" s="274"/>
      <c r="J73" s="73"/>
      <c r="K73" s="38" t="n">
        <f aca="false">SUM(K66:K72)</f>
        <v>252306.84</v>
      </c>
      <c r="L73" s="73"/>
      <c r="M73" s="38" t="n">
        <f aca="false">SUM(M66:M72)</f>
        <v>26225</v>
      </c>
      <c r="N73" s="73"/>
      <c r="O73" s="274"/>
      <c r="P73" s="73"/>
      <c r="Q73" s="284" t="n">
        <f aca="false">SUM(Q66:Q72)</f>
        <v>278531.84</v>
      </c>
      <c r="S73" s="287"/>
      <c r="T73" s="299"/>
    </row>
    <row r="74" customFormat="false" ht="15.75" hidden="false" customHeight="false" outlineLevel="0" collapsed="false">
      <c r="A74" s="273"/>
      <c r="B74" s="73"/>
      <c r="C74" s="73"/>
      <c r="D74" s="73"/>
      <c r="E74" s="37"/>
      <c r="F74" s="73"/>
      <c r="G74" s="37"/>
      <c r="H74" s="73"/>
      <c r="I74" s="274"/>
      <c r="J74" s="73"/>
      <c r="K74" s="37"/>
      <c r="L74" s="73"/>
      <c r="M74" s="37"/>
      <c r="N74" s="73"/>
      <c r="O74" s="274"/>
      <c r="P74" s="73"/>
      <c r="Q74" s="285"/>
    </row>
    <row r="75" customFormat="false" ht="15.75" hidden="false" customHeight="false" outlineLevel="0" collapsed="false">
      <c r="A75" s="273" t="s">
        <v>444</v>
      </c>
      <c r="B75" s="73"/>
      <c r="C75" s="73"/>
      <c r="D75" s="73"/>
      <c r="E75" s="37" t="n">
        <f aca="false">ProformaOpExp</f>
        <v>192027.015</v>
      </c>
      <c r="F75" s="73"/>
      <c r="G75" s="37"/>
      <c r="H75" s="73"/>
      <c r="I75" s="274"/>
      <c r="J75" s="73"/>
      <c r="K75" s="37" t="n">
        <f aca="false">SUM(E75:G78)</f>
        <v>197109.015</v>
      </c>
      <c r="L75" s="73"/>
      <c r="M75" s="37"/>
      <c r="N75" s="73"/>
      <c r="O75" s="274"/>
      <c r="P75" s="73"/>
      <c r="Q75" s="285" t="n">
        <f aca="false">SUM(K75:M78)</f>
        <v>197141.015</v>
      </c>
    </row>
    <row r="76" customFormat="false" ht="15.75" hidden="false" customHeight="false" outlineLevel="0" collapsed="false">
      <c r="A76" s="273"/>
      <c r="B76" s="166" t="s">
        <v>471</v>
      </c>
      <c r="C76" s="73"/>
      <c r="D76" s="73"/>
      <c r="E76" s="37"/>
      <c r="F76" s="73"/>
      <c r="G76" s="37" t="n">
        <f aca="false">'Sch 6 - Exp Adj'!J400</f>
        <v>2426</v>
      </c>
      <c r="H76" s="73"/>
      <c r="I76" s="286" t="s">
        <v>472</v>
      </c>
      <c r="J76" s="73"/>
      <c r="K76" s="37"/>
      <c r="L76" s="73"/>
      <c r="M76" s="37"/>
      <c r="N76" s="73"/>
      <c r="O76" s="274"/>
      <c r="P76" s="73"/>
      <c r="Q76" s="285"/>
    </row>
    <row r="77" customFormat="false" ht="15.75" hidden="false" customHeight="false" outlineLevel="0" collapsed="false">
      <c r="A77" s="273"/>
      <c r="B77" s="166" t="s">
        <v>473</v>
      </c>
      <c r="C77" s="73"/>
      <c r="D77" s="73"/>
      <c r="E77" s="37"/>
      <c r="F77" s="73"/>
      <c r="G77" s="37" t="n">
        <f aca="false">'Sch 6 - Exp Adj'!J412</f>
        <v>2500</v>
      </c>
      <c r="H77" s="73"/>
      <c r="I77" s="286" t="s">
        <v>474</v>
      </c>
      <c r="J77" s="73"/>
      <c r="K77" s="37"/>
      <c r="L77" s="73"/>
      <c r="M77" s="37"/>
      <c r="N77" s="73"/>
      <c r="O77" s="274"/>
      <c r="P77" s="73"/>
      <c r="Q77" s="285"/>
    </row>
    <row r="78" customFormat="false" ht="15.75" hidden="false" customHeight="false" outlineLevel="0" collapsed="false">
      <c r="A78" s="273"/>
      <c r="B78" s="166" t="s">
        <v>10</v>
      </c>
      <c r="C78" s="73"/>
      <c r="D78" s="73"/>
      <c r="E78" s="37"/>
      <c r="F78" s="73"/>
      <c r="G78" s="37" t="n">
        <f aca="false">'Sch 6 - Exp Adj'!J286</f>
        <v>156</v>
      </c>
      <c r="H78" s="73"/>
      <c r="I78" s="171" t="s">
        <v>475</v>
      </c>
      <c r="J78" s="73"/>
      <c r="K78" s="185" t="n">
        <v>0</v>
      </c>
      <c r="L78" s="73"/>
      <c r="M78" s="37" t="n">
        <f aca="false">'Sch 1'!R54</f>
        <v>32</v>
      </c>
      <c r="N78" s="73"/>
      <c r="O78" s="274" t="n">
        <v>1</v>
      </c>
      <c r="P78" s="73"/>
      <c r="Q78" s="285"/>
    </row>
    <row r="79" customFormat="false" ht="15.75" hidden="false" customHeight="false" outlineLevel="0" collapsed="false">
      <c r="A79" s="273" t="s">
        <v>201</v>
      </c>
      <c r="B79" s="73"/>
      <c r="C79" s="73"/>
      <c r="D79" s="73"/>
      <c r="E79" s="37" t="n">
        <f aca="false">Depreciation</f>
        <v>24004</v>
      </c>
      <c r="F79" s="73"/>
      <c r="G79" s="37" t="n">
        <f aca="false">ROUND('Sch 6 - Exp Adj'!J302,0)</f>
        <v>2579</v>
      </c>
      <c r="H79" s="73"/>
      <c r="I79" s="171" t="s">
        <v>476</v>
      </c>
      <c r="J79" s="73"/>
      <c r="K79" s="37" t="n">
        <f aca="false">+E79+G79</f>
        <v>26583</v>
      </c>
      <c r="L79" s="73"/>
      <c r="M79" s="37"/>
      <c r="N79" s="73"/>
      <c r="O79" s="274"/>
      <c r="P79" s="73"/>
      <c r="Q79" s="285" t="n">
        <f aca="false">+K79+M79</f>
        <v>26583</v>
      </c>
    </row>
    <row r="80" customFormat="false" ht="15.75" hidden="false" customHeight="false" outlineLevel="0" collapsed="false">
      <c r="A80" s="210" t="s">
        <v>477</v>
      </c>
      <c r="B80" s="73"/>
      <c r="C80" s="73"/>
      <c r="D80" s="73"/>
      <c r="E80" s="37" t="n">
        <v>0</v>
      </c>
      <c r="F80" s="73"/>
      <c r="G80" s="37" t="n">
        <f aca="false">'Sch 6 - Exp Adj'!J429</f>
        <v>6015.6414109553</v>
      </c>
      <c r="H80" s="73"/>
      <c r="I80" s="171" t="s">
        <v>478</v>
      </c>
      <c r="J80" s="73"/>
      <c r="K80" s="37" t="n">
        <f aca="false">+E80+G80</f>
        <v>6015.6414109553</v>
      </c>
      <c r="L80" s="73"/>
      <c r="M80" s="37"/>
      <c r="N80" s="73"/>
      <c r="O80" s="274"/>
      <c r="P80" s="73"/>
      <c r="Q80" s="285" t="n">
        <f aca="false">+K80+M80</f>
        <v>6015.6414109553</v>
      </c>
    </row>
    <row r="81" customFormat="false" ht="15.75" hidden="false" customHeight="false" outlineLevel="0" collapsed="false">
      <c r="A81" s="273" t="s">
        <v>423</v>
      </c>
      <c r="B81" s="73"/>
      <c r="C81" s="73"/>
      <c r="D81" s="73"/>
      <c r="E81" s="37"/>
      <c r="F81" s="73"/>
      <c r="G81" s="37"/>
      <c r="H81" s="73"/>
      <c r="I81" s="171"/>
      <c r="J81" s="73"/>
      <c r="K81" s="37"/>
      <c r="L81" s="73"/>
      <c r="M81" s="37"/>
      <c r="N81" s="73"/>
      <c r="O81" s="274"/>
      <c r="P81" s="73"/>
      <c r="Q81" s="239"/>
    </row>
    <row r="82" customFormat="false" ht="15.75" hidden="false" customHeight="false" outlineLevel="0" collapsed="false">
      <c r="A82" s="273"/>
      <c r="B82" s="73" t="s">
        <v>424</v>
      </c>
      <c r="C82" s="73"/>
      <c r="D82" s="73"/>
      <c r="E82" s="37" t="n">
        <f aca="false">Q38</f>
        <v>3936</v>
      </c>
      <c r="F82" s="73"/>
      <c r="G82" s="37" t="n">
        <f aca="false">ROUND('Sch 6 - Exp Adj'!J229,0)</f>
        <v>0</v>
      </c>
      <c r="H82" s="73"/>
      <c r="I82" s="171" t="s">
        <v>173</v>
      </c>
      <c r="J82" s="73"/>
      <c r="K82" s="37" t="n">
        <f aca="false">+E82+G82</f>
        <v>3936</v>
      </c>
      <c r="L82" s="73"/>
      <c r="M82" s="37"/>
      <c r="N82" s="73"/>
      <c r="O82" s="274"/>
      <c r="P82" s="73"/>
      <c r="Q82" s="285" t="n">
        <f aca="false">+K82+M82</f>
        <v>3936</v>
      </c>
    </row>
    <row r="83" customFormat="false" ht="15.75" hidden="false" customHeight="false" outlineLevel="0" collapsed="false">
      <c r="A83" s="273"/>
      <c r="B83" s="73" t="s">
        <v>271</v>
      </c>
      <c r="C83" s="73"/>
      <c r="D83" s="73"/>
      <c r="E83" s="37" t="n">
        <f aca="false">Q39</f>
        <v>4645</v>
      </c>
      <c r="F83" s="73"/>
      <c r="G83" s="37" t="n">
        <f aca="false">'Sch 6 - Exp Adj'!J318</f>
        <v>5801</v>
      </c>
      <c r="H83" s="73"/>
      <c r="I83" s="171" t="s">
        <v>479</v>
      </c>
      <c r="J83" s="73"/>
      <c r="K83" s="37" t="n">
        <f aca="false">+E83+G83</f>
        <v>10446</v>
      </c>
      <c r="L83" s="73"/>
      <c r="M83" s="37"/>
      <c r="N83" s="73"/>
      <c r="O83" s="274"/>
      <c r="P83" s="73"/>
      <c r="Q83" s="285" t="n">
        <f aca="false">+K83+M83</f>
        <v>10446</v>
      </c>
      <c r="S83" s="287" t="n">
        <f aca="false">Q82+Q83+Q84+Q85</f>
        <v>18349.15</v>
      </c>
    </row>
    <row r="84" customFormat="false" ht="15.75" hidden="false" customHeight="false" outlineLevel="0" collapsed="false">
      <c r="A84" s="273"/>
      <c r="B84" s="166" t="s">
        <v>425</v>
      </c>
      <c r="C84" s="73"/>
      <c r="D84" s="73"/>
      <c r="E84" s="37" t="n">
        <f aca="false">Q40</f>
        <v>75</v>
      </c>
      <c r="F84" s="73"/>
      <c r="G84" s="37"/>
      <c r="H84" s="73"/>
      <c r="I84" s="274"/>
      <c r="J84" s="73"/>
      <c r="K84" s="37" t="n">
        <f aca="false">+E84+G84</f>
        <v>75</v>
      </c>
      <c r="L84" s="73"/>
      <c r="M84" s="37"/>
      <c r="N84" s="73"/>
      <c r="O84" s="274"/>
      <c r="P84" s="73"/>
      <c r="Q84" s="285" t="n">
        <f aca="false">+K84+M84</f>
        <v>75</v>
      </c>
    </row>
    <row r="85" customFormat="false" ht="15.75" hidden="false" customHeight="false" outlineLevel="0" collapsed="false">
      <c r="A85" s="273"/>
      <c r="B85" s="73" t="s">
        <v>226</v>
      </c>
      <c r="C85" s="73"/>
      <c r="D85" s="73"/>
      <c r="E85" s="37" t="n">
        <f aca="false">Q41</f>
        <v>3525</v>
      </c>
      <c r="F85" s="73"/>
      <c r="G85" s="37" t="n">
        <f aca="false">ROUND('Sch 6 - Exp Adj'!J342,0)</f>
        <v>0</v>
      </c>
      <c r="H85" s="73"/>
      <c r="I85" s="171" t="s">
        <v>480</v>
      </c>
      <c r="J85" s="73"/>
      <c r="K85" s="185" t="n">
        <f aca="false">+E85+G85</f>
        <v>3525</v>
      </c>
      <c r="L85" s="73"/>
      <c r="M85" s="37" t="n">
        <f aca="false">'Sch 1'!R59</f>
        <v>367.15</v>
      </c>
      <c r="N85" s="73"/>
      <c r="O85" s="274" t="n">
        <v>1</v>
      </c>
      <c r="P85" s="73"/>
      <c r="Q85" s="285" t="n">
        <f aca="false">+K85+M85</f>
        <v>3892.15</v>
      </c>
      <c r="S85" s="287" t="n">
        <f aca="false">K85+K84+K83+K82</f>
        <v>17982</v>
      </c>
    </row>
    <row r="86" customFormat="false" ht="15.75" hidden="false" customHeight="false" outlineLevel="0" collapsed="false">
      <c r="A86" s="273"/>
      <c r="B86" s="73"/>
      <c r="C86" s="73"/>
      <c r="D86" s="73"/>
      <c r="E86" s="37"/>
      <c r="F86" s="73"/>
      <c r="G86" s="37"/>
      <c r="H86" s="73"/>
      <c r="I86" s="5"/>
      <c r="J86" s="73"/>
      <c r="K86" s="185"/>
      <c r="L86" s="73"/>
      <c r="M86" s="37"/>
      <c r="N86" s="73"/>
      <c r="O86" s="274"/>
      <c r="P86" s="73"/>
      <c r="Q86" s="239"/>
    </row>
    <row r="87" customFormat="false" ht="15.75" hidden="false" customHeight="false" outlineLevel="0" collapsed="false">
      <c r="A87" s="273" t="s">
        <v>426</v>
      </c>
      <c r="B87" s="73"/>
      <c r="C87" s="73"/>
      <c r="D87" s="73"/>
      <c r="E87" s="37"/>
      <c r="F87" s="73"/>
      <c r="G87" s="37"/>
      <c r="H87" s="73"/>
      <c r="I87" s="5"/>
      <c r="J87" s="73"/>
      <c r="K87" s="185"/>
      <c r="L87" s="73"/>
      <c r="M87" s="37"/>
      <c r="N87" s="73"/>
      <c r="O87" s="274"/>
      <c r="P87" s="73"/>
      <c r="Q87" s="239"/>
    </row>
    <row r="88" customFormat="false" ht="15.75" hidden="false" customHeight="false" outlineLevel="0" collapsed="false">
      <c r="A88" s="273"/>
      <c r="B88" s="73" t="s">
        <v>239</v>
      </c>
      <c r="C88" s="73"/>
      <c r="D88" s="73"/>
      <c r="E88" s="37" t="n">
        <f aca="false">Q44</f>
        <v>1798</v>
      </c>
      <c r="F88" s="73"/>
      <c r="G88" s="37" t="n">
        <f aca="false">ROUND('Sch 6 - Exp Adj'!J355,0)</f>
        <v>-1269</v>
      </c>
      <c r="H88" s="73"/>
      <c r="I88" s="171" t="s">
        <v>481</v>
      </c>
      <c r="J88" s="73"/>
      <c r="K88" s="185" t="n">
        <f aca="false">+E88+G88</f>
        <v>529</v>
      </c>
      <c r="L88" s="73"/>
      <c r="M88" s="37" t="n">
        <f aca="false">'Sch 1'!R58</f>
        <v>1703</v>
      </c>
      <c r="N88" s="73"/>
      <c r="O88" s="274" t="n">
        <v>1</v>
      </c>
      <c r="P88" s="73"/>
      <c r="Q88" s="285" t="n">
        <f aca="false">+K88+M88</f>
        <v>2232</v>
      </c>
    </row>
    <row r="89" customFormat="false" ht="15.75" hidden="false" customHeight="false" outlineLevel="0" collapsed="false">
      <c r="A89" s="273"/>
      <c r="B89" s="73" t="s">
        <v>243</v>
      </c>
      <c r="C89" s="73"/>
      <c r="D89" s="73"/>
      <c r="E89" s="37" t="n">
        <f aca="false">Q45</f>
        <v>3344.7062224787</v>
      </c>
      <c r="F89" s="73"/>
      <c r="G89" s="37" t="n">
        <f aca="false">ROUND('Sch 6 - Exp Adj'!J378,0)</f>
        <v>-2732</v>
      </c>
      <c r="H89" s="73"/>
      <c r="I89" s="171" t="s">
        <v>482</v>
      </c>
      <c r="J89" s="73"/>
      <c r="K89" s="185" t="n">
        <f aca="false">+E89+G89</f>
        <v>612.706222478699</v>
      </c>
      <c r="L89" s="73"/>
      <c r="M89" s="37" t="n">
        <f aca="false">'Sch 1'!R63</f>
        <v>3960.76175</v>
      </c>
      <c r="N89" s="73"/>
      <c r="O89" s="274" t="n">
        <v>1</v>
      </c>
      <c r="P89" s="73"/>
      <c r="Q89" s="285" t="n">
        <f aca="false">+K89+M89</f>
        <v>4573.4679724787</v>
      </c>
      <c r="S89" s="288"/>
    </row>
    <row r="90" customFormat="false" ht="15.75" hidden="false" customHeight="false" outlineLevel="0" collapsed="false">
      <c r="A90" s="273"/>
      <c r="B90" s="73"/>
      <c r="C90" s="73" t="s">
        <v>427</v>
      </c>
      <c r="D90" s="73"/>
      <c r="E90" s="38" t="n">
        <f aca="false">SUM(E75:E89)</f>
        <v>233354.721222479</v>
      </c>
      <c r="F90" s="73"/>
      <c r="G90" s="38" t="n">
        <f aca="false">SUM(G76:G89)</f>
        <v>15476.6414109553</v>
      </c>
      <c r="H90" s="73"/>
      <c r="I90" s="274"/>
      <c r="J90" s="73"/>
      <c r="K90" s="38" t="n">
        <f aca="false">SUM(K75:K89)</f>
        <v>248831.362633434</v>
      </c>
      <c r="L90" s="73"/>
      <c r="M90" s="38" t="n">
        <f aca="false">SUM(M78:M89)</f>
        <v>6062.91175</v>
      </c>
      <c r="N90" s="73"/>
      <c r="O90" s="274"/>
      <c r="P90" s="73"/>
      <c r="Q90" s="284" t="n">
        <f aca="false">SUM(Q75:Q89)</f>
        <v>254894.274383434</v>
      </c>
      <c r="S90" s="288"/>
    </row>
    <row r="91" customFormat="false" ht="15.75" hidden="false" customHeight="false" outlineLevel="0" collapsed="false">
      <c r="A91" s="273"/>
      <c r="B91" s="73"/>
      <c r="C91" s="73"/>
      <c r="D91" s="73"/>
      <c r="E91" s="37"/>
      <c r="F91" s="73"/>
      <c r="G91" s="37"/>
      <c r="H91" s="73"/>
      <c r="I91" s="274"/>
      <c r="J91" s="73"/>
      <c r="K91" s="37"/>
      <c r="L91" s="73"/>
      <c r="M91" s="37"/>
      <c r="N91" s="73"/>
      <c r="O91" s="274"/>
      <c r="P91" s="73"/>
      <c r="Q91" s="285"/>
    </row>
    <row r="92" customFormat="false" ht="16.5" hidden="false" customHeight="false" outlineLevel="0" collapsed="false">
      <c r="A92" s="273" t="s">
        <v>428</v>
      </c>
      <c r="B92" s="73"/>
      <c r="C92" s="73"/>
      <c r="D92" s="73"/>
      <c r="E92" s="289" t="n">
        <f aca="false">+E73-E90</f>
        <v>18952.1187775213</v>
      </c>
      <c r="F92" s="73"/>
      <c r="G92" s="289" t="n">
        <f aca="false">+G73-G90</f>
        <v>-15476.6414109553</v>
      </c>
      <c r="H92" s="73"/>
      <c r="I92" s="274"/>
      <c r="J92" s="73"/>
      <c r="K92" s="289" t="n">
        <f aca="false">+K73-K90</f>
        <v>3475.47736656599</v>
      </c>
      <c r="L92" s="73"/>
      <c r="M92" s="289" t="n">
        <f aca="false">+M73-M90</f>
        <v>20162.08825</v>
      </c>
      <c r="N92" s="73"/>
      <c r="O92" s="274"/>
      <c r="P92" s="73"/>
      <c r="Q92" s="290" t="n">
        <f aca="false">+Q73-Q90</f>
        <v>23637.565616566</v>
      </c>
      <c r="S92" s="75" t="n">
        <f aca="false">'Sch 1'!N18</f>
        <v>23638</v>
      </c>
      <c r="T92" s="75" t="n">
        <f aca="false">Q92-S92</f>
        <v>-0.434383434039773</v>
      </c>
    </row>
    <row r="93" customFormat="false" ht="17.25" hidden="false" customHeight="false" outlineLevel="0" collapsed="false">
      <c r="A93" s="291"/>
      <c r="B93" s="292"/>
      <c r="C93" s="292"/>
      <c r="D93" s="292"/>
      <c r="E93" s="300"/>
      <c r="F93" s="292"/>
      <c r="G93" s="300"/>
      <c r="H93" s="292"/>
      <c r="I93" s="294"/>
      <c r="J93" s="292"/>
      <c r="K93" s="300"/>
      <c r="L93" s="292"/>
      <c r="M93" s="300"/>
      <c r="N93" s="292"/>
      <c r="O93" s="294"/>
      <c r="P93" s="292"/>
      <c r="Q93" s="301"/>
    </row>
    <row r="94" customFormat="false" ht="15.75" hidden="false" customHeight="false" outlineLevel="0" collapsed="false">
      <c r="K94" s="37"/>
    </row>
    <row r="95" customFormat="false" ht="15.75" hidden="false" customHeight="false" outlineLevel="0" collapsed="false">
      <c r="K95" s="37"/>
      <c r="Q95" s="75" t="n">
        <f aca="false">Q92+Q89+Q88+Q85</f>
        <v>34335.1835890447</v>
      </c>
      <c r="S95" s="75"/>
      <c r="T95" s="75"/>
    </row>
    <row r="96" customFormat="false" ht="15.75" hidden="false" customHeight="false" outlineLevel="0" collapsed="false">
      <c r="K96" s="37"/>
      <c r="Q96" s="5" t="n">
        <v>0.065</v>
      </c>
    </row>
    <row r="97" customFormat="false" ht="15.75" hidden="false" customHeight="false" outlineLevel="0" collapsed="false">
      <c r="K97" s="37"/>
      <c r="Q97" s="302" t="n">
        <f aca="false">Q95*Q96</f>
        <v>2231.7869332879</v>
      </c>
      <c r="S97" s="302" t="n">
        <f aca="false">Q88</f>
        <v>2232</v>
      </c>
      <c r="T97" s="302" t="n">
        <f aca="false">Q97-S97</f>
        <v>-0.213066712096861</v>
      </c>
    </row>
    <row r="98" customFormat="false" ht="15.75" hidden="false" customHeight="false" outlineLevel="0" collapsed="false">
      <c r="K98" s="37"/>
    </row>
    <row r="99" customFormat="false" ht="15.75" hidden="false" customHeight="false" outlineLevel="0" collapsed="false">
      <c r="K99" s="37"/>
      <c r="S99" s="302"/>
      <c r="T99" s="302"/>
    </row>
    <row r="100" customFormat="false" ht="15.75" hidden="false" customHeight="false" outlineLevel="0" collapsed="false">
      <c r="K100" s="37"/>
      <c r="Q100" s="75" t="n">
        <f aca="false">Q92+Q89</f>
        <v>28211.0335890447</v>
      </c>
      <c r="S100" s="5" t="n">
        <f aca="false">IF(Q100&gt;25000,25000,Q100)</f>
        <v>25000</v>
      </c>
      <c r="T100" s="75" t="n">
        <f aca="false">Q100-S100</f>
        <v>3211.03358904466</v>
      </c>
    </row>
    <row r="101" customFormat="false" ht="15.75" hidden="false" customHeight="false" outlineLevel="0" collapsed="false">
      <c r="K101" s="37"/>
      <c r="S101" s="5" t="n">
        <v>0.15</v>
      </c>
      <c r="T101" s="5" t="n">
        <v>0.25</v>
      </c>
    </row>
    <row r="102" customFormat="false" ht="15.75" hidden="false" customHeight="false" outlineLevel="0" collapsed="false">
      <c r="K102" s="37"/>
      <c r="S102" s="302" t="n">
        <f aca="false">IF(S100&gt;25000,25000*S101,S100*S101)</f>
        <v>3750</v>
      </c>
      <c r="T102" s="302" t="n">
        <f aca="false">IF(T100&gt;0,T100*T101,0)</f>
        <v>802.758397261165</v>
      </c>
    </row>
    <row r="103" customFormat="false" ht="15.75" hidden="false" customHeight="false" outlineLevel="0" collapsed="false">
      <c r="K103" s="37"/>
    </row>
    <row r="104" customFormat="false" ht="15.75" hidden="false" customHeight="false" outlineLevel="0" collapsed="false">
      <c r="K104" s="37"/>
      <c r="T104" s="302" t="n">
        <f aca="false">S102+T102</f>
        <v>4552.75839726117</v>
      </c>
    </row>
    <row r="105" customFormat="false" ht="15.75" hidden="false" customHeight="false" outlineLevel="0" collapsed="false">
      <c r="K105" s="37"/>
      <c r="T105" s="287" t="n">
        <f aca="false">Q89</f>
        <v>4573.4679724787</v>
      </c>
    </row>
    <row r="106" customFormat="false" ht="15.75" hidden="false" customHeight="false" outlineLevel="0" collapsed="false">
      <c r="K106" s="37"/>
    </row>
    <row r="107" customFormat="false" ht="15.75" hidden="false" customHeight="false" outlineLevel="0" collapsed="false">
      <c r="T107" s="302" t="n">
        <f aca="false">T104-T105</f>
        <v>-20.7095752175337</v>
      </c>
    </row>
    <row r="159" customFormat="false" ht="15.75" hidden="false" customHeight="false" outlineLevel="0" collapsed="false">
      <c r="A159" s="41" t="s">
        <v>202</v>
      </c>
    </row>
    <row r="161" customFormat="false" ht="15.75" hidden="false" customHeight="false" outlineLevel="0" collapsed="false">
      <c r="H161" s="5" t="n">
        <v>1234493</v>
      </c>
      <c r="J161" s="7" t="s">
        <v>393</v>
      </c>
      <c r="K161" s="3"/>
    </row>
    <row r="167" customFormat="false" ht="15.75" hidden="false" customHeight="false" outlineLevel="0" collapsed="false">
      <c r="J167" s="3"/>
    </row>
    <row r="169" customFormat="false" ht="15.75" hidden="false" customHeight="false" outlineLevel="0" collapsed="false">
      <c r="I169" s="100" t="s">
        <v>393</v>
      </c>
      <c r="J169" s="3"/>
    </row>
  </sheetData>
  <mergeCells count="8">
    <mergeCell ref="A4:Q4"/>
    <mergeCell ref="A5:Q5"/>
    <mergeCell ref="A7:Q7"/>
    <mergeCell ref="A8:Q8"/>
    <mergeCell ref="A56:Q56"/>
    <mergeCell ref="A57:Q57"/>
    <mergeCell ref="A59:Q59"/>
    <mergeCell ref="A60:Q60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J96" activeCellId="0" sqref="J96"/>
    </sheetView>
  </sheetViews>
  <sheetFormatPr defaultColWidth="8.6171875" defaultRowHeight="15.7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12.37"/>
    <col collapsed="false" customWidth="true" hidden="false" outlineLevel="0" max="3" min="3" style="5" width="1.49"/>
    <col collapsed="false" customWidth="true" hidden="false" outlineLevel="0" max="4" min="4" style="5" width="10.62"/>
    <col collapsed="false" customWidth="true" hidden="false" outlineLevel="0" max="5" min="5" style="5" width="1.24"/>
    <col collapsed="false" customWidth="true" hidden="false" outlineLevel="0" max="6" min="6" style="5" width="13.24"/>
    <col collapsed="false" customWidth="true" hidden="false" outlineLevel="0" max="7" min="7" style="5" width="1.74"/>
    <col collapsed="false" customWidth="true" hidden="false" outlineLevel="0" max="8" min="8" style="5" width="11.24"/>
    <col collapsed="false" customWidth="true" hidden="false" outlineLevel="0" max="9" min="9" style="5" width="1.74"/>
    <col collapsed="false" customWidth="true" hidden="false" outlineLevel="0" max="10" min="10" style="5" width="9.37"/>
    <col collapsed="false" customWidth="true" hidden="false" outlineLevel="0" max="11" min="11" style="5" width="11.37"/>
    <col collapsed="false" customWidth="true" hidden="false" outlineLevel="0" max="12" min="12" style="5" width="1.11"/>
    <col collapsed="false" customWidth="true" hidden="false" outlineLevel="0" max="13" min="13" style="5" width="10.11"/>
    <col collapsed="false" customWidth="false" hidden="false" outlineLevel="0" max="257" min="14" style="5" width="8.62"/>
  </cols>
  <sheetData>
    <row r="1" customFormat="false" ht="27" hidden="false" customHeight="false" outlineLevel="0" collapsed="false">
      <c r="A1" s="15"/>
      <c r="B1" s="156"/>
      <c r="C1" s="15"/>
      <c r="D1" s="15"/>
      <c r="E1" s="15"/>
      <c r="F1" s="15"/>
      <c r="G1" s="254" t="s">
        <v>483</v>
      </c>
      <c r="H1" s="254"/>
      <c r="I1" s="3"/>
      <c r="J1" s="143"/>
      <c r="K1" s="143"/>
      <c r="L1" s="143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42" t="s">
        <v>484</v>
      </c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42" t="s">
        <v>336</v>
      </c>
    </row>
    <row r="4" customFormat="false" ht="15.75" hidden="false" customHeight="false" outlineLevel="0" collapsed="false">
      <c r="A4" s="44" t="str">
        <f aca="false">+Inputs!$C$5</f>
        <v>KINGSBURY UTILITY CORPORATON (WATER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164"/>
      <c r="M4" s="164"/>
    </row>
    <row r="5" customFormat="false" ht="15.75" hidden="false" customHeight="false" outlineLevel="0" collapsed="false">
      <c r="A5" s="44" t="str">
        <f aca="false">"CAUSE NUMBER "&amp;+Inputs!$C$6</f>
        <v>CAUSE NUMBER 44589-U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164"/>
      <c r="M5" s="164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5.75" hidden="false" customHeight="false" outlineLevel="0" collapsed="false">
      <c r="A7" s="44" t="s">
        <v>48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164"/>
      <c r="M7" s="164"/>
    </row>
    <row r="8" customFormat="false" ht="15.75" hidden="false" customHeight="true" outlineLevel="0" collapsed="false">
      <c r="A8" s="303" t="s">
        <v>107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164"/>
      <c r="M8" s="164"/>
    </row>
    <row r="9" customFormat="false" ht="15.75" hidden="false" customHeight="false" outlineLevel="0" collapsed="false">
      <c r="A9" s="46" t="s">
        <v>486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304"/>
      <c r="M9" s="304"/>
    </row>
    <row r="10" customFormat="false" ht="15.75" hidden="false" customHeight="true" outlineLevel="0" collapsed="false">
      <c r="A10" s="60" t="s">
        <v>487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305"/>
      <c r="M10" s="305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305"/>
      <c r="M11" s="305"/>
    </row>
    <row r="12" customFormat="false" ht="15.75" hidden="false" customHeight="false" outlineLevel="0" collapsed="false">
      <c r="B12" s="48"/>
      <c r="C12" s="48"/>
      <c r="D12" s="47" t="s">
        <v>488</v>
      </c>
      <c r="E12" s="48"/>
      <c r="F12" s="47" t="s">
        <v>489</v>
      </c>
      <c r="G12" s="48"/>
      <c r="I12" s="48"/>
      <c r="J12" s="48"/>
    </row>
    <row r="13" customFormat="false" ht="15.75" hidden="false" customHeight="false" outlineLevel="0" collapsed="false">
      <c r="B13" s="48"/>
      <c r="C13" s="48"/>
      <c r="D13" s="47" t="s">
        <v>490</v>
      </c>
      <c r="E13" s="48"/>
      <c r="F13" s="47" t="s">
        <v>491</v>
      </c>
      <c r="G13" s="48"/>
      <c r="I13" s="48"/>
      <c r="J13" s="48"/>
      <c r="K13" s="47" t="s">
        <v>492</v>
      </c>
    </row>
    <row r="14" customFormat="false" ht="15.75" hidden="false" customHeight="false" outlineLevel="0" collapsed="false">
      <c r="B14" s="51" t="s">
        <v>493</v>
      </c>
      <c r="C14" s="48"/>
      <c r="D14" s="51" t="s">
        <v>494</v>
      </c>
      <c r="E14" s="48"/>
      <c r="F14" s="51" t="s">
        <v>495</v>
      </c>
      <c r="G14" s="48"/>
      <c r="H14" s="47" t="s">
        <v>496</v>
      </c>
      <c r="I14" s="48"/>
      <c r="J14" s="48"/>
      <c r="K14" s="51" t="s">
        <v>497</v>
      </c>
    </row>
    <row r="15" customFormat="false" ht="15.75" hidden="false" customHeight="false" outlineLevel="0" collapsed="false">
      <c r="B15" s="306" t="s">
        <v>498</v>
      </c>
      <c r="D15" s="5" t="n">
        <v>44</v>
      </c>
      <c r="K15" s="307" t="n">
        <f aca="false">F15*H15</f>
        <v>0</v>
      </c>
    </row>
    <row r="16" customFormat="false" ht="15.75" hidden="false" customHeight="false" outlineLevel="0" collapsed="false">
      <c r="B16" s="171" t="s">
        <v>499</v>
      </c>
      <c r="D16" s="5" t="n">
        <v>44</v>
      </c>
      <c r="F16" s="307" t="n">
        <f aca="false">D16-D15</f>
        <v>0</v>
      </c>
      <c r="H16" s="5" t="n">
        <v>1</v>
      </c>
      <c r="K16" s="307" t="n">
        <f aca="false">F16*H16</f>
        <v>0</v>
      </c>
    </row>
    <row r="17" customFormat="false" ht="15.75" hidden="false" customHeight="false" outlineLevel="0" collapsed="false">
      <c r="B17" s="171" t="s">
        <v>500</v>
      </c>
      <c r="D17" s="5" t="n">
        <v>44</v>
      </c>
      <c r="F17" s="307" t="n">
        <f aca="false">D17-D16</f>
        <v>0</v>
      </c>
      <c r="H17" s="5" t="n">
        <v>2</v>
      </c>
      <c r="K17" s="307" t="n">
        <f aca="false">F17*H17</f>
        <v>0</v>
      </c>
    </row>
    <row r="18" customFormat="false" ht="15.75" hidden="false" customHeight="false" outlineLevel="0" collapsed="false">
      <c r="B18" s="171" t="s">
        <v>501</v>
      </c>
      <c r="D18" s="5" t="n">
        <v>43</v>
      </c>
      <c r="F18" s="307" t="n">
        <f aca="false">D18-D17</f>
        <v>-1</v>
      </c>
      <c r="H18" s="5" t="n">
        <v>3</v>
      </c>
      <c r="K18" s="307" t="n">
        <f aca="false">F18*H18</f>
        <v>-3</v>
      </c>
    </row>
    <row r="19" customFormat="false" ht="15.75" hidden="false" customHeight="false" outlineLevel="0" collapsed="false">
      <c r="B19" s="171" t="s">
        <v>502</v>
      </c>
      <c r="D19" s="5" t="n">
        <v>44</v>
      </c>
      <c r="F19" s="307" t="n">
        <f aca="false">D19-D18</f>
        <v>1</v>
      </c>
      <c r="H19" s="5" t="n">
        <v>4</v>
      </c>
      <c r="K19" s="307" t="n">
        <f aca="false">F19*H19</f>
        <v>4</v>
      </c>
    </row>
    <row r="20" customFormat="false" ht="15.75" hidden="false" customHeight="false" outlineLevel="0" collapsed="false">
      <c r="B20" s="171" t="s">
        <v>503</v>
      </c>
      <c r="D20" s="5" t="n">
        <v>44</v>
      </c>
      <c r="F20" s="307" t="n">
        <f aca="false">D20-D19</f>
        <v>0</v>
      </c>
      <c r="H20" s="5" t="n">
        <v>5</v>
      </c>
      <c r="K20" s="307" t="n">
        <f aca="false">F20*H20</f>
        <v>0</v>
      </c>
    </row>
    <row r="21" customFormat="false" ht="15.75" hidden="false" customHeight="false" outlineLevel="0" collapsed="false">
      <c r="B21" s="47" t="s">
        <v>504</v>
      </c>
      <c r="D21" s="5" t="n">
        <v>46</v>
      </c>
      <c r="F21" s="307" t="n">
        <f aca="false">D21-D20</f>
        <v>2</v>
      </c>
      <c r="H21" s="5" t="n">
        <v>6</v>
      </c>
      <c r="K21" s="307" t="n">
        <f aca="false">F21*H21</f>
        <v>12</v>
      </c>
    </row>
    <row r="22" customFormat="false" ht="15.75" hidden="false" customHeight="false" outlineLevel="0" collapsed="false">
      <c r="B22" s="47" t="s">
        <v>505</v>
      </c>
      <c r="D22" s="5" t="n">
        <v>46</v>
      </c>
      <c r="F22" s="307" t="n">
        <f aca="false">D22-D21</f>
        <v>0</v>
      </c>
      <c r="H22" s="5" t="n">
        <v>7</v>
      </c>
      <c r="K22" s="307" t="n">
        <f aca="false">F22*H22</f>
        <v>0</v>
      </c>
    </row>
    <row r="23" customFormat="false" ht="15.75" hidden="false" customHeight="false" outlineLevel="0" collapsed="false">
      <c r="B23" s="171" t="s">
        <v>506</v>
      </c>
      <c r="D23" s="5" t="n">
        <v>45</v>
      </c>
      <c r="F23" s="307" t="n">
        <f aca="false">D23-D22</f>
        <v>-1</v>
      </c>
      <c r="H23" s="5" t="n">
        <v>8</v>
      </c>
      <c r="K23" s="307" t="n">
        <f aca="false">F23*H23</f>
        <v>-8</v>
      </c>
    </row>
    <row r="24" customFormat="false" ht="15.75" hidden="false" customHeight="false" outlineLevel="0" collapsed="false">
      <c r="B24" s="171" t="s">
        <v>507</v>
      </c>
      <c r="D24" s="5" t="n">
        <v>44</v>
      </c>
      <c r="F24" s="307" t="n">
        <f aca="false">D24-D23</f>
        <v>-1</v>
      </c>
      <c r="H24" s="5" t="n">
        <v>9</v>
      </c>
      <c r="K24" s="307" t="n">
        <f aca="false">F24*H24</f>
        <v>-9</v>
      </c>
    </row>
    <row r="25" customFormat="false" ht="15.75" hidden="false" customHeight="false" outlineLevel="0" collapsed="false">
      <c r="B25" s="171" t="s">
        <v>508</v>
      </c>
      <c r="D25" s="5" t="n">
        <v>44</v>
      </c>
      <c r="F25" s="307" t="n">
        <f aca="false">D25-D24</f>
        <v>0</v>
      </c>
      <c r="H25" s="5" t="n">
        <v>10</v>
      </c>
      <c r="K25" s="307" t="n">
        <f aca="false">F25*H25</f>
        <v>0</v>
      </c>
    </row>
    <row r="26" customFormat="false" ht="15.75" hidden="false" customHeight="false" outlineLevel="0" collapsed="false">
      <c r="B26" s="171" t="s">
        <v>509</v>
      </c>
      <c r="D26" s="308" t="n">
        <v>44</v>
      </c>
      <c r="F26" s="307" t="n">
        <f aca="false">D26-D25</f>
        <v>0</v>
      </c>
      <c r="H26" s="5" t="n">
        <v>11</v>
      </c>
      <c r="K26" s="70" t="n">
        <f aca="false">F26*H26</f>
        <v>0</v>
      </c>
    </row>
    <row r="27" customFormat="false" ht="16.5" hidden="false" customHeight="false" outlineLevel="0" collapsed="false">
      <c r="B27" s="171" t="s">
        <v>510</v>
      </c>
      <c r="D27" s="309" t="n">
        <f aca="false">SUM(D15:D26)</f>
        <v>532</v>
      </c>
    </row>
    <row r="28" customFormat="false" ht="16.5" hidden="false" customHeight="false" outlineLevel="0" collapsed="false">
      <c r="B28" s="171"/>
      <c r="D28" s="73"/>
    </row>
    <row r="29" customFormat="false" ht="15.75" hidden="false" customHeight="false" outlineLevel="0" collapsed="false">
      <c r="E29" s="41" t="s">
        <v>158</v>
      </c>
      <c r="K29" s="37" t="n">
        <f aca="false">SUM(K15:K26)</f>
        <v>-4</v>
      </c>
    </row>
    <row r="30" customFormat="false" ht="15.75" hidden="false" customHeight="false" outlineLevel="0" collapsed="false">
      <c r="E30" s="15"/>
      <c r="K30" s="307"/>
    </row>
    <row r="31" customFormat="false" ht="15.75" hidden="false" customHeight="false" outlineLevel="0" collapsed="false">
      <c r="B31" s="41" t="s">
        <v>511</v>
      </c>
      <c r="J31" s="53" t="n">
        <f aca="false">'Sch 3 - IS'!E13</f>
        <v>10386</v>
      </c>
    </row>
    <row r="32" customFormat="false" ht="15.75" hidden="false" customHeight="false" outlineLevel="0" collapsed="false">
      <c r="B32" s="41" t="s">
        <v>512</v>
      </c>
      <c r="J32" s="54" t="n">
        <f aca="false">D27</f>
        <v>532</v>
      </c>
    </row>
    <row r="33" customFormat="false" ht="15.75" hidden="false" customHeight="false" outlineLevel="0" collapsed="false">
      <c r="B33" s="15"/>
      <c r="J33" s="37"/>
    </row>
    <row r="34" customFormat="false" ht="15.75" hidden="false" customHeight="false" outlineLevel="0" collapsed="false">
      <c r="D34" s="41" t="s">
        <v>513</v>
      </c>
      <c r="K34" s="310" t="n">
        <f aca="false">J31/J32</f>
        <v>19.5225563909774</v>
      </c>
    </row>
    <row r="35" customFormat="false" ht="15.75" hidden="false" customHeight="false" outlineLevel="0" collapsed="false">
      <c r="E35" s="15"/>
      <c r="K35" s="311"/>
    </row>
    <row r="36" customFormat="false" ht="16.5" hidden="false" customHeight="false" outlineLevel="0" collapsed="false">
      <c r="E36" s="57" t="s">
        <v>132</v>
      </c>
      <c r="K36" s="312" t="n">
        <f aca="false">ROUND(K29*K34,0)</f>
        <v>-78</v>
      </c>
    </row>
    <row r="37" customFormat="false" ht="16.5" hidden="false" customHeight="false" outlineLevel="0" collapsed="false"/>
    <row r="40" customFormat="false" ht="27" hidden="false" customHeight="false" outlineLevel="0" collapsed="false">
      <c r="A40" s="15"/>
      <c r="B40" s="156"/>
      <c r="C40" s="15"/>
      <c r="D40" s="15"/>
      <c r="E40" s="15"/>
      <c r="F40" s="15"/>
      <c r="G40" s="254" t="s">
        <v>483</v>
      </c>
      <c r="H40" s="254"/>
      <c r="I40" s="3"/>
      <c r="J40" s="143"/>
      <c r="K40" s="143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42" t="s">
        <v>484</v>
      </c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42" t="s">
        <v>359</v>
      </c>
    </row>
    <row r="43" customFormat="false" ht="15.75" hidden="false" customHeight="false" outlineLevel="0" collapsed="false">
      <c r="A43" s="44" t="str">
        <f aca="false">+Inputs!$C$5</f>
        <v>KINGSBURY UTILITY CORPORATON (WATER)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5.75" hidden="false" customHeight="false" outlineLevel="0" collapsed="false">
      <c r="A44" s="44" t="str">
        <f aca="false">"CAUSE NUMBER "&amp;+Inputs!$C$6</f>
        <v>CAUSE NUMBER 44589-U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5.75" hidden="false" customHeight="false" outlineLevel="0" collapsed="false">
      <c r="A46" s="44" t="s">
        <v>48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true" outlineLevel="0" collapsed="false">
      <c r="A47" s="303" t="s">
        <v>344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</row>
    <row r="48" customFormat="false" ht="15.75" hidden="false" customHeight="false" outlineLevel="0" collapsed="false">
      <c r="A48" s="46" t="s">
        <v>514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5.75" hidden="false" customHeight="true" outlineLevel="0" collapsed="false">
      <c r="A49" s="60" t="s">
        <v>51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2" customFormat="false" ht="15.75" hidden="false" customHeight="false" outlineLevel="0" collapsed="false">
      <c r="B52" s="48"/>
      <c r="C52" s="48"/>
      <c r="D52" s="47" t="s">
        <v>488</v>
      </c>
      <c r="E52" s="48"/>
      <c r="F52" s="47" t="s">
        <v>489</v>
      </c>
      <c r="G52" s="48"/>
      <c r="I52" s="48"/>
      <c r="J52" s="48"/>
    </row>
    <row r="53" customFormat="false" ht="15.75" hidden="false" customHeight="false" outlineLevel="0" collapsed="false">
      <c r="B53" s="48"/>
      <c r="C53" s="48"/>
      <c r="D53" s="47" t="s">
        <v>490</v>
      </c>
      <c r="E53" s="48"/>
      <c r="F53" s="47" t="s">
        <v>491</v>
      </c>
      <c r="G53" s="48"/>
      <c r="I53" s="48"/>
      <c r="J53" s="48"/>
      <c r="K53" s="47" t="s">
        <v>492</v>
      </c>
    </row>
    <row r="54" customFormat="false" ht="15.75" hidden="false" customHeight="false" outlineLevel="0" collapsed="false">
      <c r="B54" s="51" t="s">
        <v>493</v>
      </c>
      <c r="C54" s="48"/>
      <c r="D54" s="51" t="s">
        <v>494</v>
      </c>
      <c r="E54" s="48"/>
      <c r="F54" s="51" t="s">
        <v>495</v>
      </c>
      <c r="G54" s="48"/>
      <c r="H54" s="47" t="s">
        <v>496</v>
      </c>
      <c r="I54" s="48"/>
      <c r="J54" s="48"/>
      <c r="K54" s="51" t="s">
        <v>497</v>
      </c>
    </row>
    <row r="55" customFormat="false" ht="15.75" hidden="false" customHeight="false" outlineLevel="0" collapsed="false">
      <c r="B55" s="306" t="s">
        <v>498</v>
      </c>
      <c r="D55" s="5" t="n">
        <v>48</v>
      </c>
      <c r="K55" s="307" t="n">
        <f aca="false">F55*H55</f>
        <v>0</v>
      </c>
    </row>
    <row r="56" customFormat="false" ht="15.75" hidden="false" customHeight="false" outlineLevel="0" collapsed="false">
      <c r="B56" s="171" t="s">
        <v>499</v>
      </c>
      <c r="D56" s="5" t="n">
        <v>50</v>
      </c>
      <c r="F56" s="307" t="n">
        <f aca="false">D56-D55</f>
        <v>2</v>
      </c>
      <c r="H56" s="5" t="n">
        <v>1</v>
      </c>
      <c r="K56" s="307" t="n">
        <f aca="false">F56*H56</f>
        <v>2</v>
      </c>
    </row>
    <row r="57" customFormat="false" ht="15.75" hidden="false" customHeight="false" outlineLevel="0" collapsed="false">
      <c r="B57" s="171" t="s">
        <v>500</v>
      </c>
      <c r="D57" s="5" t="n">
        <v>52</v>
      </c>
      <c r="F57" s="307" t="n">
        <f aca="false">D57-D56</f>
        <v>2</v>
      </c>
      <c r="H57" s="5" t="n">
        <v>2</v>
      </c>
      <c r="K57" s="307" t="n">
        <f aca="false">F57*H57</f>
        <v>4</v>
      </c>
    </row>
    <row r="58" customFormat="false" ht="15.75" hidden="false" customHeight="false" outlineLevel="0" collapsed="false">
      <c r="B58" s="171" t="s">
        <v>501</v>
      </c>
      <c r="D58" s="5" t="n">
        <v>50</v>
      </c>
      <c r="F58" s="307" t="n">
        <f aca="false">D58-D57</f>
        <v>-2</v>
      </c>
      <c r="H58" s="5" t="n">
        <v>3</v>
      </c>
      <c r="K58" s="307" t="n">
        <f aca="false">F58*H58</f>
        <v>-6</v>
      </c>
    </row>
    <row r="59" customFormat="false" ht="15.75" hidden="false" customHeight="false" outlineLevel="0" collapsed="false">
      <c r="B59" s="171" t="s">
        <v>502</v>
      </c>
      <c r="D59" s="5" t="n">
        <v>52</v>
      </c>
      <c r="F59" s="307" t="n">
        <f aca="false">D59-D58</f>
        <v>2</v>
      </c>
      <c r="H59" s="5" t="n">
        <v>4</v>
      </c>
      <c r="K59" s="307" t="n">
        <f aca="false">F59*H59</f>
        <v>8</v>
      </c>
    </row>
    <row r="60" customFormat="false" ht="15.75" hidden="false" customHeight="false" outlineLevel="0" collapsed="false">
      <c r="B60" s="171" t="s">
        <v>503</v>
      </c>
      <c r="D60" s="5" t="n">
        <v>53</v>
      </c>
      <c r="F60" s="307" t="n">
        <f aca="false">D60-D59</f>
        <v>1</v>
      </c>
      <c r="H60" s="5" t="n">
        <v>5</v>
      </c>
      <c r="K60" s="307" t="n">
        <f aca="false">F60*H60</f>
        <v>5</v>
      </c>
    </row>
    <row r="61" customFormat="false" ht="15.75" hidden="false" customHeight="false" outlineLevel="0" collapsed="false">
      <c r="B61" s="47" t="s">
        <v>504</v>
      </c>
      <c r="D61" s="5" t="n">
        <v>53</v>
      </c>
      <c r="F61" s="307" t="n">
        <f aca="false">D61-D60</f>
        <v>0</v>
      </c>
      <c r="H61" s="5" t="n">
        <v>6</v>
      </c>
      <c r="K61" s="307" t="n">
        <f aca="false">F61*H61</f>
        <v>0</v>
      </c>
    </row>
    <row r="62" customFormat="false" ht="15.75" hidden="false" customHeight="false" outlineLevel="0" collapsed="false">
      <c r="B62" s="47" t="s">
        <v>505</v>
      </c>
      <c r="D62" s="5" t="n">
        <v>53</v>
      </c>
      <c r="F62" s="307" t="n">
        <f aca="false">D62-D61</f>
        <v>0</v>
      </c>
      <c r="H62" s="5" t="n">
        <v>7</v>
      </c>
      <c r="K62" s="307" t="n">
        <f aca="false">F62*H62</f>
        <v>0</v>
      </c>
    </row>
    <row r="63" customFormat="false" ht="15.75" hidden="false" customHeight="false" outlineLevel="0" collapsed="false">
      <c r="B63" s="171" t="s">
        <v>506</v>
      </c>
      <c r="D63" s="5" t="n">
        <v>53</v>
      </c>
      <c r="F63" s="307" t="n">
        <f aca="false">D63-D62</f>
        <v>0</v>
      </c>
      <c r="H63" s="5" t="n">
        <v>8</v>
      </c>
      <c r="K63" s="307" t="n">
        <f aca="false">F63*H63</f>
        <v>0</v>
      </c>
    </row>
    <row r="64" customFormat="false" ht="15.75" hidden="false" customHeight="false" outlineLevel="0" collapsed="false">
      <c r="B64" s="171" t="s">
        <v>507</v>
      </c>
      <c r="D64" s="5" t="n">
        <v>49</v>
      </c>
      <c r="F64" s="307" t="n">
        <f aca="false">D64-D63</f>
        <v>-4</v>
      </c>
      <c r="H64" s="5" t="n">
        <v>9</v>
      </c>
      <c r="K64" s="307" t="n">
        <f aca="false">F64*H64</f>
        <v>-36</v>
      </c>
    </row>
    <row r="65" customFormat="false" ht="15.75" hidden="false" customHeight="false" outlineLevel="0" collapsed="false">
      <c r="B65" s="171" t="s">
        <v>508</v>
      </c>
      <c r="D65" s="5" t="n">
        <v>49</v>
      </c>
      <c r="F65" s="307" t="n">
        <f aca="false">D65-D64</f>
        <v>0</v>
      </c>
      <c r="H65" s="5" t="n">
        <v>10</v>
      </c>
      <c r="K65" s="307" t="n">
        <f aca="false">F65*H65</f>
        <v>0</v>
      </c>
    </row>
    <row r="66" customFormat="false" ht="15.75" hidden="false" customHeight="false" outlineLevel="0" collapsed="false">
      <c r="B66" s="171" t="s">
        <v>509</v>
      </c>
      <c r="D66" s="308" t="n">
        <v>49</v>
      </c>
      <c r="F66" s="307" t="n">
        <f aca="false">D66-D65</f>
        <v>0</v>
      </c>
      <c r="H66" s="5" t="n">
        <v>11</v>
      </c>
      <c r="K66" s="70" t="n">
        <f aca="false">F66*H66</f>
        <v>0</v>
      </c>
    </row>
    <row r="67" customFormat="false" ht="16.5" hidden="false" customHeight="false" outlineLevel="0" collapsed="false">
      <c r="B67" s="171" t="s">
        <v>510</v>
      </c>
      <c r="D67" s="309" t="n">
        <f aca="false">SUM(D55:D66)</f>
        <v>611</v>
      </c>
    </row>
    <row r="68" customFormat="false" ht="16.5" hidden="false" customHeight="false" outlineLevel="0" collapsed="false">
      <c r="B68" s="171"/>
      <c r="D68" s="73"/>
    </row>
    <row r="69" customFormat="false" ht="15.75" hidden="false" customHeight="false" outlineLevel="0" collapsed="false">
      <c r="E69" s="41" t="s">
        <v>158</v>
      </c>
      <c r="K69" s="307" t="n">
        <f aca="false">SUM(K55:K66)</f>
        <v>-23</v>
      </c>
    </row>
    <row r="70" customFormat="false" ht="15.75" hidden="false" customHeight="false" outlineLevel="0" collapsed="false">
      <c r="E70" s="15"/>
      <c r="K70" s="307"/>
    </row>
    <row r="71" customFormat="false" ht="15.75" hidden="false" customHeight="false" outlineLevel="0" collapsed="false">
      <c r="A71" s="41" t="s">
        <v>516</v>
      </c>
      <c r="J71" s="53" t="n">
        <f aca="false">'Sch 3 - IS'!E14</f>
        <v>92810</v>
      </c>
      <c r="K71" s="307"/>
    </row>
    <row r="72" customFormat="false" ht="15.75" hidden="false" customHeight="false" outlineLevel="0" collapsed="false">
      <c r="A72" s="41" t="s">
        <v>517</v>
      </c>
      <c r="J72" s="54" t="n">
        <f aca="false">D67</f>
        <v>611</v>
      </c>
      <c r="K72" s="307"/>
    </row>
    <row r="73" customFormat="false" ht="15.75" hidden="false" customHeight="false" outlineLevel="0" collapsed="false">
      <c r="E73" s="15"/>
      <c r="K73" s="307"/>
    </row>
    <row r="74" customFormat="false" ht="15.75" hidden="false" customHeight="false" outlineLevel="0" collapsed="false">
      <c r="D74" s="41" t="s">
        <v>518</v>
      </c>
      <c r="E74" s="15"/>
      <c r="K74" s="310" t="n">
        <f aca="false">J71/J72</f>
        <v>151.89852700491</v>
      </c>
    </row>
    <row r="75" customFormat="false" ht="15.75" hidden="false" customHeight="false" outlineLevel="0" collapsed="false">
      <c r="E75" s="15"/>
      <c r="K75" s="307"/>
    </row>
    <row r="76" customFormat="false" ht="16.5" hidden="false" customHeight="false" outlineLevel="0" collapsed="false">
      <c r="E76" s="57" t="s">
        <v>132</v>
      </c>
      <c r="K76" s="58" t="n">
        <f aca="false">ROUND(K69*K74,0)</f>
        <v>-3494</v>
      </c>
    </row>
    <row r="77" customFormat="false" ht="16.5" hidden="false" customHeight="false" outlineLevel="0" collapsed="false">
      <c r="E77" s="57"/>
      <c r="K77" s="67"/>
    </row>
    <row r="79" customFormat="false" ht="27" hidden="false" customHeight="false" outlineLevel="0" collapsed="false">
      <c r="A79" s="15"/>
      <c r="B79" s="156"/>
      <c r="C79" s="15"/>
      <c r="D79" s="15"/>
      <c r="E79" s="15"/>
      <c r="F79" s="15"/>
      <c r="G79" s="254" t="s">
        <v>483</v>
      </c>
      <c r="H79" s="254"/>
      <c r="I79" s="3"/>
      <c r="J79" s="143"/>
      <c r="K79" s="143"/>
    </row>
    <row r="80" customFormat="false" ht="15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42" t="s">
        <v>484</v>
      </c>
    </row>
    <row r="81" customFormat="false" ht="15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42" t="s">
        <v>378</v>
      </c>
    </row>
    <row r="82" customFormat="false" ht="15.75" hidden="false" customHeight="false" outlineLevel="0" collapsed="false">
      <c r="A82" s="44" t="str">
        <f aca="false">+Inputs!$C$5</f>
        <v>KINGSBURY UTILITY CORPORATON (WATER)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5.75" hidden="false" customHeight="false" outlineLevel="0" collapsed="false">
      <c r="A83" s="44" t="str">
        <f aca="false">"CAUSE NUMBER "&amp;+Inputs!$C$6</f>
        <v>CAUSE NUMBER 44589-U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5.75" hidden="false" customHeight="false" outlineLevel="0" collapsed="false">
      <c r="J84" s="313"/>
      <c r="K84" s="73"/>
    </row>
    <row r="85" customFormat="false" ht="15.75" hidden="false" customHeight="false" outlineLevel="0" collapsed="false">
      <c r="A85" s="314" t="str">
        <f aca="false">A46</f>
        <v>Revenue Adjustments</v>
      </c>
      <c r="B85" s="314"/>
      <c r="C85" s="314"/>
      <c r="D85" s="314"/>
      <c r="E85" s="314"/>
      <c r="F85" s="314"/>
      <c r="G85" s="314"/>
      <c r="H85" s="314"/>
      <c r="I85" s="314"/>
      <c r="J85" s="314"/>
      <c r="K85" s="314"/>
    </row>
    <row r="86" customFormat="false" ht="15.75" hidden="false" customHeight="false" outlineLevel="0" collapsed="false">
      <c r="A86" s="88" t="n">
        <v>-3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.75" hidden="false" customHeight="false" outlineLevel="0" collapsed="false">
      <c r="A87" s="89" t="s">
        <v>519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5.75" hidden="false" customHeight="false" outlineLevel="0" collapsed="false">
      <c r="A88" s="41" t="s">
        <v>520</v>
      </c>
    </row>
    <row r="90" customFormat="false" ht="15.75" hidden="false" customHeight="false" outlineLevel="0" collapsed="false">
      <c r="B90" s="41" t="s">
        <v>521</v>
      </c>
      <c r="H90" s="315" t="n">
        <v>40.8</v>
      </c>
      <c r="I90" s="56"/>
      <c r="J90" s="56"/>
      <c r="K90" s="56"/>
    </row>
    <row r="91" customFormat="false" ht="15.75" hidden="false" customHeight="false" outlineLevel="0" collapsed="false">
      <c r="B91" s="41" t="s">
        <v>522</v>
      </c>
      <c r="H91" s="71" t="n">
        <v>408.04</v>
      </c>
      <c r="I91" s="56"/>
      <c r="J91" s="56"/>
      <c r="K91" s="56"/>
    </row>
    <row r="92" customFormat="false" ht="15.75" hidden="false" customHeight="false" outlineLevel="0" collapsed="false">
      <c r="H92" s="56"/>
      <c r="I92" s="56"/>
      <c r="J92" s="56"/>
      <c r="K92" s="56"/>
    </row>
    <row r="93" customFormat="false" ht="15.75" hidden="false" customHeight="false" outlineLevel="0" collapsed="false">
      <c r="D93" s="41" t="s">
        <v>523</v>
      </c>
      <c r="H93" s="56"/>
      <c r="I93" s="56"/>
      <c r="J93" s="53" t="n">
        <f aca="false">H90-H91</f>
        <v>-367.24</v>
      </c>
      <c r="K93" s="56"/>
    </row>
    <row r="94" customFormat="false" ht="15.75" hidden="false" customHeight="false" outlineLevel="0" collapsed="false">
      <c r="D94" s="41" t="s">
        <v>524</v>
      </c>
      <c r="H94" s="56"/>
      <c r="I94" s="56"/>
      <c r="J94" s="68" t="n">
        <v>9</v>
      </c>
      <c r="K94" s="56"/>
    </row>
    <row r="95" customFormat="false" ht="15.75" hidden="false" customHeight="false" outlineLevel="0" collapsed="false">
      <c r="D95" s="15"/>
      <c r="H95" s="56"/>
      <c r="I95" s="56"/>
      <c r="J95" s="148"/>
      <c r="K95" s="56"/>
    </row>
    <row r="96" customFormat="false" ht="16.5" hidden="false" customHeight="false" outlineLevel="0" collapsed="false">
      <c r="D96" s="41" t="s">
        <v>525</v>
      </c>
      <c r="H96" s="56"/>
      <c r="I96" s="56"/>
      <c r="J96" s="316" t="n">
        <f aca="false">J93*J94</f>
        <v>-3305.16</v>
      </c>
      <c r="K96" s="113" t="s">
        <v>526</v>
      </c>
    </row>
    <row r="97" customFormat="false" ht="16.5" hidden="false" customHeight="false" outlineLevel="0" collapsed="false"/>
    <row r="157" customFormat="false" ht="15.75" hidden="false" customHeight="false" outlineLevel="0" collapsed="false">
      <c r="A157" s="41" t="s">
        <v>202</v>
      </c>
    </row>
    <row r="159" customFormat="false" ht="15.75" hidden="false" customHeight="false" outlineLevel="0" collapsed="false">
      <c r="H159" s="5" t="n">
        <v>1234493</v>
      </c>
      <c r="J159" s="7" t="s">
        <v>393</v>
      </c>
      <c r="K159" s="3"/>
    </row>
    <row r="165" customFormat="false" ht="15.75" hidden="false" customHeight="false" outlineLevel="0" collapsed="false">
      <c r="J165" s="3"/>
    </row>
    <row r="167" customFormat="false" ht="15.75" hidden="false" customHeight="false" outlineLevel="0" collapsed="false">
      <c r="I167" s="7" t="s">
        <v>393</v>
      </c>
      <c r="J167" s="3"/>
    </row>
  </sheetData>
  <mergeCells count="17">
    <mergeCell ref="A4:K4"/>
    <mergeCell ref="A5:K5"/>
    <mergeCell ref="A7:K7"/>
    <mergeCell ref="A8:K8"/>
    <mergeCell ref="A9:K9"/>
    <mergeCell ref="A10:K11"/>
    <mergeCell ref="A43:K43"/>
    <mergeCell ref="A44:K44"/>
    <mergeCell ref="A46:K46"/>
    <mergeCell ref="A47:K47"/>
    <mergeCell ref="A48:K48"/>
    <mergeCell ref="A49:K50"/>
    <mergeCell ref="A82:K82"/>
    <mergeCell ref="A83:K83"/>
    <mergeCell ref="A85:K85"/>
    <mergeCell ref="A86:K86"/>
    <mergeCell ref="A87:K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41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A304" activeCellId="0" sqref="A304"/>
    </sheetView>
  </sheetViews>
  <sheetFormatPr defaultColWidth="8.6171875" defaultRowHeight="15.7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5" width="3.99"/>
    <col collapsed="false" customWidth="true" hidden="false" outlineLevel="0" max="3" min="3" style="5" width="12.12"/>
    <col collapsed="false" customWidth="false" hidden="false" outlineLevel="0" max="4" min="4" style="5" width="8.62"/>
    <col collapsed="false" customWidth="true" hidden="false" outlineLevel="0" max="5" min="5" style="5" width="9.99"/>
    <col collapsed="false" customWidth="true" hidden="false" outlineLevel="0" max="6" min="6" style="5" width="10.24"/>
    <col collapsed="false" customWidth="true" hidden="false" outlineLevel="0" max="7" min="7" style="5" width="12.12"/>
    <col collapsed="false" customWidth="true" hidden="false" outlineLevel="0" max="8" min="8" style="5" width="11.12"/>
    <col collapsed="false" customWidth="true" hidden="false" outlineLevel="0" max="9" min="9" style="5" width="11.49"/>
    <col collapsed="false" customWidth="true" hidden="false" outlineLevel="0" max="10" min="10" style="5" width="12.86"/>
    <col collapsed="false" customWidth="true" hidden="false" outlineLevel="0" max="11" min="11" style="5" width="0.62"/>
    <col collapsed="false" customWidth="false" hidden="false" outlineLevel="0" max="12" min="12" style="5" width="8.62"/>
    <col collapsed="false" customWidth="true" hidden="false" outlineLevel="0" max="13" min="13" style="5" width="11.12"/>
    <col collapsed="false" customWidth="false" hidden="false" outlineLevel="0" max="14" min="14" style="5" width="8.62"/>
    <col collapsed="false" customWidth="true" hidden="false" outlineLevel="0" max="15" min="15" style="5" width="10.11"/>
    <col collapsed="false" customWidth="false" hidden="false" outlineLevel="0" max="257" min="16" style="5" width="8.62"/>
  </cols>
  <sheetData>
    <row r="1" customFormat="false" ht="27" hidden="false" customHeight="false" outlineLevel="0" collapsed="false">
      <c r="A1" s="15"/>
      <c r="B1" s="156"/>
      <c r="C1" s="15"/>
      <c r="D1" s="15"/>
      <c r="E1" s="15"/>
      <c r="F1" s="15"/>
      <c r="G1" s="15"/>
      <c r="H1" s="156" t="s">
        <v>527</v>
      </c>
      <c r="I1" s="15"/>
      <c r="J1" s="42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42" t="s">
        <v>102</v>
      </c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42" t="s">
        <v>528</v>
      </c>
    </row>
    <row r="4" customFormat="false" ht="15.75" hidden="false" customHeight="false" outlineLevel="0" collapsed="false">
      <c r="A4" s="44" t="str">
        <f aca="false">+Inputs!$C$5</f>
        <v>KINGSBURY UTILITY CORPORATON (WATER)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5.75" hidden="false" customHeight="false" outlineLevel="0" collapsed="false">
      <c r="A5" s="44" t="str">
        <f aca="false">"CAUSE NUMBER "&amp;+Inputs!$C$6</f>
        <v>CAUSE NUMBER 44589-U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</row>
    <row r="7" customFormat="false" ht="15.75" hidden="false" customHeight="false" outlineLevel="0" collapsed="false">
      <c r="A7" s="44" t="s">
        <v>141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.75" hidden="false" customHeight="false" outlineLevel="0" collapsed="false">
      <c r="A8" s="46" t="s">
        <v>302</v>
      </c>
      <c r="B8" s="46"/>
      <c r="C8" s="46"/>
      <c r="D8" s="46"/>
      <c r="E8" s="46"/>
      <c r="F8" s="46"/>
      <c r="G8" s="46"/>
      <c r="H8" s="46"/>
      <c r="I8" s="46"/>
      <c r="J8" s="46"/>
    </row>
    <row r="9" customFormat="false" ht="15.75" hidden="false" customHeight="false" outlineLevel="0" collapsed="false">
      <c r="A9" s="317"/>
      <c r="B9" s="317"/>
      <c r="C9" s="317"/>
      <c r="D9" s="317"/>
      <c r="E9" s="317"/>
      <c r="F9" s="317"/>
      <c r="G9" s="317"/>
      <c r="H9" s="317"/>
      <c r="I9" s="317"/>
      <c r="J9" s="45"/>
    </row>
    <row r="10" customFormat="false" ht="15.75" hidden="false" customHeight="false" outlineLevel="0" collapsed="false">
      <c r="A10" s="44" t="s">
        <v>107</v>
      </c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15.75" hidden="false" customHeight="false" outlineLevel="0" collapsed="false">
      <c r="A11" s="46" t="s">
        <v>108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.75" hidden="false" customHeight="false" outlineLevel="0" collapsed="false">
      <c r="A12" s="41" t="s">
        <v>109</v>
      </c>
    </row>
    <row r="14" customFormat="false" ht="15.75" hidden="false" customHeight="false" outlineLevel="0" collapsed="false">
      <c r="B14" s="47"/>
      <c r="C14" s="47"/>
      <c r="D14" s="48"/>
      <c r="F14" s="49" t="n">
        <v>1</v>
      </c>
      <c r="G14" s="50" t="s">
        <v>110</v>
      </c>
      <c r="H14" s="50" t="s">
        <v>111</v>
      </c>
    </row>
    <row r="15" customFormat="false" ht="15.75" hidden="false" customHeight="false" outlineLevel="0" collapsed="false">
      <c r="A15" s="51" t="s">
        <v>112</v>
      </c>
      <c r="B15" s="51"/>
      <c r="C15" s="51"/>
      <c r="D15" s="51"/>
      <c r="E15" s="51"/>
      <c r="F15" s="52" t="s">
        <v>113</v>
      </c>
      <c r="G15" s="52" t="s">
        <v>114</v>
      </c>
      <c r="H15" s="52" t="s">
        <v>115</v>
      </c>
    </row>
    <row r="16" customFormat="false" ht="15.75" hidden="false" customHeight="false" outlineLevel="0" collapsed="false">
      <c r="A16" s="41" t="s">
        <v>116</v>
      </c>
      <c r="C16" s="5" t="s">
        <v>117</v>
      </c>
      <c r="F16" s="53" t="n">
        <v>45000</v>
      </c>
      <c r="G16" s="5" t="n">
        <v>0.25</v>
      </c>
      <c r="H16" s="53" t="n">
        <f aca="false">+F16*G16</f>
        <v>11250</v>
      </c>
      <c r="M16" s="318"/>
      <c r="O16" s="318"/>
    </row>
    <row r="17" customFormat="false" ht="15.75" hidden="false" customHeight="false" outlineLevel="0" collapsed="false">
      <c r="A17" s="41" t="s">
        <v>118</v>
      </c>
      <c r="C17" s="5" t="s">
        <v>119</v>
      </c>
      <c r="D17" s="5" t="n">
        <v>0.3</v>
      </c>
      <c r="F17" s="37" t="n">
        <v>18750</v>
      </c>
      <c r="G17" s="5" t="n">
        <v>0.25</v>
      </c>
      <c r="H17" s="37" t="n">
        <f aca="false">+F17*G17</f>
        <v>4687.5</v>
      </c>
      <c r="M17" s="318"/>
      <c r="O17" s="318"/>
    </row>
    <row r="18" customFormat="false" ht="15.75" hidden="false" customHeight="false" outlineLevel="0" collapsed="false">
      <c r="A18" s="41" t="s">
        <v>120</v>
      </c>
      <c r="C18" s="5" t="s">
        <v>121</v>
      </c>
      <c r="F18" s="37" t="n">
        <v>5600</v>
      </c>
      <c r="G18" s="5" t="n">
        <v>0.25</v>
      </c>
      <c r="H18" s="37" t="n">
        <f aca="false">+F18*G18</f>
        <v>1400</v>
      </c>
      <c r="M18" s="318"/>
      <c r="O18" s="318"/>
    </row>
    <row r="19" customFormat="false" ht="15.75" hidden="false" customHeight="false" outlineLevel="0" collapsed="false">
      <c r="A19" s="41" t="s">
        <v>122</v>
      </c>
      <c r="C19" s="5" t="s">
        <v>123</v>
      </c>
      <c r="F19" s="37" t="n">
        <v>24000</v>
      </c>
      <c r="G19" s="5" t="n">
        <v>0.25</v>
      </c>
      <c r="H19" s="37" t="n">
        <f aca="false">+F19*G19</f>
        <v>6000</v>
      </c>
      <c r="M19" s="318"/>
      <c r="O19" s="318"/>
    </row>
    <row r="20" customFormat="false" ht="15.75" hidden="false" customHeight="false" outlineLevel="0" collapsed="false">
      <c r="A20" s="41" t="s">
        <v>124</v>
      </c>
      <c r="C20" s="5" t="s">
        <v>125</v>
      </c>
      <c r="F20" s="37" t="n">
        <v>31500</v>
      </c>
      <c r="G20" s="5" t="n">
        <v>0.25</v>
      </c>
      <c r="H20" s="37" t="n">
        <f aca="false">+F20*G20</f>
        <v>7875</v>
      </c>
      <c r="M20" s="318"/>
      <c r="O20" s="318"/>
    </row>
    <row r="21" customFormat="false" ht="15.75" hidden="false" customHeight="false" outlineLevel="0" collapsed="false">
      <c r="A21" s="41" t="s">
        <v>126</v>
      </c>
      <c r="C21" s="5" t="s">
        <v>127</v>
      </c>
      <c r="F21" s="37" t="n">
        <v>5408</v>
      </c>
      <c r="G21" s="5" t="n">
        <v>0.25</v>
      </c>
      <c r="H21" s="37" t="n">
        <f aca="false">+F21*G21</f>
        <v>1352</v>
      </c>
      <c r="M21" s="318"/>
      <c r="O21" s="318"/>
    </row>
    <row r="22" customFormat="false" ht="15.75" hidden="false" customHeight="false" outlineLevel="0" collapsed="false">
      <c r="A22" s="41" t="s">
        <v>128</v>
      </c>
      <c r="C22" s="5" t="s">
        <v>129</v>
      </c>
      <c r="F22" s="37" t="n">
        <v>12500</v>
      </c>
      <c r="G22" s="5" t="n">
        <v>0.25</v>
      </c>
      <c r="H22" s="54" t="n">
        <f aca="false">+F22*G22</f>
        <v>3125</v>
      </c>
      <c r="M22" s="318"/>
      <c r="O22" s="318"/>
    </row>
    <row r="23" customFormat="false" ht="16.5" hidden="false" customHeight="false" outlineLevel="0" collapsed="false">
      <c r="F23" s="55" t="n">
        <f aca="false">SUM(F16:F22)</f>
        <v>142758</v>
      </c>
      <c r="M23" s="318"/>
      <c r="O23" s="318"/>
    </row>
    <row r="24" customFormat="false" ht="16.5" hidden="false" customHeight="false" outlineLevel="0" collapsed="false">
      <c r="I24" s="56"/>
      <c r="M24" s="318"/>
      <c r="O24" s="318"/>
    </row>
    <row r="25" customFormat="false" ht="15.75" hidden="false" customHeight="false" outlineLevel="0" collapsed="false">
      <c r="F25" s="15" t="s">
        <v>130</v>
      </c>
      <c r="I25" s="53" t="n">
        <f aca="false">ROUND(SUM(H16:H22),0)</f>
        <v>35690</v>
      </c>
      <c r="M25" s="318"/>
      <c r="O25" s="318"/>
    </row>
    <row r="26" customFormat="false" ht="15.75" hidden="false" customHeight="false" outlineLevel="0" collapsed="false">
      <c r="F26" s="41" t="s">
        <v>131</v>
      </c>
      <c r="I26" s="54" t="n">
        <f aca="false">('Sch 3 - IS'!E22+'Sch 3 - IS'!E23)*-1</f>
        <v>-39343</v>
      </c>
    </row>
    <row r="28" customFormat="false" ht="16.5" hidden="false" customHeight="false" outlineLevel="0" collapsed="false">
      <c r="F28" s="57" t="s">
        <v>132</v>
      </c>
      <c r="J28" s="58" t="n">
        <f aca="false">ROUND(SUM(I25:I26),0)</f>
        <v>-3653</v>
      </c>
      <c r="L28" s="15"/>
      <c r="M28" s="15"/>
    </row>
    <row r="29" customFormat="false" ht="16.5" hidden="false" customHeight="false" outlineLevel="0" collapsed="false"/>
    <row r="30" customFormat="false" ht="15.75" hidden="false" customHeight="false" outlineLevel="0" collapsed="false">
      <c r="A30" s="59" t="n">
        <v>-2</v>
      </c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5.75" hidden="false" customHeight="false" outlineLevel="0" collapsed="false">
      <c r="A31" s="46" t="s">
        <v>134</v>
      </c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.75" hidden="false" customHeight="true" outlineLevel="0" collapsed="false">
      <c r="A32" s="60" t="s">
        <v>135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1"/>
      <c r="B33" s="61"/>
      <c r="C33" s="61"/>
      <c r="D33" s="61"/>
      <c r="E33" s="61"/>
      <c r="F33" s="61"/>
      <c r="G33" s="62"/>
      <c r="H33" s="63" t="s">
        <v>110</v>
      </c>
      <c r="I33" s="63" t="s">
        <v>110</v>
      </c>
      <c r="J33" s="61"/>
    </row>
    <row r="34" customFormat="false" ht="15.75" hidden="false" customHeight="false" outlineLevel="0" collapsed="false">
      <c r="G34" s="64" t="s">
        <v>136</v>
      </c>
      <c r="H34" s="65" t="s">
        <v>114</v>
      </c>
      <c r="I34" s="65" t="s">
        <v>137</v>
      </c>
    </row>
    <row r="35" customFormat="false" ht="15.75" hidden="false" customHeight="false" outlineLevel="0" collapsed="false">
      <c r="B35" s="15" t="s">
        <v>138</v>
      </c>
      <c r="C35" s="15"/>
      <c r="G35" s="53" t="n">
        <f aca="false">10275+10275</f>
        <v>20550</v>
      </c>
      <c r="H35" s="66" t="n">
        <v>0.25</v>
      </c>
      <c r="I35" s="53" t="n">
        <f aca="false">ROUND(+G35*H35,0)</f>
        <v>5138</v>
      </c>
    </row>
    <row r="36" customFormat="false" ht="15.75" hidden="false" customHeight="false" outlineLevel="0" collapsed="false">
      <c r="F36" s="41" t="s">
        <v>131</v>
      </c>
      <c r="I36" s="54" t="n">
        <v>-3167</v>
      </c>
    </row>
    <row r="38" customFormat="false" ht="16.5" hidden="false" customHeight="false" outlineLevel="0" collapsed="false">
      <c r="F38" s="57" t="s">
        <v>132</v>
      </c>
      <c r="J38" s="58" t="n">
        <f aca="false">ROUND(SUM(I35:I36),0)</f>
        <v>1971</v>
      </c>
    </row>
    <row r="39" customFormat="false" ht="16.5" hidden="false" customHeight="false" outlineLevel="0" collapsed="false"/>
    <row r="40" customFormat="false" ht="15.75" hidden="false" customHeight="false" outlineLevel="0" collapsed="false">
      <c r="A40" s="59" t="n">
        <v>-3</v>
      </c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15.75" hidden="false" customHeight="false" outlineLevel="0" collapsed="false">
      <c r="A41" s="46" t="s">
        <v>142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5.75" hidden="false" customHeight="false" outlineLevel="0" collapsed="false">
      <c r="A42" s="41" t="s">
        <v>143</v>
      </c>
    </row>
    <row r="43" customFormat="false" ht="15.75" hidden="false" customHeight="false" outlineLevel="0" collapsed="false">
      <c r="A43" s="15"/>
    </row>
    <row r="44" customFormat="false" ht="15.75" hidden="false" customHeight="false" outlineLevel="0" collapsed="false">
      <c r="B44" s="41" t="s">
        <v>144</v>
      </c>
      <c r="C44" s="15"/>
      <c r="H44" s="53" t="n">
        <f aca="false">'Sch 3 - IS'!E25</f>
        <v>32830</v>
      </c>
    </row>
    <row r="45" customFormat="false" ht="15.75" hidden="false" customHeight="false" outlineLevel="0" collapsed="false">
      <c r="B45" s="41" t="s">
        <v>145</v>
      </c>
      <c r="C45" s="15"/>
      <c r="H45" s="68" t="n">
        <f aca="false">'Sch 5 - Inc Adj'!J72+'Sch 5 - Inc Adj'!J32</f>
        <v>1143</v>
      </c>
    </row>
    <row r="46" customFormat="false" ht="15.75" hidden="false" customHeight="false" outlineLevel="0" collapsed="false">
      <c r="C46" s="41" t="s">
        <v>146</v>
      </c>
      <c r="I46" s="69" t="n">
        <f aca="false">H44/H45</f>
        <v>28.7226596675416</v>
      </c>
    </row>
    <row r="47" customFormat="false" ht="15.75" hidden="false" customHeight="false" outlineLevel="0" collapsed="false">
      <c r="C47" s="41" t="s">
        <v>147</v>
      </c>
      <c r="I47" s="70" t="n">
        <f aca="false">'Sch 5 - Inc Adj'!K29+'Sch 5 - Inc Adj'!K69</f>
        <v>-27</v>
      </c>
    </row>
    <row r="49" customFormat="false" ht="16.5" hidden="false" customHeight="false" outlineLevel="0" collapsed="false">
      <c r="F49" s="57" t="s">
        <v>132</v>
      </c>
      <c r="J49" s="58" t="n">
        <f aca="false">ROUND(I46*I47,0)</f>
        <v>-776</v>
      </c>
    </row>
    <row r="50" customFormat="false" ht="16.5" hidden="false" customHeight="false" outlineLevel="0" collapsed="false"/>
    <row r="51" customFormat="false" ht="15.75" hidden="false" customHeight="false" outlineLevel="0" collapsed="false">
      <c r="A51" s="59" t="n">
        <v>-4</v>
      </c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5.75" hidden="false" customHeight="false" outlineLevel="0" collapsed="false">
      <c r="A52" s="46" t="s">
        <v>148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5.75" hidden="false" customHeight="false" outlineLevel="0" collapsed="false">
      <c r="A53" s="41" t="s">
        <v>149</v>
      </c>
    </row>
    <row r="55" customFormat="false" ht="15.75" hidden="false" customHeight="false" outlineLevel="0" collapsed="false">
      <c r="B55" s="41" t="s">
        <v>150</v>
      </c>
      <c r="C55" s="15"/>
      <c r="G55" s="53" t="n">
        <v>12500</v>
      </c>
    </row>
    <row r="56" customFormat="false" ht="15.75" hidden="false" customHeight="false" outlineLevel="0" collapsed="false">
      <c r="B56" s="41" t="s">
        <v>151</v>
      </c>
      <c r="C56" s="15"/>
      <c r="G56" s="68" t="n">
        <v>5000</v>
      </c>
    </row>
    <row r="57" customFormat="false" ht="15.75" hidden="false" customHeight="false" outlineLevel="0" collapsed="false">
      <c r="C57" s="41" t="s">
        <v>152</v>
      </c>
      <c r="H57" s="53" t="n">
        <f aca="false">SUM(G55:G56)</f>
        <v>17500</v>
      </c>
    </row>
    <row r="58" customFormat="false" ht="15.75" hidden="false" customHeight="false" outlineLevel="0" collapsed="false">
      <c r="C58" s="41" t="s">
        <v>153</v>
      </c>
      <c r="D58" s="319" t="n">
        <v>42224</v>
      </c>
      <c r="G58" s="41" t="s">
        <v>154</v>
      </c>
      <c r="H58" s="54" t="n">
        <v>3</v>
      </c>
      <c r="K58" s="15"/>
    </row>
    <row r="59" customFormat="false" ht="15.75" hidden="false" customHeight="false" outlineLevel="0" collapsed="false">
      <c r="C59" s="15"/>
      <c r="D59" s="15" t="s">
        <v>155</v>
      </c>
      <c r="I59" s="53" t="n">
        <f aca="false">ROUND(H57/H58,0)</f>
        <v>5833</v>
      </c>
    </row>
    <row r="61" customFormat="false" ht="16.5" hidden="false" customHeight="false" outlineLevel="0" collapsed="false">
      <c r="F61" s="57" t="s">
        <v>132</v>
      </c>
      <c r="J61" s="58" t="n">
        <f aca="false">ROUND(SUM(I59:I59),0)</f>
        <v>5833</v>
      </c>
    </row>
    <row r="62" customFormat="false" ht="27.75" hidden="false" customHeight="false" outlineLevel="0" collapsed="false">
      <c r="A62" s="15"/>
      <c r="B62" s="156"/>
      <c r="C62" s="15"/>
      <c r="D62" s="15"/>
      <c r="E62" s="15"/>
      <c r="F62" s="15"/>
      <c r="G62" s="15"/>
      <c r="H62" s="156" t="s">
        <v>527</v>
      </c>
      <c r="I62" s="15"/>
      <c r="J62" s="42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42" t="s">
        <v>102</v>
      </c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42" t="s">
        <v>529</v>
      </c>
    </row>
    <row r="65" customFormat="false" ht="15.75" hidden="false" customHeight="false" outlineLevel="0" collapsed="false">
      <c r="A65" s="44" t="str">
        <f aca="false">+Inputs!$C$5</f>
        <v>KINGSBURY UTILITY CORPORATON (WATER)</v>
      </c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5.75" hidden="false" customHeight="false" outlineLevel="0" collapsed="false">
      <c r="A66" s="44" t="str">
        <f aca="false">"CAUSE NUMBER "&amp;+Inputs!$C$6</f>
        <v>CAUSE NUMBER 44589-U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5.75" hidden="false" customHeight="false" outlineLevel="0" collapsed="false">
      <c r="A68" s="44" t="s">
        <v>141</v>
      </c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5.75" hidden="false" customHeight="false" outlineLevel="0" collapsed="false">
      <c r="J69" s="45"/>
    </row>
    <row r="70" customFormat="false" ht="15.75" hidden="false" customHeight="false" outlineLevel="0" collapsed="false">
      <c r="A70" s="59" t="n">
        <v>-5</v>
      </c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5.75" hidden="false" customHeight="false" outlineLevel="0" collapsed="false">
      <c r="A71" s="46" t="s">
        <v>156</v>
      </c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5.75" hidden="false" customHeight="false" outlineLevel="0" collapsed="false">
      <c r="A72" s="5" t="s">
        <v>157</v>
      </c>
    </row>
    <row r="74" customFormat="false" ht="15.75" hidden="false" customHeight="false" outlineLevel="0" collapsed="false">
      <c r="B74" s="5" t="s">
        <v>158</v>
      </c>
      <c r="I74" s="37" t="n">
        <f aca="false">'Sch 5 - Inc Adj'!K29+'Sch 5 - Inc Adj'!K69</f>
        <v>-27</v>
      </c>
    </row>
    <row r="75" customFormat="false" ht="15.75" hidden="false" customHeight="false" outlineLevel="0" collapsed="false">
      <c r="B75" s="5" t="s">
        <v>159</v>
      </c>
      <c r="I75" s="71" t="n">
        <v>0.49</v>
      </c>
    </row>
    <row r="77" customFormat="false" ht="16.5" hidden="false" customHeight="false" outlineLevel="0" collapsed="false">
      <c r="F77" s="57" t="s">
        <v>132</v>
      </c>
      <c r="J77" s="58" t="n">
        <f aca="false">ROUND(I74*I75,0)</f>
        <v>-13</v>
      </c>
    </row>
    <row r="78" customFormat="false" ht="16.5" hidden="false" customHeight="false" outlineLevel="0" collapsed="false">
      <c r="J78" s="53"/>
    </row>
    <row r="79" customFormat="false" ht="15.75" hidden="false" customHeight="false" outlineLevel="0" collapsed="false">
      <c r="A79" s="59" t="n">
        <v>-6</v>
      </c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5.75" hidden="false" customHeight="false" outlineLevel="0" collapsed="false">
      <c r="A80" s="46" t="s">
        <v>162</v>
      </c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5.75" hidden="false" customHeight="false" outlineLevel="0" collapsed="false">
      <c r="A81" s="41" t="s">
        <v>163</v>
      </c>
    </row>
    <row r="83" customFormat="false" ht="15.75" hidden="false" customHeight="false" outlineLevel="0" collapsed="false">
      <c r="B83" s="41" t="s">
        <v>164</v>
      </c>
      <c r="C83" s="15"/>
      <c r="H83" s="53" t="n">
        <f aca="false">ProformaPresentRateRevenue</f>
        <v>144152.84</v>
      </c>
    </row>
    <row r="84" customFormat="false" ht="15.75" hidden="false" customHeight="false" outlineLevel="0" collapsed="false">
      <c r="B84" s="41" t="s">
        <v>165</v>
      </c>
      <c r="C84" s="15"/>
      <c r="H84" s="72" t="n">
        <v>0.001216923</v>
      </c>
      <c r="J84" s="15"/>
    </row>
    <row r="85" customFormat="false" ht="15.75" hidden="false" customHeight="false" outlineLevel="0" collapsed="false">
      <c r="B85" s="15"/>
      <c r="C85" s="15"/>
      <c r="H85" s="73"/>
      <c r="J85" s="15"/>
    </row>
    <row r="86" customFormat="false" ht="15.75" hidden="false" customHeight="false" outlineLevel="0" collapsed="false">
      <c r="B86" s="41" t="s">
        <v>152</v>
      </c>
      <c r="C86" s="15"/>
      <c r="I86" s="53" t="n">
        <f aca="false">ROUND(H83*H84,0)</f>
        <v>175</v>
      </c>
    </row>
    <row r="87" customFormat="false" ht="15.75" hidden="false" customHeight="false" outlineLevel="0" collapsed="false">
      <c r="B87" s="41" t="s">
        <v>166</v>
      </c>
      <c r="C87" s="15"/>
      <c r="I87" s="54" t="n">
        <v>156</v>
      </c>
    </row>
    <row r="89" customFormat="false" ht="16.5" hidden="false" customHeight="false" outlineLevel="0" collapsed="false">
      <c r="F89" s="57" t="s">
        <v>132</v>
      </c>
      <c r="J89" s="58" t="n">
        <f aca="false">+ROUND(I86-I87,0)</f>
        <v>19</v>
      </c>
    </row>
    <row r="90" customFormat="false" ht="16.5" hidden="false" customHeight="false" outlineLevel="0" collapsed="false"/>
    <row r="91" customFormat="false" ht="15.75" hidden="false" customHeight="false" outlineLevel="0" collapsed="false">
      <c r="A91" s="59" t="n">
        <v>-7</v>
      </c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15.75" hidden="false" customHeight="false" outlineLevel="0" collapsed="false">
      <c r="A92" s="46" t="s">
        <v>167</v>
      </c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5.75" hidden="false" customHeight="false" outlineLevel="0" collapsed="false">
      <c r="A93" s="41" t="s">
        <v>168</v>
      </c>
    </row>
    <row r="95" customFormat="false" ht="15.75" hidden="false" customHeight="false" outlineLevel="0" collapsed="false">
      <c r="B95" s="5" t="s">
        <v>169</v>
      </c>
      <c r="I95" s="74" t="n">
        <f aca="false">+J49</f>
        <v>-776</v>
      </c>
    </row>
    <row r="96" customFormat="false" ht="15.75" hidden="false" customHeight="false" outlineLevel="0" collapsed="false">
      <c r="I96" s="75"/>
    </row>
    <row r="97" customFormat="false" ht="16.5" hidden="false" customHeight="false" outlineLevel="0" collapsed="false">
      <c r="B97" s="15"/>
      <c r="C97" s="15"/>
      <c r="F97" s="57" t="s">
        <v>132</v>
      </c>
      <c r="J97" s="58" t="n">
        <f aca="false">-ROUND(+I95,0)*0</f>
        <v>0</v>
      </c>
    </row>
    <row r="98" customFormat="false" ht="16.5" hidden="false" customHeight="false" outlineLevel="0" collapsed="false"/>
    <row r="100" customFormat="false" ht="15.75" hidden="false" customHeight="false" outlineLevel="0" collapsed="false">
      <c r="A100" s="59" t="n">
        <v>-8</v>
      </c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75" hidden="false" customHeight="false" outlineLevel="0" collapsed="false">
      <c r="A101" s="46" t="s">
        <v>170</v>
      </c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5.75" hidden="false" customHeight="false" outlineLevel="0" collapsed="false">
      <c r="A102" s="76" t="s">
        <v>171</v>
      </c>
      <c r="B102" s="77"/>
      <c r="C102" s="77"/>
      <c r="D102" s="77"/>
      <c r="E102" s="77"/>
      <c r="F102" s="77"/>
      <c r="G102" s="77"/>
      <c r="H102" s="77"/>
      <c r="I102" s="77"/>
      <c r="J102" s="77"/>
    </row>
    <row r="104" customFormat="false" ht="15.75" hidden="false" customHeight="false" outlineLevel="0" collapsed="false">
      <c r="B104" s="41" t="s">
        <v>172</v>
      </c>
      <c r="C104" s="15"/>
      <c r="I104" s="78" t="n">
        <v>-3494</v>
      </c>
      <c r="J104" s="41" t="s">
        <v>173</v>
      </c>
    </row>
    <row r="105" customFormat="false" ht="15.75" hidden="false" customHeight="false" outlineLevel="0" collapsed="false">
      <c r="B105" s="15"/>
      <c r="C105" s="15"/>
      <c r="I105" s="37"/>
    </row>
    <row r="106" customFormat="false" ht="16.5" hidden="false" customHeight="false" outlineLevel="0" collapsed="false">
      <c r="F106" s="57" t="s">
        <v>132</v>
      </c>
      <c r="J106" s="58" t="n">
        <f aca="false">ROUND(SUM(I104:I105),0)*0</f>
        <v>-0</v>
      </c>
    </row>
    <row r="107" customFormat="false" ht="16.5" hidden="false" customHeight="false" outlineLevel="0" collapsed="false"/>
    <row r="109" customFormat="false" ht="15.75" hidden="false" customHeight="false" outlineLevel="0" collapsed="false">
      <c r="A109" s="79" t="n">
        <v>-9</v>
      </c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5.75" hidden="false" customHeight="false" outlineLevel="0" collapsed="false">
      <c r="A110" s="80" t="s">
        <v>176</v>
      </c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15.75" hidden="false" customHeight="false" outlineLevel="0" collapsed="false">
      <c r="A111" s="40" t="s">
        <v>177</v>
      </c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I112" s="81" t="s">
        <v>178</v>
      </c>
      <c r="J112" s="0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81" t="s">
        <v>179</v>
      </c>
      <c r="I113" s="81" t="s">
        <v>14</v>
      </c>
      <c r="J113" s="0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82" t="s">
        <v>180</v>
      </c>
      <c r="I114" s="83" t="s">
        <v>181</v>
      </c>
      <c r="J114" s="0"/>
    </row>
    <row r="115" customFormat="false" ht="15.75" hidden="false" customHeight="false" outlineLevel="0" collapsed="false">
      <c r="A115" s="0"/>
      <c r="B115" s="0"/>
      <c r="C115" s="40" t="s">
        <v>182</v>
      </c>
      <c r="D115" s="0"/>
      <c r="E115" s="0"/>
      <c r="F115" s="0"/>
      <c r="G115" s="0"/>
      <c r="H115" s="53" t="n">
        <v>1000</v>
      </c>
      <c r="I115" s="53" t="n">
        <f aca="false">H115*0.5</f>
        <v>500</v>
      </c>
      <c r="J115" s="0"/>
    </row>
    <row r="116" customFormat="false" ht="15.75" hidden="false" customHeight="false" outlineLevel="0" collapsed="false">
      <c r="A116" s="0"/>
      <c r="B116" s="0"/>
      <c r="C116" s="40" t="s">
        <v>183</v>
      </c>
      <c r="D116" s="0"/>
      <c r="E116" s="0"/>
      <c r="F116" s="0"/>
      <c r="G116" s="0"/>
      <c r="H116" s="84" t="n">
        <v>500</v>
      </c>
      <c r="I116" s="84" t="n">
        <f aca="false">H116*0.5</f>
        <v>250</v>
      </c>
      <c r="J116" s="0"/>
    </row>
    <row r="117" customFormat="false" ht="15.75" hidden="false" customHeight="false" outlineLevel="0" collapsed="false">
      <c r="A117" s="0"/>
      <c r="B117" s="0"/>
      <c r="C117" s="40" t="s">
        <v>184</v>
      </c>
      <c r="D117" s="0"/>
      <c r="E117" s="0"/>
      <c r="F117" s="0"/>
      <c r="G117" s="0"/>
      <c r="H117" s="84" t="n">
        <v>421.97</v>
      </c>
      <c r="I117" s="84" t="n">
        <f aca="false">H117*0.5</f>
        <v>210.985</v>
      </c>
      <c r="J117" s="0"/>
    </row>
    <row r="118" customFormat="false" ht="15.75" hidden="false" customHeight="false" outlineLevel="0" collapsed="false">
      <c r="A118" s="0"/>
      <c r="B118" s="0"/>
      <c r="C118" s="40" t="s">
        <v>185</v>
      </c>
      <c r="D118" s="0"/>
      <c r="E118" s="0"/>
      <c r="F118" s="0"/>
      <c r="G118" s="0"/>
      <c r="H118" s="37" t="n">
        <v>70</v>
      </c>
      <c r="I118" s="78" t="n">
        <f aca="false">H118*0.5</f>
        <v>35</v>
      </c>
      <c r="J118" s="0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84"/>
      <c r="I119" s="84"/>
      <c r="J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39" t="s">
        <v>132</v>
      </c>
      <c r="G120" s="0"/>
      <c r="H120" s="0"/>
      <c r="I120" s="0"/>
      <c r="J120" s="58" t="n">
        <f aca="false">-(SUM(I115:I118))</f>
        <v>-995.985</v>
      </c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27" hidden="false" customHeight="false" outlineLevel="0" collapsed="false">
      <c r="A123" s="15"/>
      <c r="B123" s="156"/>
      <c r="C123" s="15"/>
      <c r="D123" s="15"/>
      <c r="E123" s="15"/>
      <c r="F123" s="15"/>
      <c r="G123" s="15"/>
      <c r="H123" s="156" t="s">
        <v>527</v>
      </c>
      <c r="I123" s="15"/>
      <c r="J123" s="42"/>
    </row>
    <row r="124" customFormat="false" ht="15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42" t="s">
        <v>102</v>
      </c>
    </row>
    <row r="125" customFormat="false" ht="15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42" t="s">
        <v>530</v>
      </c>
    </row>
    <row r="126" customFormat="false" ht="15.75" hidden="false" customHeight="false" outlineLevel="0" collapsed="false">
      <c r="A126" s="44" t="str">
        <f aca="false">+Inputs!$C$5</f>
        <v>KINGSBURY UTILITY CORPORATON (WATER)</v>
      </c>
      <c r="B126" s="44"/>
      <c r="C126" s="44"/>
      <c r="D126" s="44"/>
      <c r="E126" s="44"/>
      <c r="F126" s="44"/>
      <c r="G126" s="44"/>
      <c r="H126" s="44"/>
      <c r="I126" s="44"/>
      <c r="J126" s="44"/>
    </row>
    <row r="127" customFormat="false" ht="15.75" hidden="false" customHeight="false" outlineLevel="0" collapsed="false">
      <c r="A127" s="44" t="str">
        <f aca="false">"CAUSE NUMBER "&amp;+Inputs!$C$6</f>
        <v>CAUSE NUMBER 44589-U</v>
      </c>
      <c r="B127" s="44"/>
      <c r="C127" s="44"/>
      <c r="D127" s="44"/>
      <c r="E127" s="44"/>
      <c r="F127" s="44"/>
      <c r="G127" s="44"/>
      <c r="H127" s="44"/>
      <c r="I127" s="44"/>
      <c r="J127" s="44"/>
    </row>
    <row r="128" customFormat="false" ht="15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</row>
    <row r="129" customFormat="false" ht="15.75" hidden="false" customHeight="false" outlineLevel="0" collapsed="false">
      <c r="A129" s="44" t="s">
        <v>141</v>
      </c>
      <c r="B129" s="44"/>
      <c r="C129" s="44"/>
      <c r="D129" s="44"/>
      <c r="E129" s="44"/>
      <c r="F129" s="44"/>
      <c r="G129" s="44"/>
      <c r="H129" s="44"/>
      <c r="I129" s="44"/>
      <c r="J129" s="44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63"/>
    </row>
    <row r="131" customFormat="false" ht="15.75" hidden="false" customHeight="false" outlineLevel="0" collapsed="false">
      <c r="A131" s="79" t="n">
        <v>-10</v>
      </c>
      <c r="B131" s="79"/>
      <c r="C131" s="79"/>
      <c r="D131" s="79"/>
      <c r="E131" s="79"/>
      <c r="F131" s="79"/>
      <c r="G131" s="79"/>
      <c r="H131" s="79"/>
      <c r="I131" s="79"/>
      <c r="J131" s="79"/>
    </row>
    <row r="132" customFormat="false" ht="15.75" hidden="false" customHeight="false" outlineLevel="0" collapsed="false">
      <c r="A132" s="80" t="s">
        <v>186</v>
      </c>
      <c r="B132" s="80"/>
      <c r="C132" s="80"/>
      <c r="D132" s="80"/>
      <c r="E132" s="80"/>
      <c r="F132" s="80"/>
      <c r="G132" s="80"/>
      <c r="H132" s="80"/>
      <c r="I132" s="80"/>
      <c r="J132" s="80"/>
    </row>
    <row r="133" customFormat="false" ht="15.75" hidden="false" customHeight="false" outlineLevel="0" collapsed="false">
      <c r="A133" s="40" t="s">
        <v>187</v>
      </c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.75" hidden="false" customHeight="false" outlineLevel="0" collapsed="false">
      <c r="A135" s="0"/>
      <c r="B135" s="85" t="s">
        <v>188</v>
      </c>
      <c r="C135" s="0"/>
      <c r="D135" s="0"/>
      <c r="E135" s="0"/>
      <c r="F135" s="0"/>
      <c r="G135" s="0"/>
      <c r="H135" s="0"/>
      <c r="I135" s="0"/>
      <c r="J135" s="0"/>
    </row>
    <row r="136" customFormat="false" ht="15.75" hidden="false" customHeight="false" outlineLevel="0" collapsed="false">
      <c r="A136" s="0"/>
      <c r="B136" s="0"/>
      <c r="C136" s="40" t="s">
        <v>531</v>
      </c>
      <c r="D136" s="0"/>
      <c r="E136" s="0" t="s">
        <v>190</v>
      </c>
      <c r="F136" s="0"/>
      <c r="G136" s="0"/>
      <c r="H136" s="53" t="n">
        <v>21779</v>
      </c>
      <c r="J136" s="0"/>
    </row>
    <row r="137" customFormat="false" ht="15.75" hidden="false" customHeight="false" outlineLevel="0" collapsed="false">
      <c r="A137" s="0"/>
      <c r="B137" s="0"/>
      <c r="C137" s="0" t="s">
        <v>191</v>
      </c>
      <c r="D137" s="0"/>
      <c r="E137" s="5" t="s">
        <v>190</v>
      </c>
      <c r="H137" s="37" t="n">
        <v>3366.12</v>
      </c>
      <c r="J137" s="0"/>
    </row>
    <row r="138" customFormat="false" ht="15.75" hidden="false" customHeight="false" outlineLevel="0" collapsed="false">
      <c r="A138" s="0"/>
      <c r="B138" s="0"/>
      <c r="C138" s="40" t="s">
        <v>532</v>
      </c>
      <c r="D138" s="0"/>
      <c r="E138" s="5" t="s">
        <v>196</v>
      </c>
      <c r="H138" s="54" t="n">
        <v>800</v>
      </c>
      <c r="J138" s="0"/>
    </row>
    <row r="139" customFormat="false" ht="15.75" hidden="false" customHeight="false" outlineLevel="0" collapsed="false">
      <c r="A139" s="0"/>
      <c r="B139" s="0"/>
      <c r="J139" s="0"/>
    </row>
    <row r="140" customFormat="false" ht="15.75" hidden="false" customHeight="false" outlineLevel="0" collapsed="false">
      <c r="A140" s="0"/>
      <c r="B140" s="0"/>
      <c r="D140" s="41" t="s">
        <v>193</v>
      </c>
      <c r="I140" s="75" t="n">
        <f aca="false">ROUND(SUM(H136:H138),0)</f>
        <v>25945</v>
      </c>
      <c r="J140" s="0"/>
    </row>
    <row r="141" customFormat="false" ht="15.75" hidden="false" customHeight="false" outlineLevel="0" collapsed="false">
      <c r="A141" s="0"/>
      <c r="B141" s="0"/>
      <c r="D141" s="0"/>
      <c r="H141" s="0"/>
      <c r="I141" s="0"/>
      <c r="J141" s="0"/>
    </row>
    <row r="142" customFormat="false" ht="15.75" hidden="false" customHeight="false" outlineLevel="0" collapsed="false">
      <c r="A142" s="0"/>
      <c r="B142" s="85" t="s">
        <v>194</v>
      </c>
      <c r="C142" s="0"/>
      <c r="D142" s="0"/>
      <c r="H142" s="0"/>
      <c r="I142" s="0"/>
      <c r="J142" s="0"/>
    </row>
    <row r="143" customFormat="false" ht="15.75" hidden="false" customHeight="false" outlineLevel="0" collapsed="false">
      <c r="A143" s="0"/>
      <c r="B143" s="0"/>
      <c r="C143" s="0" t="s">
        <v>195</v>
      </c>
      <c r="D143" s="0"/>
      <c r="E143" s="5" t="s">
        <v>196</v>
      </c>
      <c r="H143" s="53" t="n">
        <v>4855</v>
      </c>
      <c r="I143" s="0"/>
      <c r="J143" s="0"/>
    </row>
    <row r="144" customFormat="false" ht="15.75" hidden="false" customHeight="false" outlineLevel="0" collapsed="false">
      <c r="A144" s="0"/>
      <c r="B144" s="0"/>
      <c r="C144" s="40" t="s">
        <v>532</v>
      </c>
      <c r="D144" s="0"/>
      <c r="E144" s="5" t="s">
        <v>196</v>
      </c>
      <c r="H144" s="37" t="n">
        <v>800</v>
      </c>
      <c r="I144" s="0"/>
      <c r="J144" s="0"/>
    </row>
    <row r="145" customFormat="false" ht="15.75" hidden="false" customHeight="false" outlineLevel="0" collapsed="false">
      <c r="A145" s="0"/>
      <c r="B145" s="0"/>
      <c r="C145" s="0" t="s">
        <v>195</v>
      </c>
      <c r="D145" s="0"/>
      <c r="E145" s="5" t="s">
        <v>196</v>
      </c>
      <c r="H145" s="54" t="n">
        <v>880</v>
      </c>
      <c r="I145" s="0"/>
      <c r="J145" s="0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.75" hidden="false" customHeight="false" outlineLevel="0" collapsed="false">
      <c r="A147" s="0"/>
      <c r="B147" s="0"/>
      <c r="C147" s="0"/>
      <c r="D147" s="40" t="s">
        <v>197</v>
      </c>
      <c r="E147" s="0"/>
      <c r="F147" s="0"/>
      <c r="G147" s="0"/>
      <c r="H147" s="0"/>
      <c r="I147" s="37" t="n">
        <f aca="false">ROUND(SUM(H143:H145),0)</f>
        <v>6535</v>
      </c>
      <c r="J147" s="0"/>
    </row>
    <row r="148" customFormat="false" ht="15.75" hidden="false" customHeight="false" outlineLevel="0" collapsed="false">
      <c r="A148" s="0"/>
      <c r="B148" s="0"/>
      <c r="C148" s="0"/>
      <c r="D148" s="40"/>
      <c r="E148" s="0"/>
      <c r="F148" s="0"/>
      <c r="G148" s="0"/>
      <c r="H148" s="0"/>
      <c r="I148" s="37"/>
      <c r="J148" s="0"/>
    </row>
    <row r="149" customFormat="false" ht="15.75" hidden="false" customHeight="false" outlineLevel="0" collapsed="false">
      <c r="A149" s="0"/>
      <c r="B149" s="86" t="s">
        <v>198</v>
      </c>
      <c r="C149" s="0"/>
      <c r="D149" s="0"/>
      <c r="E149" s="0"/>
      <c r="F149" s="0"/>
      <c r="G149" s="0"/>
      <c r="H149" s="0"/>
      <c r="I149" s="0"/>
      <c r="J149" s="0"/>
    </row>
    <row r="150" customFormat="false" ht="15.75" hidden="false" customHeight="false" outlineLevel="0" collapsed="false">
      <c r="A150" s="0"/>
      <c r="B150" s="0"/>
      <c r="C150" s="40" t="s">
        <v>191</v>
      </c>
      <c r="D150" s="0"/>
      <c r="E150" s="0" t="s">
        <v>190</v>
      </c>
      <c r="F150" s="0"/>
      <c r="G150" s="0"/>
      <c r="H150" s="0"/>
      <c r="I150" s="54" t="n">
        <v>170</v>
      </c>
      <c r="J150" s="0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39" t="s">
        <v>132</v>
      </c>
      <c r="G152" s="0"/>
      <c r="H152" s="0"/>
      <c r="I152" s="0"/>
      <c r="J152" s="87" t="n">
        <f aca="false">ROUND(SUM(I136:I150),0)*-1</f>
        <v>-32650</v>
      </c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.75" hidden="false" customHeight="false" outlineLevel="0" collapsed="false">
      <c r="A155" s="59" t="n">
        <v>-11</v>
      </c>
      <c r="B155" s="59"/>
      <c r="C155" s="59"/>
      <c r="D155" s="59"/>
      <c r="E155" s="59"/>
      <c r="F155" s="59"/>
      <c r="G155" s="59"/>
      <c r="H155" s="59"/>
      <c r="I155" s="59"/>
      <c r="J155" s="59"/>
    </row>
    <row r="156" customFormat="false" ht="15.75" hidden="false" customHeight="false" outlineLevel="0" collapsed="false">
      <c r="A156" s="46" t="s">
        <v>201</v>
      </c>
      <c r="B156" s="46"/>
      <c r="C156" s="46"/>
      <c r="D156" s="46"/>
      <c r="E156" s="46"/>
      <c r="F156" s="46"/>
      <c r="G156" s="46"/>
      <c r="H156" s="46"/>
      <c r="I156" s="46"/>
      <c r="J156" s="46"/>
    </row>
    <row r="157" customFormat="false" ht="15.75" hidden="false" customHeight="false" outlineLevel="0" collapsed="false">
      <c r="A157" s="41" t="s">
        <v>202</v>
      </c>
    </row>
    <row r="159" customFormat="false" ht="15.75" hidden="false" customHeight="false" outlineLevel="0" collapsed="false">
      <c r="B159" s="41" t="s">
        <v>203</v>
      </c>
      <c r="C159" s="15"/>
      <c r="F159" s="42"/>
      <c r="G159" s="37"/>
      <c r="H159" s="53" t="n">
        <f aca="false">'Sch 7 - Rate Base'!G19</f>
        <v>1200197</v>
      </c>
      <c r="J159" s="15"/>
    </row>
    <row r="160" customFormat="false" ht="15.75" hidden="false" customHeight="false" outlineLevel="0" collapsed="false">
      <c r="B160" s="41" t="s">
        <v>204</v>
      </c>
      <c r="C160" s="15"/>
      <c r="H160" s="91" t="n">
        <v>0.02</v>
      </c>
    </row>
    <row r="161" customFormat="false" ht="15.75" hidden="false" customHeight="false" outlineLevel="0" collapsed="false">
      <c r="B161" s="15"/>
      <c r="C161" s="15"/>
      <c r="H161" s="92"/>
    </row>
    <row r="162" customFormat="false" ht="15.75" hidden="false" customHeight="false" outlineLevel="0" collapsed="false">
      <c r="B162" s="15" t="s">
        <v>205</v>
      </c>
      <c r="C162" s="15"/>
      <c r="I162" s="53" t="n">
        <f aca="false">ROUND(H159*H160,0)</f>
        <v>24004</v>
      </c>
    </row>
    <row r="163" customFormat="false" ht="15.75" hidden="false" customHeight="false" outlineLevel="0" collapsed="false">
      <c r="B163" s="41" t="s">
        <v>206</v>
      </c>
      <c r="C163" s="15"/>
      <c r="I163" s="54" t="n">
        <f aca="false">-'Sch 3 - IS'!I40</f>
        <v>-5758</v>
      </c>
    </row>
    <row r="165" customFormat="false" ht="16.5" hidden="false" customHeight="false" outlineLevel="0" collapsed="false">
      <c r="F165" s="57" t="s">
        <v>132</v>
      </c>
      <c r="J165" s="58" t="n">
        <f aca="false">ROUND(SUM(I162:I163),0)</f>
        <v>18246</v>
      </c>
    </row>
    <row r="166" customFormat="false" ht="16.5" hidden="false" customHeight="false" outlineLevel="0" collapsed="false"/>
    <row r="167" customFormat="false" ht="15.75" hidden="false" customHeight="false" outlineLevel="0" collapsed="false">
      <c r="I167" s="15"/>
    </row>
    <row r="168" customFormat="false" ht="15.75" hidden="false" customHeight="false" outlineLevel="0" collapsed="false">
      <c r="A168" s="59" t="n">
        <v>-12</v>
      </c>
      <c r="B168" s="59"/>
      <c r="C168" s="59"/>
      <c r="D168" s="59"/>
      <c r="E168" s="59"/>
      <c r="F168" s="59"/>
      <c r="G168" s="59"/>
      <c r="H168" s="59"/>
      <c r="I168" s="59"/>
      <c r="J168" s="59"/>
    </row>
    <row r="169" customFormat="false" ht="15.75" hidden="false" customHeight="false" outlineLevel="0" collapsed="false">
      <c r="A169" s="46" t="s">
        <v>207</v>
      </c>
      <c r="B169" s="46"/>
      <c r="C169" s="46"/>
      <c r="D169" s="46"/>
      <c r="E169" s="46"/>
      <c r="F169" s="46"/>
      <c r="G169" s="46"/>
      <c r="H169" s="46"/>
      <c r="I169" s="46"/>
      <c r="J169" s="46"/>
    </row>
    <row r="170" customFormat="false" ht="15.75" hidden="false" customHeight="false" outlineLevel="0" collapsed="false">
      <c r="A170" s="41" t="s">
        <v>208</v>
      </c>
    </row>
    <row r="172" customFormat="false" ht="15.75" hidden="false" customHeight="false" outlineLevel="0" collapsed="false">
      <c r="B172" s="15" t="s">
        <v>209</v>
      </c>
      <c r="C172" s="15"/>
      <c r="H172" s="53" t="n">
        <f aca="false">ROUND('Sch 6 - Exp Adj'!I25,0)</f>
        <v>35690</v>
      </c>
    </row>
    <row r="173" customFormat="false" ht="15.75" hidden="false" customHeight="false" outlineLevel="0" collapsed="false">
      <c r="B173" s="41" t="s">
        <v>210</v>
      </c>
      <c r="C173" s="15"/>
      <c r="H173" s="91" t="n">
        <v>0.0765</v>
      </c>
    </row>
    <row r="174" customFormat="false" ht="15.75" hidden="false" customHeight="false" outlineLevel="0" collapsed="false">
      <c r="B174" s="15"/>
      <c r="C174" s="15"/>
      <c r="I174" s="92"/>
    </row>
    <row r="175" customFormat="false" ht="15.75" hidden="false" customHeight="false" outlineLevel="0" collapsed="false">
      <c r="B175" s="15" t="s">
        <v>211</v>
      </c>
      <c r="C175" s="15"/>
      <c r="I175" s="94" t="n">
        <f aca="false">ROUND(H172*H173,0)</f>
        <v>2730</v>
      </c>
    </row>
    <row r="176" customFormat="false" ht="15.75" hidden="false" customHeight="false" outlineLevel="0" collapsed="false">
      <c r="B176" s="41" t="s">
        <v>212</v>
      </c>
      <c r="C176" s="15"/>
      <c r="I176" s="95" t="n">
        <v>-3009</v>
      </c>
    </row>
    <row r="178" customFormat="false" ht="16.5" hidden="false" customHeight="false" outlineLevel="0" collapsed="false">
      <c r="F178" s="57" t="s">
        <v>132</v>
      </c>
      <c r="J178" s="58" t="n">
        <f aca="false">ROUND(SUM(I175:I176),0)</f>
        <v>-279</v>
      </c>
    </row>
    <row r="179" customFormat="false" ht="16.5" hidden="false" customHeight="false" outlineLevel="0" collapsed="false"/>
    <row r="184" customFormat="false" ht="27" hidden="false" customHeight="false" outlineLevel="0" collapsed="false">
      <c r="A184" s="15"/>
      <c r="B184" s="156"/>
      <c r="C184" s="15"/>
      <c r="D184" s="15"/>
      <c r="E184" s="15"/>
      <c r="F184" s="15"/>
      <c r="G184" s="15"/>
      <c r="H184" s="156" t="s">
        <v>527</v>
      </c>
      <c r="I184" s="15"/>
      <c r="J184" s="42"/>
    </row>
    <row r="185" customFormat="false" ht="15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42" t="s">
        <v>102</v>
      </c>
    </row>
    <row r="186" customFormat="false" ht="15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42" t="s">
        <v>533</v>
      </c>
    </row>
    <row r="187" customFormat="false" ht="15.75" hidden="false" customHeight="false" outlineLevel="0" collapsed="false">
      <c r="A187" s="44" t="str">
        <f aca="false">+Inputs!$C$5</f>
        <v>KINGSBURY UTILITY CORPORATON (WATER)</v>
      </c>
      <c r="B187" s="44"/>
      <c r="C187" s="44"/>
      <c r="D187" s="44"/>
      <c r="E187" s="44"/>
      <c r="F187" s="44"/>
      <c r="G187" s="44"/>
      <c r="H187" s="44"/>
      <c r="I187" s="44"/>
      <c r="J187" s="44"/>
    </row>
    <row r="188" customFormat="false" ht="15.75" hidden="false" customHeight="false" outlineLevel="0" collapsed="false">
      <c r="A188" s="44" t="str">
        <f aca="false">"CAUSE NUMBER "&amp;+Inputs!$C$6</f>
        <v>CAUSE NUMBER 44589-U</v>
      </c>
      <c r="B188" s="44"/>
      <c r="C188" s="44"/>
      <c r="D188" s="44"/>
      <c r="E188" s="44"/>
      <c r="F188" s="44"/>
      <c r="G188" s="44"/>
      <c r="H188" s="44"/>
      <c r="I188" s="44"/>
      <c r="J188" s="44"/>
    </row>
    <row r="189" customFormat="false" ht="15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</row>
    <row r="190" customFormat="false" ht="15.75" hidden="false" customHeight="false" outlineLevel="0" collapsed="false">
      <c r="A190" s="44" t="s">
        <v>141</v>
      </c>
      <c r="B190" s="44"/>
      <c r="C190" s="44"/>
      <c r="D190" s="44"/>
      <c r="E190" s="44"/>
      <c r="F190" s="44"/>
      <c r="G190" s="44"/>
      <c r="H190" s="44"/>
      <c r="I190" s="44"/>
      <c r="J190" s="44"/>
    </row>
    <row r="191" customFormat="false" ht="15.75" hidden="false" customHeight="false" outlineLevel="0" collapsed="false">
      <c r="J191" s="163"/>
    </row>
    <row r="192" customFormat="false" ht="15.75" hidden="false" customHeight="false" outlineLevel="0" collapsed="false">
      <c r="A192" s="59" t="n">
        <v>-13</v>
      </c>
      <c r="B192" s="59"/>
      <c r="C192" s="59"/>
      <c r="D192" s="59"/>
      <c r="E192" s="59"/>
      <c r="F192" s="59"/>
      <c r="G192" s="59"/>
      <c r="H192" s="59"/>
      <c r="I192" s="59"/>
      <c r="J192" s="59"/>
    </row>
    <row r="193" customFormat="false" ht="15.75" hidden="false" customHeight="false" outlineLevel="0" collapsed="false">
      <c r="A193" s="46" t="s">
        <v>214</v>
      </c>
      <c r="B193" s="46"/>
      <c r="C193" s="46"/>
      <c r="D193" s="46"/>
      <c r="E193" s="46"/>
      <c r="F193" s="46"/>
      <c r="G193" s="46"/>
      <c r="H193" s="46"/>
      <c r="I193" s="46"/>
      <c r="J193" s="46"/>
    </row>
    <row r="194" customFormat="false" ht="15.75" hidden="false" customHeight="false" outlineLevel="0" collapsed="false">
      <c r="A194" s="166" t="s">
        <v>216</v>
      </c>
      <c r="B194" s="73"/>
      <c r="C194" s="73"/>
      <c r="D194" s="73"/>
      <c r="E194" s="73"/>
      <c r="F194" s="73"/>
      <c r="G194" s="73"/>
      <c r="H194" s="73"/>
      <c r="I194" s="73"/>
      <c r="J194" s="73"/>
    </row>
    <row r="195" customFormat="false" ht="15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</row>
    <row r="196" customFormat="false" ht="15.75" hidden="false" customHeight="false" outlineLevel="0" collapsed="false">
      <c r="A196" s="73"/>
      <c r="B196" s="73"/>
      <c r="C196" s="320" t="s">
        <v>221</v>
      </c>
      <c r="D196" s="274"/>
      <c r="E196" s="73"/>
      <c r="F196" s="171"/>
      <c r="G196" s="53" t="n">
        <v>8138</v>
      </c>
      <c r="H196" s="171"/>
      <c r="I196" s="274"/>
      <c r="J196" s="73"/>
    </row>
    <row r="197" customFormat="false" ht="15.75" hidden="false" customHeight="false" outlineLevel="0" collapsed="false">
      <c r="A197" s="73"/>
      <c r="B197" s="73"/>
      <c r="C197" s="320" t="s">
        <v>222</v>
      </c>
      <c r="D197" s="274"/>
      <c r="E197" s="73"/>
      <c r="F197" s="274"/>
      <c r="G197" s="78" t="n">
        <v>-4645</v>
      </c>
      <c r="H197" s="274"/>
      <c r="I197" s="171"/>
      <c r="J197" s="73"/>
    </row>
    <row r="198" customFormat="false" ht="15.75" hidden="false" customHeight="false" outlineLevel="0" collapsed="false">
      <c r="A198" s="73"/>
      <c r="B198" s="73"/>
      <c r="C198" s="53"/>
      <c r="D198" s="73"/>
      <c r="E198" s="73"/>
      <c r="F198" s="73"/>
      <c r="G198" s="73"/>
      <c r="H198" s="73"/>
      <c r="I198" s="53"/>
      <c r="J198" s="73"/>
    </row>
    <row r="199" customFormat="false" ht="16.5" hidden="false" customHeight="false" outlineLevel="0" collapsed="false">
      <c r="A199" s="73"/>
      <c r="B199" s="73"/>
      <c r="C199" s="67" t="s">
        <v>223</v>
      </c>
      <c r="D199" s="313"/>
      <c r="E199" s="73"/>
      <c r="F199" s="69"/>
      <c r="G199" s="73"/>
      <c r="H199" s="109" t="n">
        <f aca="false">G196+G197</f>
        <v>3493</v>
      </c>
      <c r="I199" s="148"/>
      <c r="J199" s="73"/>
    </row>
    <row r="200" customFormat="false" ht="16.5" hidden="false" customHeight="false" outlineLevel="0" collapsed="false">
      <c r="A200" s="73"/>
      <c r="B200" s="73"/>
      <c r="C200" s="53"/>
      <c r="D200" s="73"/>
      <c r="E200" s="73"/>
      <c r="F200" s="69"/>
      <c r="G200" s="73"/>
      <c r="H200" s="73"/>
      <c r="I200" s="73"/>
      <c r="J200" s="73"/>
    </row>
    <row r="201" customFormat="false" ht="15.75" hidden="false" customHeight="false" outlineLevel="0" collapsed="false">
      <c r="A201" s="73"/>
      <c r="B201" s="73"/>
      <c r="C201" s="53"/>
      <c r="D201" s="73"/>
      <c r="E201" s="73"/>
      <c r="F201" s="69"/>
      <c r="G201" s="73"/>
      <c r="H201" s="73"/>
      <c r="I201" s="73"/>
      <c r="J201" s="321"/>
    </row>
    <row r="202" customFormat="false" ht="15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</row>
    <row r="203" customFormat="false" ht="15.75" hidden="false" customHeight="false" outlineLevel="0" collapsed="false">
      <c r="A203" s="110" t="n">
        <v>-14</v>
      </c>
      <c r="B203" s="110"/>
      <c r="C203" s="110"/>
      <c r="D203" s="110"/>
      <c r="E203" s="110"/>
      <c r="F203" s="110"/>
      <c r="G203" s="110"/>
      <c r="H203" s="110"/>
      <c r="I203" s="110"/>
      <c r="J203" s="110"/>
    </row>
    <row r="204" customFormat="false" ht="15.75" hidden="false" customHeight="false" outlineLevel="0" collapsed="false">
      <c r="A204" s="46" t="s">
        <v>226</v>
      </c>
      <c r="B204" s="46"/>
      <c r="C204" s="46"/>
      <c r="D204" s="46"/>
      <c r="E204" s="46"/>
      <c r="F204" s="46"/>
      <c r="G204" s="46"/>
      <c r="H204" s="46"/>
      <c r="I204" s="46"/>
      <c r="J204" s="46"/>
    </row>
    <row r="205" customFormat="false" ht="15.75" hidden="false" customHeight="false" outlineLevel="0" collapsed="false">
      <c r="A205" s="41" t="s">
        <v>227</v>
      </c>
      <c r="F205" s="57"/>
      <c r="J205" s="53"/>
    </row>
    <row r="206" customFormat="false" ht="15.75" hidden="false" customHeight="false" outlineLevel="0" collapsed="false">
      <c r="F206" s="57"/>
      <c r="J206" s="53"/>
    </row>
    <row r="207" customFormat="false" ht="15.75" hidden="false" customHeight="false" outlineLevel="0" collapsed="false">
      <c r="B207" s="41" t="s">
        <v>228</v>
      </c>
      <c r="F207" s="57"/>
      <c r="G207" s="94" t="n">
        <f aca="false">ProformaPresentRateRevenue</f>
        <v>144152.84</v>
      </c>
      <c r="H207" s="15"/>
      <c r="I207" s="15"/>
      <c r="J207" s="53"/>
    </row>
    <row r="208" customFormat="false" ht="15.75" hidden="false" customHeight="false" outlineLevel="0" collapsed="false">
      <c r="C208" s="41" t="s">
        <v>229</v>
      </c>
      <c r="F208" s="57"/>
      <c r="G208" s="113" t="n">
        <v>-500</v>
      </c>
      <c r="H208" s="15"/>
      <c r="I208" s="15"/>
      <c r="J208" s="53"/>
    </row>
    <row r="209" customFormat="false" ht="15.75" hidden="false" customHeight="false" outlineLevel="0" collapsed="false">
      <c r="C209" s="41" t="s">
        <v>230</v>
      </c>
      <c r="F209" s="57"/>
      <c r="G209" s="114" t="n">
        <v>0</v>
      </c>
      <c r="H209" s="15"/>
      <c r="I209" s="15"/>
      <c r="J209" s="53"/>
    </row>
    <row r="210" customFormat="false" ht="15.75" hidden="false" customHeight="false" outlineLevel="0" collapsed="false">
      <c r="C210" s="15"/>
      <c r="F210" s="57"/>
      <c r="G210" s="115"/>
      <c r="H210" s="15"/>
      <c r="I210" s="15"/>
      <c r="J210" s="53"/>
    </row>
    <row r="211" customFormat="false" ht="15.75" hidden="false" customHeight="false" outlineLevel="0" collapsed="false">
      <c r="C211" s="41" t="s">
        <v>231</v>
      </c>
      <c r="F211" s="57"/>
      <c r="G211" s="15"/>
      <c r="H211" s="94" t="n">
        <f aca="false">SUM(G207:G209)</f>
        <v>143652.84</v>
      </c>
      <c r="I211" s="15"/>
      <c r="J211" s="53"/>
    </row>
    <row r="212" customFormat="false" ht="15.75" hidden="false" customHeight="false" outlineLevel="0" collapsed="false">
      <c r="C212" s="41" t="s">
        <v>232</v>
      </c>
      <c r="F212" s="57"/>
      <c r="G212" s="15"/>
      <c r="H212" s="116" t="n">
        <v>0.014</v>
      </c>
      <c r="I212" s="15"/>
      <c r="J212" s="53"/>
    </row>
    <row r="213" customFormat="false" ht="15.75" hidden="false" customHeight="false" outlineLevel="0" collapsed="false">
      <c r="B213" s="15"/>
      <c r="F213" s="57"/>
      <c r="G213" s="15"/>
      <c r="H213" s="117"/>
      <c r="I213" s="15"/>
      <c r="J213" s="53"/>
    </row>
    <row r="214" customFormat="false" ht="15.75" hidden="false" customHeight="false" outlineLevel="0" collapsed="false">
      <c r="D214" s="15" t="s">
        <v>233</v>
      </c>
      <c r="F214" s="57"/>
      <c r="G214" s="15"/>
      <c r="H214" s="15"/>
      <c r="I214" s="94" t="n">
        <f aca="false">ROUND(H211*H212,0)</f>
        <v>2011</v>
      </c>
      <c r="J214" s="53"/>
    </row>
    <row r="215" customFormat="false" ht="15.75" hidden="false" customHeight="false" outlineLevel="0" collapsed="false">
      <c r="D215" s="41" t="s">
        <v>234</v>
      </c>
      <c r="G215" s="15"/>
      <c r="H215" s="15"/>
      <c r="I215" s="95" t="n">
        <f aca="false">ROUND(-'Sch 3 - IS'!E46,0)</f>
        <v>-4755</v>
      </c>
    </row>
    <row r="216" customFormat="false" ht="15.75" hidden="false" customHeight="false" outlineLevel="0" collapsed="false">
      <c r="B216" s="15"/>
    </row>
    <row r="217" customFormat="false" ht="16.5" hidden="false" customHeight="false" outlineLevel="0" collapsed="false">
      <c r="B217" s="15"/>
      <c r="F217" s="57" t="s">
        <v>132</v>
      </c>
      <c r="J217" s="58" t="n">
        <f aca="false">ROUND(SUM(I214:I215),0)</f>
        <v>-2744</v>
      </c>
    </row>
    <row r="218" customFormat="false" ht="16.5" hidden="false" customHeight="false" outlineLevel="0" collapsed="false">
      <c r="B218" s="15"/>
    </row>
    <row r="219" customFormat="false" ht="15.75" hidden="false" customHeight="false" outlineLevel="0" collapsed="false">
      <c r="B219" s="15"/>
    </row>
    <row r="220" customFormat="false" ht="15.75" hidden="false" customHeight="false" outlineLevel="0" collapsed="false">
      <c r="A220" s="59" t="n">
        <v>-15</v>
      </c>
      <c r="B220" s="59"/>
      <c r="C220" s="59"/>
      <c r="D220" s="59"/>
      <c r="E220" s="59"/>
      <c r="F220" s="59"/>
      <c r="G220" s="59"/>
      <c r="H220" s="59"/>
      <c r="I220" s="59"/>
      <c r="J220" s="59"/>
    </row>
    <row r="221" customFormat="false" ht="15.75" hidden="false" customHeight="false" outlineLevel="0" collapsed="false">
      <c r="A221" s="46" t="s">
        <v>235</v>
      </c>
      <c r="B221" s="46"/>
      <c r="C221" s="46"/>
      <c r="D221" s="46"/>
      <c r="E221" s="46"/>
      <c r="F221" s="46"/>
      <c r="G221" s="46"/>
      <c r="H221" s="46"/>
      <c r="I221" s="46"/>
      <c r="J221" s="46"/>
    </row>
    <row r="222" customFormat="false" ht="15.75" hidden="false" customHeight="false" outlineLevel="0" collapsed="false">
      <c r="A222" s="41" t="s">
        <v>236</v>
      </c>
    </row>
    <row r="224" customFormat="false" ht="15.75" hidden="false" customHeight="false" outlineLevel="0" collapsed="false">
      <c r="B224" s="41" t="s">
        <v>237</v>
      </c>
      <c r="H224" s="53" t="n">
        <f aca="false">G254</f>
        <v>-80402</v>
      </c>
    </row>
    <row r="225" customFormat="false" ht="15.75" hidden="false" customHeight="false" outlineLevel="0" collapsed="false">
      <c r="B225" s="41" t="s">
        <v>238</v>
      </c>
      <c r="F225" s="15"/>
      <c r="H225" s="91" t="n">
        <v>0.065</v>
      </c>
      <c r="I225" s="15"/>
    </row>
    <row r="226" customFormat="false" ht="15.75" hidden="false" customHeight="false" outlineLevel="0" collapsed="false">
      <c r="B226" s="15"/>
      <c r="G226" s="15"/>
      <c r="H226" s="92"/>
      <c r="I226" s="15"/>
    </row>
    <row r="227" customFormat="false" ht="15.75" hidden="false" customHeight="false" outlineLevel="0" collapsed="false">
      <c r="B227" s="41" t="s">
        <v>239</v>
      </c>
      <c r="I227" s="53" t="n">
        <f aca="false">ROUND(H224*H225,0)</f>
        <v>-5226</v>
      </c>
    </row>
    <row r="228" customFormat="false" ht="15.75" hidden="false" customHeight="false" outlineLevel="0" collapsed="false">
      <c r="B228" s="41" t="s">
        <v>240</v>
      </c>
      <c r="I228" s="118" t="n">
        <v>0</v>
      </c>
    </row>
    <row r="230" customFormat="false" ht="16.5" hidden="false" customHeight="false" outlineLevel="0" collapsed="false">
      <c r="F230" s="57" t="s">
        <v>132</v>
      </c>
      <c r="J230" s="58" t="n">
        <f aca="false">ROUND(SUM(I227:I228),0)</f>
        <v>-5226</v>
      </c>
    </row>
    <row r="231" customFormat="false" ht="16.5" hidden="false" customHeight="false" outlineLevel="0" collapsed="false">
      <c r="B231" s="15"/>
    </row>
    <row r="232" customFormat="false" ht="15.75" hidden="false" customHeight="false" outlineLevel="0" collapsed="false">
      <c r="B232" s="15"/>
    </row>
    <row r="233" customFormat="false" ht="15.75" hidden="false" customHeight="false" outlineLevel="0" collapsed="false">
      <c r="B233" s="15"/>
    </row>
    <row r="234" customFormat="false" ht="15.75" hidden="false" customHeight="false" outlineLevel="0" collapsed="false">
      <c r="B234" s="15"/>
    </row>
    <row r="235" customFormat="false" ht="15.75" hidden="false" customHeight="false" outlineLevel="0" collapsed="false">
      <c r="B235" s="15"/>
    </row>
    <row r="236" customFormat="false" ht="15.75" hidden="false" customHeight="false" outlineLevel="0" collapsed="false">
      <c r="B236" s="15"/>
    </row>
    <row r="237" customFormat="false" ht="27" hidden="false" customHeight="false" outlineLevel="0" collapsed="false">
      <c r="A237" s="15"/>
      <c r="B237" s="156"/>
      <c r="C237" s="15"/>
      <c r="D237" s="15"/>
      <c r="E237" s="15"/>
      <c r="F237" s="15"/>
      <c r="G237" s="15"/>
      <c r="H237" s="156" t="s">
        <v>527</v>
      </c>
      <c r="I237" s="15"/>
      <c r="J237" s="42"/>
    </row>
    <row r="238" customFormat="false" ht="15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42" t="s">
        <v>102</v>
      </c>
    </row>
    <row r="239" customFormat="false" ht="15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42" t="s">
        <v>534</v>
      </c>
    </row>
    <row r="240" customFormat="false" ht="15.75" hidden="false" customHeight="false" outlineLevel="0" collapsed="false">
      <c r="A240" s="44" t="str">
        <f aca="false">+Inputs!$C$5</f>
        <v>KINGSBURY UTILITY CORPORATON (WATER)</v>
      </c>
      <c r="B240" s="44"/>
      <c r="C240" s="44"/>
      <c r="D240" s="44"/>
      <c r="E240" s="44"/>
      <c r="F240" s="44"/>
      <c r="G240" s="44"/>
      <c r="H240" s="44"/>
      <c r="I240" s="44"/>
      <c r="J240" s="44"/>
    </row>
    <row r="241" customFormat="false" ht="15.75" hidden="false" customHeight="false" outlineLevel="0" collapsed="false">
      <c r="A241" s="44" t="str">
        <f aca="false">"CAUSE NUMBER "&amp;+Inputs!$C$6</f>
        <v>CAUSE NUMBER 44589-U</v>
      </c>
      <c r="B241" s="44"/>
      <c r="C241" s="44"/>
      <c r="D241" s="44"/>
      <c r="E241" s="44"/>
      <c r="F241" s="44"/>
      <c r="G241" s="44"/>
      <c r="H241" s="44"/>
      <c r="I241" s="44"/>
      <c r="J241" s="44"/>
    </row>
    <row r="242" customFormat="false" ht="15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</row>
    <row r="243" customFormat="false" ht="15.75" hidden="false" customHeight="false" outlineLevel="0" collapsed="false">
      <c r="A243" s="44" t="s">
        <v>141</v>
      </c>
      <c r="B243" s="44"/>
      <c r="C243" s="44"/>
      <c r="D243" s="44"/>
      <c r="E243" s="44"/>
      <c r="F243" s="44"/>
      <c r="G243" s="44"/>
      <c r="H243" s="44"/>
      <c r="I243" s="44"/>
      <c r="J243" s="44"/>
    </row>
    <row r="244" customFormat="false" ht="15.75" hidden="false" customHeight="false" outlineLevel="0" collapsed="false">
      <c r="B244" s="15"/>
      <c r="J244" s="45"/>
    </row>
    <row r="245" customFormat="false" ht="15.75" hidden="false" customHeight="false" outlineLevel="0" collapsed="false">
      <c r="A245" s="59" t="n">
        <v>-16</v>
      </c>
      <c r="B245" s="59"/>
      <c r="C245" s="59"/>
      <c r="D245" s="59"/>
      <c r="E245" s="59"/>
      <c r="F245" s="59"/>
      <c r="G245" s="59"/>
      <c r="H245" s="59"/>
      <c r="I245" s="59"/>
      <c r="J245" s="59"/>
    </row>
    <row r="246" customFormat="false" ht="15.75" hidden="false" customHeight="false" outlineLevel="0" collapsed="false">
      <c r="A246" s="46" t="s">
        <v>243</v>
      </c>
      <c r="B246" s="46"/>
      <c r="C246" s="46"/>
      <c r="D246" s="46"/>
      <c r="E246" s="46"/>
      <c r="F246" s="46"/>
      <c r="G246" s="46"/>
      <c r="H246" s="46"/>
      <c r="I246" s="46"/>
      <c r="J246" s="46"/>
    </row>
    <row r="247" customFormat="false" ht="15.75" hidden="false" customHeight="false" outlineLevel="0" collapsed="false">
      <c r="A247" s="41" t="s">
        <v>244</v>
      </c>
    </row>
    <row r="249" customFormat="false" ht="15.75" hidden="false" customHeight="false" outlineLevel="0" collapsed="false">
      <c r="B249" s="41" t="s">
        <v>228</v>
      </c>
      <c r="C249" s="15"/>
      <c r="F249" s="119" t="n">
        <f aca="false">ProformaPresentRateRevenue</f>
        <v>144152.84</v>
      </c>
      <c r="G249" s="120"/>
      <c r="H249" s="120"/>
      <c r="I249" s="120"/>
      <c r="M249" s="5" t="n">
        <v>23881</v>
      </c>
      <c r="O249" s="5" t="n">
        <v>25579</v>
      </c>
    </row>
    <row r="250" customFormat="false" ht="15.75" hidden="false" customHeight="false" outlineLevel="0" collapsed="false">
      <c r="C250" s="41" t="s">
        <v>245</v>
      </c>
      <c r="F250" s="123" t="n">
        <f aca="false">-'Sch 4'!K23</f>
        <v>-191895.015</v>
      </c>
      <c r="G250" s="120"/>
      <c r="H250" s="120"/>
      <c r="I250" s="120"/>
      <c r="M250" s="5" t="n">
        <v>1935</v>
      </c>
      <c r="O250" s="5" t="n">
        <v>-389</v>
      </c>
    </row>
    <row r="251" customFormat="false" ht="15.75" hidden="false" customHeight="false" outlineLevel="0" collapsed="false">
      <c r="C251" s="41" t="s">
        <v>246</v>
      </c>
      <c r="F251" s="123" t="n">
        <f aca="false">-'Sch 4'!K35</f>
        <v>-24004</v>
      </c>
      <c r="G251" s="120"/>
      <c r="H251" s="120"/>
      <c r="I251" s="120"/>
      <c r="M251" s="5" t="n">
        <v>3592</v>
      </c>
      <c r="O251" s="5" t="n">
        <f aca="false">O249+O250</f>
        <v>25190</v>
      </c>
      <c r="P251" s="5" t="n">
        <f aca="false">O251*0.065</f>
        <v>1637.35</v>
      </c>
    </row>
    <row r="252" customFormat="false" ht="15.75" hidden="false" customHeight="false" outlineLevel="0" collapsed="false">
      <c r="C252" s="41" t="s">
        <v>247</v>
      </c>
      <c r="F252" s="125" t="n">
        <f aca="false">-'Sch 4'!K38-'Sch 4'!K39-'Sch 4'!K40</f>
        <v>-8656</v>
      </c>
      <c r="G252" s="120"/>
      <c r="H252" s="120"/>
      <c r="I252" s="120"/>
      <c r="M252" s="5" t="n">
        <v>0</v>
      </c>
    </row>
    <row r="253" customFormat="false" ht="15.75" hidden="false" customHeight="false" outlineLevel="0" collapsed="false">
      <c r="F253" s="120"/>
      <c r="G253" s="120"/>
      <c r="H253" s="120"/>
      <c r="I253" s="123"/>
      <c r="M253" s="5" t="n">
        <f aca="false">SUM(M249:M252)</f>
        <v>29408</v>
      </c>
      <c r="N253" s="5" t="n">
        <v>0.065</v>
      </c>
      <c r="O253" s="5" t="n">
        <f aca="false">M253*N253</f>
        <v>1911.52</v>
      </c>
    </row>
    <row r="254" customFormat="false" ht="15.75" hidden="false" customHeight="false" outlineLevel="0" collapsed="false">
      <c r="C254" s="41" t="s">
        <v>237</v>
      </c>
      <c r="F254" s="120"/>
      <c r="G254" s="119" t="n">
        <f aca="false">ROUND(SUM(F249:F252),0)</f>
        <v>-80402</v>
      </c>
      <c r="H254" s="120"/>
      <c r="M254" s="5" t="n">
        <v>25000</v>
      </c>
      <c r="N254" s="5" t="n">
        <v>0.15</v>
      </c>
      <c r="O254" s="5" t="n">
        <f aca="false">N254*M254</f>
        <v>3750</v>
      </c>
    </row>
    <row r="255" customFormat="false" ht="15.75" hidden="false" customHeight="false" outlineLevel="0" collapsed="false">
      <c r="D255" s="41" t="s">
        <v>248</v>
      </c>
      <c r="F255" s="120"/>
      <c r="G255" s="123" t="n">
        <f aca="false">-I214</f>
        <v>-2011</v>
      </c>
      <c r="H255" s="120"/>
      <c r="M255" s="5" t="n">
        <f aca="false">M253-M254</f>
        <v>4408</v>
      </c>
      <c r="N255" s="5" t="n">
        <v>0.25</v>
      </c>
      <c r="O255" s="5" t="n">
        <f aca="false">M255*N255</f>
        <v>1102</v>
      </c>
    </row>
    <row r="256" customFormat="false" ht="15.75" hidden="false" customHeight="false" outlineLevel="0" collapsed="false">
      <c r="D256" s="41" t="s">
        <v>249</v>
      </c>
      <c r="F256" s="120"/>
      <c r="G256" s="127" t="n">
        <f aca="false">-I227</f>
        <v>5226</v>
      </c>
      <c r="H256" s="120"/>
      <c r="O256" s="5" t="n">
        <f aca="false">O254+O255</f>
        <v>4852</v>
      </c>
    </row>
    <row r="257" customFormat="false" ht="15.75" hidden="false" customHeight="false" outlineLevel="0" collapsed="false">
      <c r="C257" s="15"/>
      <c r="F257" s="120"/>
      <c r="G257" s="129"/>
      <c r="H257" s="120"/>
    </row>
    <row r="258" customFormat="false" ht="15.75" hidden="false" customHeight="false" outlineLevel="0" collapsed="false">
      <c r="D258" s="41" t="s">
        <v>250</v>
      </c>
      <c r="F258" s="120"/>
      <c r="G258" s="120"/>
      <c r="H258" s="119" t="n">
        <f aca="false">SUM(G254:G256)</f>
        <v>-77187</v>
      </c>
      <c r="O258" s="5" t="n">
        <f aca="false">O256/M253</f>
        <v>0.164989118607182</v>
      </c>
    </row>
    <row r="259" customFormat="false" ht="15.75" hidden="false" customHeight="false" outlineLevel="0" collapsed="false">
      <c r="E259" s="41" t="s">
        <v>251</v>
      </c>
      <c r="F259" s="120"/>
      <c r="G259" s="120"/>
      <c r="H259" s="72" t="n">
        <v>0.15</v>
      </c>
    </row>
    <row r="260" customFormat="false" ht="15.75" hidden="false" customHeight="false" outlineLevel="0" collapsed="false">
      <c r="C260" s="15"/>
      <c r="F260" s="120"/>
      <c r="G260" s="120"/>
      <c r="H260" s="131"/>
    </row>
    <row r="261" customFormat="false" ht="15.75" hidden="false" customHeight="false" outlineLevel="0" collapsed="false">
      <c r="E261" s="15" t="s">
        <v>252</v>
      </c>
      <c r="F261" s="120"/>
      <c r="G261" s="120"/>
      <c r="H261" s="120"/>
      <c r="I261" s="119" t="n">
        <f aca="false">ROUND(H258*H259,0)</f>
        <v>-11578</v>
      </c>
    </row>
    <row r="262" customFormat="false" ht="15.75" hidden="false" customHeight="false" outlineLevel="0" collapsed="false">
      <c r="E262" s="41" t="s">
        <v>240</v>
      </c>
      <c r="F262" s="120"/>
      <c r="G262" s="120"/>
      <c r="H262" s="120"/>
      <c r="I262" s="132" t="n">
        <v>0</v>
      </c>
    </row>
    <row r="264" customFormat="false" ht="16.5" hidden="false" customHeight="false" outlineLevel="0" collapsed="false">
      <c r="F264" s="57" t="s">
        <v>132</v>
      </c>
      <c r="J264" s="58" t="n">
        <f aca="false">ROUND(SUM(I261:I262),0)</f>
        <v>-11578</v>
      </c>
    </row>
    <row r="265" customFormat="false" ht="16.5" hidden="false" customHeight="false" outlineLevel="0" collapsed="false">
      <c r="I265" s="133"/>
      <c r="J265" s="133"/>
      <c r="K265" s="133"/>
    </row>
    <row r="266" customFormat="false" ht="27" hidden="false" customHeight="false" outlineLevel="0" collapsed="false">
      <c r="A266" s="15"/>
      <c r="B266" s="156"/>
      <c r="C266" s="15"/>
      <c r="D266" s="15"/>
      <c r="E266" s="15"/>
      <c r="F266" s="15"/>
      <c r="G266" s="15"/>
      <c r="H266" s="254" t="s">
        <v>535</v>
      </c>
      <c r="I266" s="143"/>
      <c r="J266" s="43"/>
    </row>
    <row r="267" customFormat="false" ht="15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42" t="s">
        <v>102</v>
      </c>
    </row>
    <row r="268" customFormat="false" ht="15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42" t="s">
        <v>336</v>
      </c>
    </row>
    <row r="269" customFormat="false" ht="15.75" hidden="false" customHeight="false" outlineLevel="0" collapsed="false">
      <c r="A269" s="44" t="str">
        <f aca="false">+Inputs!$C$5</f>
        <v>KINGSBURY UTILITY CORPORATON (WATER)</v>
      </c>
      <c r="B269" s="44"/>
      <c r="C269" s="44"/>
      <c r="D269" s="44"/>
      <c r="E269" s="44"/>
      <c r="F269" s="44"/>
      <c r="G269" s="44"/>
      <c r="H269" s="44"/>
      <c r="I269" s="44"/>
      <c r="J269" s="44"/>
    </row>
    <row r="270" customFormat="false" ht="15.75" hidden="false" customHeight="false" outlineLevel="0" collapsed="false">
      <c r="A270" s="44" t="str">
        <f aca="false">"CAUSE NUMBER "&amp;+Inputs!$C$6</f>
        <v>CAUSE NUMBER 44589-U</v>
      </c>
      <c r="B270" s="44"/>
      <c r="C270" s="44"/>
      <c r="D270" s="44"/>
      <c r="E270" s="44"/>
      <c r="F270" s="44"/>
      <c r="G270" s="44"/>
      <c r="H270" s="44"/>
      <c r="I270" s="44"/>
      <c r="J270" s="44"/>
    </row>
    <row r="271" customFormat="false" ht="15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</row>
    <row r="272" customFormat="false" ht="15.75" hidden="false" customHeight="false" outlineLevel="0" collapsed="false">
      <c r="A272" s="44" t="s">
        <v>141</v>
      </c>
      <c r="B272" s="44"/>
      <c r="C272" s="44"/>
      <c r="D272" s="44"/>
      <c r="E272" s="44"/>
      <c r="F272" s="44"/>
      <c r="G272" s="44"/>
      <c r="H272" s="44"/>
      <c r="I272" s="44"/>
      <c r="J272" s="44"/>
    </row>
    <row r="273" customFormat="false" ht="15.75" hidden="false" customHeight="false" outlineLevel="0" collapsed="false">
      <c r="J273" s="45"/>
    </row>
    <row r="274" customFormat="false" ht="15.75" hidden="false" customHeight="false" outlineLevel="0" collapsed="false">
      <c r="A274" s="46" t="s">
        <v>253</v>
      </c>
      <c r="B274" s="46"/>
      <c r="C274" s="46"/>
      <c r="D274" s="46"/>
      <c r="E274" s="46"/>
      <c r="F274" s="46"/>
      <c r="G274" s="46"/>
      <c r="H274" s="46"/>
      <c r="I274" s="46"/>
      <c r="J274" s="46"/>
    </row>
    <row r="276" customFormat="false" ht="15.75" hidden="false" customHeight="false" outlineLevel="0" collapsed="false">
      <c r="A276" s="59" t="n">
        <v>-17</v>
      </c>
      <c r="B276" s="59"/>
      <c r="C276" s="59"/>
      <c r="D276" s="59"/>
      <c r="E276" s="59"/>
      <c r="F276" s="59"/>
      <c r="G276" s="59"/>
      <c r="H276" s="59"/>
      <c r="I276" s="59"/>
      <c r="J276" s="59"/>
    </row>
    <row r="277" customFormat="false" ht="15.75" hidden="false" customHeight="false" outlineLevel="0" collapsed="false">
      <c r="A277" s="46" t="s">
        <v>254</v>
      </c>
      <c r="B277" s="46"/>
      <c r="C277" s="46"/>
      <c r="D277" s="46"/>
      <c r="E277" s="46"/>
      <c r="F277" s="46"/>
      <c r="G277" s="46"/>
      <c r="H277" s="46"/>
      <c r="I277" s="46"/>
      <c r="J277" s="46"/>
    </row>
    <row r="278" customFormat="false" ht="15.75" hidden="false" customHeight="false" outlineLevel="0" collapsed="false">
      <c r="A278" s="41" t="s">
        <v>536</v>
      </c>
    </row>
    <row r="280" customFormat="false" ht="15.75" hidden="false" customHeight="false" outlineLevel="0" collapsed="false">
      <c r="B280" s="41" t="s">
        <v>255</v>
      </c>
      <c r="C280" s="15"/>
      <c r="H280" s="53" t="n">
        <f aca="false">'Sch 4'!K73</f>
        <v>252306.84</v>
      </c>
    </row>
    <row r="281" customFormat="false" ht="15.75" hidden="false" customHeight="false" outlineLevel="0" collapsed="false">
      <c r="B281" s="41" t="s">
        <v>165</v>
      </c>
      <c r="C281" s="15"/>
      <c r="H281" s="72" t="n">
        <v>0.001216923</v>
      </c>
      <c r="J281" s="15"/>
    </row>
    <row r="282" customFormat="false" ht="15.75" hidden="false" customHeight="false" outlineLevel="0" collapsed="false">
      <c r="B282" s="15"/>
      <c r="C282" s="15"/>
      <c r="H282" s="131"/>
      <c r="J282" s="15"/>
    </row>
    <row r="283" customFormat="false" ht="15.75" hidden="false" customHeight="false" outlineLevel="0" collapsed="false">
      <c r="F283" s="41" t="s">
        <v>256</v>
      </c>
      <c r="I283" s="134" t="n">
        <f aca="false">ROUND(H280*H281,0)</f>
        <v>307</v>
      </c>
    </row>
    <row r="284" customFormat="false" ht="15.75" hidden="false" customHeight="false" outlineLevel="0" collapsed="false">
      <c r="F284" s="41" t="s">
        <v>257</v>
      </c>
      <c r="I284" s="135" t="n">
        <f aca="false">('Sch 4'!G29+'Sch 4'!M29)*-1</f>
        <v>-151</v>
      </c>
    </row>
    <row r="285" customFormat="false" ht="15.75" hidden="false" customHeight="false" outlineLevel="0" collapsed="false">
      <c r="I285" s="67"/>
    </row>
    <row r="286" customFormat="false" ht="16.5" hidden="false" customHeight="false" outlineLevel="0" collapsed="false">
      <c r="F286" s="106" t="s">
        <v>132</v>
      </c>
      <c r="G286" s="3"/>
      <c r="H286" s="3"/>
      <c r="I286" s="3"/>
      <c r="J286" s="93" t="n">
        <f aca="false">SUM(I283:I284)</f>
        <v>156</v>
      </c>
    </row>
    <row r="287" customFormat="false" ht="16.5" hidden="false" customHeight="false" outlineLevel="0" collapsed="false"/>
    <row r="289" customFormat="false" ht="15.75" hidden="false" customHeight="false" outlineLevel="0" collapsed="false">
      <c r="A289" s="59" t="n">
        <v>-18</v>
      </c>
      <c r="B289" s="59"/>
      <c r="C289" s="59"/>
      <c r="D289" s="59"/>
      <c r="E289" s="59"/>
      <c r="F289" s="59"/>
      <c r="G289" s="59"/>
      <c r="H289" s="59"/>
      <c r="I289" s="59"/>
      <c r="J289" s="59"/>
    </row>
    <row r="290" customFormat="false" ht="15.75" hidden="false" customHeight="false" outlineLevel="0" collapsed="false">
      <c r="A290" s="46" t="s">
        <v>201</v>
      </c>
      <c r="B290" s="46"/>
      <c r="C290" s="46"/>
      <c r="D290" s="46"/>
      <c r="E290" s="46"/>
      <c r="F290" s="46"/>
      <c r="G290" s="46"/>
      <c r="H290" s="46"/>
      <c r="I290" s="46"/>
      <c r="J290" s="46"/>
    </row>
    <row r="291" customFormat="false" ht="15.75" hidden="false" customHeight="false" outlineLevel="0" collapsed="false">
      <c r="A291" s="41" t="s">
        <v>261</v>
      </c>
    </row>
    <row r="293" customFormat="false" ht="15.75" hidden="false" customHeight="false" outlineLevel="0" collapsed="false">
      <c r="B293" s="41" t="s">
        <v>262</v>
      </c>
      <c r="G293" s="119"/>
      <c r="H293" s="137" t="n">
        <f aca="false">'Sch 7 - Rate Base'!G19</f>
        <v>1200197</v>
      </c>
    </row>
    <row r="294" customFormat="false" ht="15.75" hidden="false" customHeight="false" outlineLevel="0" collapsed="false">
      <c r="B294" s="41" t="s">
        <v>263</v>
      </c>
      <c r="G294" s="151"/>
      <c r="H294" s="322" t="n">
        <f aca="false">SUM('Sch 7 - Rate Base'!G58:G59)</f>
        <v>128957</v>
      </c>
      <c r="I294" s="15"/>
    </row>
    <row r="296" customFormat="false" ht="15.75" hidden="false" customHeight="false" outlineLevel="0" collapsed="false">
      <c r="C296" s="41" t="s">
        <v>265</v>
      </c>
      <c r="H296" s="141" t="n">
        <f aca="false">SUM(H293:H294)</f>
        <v>1329154</v>
      </c>
    </row>
    <row r="297" customFormat="false" ht="15.75" hidden="false" customHeight="false" outlineLevel="0" collapsed="false">
      <c r="C297" s="41" t="s">
        <v>204</v>
      </c>
      <c r="H297" s="91" t="n">
        <v>0.02</v>
      </c>
      <c r="I297" s="15"/>
    </row>
    <row r="298" customFormat="false" ht="15.75" hidden="false" customHeight="false" outlineLevel="0" collapsed="false">
      <c r="B298" s="15"/>
      <c r="C298" s="15"/>
      <c r="H298" s="92"/>
    </row>
    <row r="299" customFormat="false" ht="15.75" hidden="false" customHeight="false" outlineLevel="0" collapsed="false">
      <c r="C299" s="15"/>
      <c r="D299" s="15" t="s">
        <v>205</v>
      </c>
      <c r="I299" s="53" t="n">
        <f aca="false">ROUND(H296*H297,0)</f>
        <v>26583</v>
      </c>
    </row>
    <row r="300" customFormat="false" ht="15.75" hidden="false" customHeight="false" outlineLevel="0" collapsed="false">
      <c r="C300" s="15"/>
      <c r="D300" s="41" t="s">
        <v>266</v>
      </c>
      <c r="I300" s="54" t="n">
        <f aca="false">-I162</f>
        <v>-24004</v>
      </c>
    </row>
    <row r="302" customFormat="false" ht="16.5" hidden="false" customHeight="false" outlineLevel="0" collapsed="false">
      <c r="F302" s="106" t="s">
        <v>132</v>
      </c>
      <c r="G302" s="3"/>
      <c r="H302" s="3"/>
      <c r="I302" s="3"/>
      <c r="J302" s="93" t="n">
        <f aca="false">ROUND(SUM(I299:I300),0)</f>
        <v>2579</v>
      </c>
    </row>
    <row r="303" customFormat="false" ht="16.5" hidden="false" customHeight="false" outlineLevel="0" collapsed="false"/>
    <row r="305" customFormat="false" ht="15.75" hidden="false" customHeight="false" outlineLevel="0" collapsed="false">
      <c r="A305" s="59" t="n">
        <v>-19</v>
      </c>
      <c r="B305" s="59"/>
      <c r="C305" s="59"/>
      <c r="D305" s="59"/>
      <c r="E305" s="59"/>
      <c r="F305" s="59"/>
      <c r="G305" s="59"/>
      <c r="H305" s="59"/>
      <c r="I305" s="59"/>
      <c r="J305" s="59"/>
    </row>
    <row r="306" customFormat="false" ht="15.75" hidden="false" customHeight="false" outlineLevel="0" collapsed="false">
      <c r="A306" s="46" t="s">
        <v>213</v>
      </c>
      <c r="B306" s="46"/>
      <c r="C306" s="46"/>
      <c r="D306" s="46"/>
      <c r="E306" s="46"/>
      <c r="F306" s="46"/>
      <c r="G306" s="46"/>
      <c r="H306" s="46"/>
      <c r="I306" s="46"/>
      <c r="J306" s="46"/>
    </row>
    <row r="307" customFormat="false" ht="15.75" hidden="false" customHeight="false" outlineLevel="0" collapsed="false">
      <c r="A307" s="41" t="s">
        <v>267</v>
      </c>
    </row>
    <row r="308" customFormat="false" ht="15.75" hidden="false" customHeight="false" outlineLevel="0" collapsed="false">
      <c r="A308" s="41" t="s">
        <v>173</v>
      </c>
    </row>
    <row r="309" customFormat="false" ht="15.75" hidden="false" customHeight="false" outlineLevel="0" collapsed="false">
      <c r="C309" s="47" t="s">
        <v>269</v>
      </c>
      <c r="D309" s="48"/>
      <c r="E309" s="47" t="s">
        <v>218</v>
      </c>
      <c r="G309" s="48" t="s">
        <v>269</v>
      </c>
    </row>
    <row r="310" customFormat="false" ht="15.75" hidden="false" customHeight="false" outlineLevel="0" collapsed="false">
      <c r="C310" s="51" t="s">
        <v>270</v>
      </c>
      <c r="D310" s="48"/>
      <c r="E310" s="51" t="s">
        <v>219</v>
      </c>
      <c r="G310" s="171" t="s">
        <v>271</v>
      </c>
      <c r="H310" s="48"/>
      <c r="K310" s="323"/>
      <c r="L310" s="323"/>
    </row>
    <row r="311" customFormat="false" ht="15.75" hidden="false" customHeight="false" outlineLevel="0" collapsed="false">
      <c r="C311" s="53" t="n">
        <f aca="false">H294</f>
        <v>128957</v>
      </c>
      <c r="E311" s="69" t="n">
        <v>1.79</v>
      </c>
      <c r="G311" s="53" t="n">
        <f aca="false">ROUND(C311*E311/100,0)</f>
        <v>2308</v>
      </c>
      <c r="K311" s="323"/>
      <c r="L311" s="323"/>
    </row>
    <row r="312" customFormat="false" ht="15.75" hidden="false" customHeight="false" outlineLevel="0" collapsed="false">
      <c r="I312" s="148"/>
      <c r="K312" s="323"/>
      <c r="L312" s="323"/>
    </row>
    <row r="313" customFormat="false" ht="15.75" hidden="false" customHeight="false" outlineLevel="0" collapsed="false">
      <c r="C313" s="76" t="s">
        <v>537</v>
      </c>
      <c r="D313" s="48"/>
      <c r="F313" s="47"/>
      <c r="G313" s="78" t="n">
        <v>8138</v>
      </c>
    </row>
    <row r="314" customFormat="false" ht="15.75" hidden="false" customHeight="false" outlineLevel="0" collapsed="false">
      <c r="C314" s="76"/>
      <c r="D314" s="48"/>
    </row>
    <row r="315" customFormat="false" ht="15.75" hidden="false" customHeight="false" outlineLevel="0" collapsed="false">
      <c r="C315" s="76"/>
      <c r="D315" s="47" t="s">
        <v>538</v>
      </c>
      <c r="H315" s="75" t="n">
        <f aca="false">G311+G313</f>
        <v>10446</v>
      </c>
    </row>
    <row r="316" customFormat="false" ht="15.75" hidden="false" customHeight="false" outlineLevel="0" collapsed="false">
      <c r="A316" s="320"/>
      <c r="B316" s="48"/>
      <c r="D316" s="320" t="s">
        <v>222</v>
      </c>
      <c r="F316" s="48"/>
      <c r="H316" s="78" t="n">
        <v>-4645</v>
      </c>
    </row>
    <row r="317" customFormat="false" ht="15.75" hidden="false" customHeight="false" outlineLevel="0" collapsed="false">
      <c r="A317" s="320"/>
      <c r="B317" s="48"/>
      <c r="D317" s="48"/>
      <c r="E317" s="53"/>
    </row>
    <row r="318" customFormat="false" ht="16.5" hidden="false" customHeight="false" outlineLevel="0" collapsed="false">
      <c r="C318" s="15"/>
      <c r="F318" s="106" t="s">
        <v>132</v>
      </c>
      <c r="G318" s="3"/>
      <c r="H318" s="3"/>
      <c r="I318" s="3"/>
      <c r="J318" s="107" t="n">
        <f aca="false">H315+H316</f>
        <v>5801</v>
      </c>
      <c r="K318" s="3"/>
    </row>
    <row r="319" customFormat="false" ht="16.5" hidden="false" customHeight="false" outlineLevel="0" collapsed="false">
      <c r="F319" s="69"/>
      <c r="I319" s="53"/>
      <c r="J319" s="56"/>
      <c r="K319" s="3"/>
    </row>
    <row r="321" customFormat="false" ht="27" hidden="false" customHeight="false" outlineLevel="0" collapsed="false">
      <c r="B321" s="15"/>
      <c r="C321" s="53"/>
      <c r="F321" s="15"/>
      <c r="G321" s="15"/>
      <c r="H321" s="254" t="s">
        <v>535</v>
      </c>
      <c r="I321" s="143"/>
      <c r="J321" s="43"/>
    </row>
    <row r="322" customFormat="false" ht="15.75" hidden="false" customHeight="false" outlineLevel="0" collapsed="false">
      <c r="F322" s="15"/>
      <c r="G322" s="15"/>
      <c r="H322" s="15"/>
      <c r="I322" s="15"/>
      <c r="J322" s="42" t="s">
        <v>102</v>
      </c>
    </row>
    <row r="323" customFormat="false" ht="15.75" hidden="false" customHeight="true" outlineLevel="0" collapsed="false">
      <c r="A323" s="15"/>
      <c r="B323" s="156"/>
      <c r="C323" s="15"/>
      <c r="D323" s="15"/>
      <c r="E323" s="15"/>
      <c r="F323" s="15"/>
      <c r="G323" s="15"/>
      <c r="H323" s="15"/>
      <c r="I323" s="15"/>
      <c r="J323" s="324" t="s">
        <v>359</v>
      </c>
    </row>
    <row r="324" customFormat="false" ht="9.95" hidden="false" customHeight="true" outlineLevel="0" collapsed="false">
      <c r="A324" s="15"/>
      <c r="B324" s="15"/>
      <c r="C324" s="15"/>
      <c r="D324" s="15"/>
      <c r="E324" s="15"/>
      <c r="F324" s="45"/>
      <c r="G324" s="45"/>
      <c r="H324" s="45"/>
      <c r="I324" s="45"/>
      <c r="J324" s="45"/>
    </row>
    <row r="325" customFormat="false" ht="15.75" hidden="false" customHeight="false" outlineLevel="0" collapsed="false">
      <c r="A325" s="44" t="str">
        <f aca="false">+Inputs!$C$5</f>
        <v>KINGSBURY UTILITY CORPORATON (WATER)</v>
      </c>
      <c r="B325" s="44"/>
      <c r="C325" s="44"/>
      <c r="D325" s="44"/>
      <c r="E325" s="44"/>
      <c r="F325" s="44"/>
      <c r="G325" s="44"/>
      <c r="H325" s="44"/>
      <c r="I325" s="44"/>
      <c r="J325" s="44"/>
    </row>
    <row r="326" customFormat="false" ht="15.75" hidden="false" customHeight="false" outlineLevel="0" collapsed="false">
      <c r="A326" s="44" t="str">
        <f aca="false">"CAUSE NUMBER "&amp;+Inputs!$C$6</f>
        <v>CAUSE NUMBER 44589-U</v>
      </c>
      <c r="B326" s="44"/>
      <c r="C326" s="44"/>
      <c r="D326" s="44"/>
      <c r="E326" s="44"/>
      <c r="F326" s="44"/>
      <c r="G326" s="44"/>
      <c r="H326" s="44"/>
      <c r="I326" s="44"/>
      <c r="J326" s="44"/>
    </row>
    <row r="327" customFormat="false" ht="9.95" hidden="false" customHeight="true" outlineLevel="0" collapsed="false">
      <c r="A327" s="45"/>
      <c r="B327" s="45"/>
      <c r="C327" s="45"/>
      <c r="D327" s="45"/>
      <c r="E327" s="45"/>
      <c r="J327" s="45"/>
    </row>
    <row r="328" customFormat="false" ht="15.75" hidden="false" customHeight="false" outlineLevel="0" collapsed="false">
      <c r="A328" s="44" t="s">
        <v>141</v>
      </c>
      <c r="B328" s="44"/>
      <c r="C328" s="44"/>
      <c r="D328" s="44"/>
      <c r="E328" s="44"/>
      <c r="F328" s="44"/>
      <c r="G328" s="44"/>
      <c r="H328" s="44"/>
      <c r="I328" s="44"/>
      <c r="J328" s="44"/>
    </row>
    <row r="329" customFormat="false" ht="15.75" hidden="false" customHeight="false" outlineLevel="0" collapsed="false">
      <c r="F329" s="317"/>
      <c r="G329" s="317"/>
      <c r="H329" s="317"/>
      <c r="I329" s="317"/>
      <c r="J329" s="317"/>
    </row>
    <row r="330" customFormat="false" ht="15.75" hidden="false" customHeight="false" outlineLevel="0" collapsed="false">
      <c r="A330" s="110" t="n">
        <v>-20</v>
      </c>
      <c r="B330" s="110"/>
      <c r="C330" s="110"/>
      <c r="D330" s="110"/>
      <c r="E330" s="110"/>
      <c r="F330" s="110"/>
      <c r="G330" s="110"/>
      <c r="H330" s="110"/>
      <c r="I330" s="110"/>
      <c r="J330" s="110"/>
    </row>
    <row r="331" customFormat="false" ht="15.75" hidden="false" customHeight="false" outlineLevel="0" collapsed="false">
      <c r="A331" s="46" t="s">
        <v>226</v>
      </c>
      <c r="B331" s="46"/>
      <c r="C331" s="46"/>
      <c r="D331" s="46"/>
      <c r="E331" s="46"/>
      <c r="F331" s="46"/>
      <c r="G331" s="46"/>
      <c r="H331" s="46"/>
      <c r="I331" s="46"/>
      <c r="J331" s="46"/>
    </row>
    <row r="332" customFormat="false" ht="15.75" hidden="false" customHeight="false" outlineLevel="0" collapsed="false">
      <c r="A332" s="41" t="s">
        <v>227</v>
      </c>
      <c r="F332" s="57"/>
      <c r="G332" s="317"/>
      <c r="J332" s="53"/>
    </row>
    <row r="333" customFormat="false" ht="15.75" hidden="false" customHeight="false" outlineLevel="0" collapsed="false">
      <c r="F333" s="57"/>
      <c r="G333" s="317"/>
      <c r="J333" s="53"/>
    </row>
    <row r="334" customFormat="false" ht="15.75" hidden="false" customHeight="false" outlineLevel="0" collapsed="false">
      <c r="B334" s="41" t="s">
        <v>228</v>
      </c>
      <c r="F334" s="57"/>
      <c r="G334" s="53" t="n">
        <f aca="false">'Sch 4'!K73</f>
        <v>252306.84</v>
      </c>
      <c r="J334" s="53"/>
    </row>
    <row r="335" customFormat="false" ht="15.75" hidden="false" customHeight="false" outlineLevel="0" collapsed="false">
      <c r="C335" s="41" t="s">
        <v>229</v>
      </c>
      <c r="F335" s="57"/>
      <c r="G335" s="37" t="n">
        <v>-500</v>
      </c>
      <c r="J335" s="53"/>
    </row>
    <row r="336" customFormat="false" ht="15.75" hidden="false" customHeight="false" outlineLevel="0" collapsed="false">
      <c r="C336" s="41" t="s">
        <v>230</v>
      </c>
      <c r="F336" s="57"/>
      <c r="G336" s="54" t="n">
        <v>0</v>
      </c>
      <c r="J336" s="53"/>
    </row>
    <row r="337" customFormat="false" ht="15.75" hidden="false" customHeight="false" outlineLevel="0" collapsed="false">
      <c r="D337" s="41" t="s">
        <v>231</v>
      </c>
      <c r="F337" s="57"/>
      <c r="H337" s="53" t="n">
        <f aca="false">SUM(G334:G336)</f>
        <v>251806.84</v>
      </c>
      <c r="J337" s="53"/>
    </row>
    <row r="338" customFormat="false" ht="15.75" hidden="false" customHeight="false" outlineLevel="0" collapsed="false">
      <c r="D338" s="41" t="s">
        <v>232</v>
      </c>
      <c r="F338" s="57"/>
      <c r="H338" s="91" t="n">
        <v>0.014</v>
      </c>
      <c r="J338" s="53"/>
    </row>
    <row r="339" customFormat="false" ht="15.75" hidden="false" customHeight="false" outlineLevel="0" collapsed="false">
      <c r="E339" s="15" t="s">
        <v>233</v>
      </c>
      <c r="I339" s="53" t="n">
        <f aca="false">ROUND(H337*H338,0)</f>
        <v>3525</v>
      </c>
    </row>
    <row r="340" customFormat="false" ht="15.75" hidden="false" customHeight="false" outlineLevel="0" collapsed="false">
      <c r="E340" s="41" t="s">
        <v>276</v>
      </c>
      <c r="I340" s="68" t="n">
        <f aca="false">ROUND(-'Sch 4'!E85,0)</f>
        <v>-3525</v>
      </c>
    </row>
    <row r="341" customFormat="false" ht="15.75" hidden="false" customHeight="false" outlineLevel="0" collapsed="false">
      <c r="B341" s="15"/>
    </row>
    <row r="342" customFormat="false" ht="16.5" hidden="false" customHeight="false" outlineLevel="0" collapsed="false">
      <c r="B342" s="15"/>
      <c r="F342" s="106" t="s">
        <v>132</v>
      </c>
      <c r="G342" s="3"/>
      <c r="H342" s="3"/>
      <c r="I342" s="3"/>
      <c r="J342" s="93" t="n">
        <f aca="false">ROUND(SUM(I339:I340),0)</f>
        <v>0</v>
      </c>
    </row>
    <row r="343" customFormat="false" ht="16.5" hidden="false" customHeight="false" outlineLevel="0" collapsed="false">
      <c r="B343" s="15"/>
    </row>
    <row r="344" customFormat="false" ht="9.95" hidden="false" customHeight="true" outlineLevel="0" collapsed="false">
      <c r="B344" s="15"/>
    </row>
    <row r="345" customFormat="false" ht="15.75" hidden="false" customHeight="false" outlineLevel="0" collapsed="false">
      <c r="A345" s="59" t="n">
        <v>-21</v>
      </c>
      <c r="B345" s="59"/>
      <c r="C345" s="59"/>
      <c r="D345" s="59"/>
      <c r="E345" s="59"/>
      <c r="F345" s="59"/>
      <c r="G345" s="59"/>
      <c r="H345" s="59"/>
      <c r="I345" s="59"/>
      <c r="J345" s="59"/>
    </row>
    <row r="346" customFormat="false" ht="15.75" hidden="false" customHeight="false" outlineLevel="0" collapsed="false">
      <c r="A346" s="46" t="s">
        <v>235</v>
      </c>
      <c r="B346" s="46"/>
      <c r="C346" s="46"/>
      <c r="D346" s="46"/>
      <c r="E346" s="46"/>
      <c r="F346" s="46"/>
      <c r="G346" s="46"/>
      <c r="H346" s="46"/>
      <c r="I346" s="46"/>
      <c r="J346" s="46"/>
    </row>
    <row r="347" customFormat="false" ht="15.75" hidden="false" customHeight="false" outlineLevel="0" collapsed="false">
      <c r="A347" s="41" t="s">
        <v>236</v>
      </c>
    </row>
    <row r="349" customFormat="false" ht="15.75" hidden="false" customHeight="false" outlineLevel="0" collapsed="false">
      <c r="B349" s="41" t="s">
        <v>237</v>
      </c>
      <c r="H349" s="53" t="n">
        <f aca="false">H369</f>
        <v>8142</v>
      </c>
      <c r="J349" s="37"/>
    </row>
    <row r="350" customFormat="false" ht="15.75" hidden="false" customHeight="false" outlineLevel="0" collapsed="false">
      <c r="B350" s="41" t="s">
        <v>238</v>
      </c>
      <c r="F350" s="15"/>
      <c r="H350" s="91" t="n">
        <v>0.065</v>
      </c>
      <c r="I350" s="15"/>
    </row>
    <row r="351" customFormat="false" ht="15.75" hidden="false" customHeight="false" outlineLevel="0" collapsed="false">
      <c r="B351" s="15"/>
      <c r="G351" s="15"/>
      <c r="I351" s="92"/>
    </row>
    <row r="352" customFormat="false" ht="15.75" hidden="false" customHeight="false" outlineLevel="0" collapsed="false">
      <c r="B352" s="41" t="s">
        <v>239</v>
      </c>
      <c r="I352" s="53" t="n">
        <f aca="false">ROUND(H349*H350,0)</f>
        <v>529</v>
      </c>
    </row>
    <row r="353" customFormat="false" ht="15.75" hidden="false" customHeight="false" outlineLevel="0" collapsed="false">
      <c r="B353" s="41" t="s">
        <v>277</v>
      </c>
      <c r="I353" s="54" t="n">
        <f aca="false">-'Sch 4'!E88</f>
        <v>-1798</v>
      </c>
    </row>
    <row r="355" customFormat="false" ht="16.5" hidden="false" customHeight="false" outlineLevel="0" collapsed="false">
      <c r="F355" s="106" t="s">
        <v>132</v>
      </c>
      <c r="G355" s="3"/>
      <c r="H355" s="3"/>
      <c r="I355" s="3"/>
      <c r="J355" s="93" t="n">
        <f aca="false">+ROUND(I352+I353,0)</f>
        <v>-1269</v>
      </c>
    </row>
    <row r="356" customFormat="false" ht="16.5" hidden="false" customHeight="false" outlineLevel="0" collapsed="false"/>
    <row r="357" customFormat="false" ht="9.95" hidden="false" customHeight="true" outlineLevel="0" collapsed="false">
      <c r="B357" s="15"/>
    </row>
    <row r="358" customFormat="false" ht="15.75" hidden="false" customHeight="false" outlineLevel="0" collapsed="false">
      <c r="A358" s="59" t="n">
        <v>-22</v>
      </c>
      <c r="B358" s="59"/>
      <c r="C358" s="59"/>
      <c r="D358" s="59"/>
      <c r="E358" s="59"/>
      <c r="F358" s="59"/>
      <c r="G358" s="59"/>
      <c r="H358" s="59"/>
      <c r="I358" s="59"/>
      <c r="J358" s="59"/>
    </row>
    <row r="359" customFormat="false" ht="15.75" hidden="false" customHeight="false" outlineLevel="0" collapsed="false">
      <c r="A359" s="46" t="s">
        <v>243</v>
      </c>
      <c r="B359" s="46"/>
      <c r="C359" s="46"/>
      <c r="D359" s="46"/>
      <c r="E359" s="46"/>
      <c r="F359" s="46"/>
      <c r="G359" s="46"/>
      <c r="H359" s="46"/>
      <c r="I359" s="46"/>
      <c r="J359" s="46"/>
    </row>
    <row r="360" customFormat="false" ht="15.75" hidden="false" customHeight="false" outlineLevel="0" collapsed="false">
      <c r="A360" s="41" t="s">
        <v>280</v>
      </c>
    </row>
    <row r="362" customFormat="false" ht="15.75" hidden="false" customHeight="false" outlineLevel="0" collapsed="false">
      <c r="A362" s="41" t="s">
        <v>228</v>
      </c>
      <c r="C362" s="15"/>
      <c r="F362" s="119" t="n">
        <f aca="false">'Sch 4'!K73</f>
        <v>252306.84</v>
      </c>
    </row>
    <row r="363" customFormat="false" ht="15.75" hidden="false" customHeight="false" outlineLevel="0" collapsed="false">
      <c r="B363" s="41" t="s">
        <v>245</v>
      </c>
      <c r="F363" s="123" t="n">
        <f aca="false">-'Sch 4'!K75</f>
        <v>-197109.015</v>
      </c>
    </row>
    <row r="364" customFormat="false" ht="15.75" hidden="false" customHeight="false" outlineLevel="0" collapsed="false">
      <c r="B364" s="41" t="s">
        <v>246</v>
      </c>
      <c r="F364" s="123" t="n">
        <f aca="false">-'Sch 4'!K79</f>
        <v>-26583</v>
      </c>
    </row>
    <row r="365" customFormat="false" ht="15.75" hidden="false" customHeight="false" outlineLevel="0" collapsed="false">
      <c r="B365" s="41" t="s">
        <v>539</v>
      </c>
      <c r="F365" s="123" t="n">
        <f aca="false">-'Sch 4'!K80</f>
        <v>-6015.6414109553</v>
      </c>
    </row>
    <row r="366" customFormat="false" ht="15.75" hidden="false" customHeight="false" outlineLevel="0" collapsed="false">
      <c r="B366" s="41" t="s">
        <v>247</v>
      </c>
      <c r="F366" s="125" t="n">
        <f aca="false">-'Sch 4'!K82-'Sch 4'!K83-'Sch 4'!K84</f>
        <v>-14457</v>
      </c>
    </row>
    <row r="367" customFormat="false" ht="15.75" hidden="false" customHeight="false" outlineLevel="0" collapsed="false">
      <c r="C367" s="41" t="s">
        <v>237</v>
      </c>
      <c r="G367" s="119" t="n">
        <f aca="false">ROUND(SUM(F362:F366),0)</f>
        <v>8142</v>
      </c>
      <c r="H367" s="120"/>
      <c r="I367" s="120"/>
    </row>
    <row r="368" customFormat="false" ht="15.75" hidden="false" customHeight="false" outlineLevel="0" collapsed="false">
      <c r="A368" s="15"/>
      <c r="C368" s="41" t="s">
        <v>281</v>
      </c>
      <c r="G368" s="132" t="n">
        <f aca="false">-'Sch 8 - Capital Structure'!J42*0</f>
        <v>-0</v>
      </c>
      <c r="H368" s="120"/>
      <c r="I368" s="120"/>
      <c r="J368" s="37"/>
    </row>
    <row r="369" customFormat="false" ht="15.75" hidden="false" customHeight="false" outlineLevel="0" collapsed="false">
      <c r="D369" s="41" t="s">
        <v>282</v>
      </c>
      <c r="G369" s="120"/>
      <c r="H369" s="119" t="n">
        <f aca="false">ROUND(SUM(G367:G368),0)</f>
        <v>8142</v>
      </c>
      <c r="I369" s="120"/>
    </row>
    <row r="370" customFormat="false" ht="15.75" hidden="false" customHeight="false" outlineLevel="0" collapsed="false">
      <c r="D370" s="41" t="s">
        <v>248</v>
      </c>
      <c r="G370" s="120"/>
      <c r="H370" s="119" t="n">
        <f aca="false">-'Sch 4'!K85</f>
        <v>-3525</v>
      </c>
      <c r="I370" s="120"/>
    </row>
    <row r="371" customFormat="false" ht="15.75" hidden="false" customHeight="false" outlineLevel="0" collapsed="false">
      <c r="D371" s="41" t="s">
        <v>249</v>
      </c>
      <c r="G371" s="120"/>
      <c r="H371" s="125" t="n">
        <f aca="false">-I352</f>
        <v>-529</v>
      </c>
      <c r="I371" s="120"/>
    </row>
    <row r="372" customFormat="false" ht="15.75" hidden="false" customHeight="false" outlineLevel="0" collapsed="false">
      <c r="A372" s="41" t="s">
        <v>250</v>
      </c>
      <c r="G372" s="120"/>
      <c r="H372" s="120"/>
      <c r="I372" s="119" t="n">
        <f aca="false">SUM(H369:H371)</f>
        <v>4088</v>
      </c>
    </row>
    <row r="373" customFormat="false" ht="15.75" hidden="false" customHeight="false" outlineLevel="0" collapsed="false">
      <c r="C373" s="41" t="s">
        <v>251</v>
      </c>
      <c r="G373" s="120"/>
      <c r="H373" s="120"/>
      <c r="I373" s="72" t="n">
        <v>0.15</v>
      </c>
    </row>
    <row r="374" customFormat="false" ht="15.75" hidden="false" customHeight="false" outlineLevel="0" collapsed="false">
      <c r="C374" s="15"/>
      <c r="I374" s="73"/>
    </row>
    <row r="375" customFormat="false" ht="15.75" hidden="false" customHeight="false" outlineLevel="0" collapsed="false">
      <c r="A375" s="15" t="s">
        <v>252</v>
      </c>
      <c r="I375" s="141" t="n">
        <f aca="false">I372*I373</f>
        <v>613.2</v>
      </c>
    </row>
    <row r="376" customFormat="false" ht="15.75" hidden="false" customHeight="false" outlineLevel="0" collapsed="false">
      <c r="A376" s="41" t="s">
        <v>283</v>
      </c>
      <c r="I376" s="78" t="n">
        <f aca="false">ROUND(-'Sch 4'!E89,)</f>
        <v>-3345</v>
      </c>
    </row>
    <row r="377" customFormat="false" ht="15.75" hidden="false" customHeight="false" outlineLevel="0" collapsed="false">
      <c r="K377" s="133"/>
    </row>
    <row r="378" customFormat="false" ht="16.5" hidden="false" customHeight="false" outlineLevel="0" collapsed="false">
      <c r="F378" s="106" t="s">
        <v>132</v>
      </c>
      <c r="G378" s="3"/>
      <c r="H378" s="3"/>
      <c r="I378" s="3"/>
      <c r="J378" s="93" t="n">
        <f aca="false">+ROUND(I375+I376,0)</f>
        <v>-2732</v>
      </c>
    </row>
    <row r="379" customFormat="false" ht="16.5" hidden="false" customHeight="false" outlineLevel="0" collapsed="false">
      <c r="I379" s="133"/>
      <c r="J379" s="133"/>
    </row>
    <row r="381" customFormat="false" ht="27" hidden="false" customHeight="false" outlineLevel="0" collapsed="false">
      <c r="A381" s="15"/>
      <c r="B381" s="156"/>
      <c r="C381" s="15"/>
      <c r="D381" s="15"/>
      <c r="E381" s="15"/>
      <c r="F381" s="15"/>
      <c r="G381" s="15"/>
      <c r="H381" s="254" t="s">
        <v>535</v>
      </c>
      <c r="I381" s="143"/>
      <c r="J381" s="43"/>
    </row>
    <row r="382" customFormat="false" ht="15.75" hidden="false" customHeight="false" outlineLevel="0" collapsed="false">
      <c r="J382" s="42" t="s">
        <v>102</v>
      </c>
    </row>
    <row r="383" customFormat="false" ht="15.75" hidden="false" customHeight="false" outlineLevel="0" collapsed="false">
      <c r="J383" s="42" t="s">
        <v>378</v>
      </c>
    </row>
    <row r="384" customFormat="false" ht="15.75" hidden="false" customHeight="false" outlineLevel="0" collapsed="false">
      <c r="A384" s="44" t="str">
        <f aca="false">+Inputs!$C$5</f>
        <v>KINGSBURY UTILITY CORPORATON (WATER)</v>
      </c>
      <c r="B384" s="44"/>
      <c r="C384" s="44"/>
      <c r="D384" s="44"/>
      <c r="E384" s="44"/>
      <c r="F384" s="44"/>
      <c r="G384" s="44"/>
      <c r="H384" s="44"/>
      <c r="I384" s="44"/>
      <c r="J384" s="44"/>
    </row>
    <row r="385" customFormat="false" ht="15.75" hidden="false" customHeight="false" outlineLevel="0" collapsed="false">
      <c r="A385" s="44" t="str">
        <f aca="false">"CAUSE NUMBER "&amp;+Inputs!$C$6</f>
        <v>CAUSE NUMBER 44589-U</v>
      </c>
      <c r="B385" s="44"/>
      <c r="C385" s="44"/>
      <c r="D385" s="44"/>
      <c r="E385" s="44"/>
      <c r="F385" s="44"/>
      <c r="G385" s="44"/>
      <c r="H385" s="44"/>
      <c r="I385" s="44"/>
      <c r="J385" s="44"/>
    </row>
    <row r="386" customFormat="false" ht="15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</row>
    <row r="387" customFormat="false" ht="15.75" hidden="false" customHeight="false" outlineLevel="0" collapsed="false">
      <c r="A387" s="44" t="s">
        <v>141</v>
      </c>
      <c r="B387" s="44"/>
      <c r="C387" s="44"/>
      <c r="D387" s="44"/>
      <c r="E387" s="44"/>
      <c r="F387" s="44"/>
      <c r="G387" s="44"/>
      <c r="H387" s="44"/>
      <c r="I387" s="44"/>
      <c r="J387" s="44"/>
    </row>
    <row r="388" customFormat="false" ht="15.75" hidden="false" customHeight="false" outlineLevel="0" collapsed="false">
      <c r="J388" s="45"/>
    </row>
    <row r="390" customFormat="false" ht="15.75" hidden="false" customHeight="false" outlineLevel="0" collapsed="false">
      <c r="A390" s="59" t="n">
        <v>-23</v>
      </c>
      <c r="B390" s="59"/>
      <c r="C390" s="59"/>
      <c r="D390" s="59"/>
      <c r="E390" s="59"/>
      <c r="F390" s="59"/>
      <c r="G390" s="59"/>
      <c r="H390" s="59"/>
      <c r="I390" s="59"/>
      <c r="J390" s="59"/>
    </row>
    <row r="391" customFormat="false" ht="15.75" hidden="false" customHeight="false" outlineLevel="0" collapsed="false">
      <c r="A391" s="46" t="s">
        <v>285</v>
      </c>
      <c r="B391" s="46"/>
      <c r="C391" s="46"/>
      <c r="D391" s="46"/>
      <c r="E391" s="46"/>
      <c r="F391" s="46"/>
      <c r="G391" s="46"/>
      <c r="H391" s="46"/>
      <c r="I391" s="46"/>
      <c r="J391" s="46"/>
    </row>
    <row r="392" customFormat="false" ht="15.75" hidden="false" customHeight="false" outlineLevel="0" collapsed="false">
      <c r="A392" s="41" t="s">
        <v>540</v>
      </c>
    </row>
    <row r="394" customFormat="false" ht="15.75" hidden="false" customHeight="false" outlineLevel="0" collapsed="false">
      <c r="B394" s="41" t="s">
        <v>541</v>
      </c>
      <c r="H394" s="53"/>
      <c r="I394" s="325" t="n">
        <v>7279</v>
      </c>
      <c r="J394" s="37"/>
    </row>
    <row r="395" customFormat="false" ht="15.75" hidden="false" customHeight="false" outlineLevel="0" collapsed="false">
      <c r="B395" s="41" t="s">
        <v>290</v>
      </c>
      <c r="F395" s="15"/>
      <c r="I395" s="70" t="n">
        <v>3</v>
      </c>
    </row>
    <row r="396" customFormat="false" ht="15.75" hidden="false" customHeight="false" outlineLevel="0" collapsed="false">
      <c r="B396" s="15"/>
      <c r="G396" s="15"/>
      <c r="I396" s="92"/>
    </row>
    <row r="397" customFormat="false" ht="15.75" hidden="false" customHeight="false" outlineLevel="0" collapsed="false">
      <c r="B397" s="41" t="s">
        <v>291</v>
      </c>
      <c r="I397" s="53" t="n">
        <f aca="false">I394/I395</f>
        <v>2426.33333333333</v>
      </c>
    </row>
    <row r="398" customFormat="false" ht="15.75" hidden="false" customHeight="false" outlineLevel="0" collapsed="false">
      <c r="B398" s="41" t="s">
        <v>292</v>
      </c>
      <c r="I398" s="54" t="n">
        <f aca="false">-'Sch 4'!E126</f>
        <v>-0</v>
      </c>
    </row>
    <row r="400" customFormat="false" ht="16.5" hidden="false" customHeight="false" outlineLevel="0" collapsed="false">
      <c r="F400" s="106" t="s">
        <v>132</v>
      </c>
      <c r="G400" s="3"/>
      <c r="H400" s="3"/>
      <c r="I400" s="3"/>
      <c r="J400" s="93" t="n">
        <f aca="false">ROUND(SUM(I397:I398),0)</f>
        <v>2426</v>
      </c>
    </row>
    <row r="401" customFormat="false" ht="16.5" hidden="false" customHeight="false" outlineLevel="0" collapsed="false"/>
    <row r="403" customFormat="false" ht="15.75" hidden="false" customHeight="false" outlineLevel="0" collapsed="false">
      <c r="A403" s="59" t="n">
        <v>-24</v>
      </c>
      <c r="B403" s="59"/>
      <c r="C403" s="59"/>
      <c r="D403" s="59"/>
      <c r="E403" s="59"/>
      <c r="F403" s="59"/>
      <c r="G403" s="59"/>
      <c r="H403" s="59"/>
      <c r="I403" s="59"/>
      <c r="J403" s="59"/>
    </row>
    <row r="404" customFormat="false" ht="15.75" hidden="false" customHeight="false" outlineLevel="0" collapsed="false">
      <c r="A404" s="46" t="s">
        <v>293</v>
      </c>
      <c r="B404" s="46"/>
      <c r="C404" s="46"/>
      <c r="D404" s="46"/>
      <c r="E404" s="46"/>
      <c r="F404" s="46"/>
      <c r="G404" s="46"/>
      <c r="H404" s="46"/>
      <c r="I404" s="46"/>
      <c r="J404" s="46"/>
    </row>
    <row r="405" customFormat="false" ht="15.75" hidden="false" customHeight="false" outlineLevel="0" collapsed="false">
      <c r="A405" s="41" t="s">
        <v>294</v>
      </c>
    </row>
    <row r="407" customFormat="false" ht="15.75" hidden="false" customHeight="false" outlineLevel="0" collapsed="false">
      <c r="B407" s="41" t="s">
        <v>542</v>
      </c>
      <c r="C407" s="15"/>
      <c r="H407" s="53" t="n">
        <v>15000</v>
      </c>
    </row>
    <row r="408" customFormat="false" ht="15.75" hidden="false" customHeight="false" outlineLevel="0" collapsed="false">
      <c r="B408" s="41" t="s">
        <v>543</v>
      </c>
      <c r="C408" s="15"/>
      <c r="H408" s="326" t="n">
        <v>0.5</v>
      </c>
    </row>
    <row r="409" customFormat="false" ht="15.75" hidden="false" customHeight="false" outlineLevel="0" collapsed="false">
      <c r="C409" s="41" t="s">
        <v>152</v>
      </c>
      <c r="I409" s="53" t="n">
        <f aca="false">H407*H408</f>
        <v>7500</v>
      </c>
    </row>
    <row r="410" customFormat="false" ht="15.75" hidden="false" customHeight="false" outlineLevel="0" collapsed="false">
      <c r="C410" s="41" t="s">
        <v>544</v>
      </c>
      <c r="H410" s="15"/>
      <c r="I410" s="54" t="n">
        <v>3</v>
      </c>
    </row>
    <row r="411" customFormat="false" ht="15.75" hidden="false" customHeight="false" outlineLevel="0" collapsed="false">
      <c r="C411" s="15"/>
      <c r="D411" s="15"/>
      <c r="I411" s="53"/>
    </row>
    <row r="412" customFormat="false" ht="16.5" hidden="false" customHeight="false" outlineLevel="0" collapsed="false">
      <c r="F412" s="106" t="s">
        <v>132</v>
      </c>
      <c r="G412" s="3"/>
      <c r="H412" s="3"/>
      <c r="I412" s="3"/>
      <c r="J412" s="93" t="n">
        <f aca="false">I409/I410</f>
        <v>2500</v>
      </c>
    </row>
    <row r="413" customFormat="false" ht="16.5" hidden="false" customHeight="false" outlineLevel="0" collapsed="false"/>
    <row r="415" customFormat="false" ht="15.75" hidden="false" customHeight="false" outlineLevel="0" collapsed="false">
      <c r="A415" s="59" t="n">
        <v>-25</v>
      </c>
      <c r="B415" s="59"/>
      <c r="C415" s="59"/>
      <c r="D415" s="59"/>
      <c r="E415" s="59"/>
      <c r="F415" s="59"/>
      <c r="G415" s="59"/>
      <c r="H415" s="59"/>
      <c r="I415" s="59"/>
      <c r="J415" s="59"/>
    </row>
    <row r="416" customFormat="false" ht="15.75" hidden="false" customHeight="false" outlineLevel="0" collapsed="false">
      <c r="A416" s="46" t="s">
        <v>545</v>
      </c>
      <c r="B416" s="46"/>
      <c r="C416" s="46"/>
      <c r="D416" s="46"/>
      <c r="E416" s="46"/>
      <c r="F416" s="46"/>
      <c r="G416" s="46"/>
      <c r="H416" s="46"/>
      <c r="I416" s="46"/>
      <c r="J416" s="46"/>
    </row>
    <row r="417" customFormat="false" ht="15.75" hidden="false" customHeight="false" outlineLevel="0" collapsed="false">
      <c r="A417" s="317"/>
      <c r="B417" s="317"/>
      <c r="C417" s="317"/>
      <c r="D417" s="317"/>
      <c r="E417" s="317"/>
      <c r="F417" s="317"/>
      <c r="G417" s="317"/>
      <c r="H417" s="317"/>
      <c r="I417" s="317"/>
      <c r="J417" s="317"/>
    </row>
    <row r="418" customFormat="false" ht="15.75" hidden="false" customHeight="false" outlineLevel="0" collapsed="false">
      <c r="B418" s="41" t="s">
        <v>546</v>
      </c>
      <c r="G418" s="302" t="n">
        <v>71301.59</v>
      </c>
    </row>
    <row r="419" customFormat="false" ht="15.75" hidden="false" customHeight="false" outlineLevel="0" collapsed="false">
      <c r="B419" s="41" t="s">
        <v>547</v>
      </c>
      <c r="G419" s="308" t="n">
        <v>3</v>
      </c>
    </row>
    <row r="420" customFormat="false" ht="15.75" hidden="false" customHeight="false" outlineLevel="0" collapsed="false">
      <c r="I420" s="137"/>
      <c r="J420" s="137"/>
    </row>
    <row r="421" customFormat="false" ht="15.75" hidden="false" customHeight="false" outlineLevel="0" collapsed="false">
      <c r="C421" s="41" t="s">
        <v>548</v>
      </c>
      <c r="H421" s="302" t="n">
        <f aca="false">G418/G419</f>
        <v>23767.1966666667</v>
      </c>
      <c r="I421" s="137"/>
      <c r="J421" s="137"/>
    </row>
    <row r="422" customFormat="false" ht="15.75" hidden="false" customHeight="false" outlineLevel="0" collapsed="false">
      <c r="C422" s="15"/>
      <c r="H422" s="302"/>
      <c r="I422" s="137"/>
      <c r="J422" s="137"/>
    </row>
    <row r="423" customFormat="false" ht="15.75" hidden="false" customHeight="false" outlineLevel="0" collapsed="false">
      <c r="C423" s="41" t="s">
        <v>549</v>
      </c>
      <c r="H423" s="327" t="n">
        <f aca="false">(400723.05+135796.9)/649859.67</f>
        <v>0.825593546988383</v>
      </c>
      <c r="I423" s="137"/>
      <c r="J423" s="137"/>
    </row>
    <row r="424" customFormat="false" ht="15.75" hidden="false" customHeight="false" outlineLevel="0" collapsed="false">
      <c r="C424" s="41" t="s">
        <v>550</v>
      </c>
      <c r="H424" s="328" t="n">
        <f aca="false">135796.9/(135796.9+400723.05)</f>
        <v>0.253106897516113</v>
      </c>
      <c r="I424" s="137"/>
      <c r="J424" s="137"/>
    </row>
    <row r="425" customFormat="false" ht="15.75" hidden="false" customHeight="false" outlineLevel="0" collapsed="false">
      <c r="I425" s="137"/>
      <c r="J425" s="137"/>
    </row>
    <row r="426" customFormat="false" ht="15.75" hidden="false" customHeight="false" outlineLevel="0" collapsed="false">
      <c r="C426" s="41" t="s">
        <v>551</v>
      </c>
      <c r="I426" s="137" t="n">
        <f aca="false">H421*H424</f>
        <v>6015.6414109553</v>
      </c>
      <c r="J426" s="137"/>
    </row>
    <row r="427" customFormat="false" ht="15.75" hidden="false" customHeight="false" outlineLevel="0" collapsed="false">
      <c r="C427" s="41" t="s">
        <v>552</v>
      </c>
      <c r="I427" s="322" t="n">
        <v>0</v>
      </c>
      <c r="J427" s="137"/>
    </row>
    <row r="428" customFormat="false" ht="15.75" hidden="false" customHeight="false" outlineLevel="0" collapsed="false">
      <c r="I428" s="137"/>
      <c r="J428" s="137"/>
    </row>
    <row r="429" customFormat="false" ht="16.5" hidden="false" customHeight="false" outlineLevel="0" collapsed="false">
      <c r="F429" s="106" t="s">
        <v>132</v>
      </c>
      <c r="G429" s="3"/>
      <c r="H429" s="3"/>
      <c r="I429" s="3"/>
      <c r="J429" s="93" t="n">
        <f aca="false">I426-I427</f>
        <v>6015.6414109553</v>
      </c>
    </row>
    <row r="430" customFormat="false" ht="16.5" hidden="false" customHeight="false" outlineLevel="0" collapsed="false">
      <c r="I430" s="137"/>
      <c r="J430" s="137"/>
    </row>
    <row r="431" customFormat="false" ht="15.75" hidden="false" customHeight="false" outlineLevel="0" collapsed="false">
      <c r="I431" s="137"/>
      <c r="J431" s="137"/>
    </row>
    <row r="432" customFormat="false" ht="15.75" hidden="false" customHeight="false" outlineLevel="0" collapsed="false">
      <c r="I432" s="137"/>
      <c r="J432" s="137"/>
    </row>
    <row r="433" customFormat="false" ht="15.75" hidden="false" customHeight="false" outlineLevel="0" collapsed="false">
      <c r="I433" s="137"/>
      <c r="J433" s="137"/>
    </row>
    <row r="434" customFormat="false" ht="15.75" hidden="false" customHeight="false" outlineLevel="0" collapsed="false">
      <c r="I434" s="137"/>
      <c r="J434" s="137"/>
    </row>
    <row r="435" customFormat="false" ht="15.75" hidden="false" customHeight="false" outlineLevel="0" collapsed="false">
      <c r="I435" s="137"/>
      <c r="J435" s="137"/>
    </row>
    <row r="436" customFormat="false" ht="15.75" hidden="false" customHeight="false" outlineLevel="0" collapsed="false">
      <c r="I436" s="137"/>
      <c r="J436" s="137"/>
    </row>
    <row r="437" customFormat="false" ht="15.75" hidden="false" customHeight="false" outlineLevel="0" collapsed="false">
      <c r="I437" s="137"/>
      <c r="J437" s="137"/>
    </row>
    <row r="438" customFormat="false" ht="15.75" hidden="false" customHeight="false" outlineLevel="0" collapsed="false">
      <c r="I438" s="137"/>
      <c r="J438" s="137"/>
    </row>
    <row r="439" customFormat="false" ht="15.75" hidden="false" customHeight="false" outlineLevel="0" collapsed="false">
      <c r="I439" s="137"/>
      <c r="J439" s="137"/>
    </row>
    <row r="440" customFormat="false" ht="15.75" hidden="false" customHeight="false" outlineLevel="0" collapsed="false">
      <c r="I440" s="137"/>
      <c r="J440" s="137"/>
    </row>
    <row r="441" customFormat="false" ht="15.75" hidden="false" customHeight="false" outlineLevel="0" collapsed="false">
      <c r="I441" s="137"/>
      <c r="J441" s="137"/>
    </row>
  </sheetData>
  <mergeCells count="78">
    <mergeCell ref="A4:J4"/>
    <mergeCell ref="A5:J5"/>
    <mergeCell ref="A7:J7"/>
    <mergeCell ref="A8:J8"/>
    <mergeCell ref="A10:J10"/>
    <mergeCell ref="A11:J11"/>
    <mergeCell ref="A15:E15"/>
    <mergeCell ref="A30:J30"/>
    <mergeCell ref="A31:J31"/>
    <mergeCell ref="A32:J32"/>
    <mergeCell ref="A40:J40"/>
    <mergeCell ref="A41:J41"/>
    <mergeCell ref="A51:J51"/>
    <mergeCell ref="A52:J52"/>
    <mergeCell ref="A65:J65"/>
    <mergeCell ref="A66:J66"/>
    <mergeCell ref="A68:J68"/>
    <mergeCell ref="A70:J70"/>
    <mergeCell ref="A71:J71"/>
    <mergeCell ref="A79:J79"/>
    <mergeCell ref="A80:J80"/>
    <mergeCell ref="A91:J91"/>
    <mergeCell ref="A92:J92"/>
    <mergeCell ref="A100:J100"/>
    <mergeCell ref="A101:J101"/>
    <mergeCell ref="A109:J109"/>
    <mergeCell ref="A110:J110"/>
    <mergeCell ref="A126:J126"/>
    <mergeCell ref="A127:J127"/>
    <mergeCell ref="A129:J129"/>
    <mergeCell ref="A131:J131"/>
    <mergeCell ref="A132:J132"/>
    <mergeCell ref="A155:J155"/>
    <mergeCell ref="A156:J156"/>
    <mergeCell ref="A168:J168"/>
    <mergeCell ref="A169:J169"/>
    <mergeCell ref="A187:J187"/>
    <mergeCell ref="A188:J188"/>
    <mergeCell ref="A190:J190"/>
    <mergeCell ref="A192:J192"/>
    <mergeCell ref="A193:J193"/>
    <mergeCell ref="A203:J203"/>
    <mergeCell ref="A204:J204"/>
    <mergeCell ref="A220:J220"/>
    <mergeCell ref="A221:J221"/>
    <mergeCell ref="A240:J240"/>
    <mergeCell ref="A241:J241"/>
    <mergeCell ref="A243:J243"/>
    <mergeCell ref="A245:J245"/>
    <mergeCell ref="A246:J246"/>
    <mergeCell ref="A269:J269"/>
    <mergeCell ref="A270:J270"/>
    <mergeCell ref="A272:J272"/>
    <mergeCell ref="A274:J274"/>
    <mergeCell ref="A276:J276"/>
    <mergeCell ref="A277:J277"/>
    <mergeCell ref="A289:J289"/>
    <mergeCell ref="A290:J290"/>
    <mergeCell ref="A305:J305"/>
    <mergeCell ref="A306:J306"/>
    <mergeCell ref="A325:J325"/>
    <mergeCell ref="A326:J326"/>
    <mergeCell ref="A328:J328"/>
    <mergeCell ref="A330:J330"/>
    <mergeCell ref="A331:J331"/>
    <mergeCell ref="A345:J345"/>
    <mergeCell ref="A346:J346"/>
    <mergeCell ref="A358:J358"/>
    <mergeCell ref="A359:J359"/>
    <mergeCell ref="A384:J384"/>
    <mergeCell ref="A385:J385"/>
    <mergeCell ref="A387:J387"/>
    <mergeCell ref="A390:J390"/>
    <mergeCell ref="A391:J391"/>
    <mergeCell ref="A403:J403"/>
    <mergeCell ref="A404:J404"/>
    <mergeCell ref="A415:J415"/>
    <mergeCell ref="A416:J416"/>
  </mergeCells>
  <printOptions headings="false" gridLines="false" gridLinesSet="true" horizontalCentered="false" verticalCentered="false"/>
  <pageMargins left="1.25" right="0.75" top="0.7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2" man="true" max="16383" min="0"/>
    <brk id="183" man="true" max="16383" min="0"/>
    <brk id="236" man="true" max="16383" min="0"/>
    <brk id="265" man="true" max="16383" min="0"/>
    <brk id="320" man="true" max="16383" min="0"/>
    <brk id="3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8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71" activeCellId="0" sqref="G71"/>
    </sheetView>
  </sheetViews>
  <sheetFormatPr defaultColWidth="8.6171875" defaultRowHeight="15.7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6.12"/>
    <col collapsed="false" customWidth="true" hidden="false" outlineLevel="0" max="3" min="3" style="5" width="18.12"/>
    <col collapsed="false" customWidth="true" hidden="false" outlineLevel="0" max="4" min="4" style="5" width="12.74"/>
    <col collapsed="false" customWidth="true" hidden="false" outlineLevel="0" max="5" min="5" style="5" width="12.49"/>
    <col collapsed="false" customWidth="true" hidden="false" outlineLevel="0" max="6" min="6" style="5" width="1.62"/>
    <col collapsed="false" customWidth="true" hidden="false" outlineLevel="0" max="7" min="7" style="5" width="14.12"/>
    <col collapsed="false" customWidth="true" hidden="false" outlineLevel="0" max="8" min="8" style="5" width="1.62"/>
    <col collapsed="false" customWidth="true" hidden="false" outlineLevel="0" max="9" min="9" style="5" width="12.49"/>
    <col collapsed="false" customWidth="false" hidden="false" outlineLevel="0" max="257" min="10" style="5" width="8.62"/>
  </cols>
  <sheetData>
    <row r="1" customFormat="false" ht="27" hidden="false" customHeight="false" outlineLevel="0" collapsed="false">
      <c r="B1" s="156"/>
      <c r="C1" s="15"/>
      <c r="D1" s="15"/>
      <c r="E1" s="156"/>
      <c r="G1" s="15"/>
      <c r="H1" s="15"/>
      <c r="I1" s="15"/>
      <c r="J1" s="42"/>
    </row>
    <row r="2" customFormat="false" ht="15.75" hidden="false" customHeight="false" outlineLevel="0" collapsed="false">
      <c r="B2" s="15"/>
      <c r="C2" s="15"/>
      <c r="D2" s="15"/>
      <c r="E2" s="15"/>
      <c r="F2" s="15"/>
      <c r="G2" s="15"/>
      <c r="H2" s="15"/>
      <c r="I2" s="42" t="s">
        <v>553</v>
      </c>
    </row>
    <row r="3" customFormat="false" ht="15.75" hidden="false" customHeight="false" outlineLevel="0" collapsed="false">
      <c r="B3" s="15"/>
      <c r="C3" s="15"/>
      <c r="D3" s="15"/>
      <c r="E3" s="15"/>
      <c r="F3" s="15"/>
      <c r="G3" s="15"/>
      <c r="H3" s="15"/>
      <c r="I3" s="42" t="s">
        <v>298</v>
      </c>
    </row>
    <row r="4" customFormat="false" ht="15.75" hidden="false" customHeight="false" outlineLevel="0" collapsed="false">
      <c r="B4" s="44" t="str">
        <f aca="false">+Inputs!$C$5</f>
        <v>KINGSBURY UTILITY CORPORATON (WATER)</v>
      </c>
      <c r="C4" s="44"/>
      <c r="D4" s="44"/>
      <c r="E4" s="44"/>
      <c r="F4" s="44"/>
      <c r="G4" s="44"/>
      <c r="H4" s="44"/>
      <c r="I4" s="44"/>
    </row>
    <row r="5" customFormat="false" ht="15.75" hidden="false" customHeight="false" outlineLevel="0" collapsed="false">
      <c r="B5" s="44" t="str">
        <f aca="false">"CAUSE NUMBER "&amp;+Inputs!$C$6</f>
        <v>CAUSE NUMBER 44589-U</v>
      </c>
      <c r="C5" s="44"/>
      <c r="D5" s="44"/>
      <c r="E5" s="44"/>
      <c r="F5" s="44"/>
      <c r="G5" s="44"/>
      <c r="H5" s="44"/>
      <c r="I5" s="44"/>
    </row>
    <row r="6" customFormat="false" ht="16.5" hidden="false" customHeight="false" outlineLevel="0" collapsed="false">
      <c r="B6" s="45"/>
      <c r="C6" s="45"/>
      <c r="D6" s="45"/>
      <c r="E6" s="45"/>
      <c r="F6" s="45"/>
      <c r="G6" s="45"/>
      <c r="H6" s="164"/>
      <c r="I6" s="45"/>
    </row>
    <row r="7" customFormat="false" ht="15.75" hidden="false" customHeight="false" outlineLevel="0" collapsed="false">
      <c r="B7" s="271" t="s">
        <v>322</v>
      </c>
      <c r="C7" s="271"/>
      <c r="D7" s="271"/>
      <c r="E7" s="271"/>
      <c r="F7" s="271"/>
      <c r="G7" s="271"/>
      <c r="H7" s="271"/>
      <c r="I7" s="271"/>
    </row>
    <row r="8" customFormat="false" ht="15.75" hidden="false" customHeight="false" outlineLevel="0" collapsed="false">
      <c r="B8" s="273"/>
      <c r="C8" s="73"/>
      <c r="D8" s="73"/>
      <c r="E8" s="73"/>
      <c r="F8" s="73"/>
      <c r="G8" s="73"/>
      <c r="H8" s="73"/>
      <c r="I8" s="329"/>
    </row>
    <row r="9" customFormat="false" ht="15.75" hidden="false" customHeight="false" outlineLevel="0" collapsed="false">
      <c r="B9" s="330" t="s">
        <v>554</v>
      </c>
      <c r="C9" s="330"/>
      <c r="D9" s="330"/>
      <c r="E9" s="330"/>
      <c r="F9" s="330"/>
      <c r="G9" s="330"/>
      <c r="H9" s="330"/>
      <c r="I9" s="330"/>
    </row>
    <row r="10" customFormat="false" ht="15.75" hidden="false" customHeight="false" outlineLevel="0" collapsed="false">
      <c r="B10" s="273"/>
      <c r="C10" s="73"/>
      <c r="D10" s="73"/>
      <c r="E10" s="73"/>
      <c r="F10" s="73"/>
      <c r="G10" s="163"/>
      <c r="H10" s="73"/>
      <c r="I10" s="331"/>
    </row>
    <row r="11" customFormat="false" ht="15.75" hidden="false" customHeight="false" outlineLevel="0" collapsed="false">
      <c r="B11" s="273"/>
      <c r="C11" s="73"/>
      <c r="D11" s="73"/>
      <c r="E11" s="163"/>
      <c r="F11" s="163"/>
      <c r="G11" s="163" t="s">
        <v>555</v>
      </c>
      <c r="H11" s="163"/>
      <c r="I11" s="331"/>
    </row>
    <row r="12" customFormat="false" ht="15.75" hidden="false" customHeight="false" outlineLevel="0" collapsed="false">
      <c r="B12" s="273"/>
      <c r="C12" s="73"/>
      <c r="D12" s="73"/>
      <c r="E12" s="0"/>
      <c r="F12" s="163"/>
      <c r="G12" s="176" t="n">
        <v>42438</v>
      </c>
      <c r="H12" s="163"/>
      <c r="I12" s="332"/>
    </row>
    <row r="13" customFormat="false" ht="15.75" hidden="false" customHeight="false" outlineLevel="0" collapsed="false">
      <c r="B13" s="273"/>
      <c r="C13" s="73"/>
      <c r="D13" s="73"/>
      <c r="E13" s="163"/>
      <c r="F13" s="163"/>
      <c r="G13" s="163"/>
      <c r="H13" s="163"/>
      <c r="I13" s="331"/>
    </row>
    <row r="14" customFormat="false" ht="15.75" hidden="false" customHeight="false" outlineLevel="0" collapsed="false">
      <c r="B14" s="273" t="str">
        <f aca="false">+"Utility Plant in Service at "</f>
        <v>Utility Plant in Service at </v>
      </c>
      <c r="C14" s="73"/>
      <c r="D14" s="333" t="n">
        <f aca="false">Inputs!C9</f>
        <v>41820</v>
      </c>
      <c r="E14" s="53"/>
      <c r="F14" s="73"/>
      <c r="G14" s="334" t="n">
        <f aca="false">+'Sch 2 - BS'!I13</f>
        <v>1191674</v>
      </c>
      <c r="H14" s="73"/>
      <c r="I14" s="335"/>
    </row>
    <row r="15" customFormat="false" ht="15.75" hidden="false" customHeight="false" outlineLevel="0" collapsed="false">
      <c r="B15" s="273"/>
      <c r="C15" s="73"/>
      <c r="D15" s="73"/>
      <c r="E15" s="73"/>
      <c r="F15" s="73"/>
      <c r="G15" s="73"/>
      <c r="H15" s="73"/>
      <c r="I15" s="329"/>
    </row>
    <row r="16" customFormat="false" ht="15.75" hidden="false" customHeight="false" outlineLevel="0" collapsed="false">
      <c r="B16" s="273" t="s">
        <v>556</v>
      </c>
      <c r="C16" s="73" t="s">
        <v>557</v>
      </c>
      <c r="D16" s="73"/>
      <c r="E16" s="73"/>
      <c r="F16" s="73"/>
      <c r="G16" s="73"/>
      <c r="H16" s="73"/>
      <c r="I16" s="336"/>
    </row>
    <row r="17" customFormat="false" ht="15.75" hidden="false" customHeight="false" outlineLevel="0" collapsed="false">
      <c r="B17" s="273"/>
      <c r="C17" s="166" t="s">
        <v>558</v>
      </c>
      <c r="D17" s="73"/>
      <c r="E17" s="73"/>
      <c r="F17" s="73"/>
      <c r="G17" s="337" t="n">
        <v>8523</v>
      </c>
      <c r="H17" s="73"/>
      <c r="I17" s="338"/>
    </row>
    <row r="18" customFormat="false" ht="15.75" hidden="false" customHeight="false" outlineLevel="0" collapsed="false">
      <c r="B18" s="273"/>
      <c r="C18" s="73"/>
      <c r="D18" s="73"/>
      <c r="E18" s="0"/>
      <c r="F18" s="73"/>
      <c r="G18" s="308"/>
      <c r="H18" s="73"/>
      <c r="I18" s="332"/>
    </row>
    <row r="19" customFormat="false" ht="15.75" hidden="false" customHeight="false" outlineLevel="0" collapsed="false">
      <c r="B19" s="273" t="s">
        <v>559</v>
      </c>
      <c r="C19" s="73"/>
      <c r="D19" s="73"/>
      <c r="E19" s="0"/>
      <c r="F19" s="318"/>
      <c r="G19" s="37" t="n">
        <f aca="false">SUM(G14:G18)</f>
        <v>1200197</v>
      </c>
      <c r="H19" s="318"/>
      <c r="I19" s="339"/>
    </row>
    <row r="20" customFormat="false" ht="15.75" hidden="false" customHeight="false" outlineLevel="0" collapsed="false">
      <c r="B20" s="273"/>
      <c r="C20" s="73"/>
      <c r="D20" s="73"/>
      <c r="E20" s="0"/>
      <c r="F20" s="73"/>
      <c r="G20" s="73"/>
      <c r="H20" s="73"/>
      <c r="I20" s="329"/>
    </row>
    <row r="21" customFormat="false" ht="15.75" hidden="false" customHeight="false" outlineLevel="0" collapsed="false">
      <c r="B21" s="273" t="s">
        <v>326</v>
      </c>
      <c r="C21" s="73" t="s">
        <v>385</v>
      </c>
      <c r="D21" s="73"/>
      <c r="E21" s="0"/>
      <c r="F21" s="73"/>
      <c r="G21" s="340" t="n">
        <f aca="false">+'Sch 2 - BS'!I15</f>
        <v>-809889</v>
      </c>
      <c r="H21" s="73"/>
      <c r="I21" s="339"/>
    </row>
    <row r="22" customFormat="false" ht="15.75" hidden="false" customHeight="false" outlineLevel="0" collapsed="false">
      <c r="B22" s="273"/>
      <c r="C22" s="73" t="s">
        <v>369</v>
      </c>
      <c r="D22" s="73"/>
      <c r="E22" s="0"/>
      <c r="F22" s="73"/>
      <c r="G22" s="185" t="n">
        <f aca="false">-'Sch 2 - BS'!I57</f>
        <v>-177665</v>
      </c>
      <c r="H22" s="73"/>
      <c r="I22" s="339"/>
    </row>
    <row r="23" customFormat="false" ht="15.75" hidden="false" customHeight="false" outlineLevel="0" collapsed="false">
      <c r="B23" s="273" t="s">
        <v>556</v>
      </c>
      <c r="C23" s="73" t="s">
        <v>370</v>
      </c>
      <c r="D23" s="73"/>
      <c r="E23" s="0"/>
      <c r="F23" s="73"/>
      <c r="G23" s="341" t="n">
        <f aca="false">'Sch 2 - BS'!E58</f>
        <v>0</v>
      </c>
      <c r="H23" s="73"/>
      <c r="I23" s="332"/>
    </row>
    <row r="24" customFormat="false" ht="15.75" hidden="false" customHeight="false" outlineLevel="0" collapsed="false">
      <c r="B24" s="273" t="s">
        <v>345</v>
      </c>
      <c r="C24" s="73"/>
      <c r="D24" s="73"/>
      <c r="E24" s="0"/>
      <c r="F24" s="73"/>
      <c r="G24" s="342" t="n">
        <f aca="false">SUM(G19:G23)</f>
        <v>212643</v>
      </c>
      <c r="H24" s="73"/>
      <c r="I24" s="343"/>
    </row>
    <row r="25" customFormat="false" ht="15.75" hidden="false" customHeight="false" outlineLevel="0" collapsed="false">
      <c r="B25" s="273"/>
      <c r="C25" s="73"/>
      <c r="D25" s="73"/>
      <c r="E25" s="0"/>
      <c r="F25" s="73"/>
      <c r="G25" s="73"/>
      <c r="H25" s="73"/>
      <c r="I25" s="329"/>
    </row>
    <row r="26" customFormat="false" ht="15.75" hidden="false" customHeight="false" outlineLevel="0" collapsed="false">
      <c r="B26" s="273" t="s">
        <v>556</v>
      </c>
      <c r="C26" s="73" t="s">
        <v>560</v>
      </c>
      <c r="D26" s="73"/>
      <c r="E26" s="0"/>
      <c r="F26" s="73"/>
      <c r="G26" s="37" t="n">
        <f aca="false">+'Sch 2 - BS'!E29</f>
        <v>4775</v>
      </c>
      <c r="H26" s="73"/>
      <c r="I26" s="339"/>
    </row>
    <row r="27" customFormat="false" ht="15.75" hidden="false" customHeight="false" outlineLevel="0" collapsed="false">
      <c r="B27" s="273"/>
      <c r="C27" s="73" t="s">
        <v>561</v>
      </c>
      <c r="D27" s="73"/>
      <c r="E27" s="0"/>
      <c r="F27" s="73"/>
      <c r="G27" s="37" t="n">
        <f aca="false">+G42</f>
        <v>20077</v>
      </c>
      <c r="H27" s="73"/>
      <c r="I27" s="339"/>
    </row>
    <row r="28" customFormat="false" ht="15.75" hidden="false" customHeight="false" outlineLevel="0" collapsed="false">
      <c r="B28" s="273"/>
      <c r="C28" s="73"/>
      <c r="D28" s="73"/>
      <c r="E28" s="0"/>
      <c r="F28" s="73"/>
      <c r="G28" s="308"/>
      <c r="H28" s="73"/>
      <c r="I28" s="332"/>
    </row>
    <row r="29" customFormat="false" ht="16.5" hidden="false" customHeight="false" outlineLevel="0" collapsed="false">
      <c r="B29" s="273" t="s">
        <v>562</v>
      </c>
      <c r="C29" s="73"/>
      <c r="D29" s="73"/>
      <c r="E29" s="0"/>
      <c r="F29" s="73"/>
      <c r="G29" s="55" t="n">
        <f aca="false">SUM(G24:G28)</f>
        <v>237495</v>
      </c>
      <c r="H29" s="73"/>
      <c r="I29" s="332"/>
    </row>
    <row r="30" customFormat="false" ht="16.5" hidden="false" customHeight="false" outlineLevel="0" collapsed="false">
      <c r="B30" s="273"/>
      <c r="C30" s="73"/>
      <c r="D30" s="73"/>
      <c r="E30" s="0"/>
      <c r="F30" s="73"/>
      <c r="G30" s="73"/>
      <c r="H30" s="73"/>
      <c r="I30" s="329"/>
    </row>
    <row r="31" customFormat="false" ht="15.75" hidden="false" customHeight="false" outlineLevel="0" collapsed="false">
      <c r="B31" s="273"/>
      <c r="C31" s="73"/>
      <c r="D31" s="73"/>
      <c r="E31" s="73"/>
      <c r="F31" s="73"/>
      <c r="G31" s="73"/>
      <c r="H31" s="73"/>
      <c r="I31" s="329"/>
    </row>
    <row r="32" customFormat="false" ht="15.75" hidden="false" customHeight="false" outlineLevel="0" collapsed="false">
      <c r="B32" s="330" t="s">
        <v>563</v>
      </c>
      <c r="C32" s="330"/>
      <c r="D32" s="330"/>
      <c r="E32" s="330"/>
      <c r="F32" s="330"/>
      <c r="G32" s="330"/>
      <c r="H32" s="330"/>
      <c r="I32" s="330"/>
    </row>
    <row r="33" customFormat="false" ht="15.75" hidden="false" customHeight="false" outlineLevel="0" collapsed="false">
      <c r="B33" s="273"/>
      <c r="C33" s="73"/>
      <c r="D33" s="73"/>
      <c r="E33" s="73"/>
      <c r="F33" s="73"/>
      <c r="G33" s="73"/>
      <c r="H33" s="73"/>
      <c r="I33" s="329"/>
    </row>
    <row r="34" customFormat="false" ht="15.75" hidden="false" customHeight="false" outlineLevel="0" collapsed="false">
      <c r="B34" s="273" t="s">
        <v>564</v>
      </c>
      <c r="C34" s="73"/>
      <c r="D34" s="73"/>
      <c r="E34" s="0"/>
      <c r="F34" s="73"/>
      <c r="G34" s="53" t="n">
        <f aca="false">'Sch 4'!K23</f>
        <v>191895.015</v>
      </c>
      <c r="H34" s="73"/>
      <c r="I34" s="344"/>
    </row>
    <row r="35" customFormat="false" ht="15.75" hidden="false" customHeight="false" outlineLevel="0" collapsed="false">
      <c r="B35" s="273" t="s">
        <v>326</v>
      </c>
      <c r="C35" s="73" t="s">
        <v>565</v>
      </c>
      <c r="D35" s="73"/>
      <c r="E35" s="0"/>
      <c r="F35" s="73"/>
      <c r="G35" s="318" t="n">
        <f aca="false">'Sch 3 - IS'!K56</f>
        <v>0</v>
      </c>
      <c r="H35" s="73"/>
      <c r="I35" s="345"/>
    </row>
    <row r="36" customFormat="false" ht="15.75" hidden="false" customHeight="false" outlineLevel="0" collapsed="false">
      <c r="B36" s="273"/>
      <c r="C36" s="73" t="s">
        <v>410</v>
      </c>
      <c r="D36" s="73"/>
      <c r="E36" s="0"/>
      <c r="F36" s="73"/>
      <c r="G36" s="37" t="n">
        <f aca="false">-'Sch 3 - IS'!E25-'Sch 4'!G26-'Sch 6 - Exp Adj'!J49</f>
        <v>-31278</v>
      </c>
      <c r="H36" s="73"/>
      <c r="I36" s="343"/>
    </row>
    <row r="37" customFormat="false" ht="15.75" hidden="false" customHeight="false" outlineLevel="0" collapsed="false">
      <c r="B37" s="273"/>
      <c r="C37" s="73" t="s">
        <v>566</v>
      </c>
      <c r="D37" s="73"/>
      <c r="E37" s="0"/>
      <c r="F37" s="73"/>
      <c r="G37" s="37" t="n">
        <f aca="false">-'Sch 6 - Exp Adj'!J61+5833</f>
        <v>0</v>
      </c>
      <c r="H37" s="73"/>
      <c r="I37" s="332"/>
    </row>
    <row r="38" customFormat="false" ht="15.75" hidden="false" customHeight="false" outlineLevel="0" collapsed="false">
      <c r="B38" s="273"/>
      <c r="C38" s="73"/>
      <c r="D38" s="73"/>
      <c r="E38" s="0"/>
      <c r="F38" s="73"/>
      <c r="G38" s="346"/>
      <c r="H38" s="73"/>
      <c r="I38" s="329"/>
    </row>
    <row r="39" customFormat="false" ht="15.75" hidden="false" customHeight="false" outlineLevel="0" collapsed="false">
      <c r="B39" s="273" t="s">
        <v>567</v>
      </c>
      <c r="C39" s="73"/>
      <c r="D39" s="73"/>
      <c r="E39" s="0"/>
      <c r="F39" s="73"/>
      <c r="G39" s="37" t="n">
        <f aca="false">SUM(G34:G38)</f>
        <v>160617.015</v>
      </c>
      <c r="H39" s="73"/>
      <c r="I39" s="339"/>
    </row>
    <row r="40" customFormat="false" ht="15.75" hidden="false" customHeight="false" outlineLevel="0" collapsed="false">
      <c r="B40" s="273" t="s">
        <v>568</v>
      </c>
      <c r="C40" s="73" t="s">
        <v>569</v>
      </c>
      <c r="D40" s="73"/>
      <c r="E40" s="0"/>
      <c r="F40" s="73"/>
      <c r="G40" s="347" t="n">
        <f aca="false">ROUND(1/8,3)</f>
        <v>0.125</v>
      </c>
      <c r="H40" s="73"/>
      <c r="I40" s="348"/>
    </row>
    <row r="41" customFormat="false" ht="15.75" hidden="false" customHeight="false" outlineLevel="0" collapsed="false">
      <c r="B41" s="273"/>
      <c r="C41" s="73"/>
      <c r="D41" s="73"/>
      <c r="E41" s="0"/>
      <c r="F41" s="73"/>
      <c r="G41" s="346"/>
      <c r="H41" s="73"/>
      <c r="I41" s="349"/>
    </row>
    <row r="42" customFormat="false" ht="16.5" hidden="false" customHeight="false" outlineLevel="0" collapsed="false">
      <c r="B42" s="273" t="s">
        <v>570</v>
      </c>
      <c r="C42" s="73"/>
      <c r="D42" s="73"/>
      <c r="E42" s="0"/>
      <c r="F42" s="73"/>
      <c r="G42" s="289" t="n">
        <f aca="false">ROUND(G39*G40,0)</f>
        <v>20077</v>
      </c>
      <c r="H42" s="73"/>
      <c r="I42" s="348"/>
    </row>
    <row r="43" customFormat="false" ht="17.25" hidden="false" customHeight="false" outlineLevel="0" collapsed="false">
      <c r="B43" s="291"/>
      <c r="C43" s="292"/>
      <c r="D43" s="292"/>
      <c r="E43" s="292"/>
      <c r="F43" s="292"/>
      <c r="G43" s="292"/>
      <c r="H43" s="292"/>
      <c r="I43" s="350"/>
    </row>
    <row r="44" customFormat="false" ht="15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</row>
    <row r="45" customFormat="false" ht="27" hidden="false" customHeight="false" outlineLevel="0" collapsed="false">
      <c r="B45" s="156"/>
      <c r="C45" s="15"/>
      <c r="D45" s="15"/>
      <c r="E45" s="254" t="s">
        <v>571</v>
      </c>
      <c r="F45" s="3"/>
      <c r="G45" s="143"/>
      <c r="H45" s="143"/>
      <c r="I45" s="143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5"/>
      <c r="I46" s="42" t="s">
        <v>553</v>
      </c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5"/>
      <c r="I47" s="42" t="s">
        <v>321</v>
      </c>
    </row>
    <row r="48" customFormat="false" ht="15.75" hidden="false" customHeight="false" outlineLevel="0" collapsed="false">
      <c r="B48" s="44" t="str">
        <f aca="false">+Inputs!$C$5</f>
        <v>KINGSBURY UTILITY CORPORATON (WATER)</v>
      </c>
      <c r="C48" s="44"/>
      <c r="D48" s="44"/>
      <c r="E48" s="44"/>
      <c r="F48" s="44"/>
      <c r="G48" s="44"/>
      <c r="H48" s="44"/>
      <c r="I48" s="44"/>
    </row>
    <row r="49" customFormat="false" ht="15.75" hidden="false" customHeight="false" outlineLevel="0" collapsed="false">
      <c r="B49" s="44" t="str">
        <f aca="false">"CAUSE NUMBER "&amp;+Inputs!$C$6</f>
        <v>CAUSE NUMBER 44589-U</v>
      </c>
      <c r="C49" s="44"/>
      <c r="D49" s="44"/>
      <c r="E49" s="44"/>
      <c r="F49" s="44"/>
      <c r="G49" s="44"/>
      <c r="H49" s="44"/>
      <c r="I49" s="44"/>
    </row>
    <row r="50" customFormat="false" ht="16.5" hidden="false" customHeight="false" outlineLevel="0" collapsed="false">
      <c r="H50" s="164"/>
      <c r="I50" s="45"/>
    </row>
    <row r="51" customFormat="false" ht="15.75" hidden="false" customHeight="false" outlineLevel="0" collapsed="false">
      <c r="B51" s="351" t="s">
        <v>572</v>
      </c>
      <c r="C51" s="351"/>
      <c r="D51" s="351"/>
      <c r="E51" s="351"/>
      <c r="F51" s="351"/>
      <c r="G51" s="351"/>
      <c r="H51" s="351"/>
      <c r="I51" s="351"/>
    </row>
    <row r="52" customFormat="false" ht="15.75" hidden="false" customHeight="false" outlineLevel="0" collapsed="false">
      <c r="B52" s="273"/>
      <c r="C52" s="73"/>
      <c r="D52" s="73"/>
      <c r="E52" s="73"/>
      <c r="F52" s="73"/>
      <c r="H52" s="73"/>
      <c r="I52" s="331"/>
    </row>
    <row r="53" customFormat="false" ht="15.75" hidden="false" customHeight="false" outlineLevel="0" collapsed="false">
      <c r="B53" s="273"/>
      <c r="C53" s="73"/>
      <c r="D53" s="73"/>
      <c r="E53" s="163"/>
      <c r="F53" s="163"/>
      <c r="G53" s="163" t="s">
        <v>306</v>
      </c>
      <c r="H53" s="163"/>
      <c r="I53" s="331"/>
    </row>
    <row r="54" customFormat="false" ht="15.75" hidden="false" customHeight="false" outlineLevel="0" collapsed="false">
      <c r="B54" s="273"/>
      <c r="C54" s="73"/>
      <c r="D54" s="73"/>
      <c r="E54" s="0"/>
      <c r="F54" s="163"/>
      <c r="G54" s="177" t="s">
        <v>308</v>
      </c>
      <c r="H54" s="163"/>
      <c r="I54" s="331"/>
    </row>
    <row r="55" customFormat="false" ht="15.75" hidden="false" customHeight="false" outlineLevel="0" collapsed="false">
      <c r="B55" s="273"/>
      <c r="C55" s="73"/>
      <c r="D55" s="73"/>
      <c r="E55" s="163"/>
      <c r="F55" s="163"/>
      <c r="G55" s="163"/>
      <c r="H55" s="163"/>
      <c r="I55" s="331"/>
    </row>
    <row r="56" customFormat="false" ht="15.75" hidden="false" customHeight="false" outlineLevel="0" collapsed="false">
      <c r="B56" s="273" t="str">
        <f aca="false">+"Utility Plant in Service at "</f>
        <v>Utility Plant in Service at </v>
      </c>
      <c r="C56" s="73"/>
      <c r="D56" s="333" t="n">
        <v>42438</v>
      </c>
      <c r="E56" s="53" t="s">
        <v>555</v>
      </c>
      <c r="F56" s="73"/>
      <c r="G56" s="53" t="n">
        <f aca="false">G19</f>
        <v>1200197</v>
      </c>
      <c r="H56" s="73"/>
      <c r="I56" s="335"/>
    </row>
    <row r="57" customFormat="false" ht="15.75" hidden="false" customHeight="false" outlineLevel="0" collapsed="false">
      <c r="B57" s="273"/>
      <c r="C57" s="73"/>
      <c r="D57" s="73"/>
      <c r="E57" s="337"/>
      <c r="F57" s="73"/>
      <c r="G57" s="73"/>
      <c r="H57" s="73"/>
      <c r="I57" s="329"/>
    </row>
    <row r="58" customFormat="false" ht="15.75" hidden="false" customHeight="false" outlineLevel="0" collapsed="false">
      <c r="B58" s="273" t="s">
        <v>556</v>
      </c>
      <c r="C58" s="166" t="s">
        <v>573</v>
      </c>
      <c r="D58" s="73"/>
      <c r="E58" s="37"/>
      <c r="F58" s="73"/>
      <c r="G58" s="148" t="n">
        <v>94457</v>
      </c>
      <c r="H58" s="73"/>
      <c r="I58" s="339"/>
    </row>
    <row r="59" customFormat="false" ht="15.75" hidden="false" customHeight="false" outlineLevel="0" collapsed="false">
      <c r="B59" s="273"/>
      <c r="C59" s="166" t="s">
        <v>574</v>
      </c>
      <c r="D59" s="73"/>
      <c r="E59" s="37"/>
      <c r="F59" s="73"/>
      <c r="G59" s="68" t="n">
        <v>34500</v>
      </c>
      <c r="H59" s="73"/>
      <c r="I59" s="339"/>
    </row>
    <row r="60" customFormat="false" ht="15.75" hidden="false" customHeight="false" outlineLevel="0" collapsed="false">
      <c r="B60" s="273"/>
      <c r="C60" s="166"/>
      <c r="D60" s="73"/>
      <c r="E60" s="37"/>
      <c r="F60" s="73"/>
      <c r="G60" s="37"/>
      <c r="H60" s="73"/>
      <c r="I60" s="339"/>
    </row>
    <row r="61" customFormat="false" ht="15.75" hidden="false" customHeight="false" outlineLevel="0" collapsed="false">
      <c r="B61" s="273" t="s">
        <v>559</v>
      </c>
      <c r="C61" s="73"/>
      <c r="D61" s="73"/>
      <c r="E61" s="37"/>
      <c r="F61" s="318"/>
      <c r="G61" s="37" t="n">
        <f aca="false">SUM(G56:G60)</f>
        <v>1329154</v>
      </c>
      <c r="H61" s="318"/>
      <c r="I61" s="339"/>
    </row>
    <row r="62" customFormat="false" ht="15.75" hidden="false" customHeight="false" outlineLevel="0" collapsed="false">
      <c r="B62" s="273"/>
      <c r="C62" s="73"/>
      <c r="D62" s="73"/>
      <c r="E62" s="337"/>
      <c r="F62" s="73"/>
      <c r="G62" s="73"/>
      <c r="H62" s="73"/>
      <c r="I62" s="329"/>
    </row>
    <row r="63" customFormat="false" ht="15.75" hidden="false" customHeight="false" outlineLevel="0" collapsed="false">
      <c r="B63" s="273" t="s">
        <v>326</v>
      </c>
      <c r="C63" s="73" t="s">
        <v>385</v>
      </c>
      <c r="D63" s="73"/>
      <c r="E63" s="37"/>
      <c r="F63" s="73"/>
      <c r="G63" s="37" t="n">
        <f aca="false">+'Sch 2 - BS'!I15</f>
        <v>-809889</v>
      </c>
      <c r="H63" s="73"/>
      <c r="I63" s="339"/>
    </row>
    <row r="64" customFormat="false" ht="15.75" hidden="false" customHeight="false" outlineLevel="0" collapsed="false">
      <c r="B64" s="273"/>
      <c r="C64" s="73" t="s">
        <v>369</v>
      </c>
      <c r="D64" s="73"/>
      <c r="E64" s="37"/>
      <c r="F64" s="73"/>
      <c r="G64" s="37" t="n">
        <f aca="false">-'Sch 2 - BS'!I57</f>
        <v>-177665</v>
      </c>
      <c r="H64" s="73"/>
      <c r="I64" s="339"/>
    </row>
    <row r="65" customFormat="false" ht="15.75" hidden="false" customHeight="false" outlineLevel="0" collapsed="false">
      <c r="B65" s="273" t="s">
        <v>556</v>
      </c>
      <c r="C65" s="73" t="s">
        <v>370</v>
      </c>
      <c r="D65" s="73"/>
      <c r="F65" s="73"/>
      <c r="G65" s="352" t="n">
        <f aca="false">'Sch 2 - BS'!E91</f>
        <v>0</v>
      </c>
      <c r="H65" s="73"/>
      <c r="I65" s="336"/>
    </row>
    <row r="66" customFormat="false" ht="15.75" hidden="false" customHeight="false" outlineLevel="0" collapsed="false">
      <c r="B66" s="273" t="s">
        <v>345</v>
      </c>
      <c r="C66" s="73"/>
      <c r="D66" s="73"/>
      <c r="E66" s="342"/>
      <c r="F66" s="73"/>
      <c r="G66" s="342" t="n">
        <f aca="false">SUM(G61:G65)</f>
        <v>341600</v>
      </c>
      <c r="H66" s="73"/>
      <c r="I66" s="343"/>
    </row>
    <row r="67" customFormat="false" ht="15.75" hidden="false" customHeight="false" outlineLevel="0" collapsed="false">
      <c r="B67" s="273"/>
      <c r="C67" s="73"/>
      <c r="D67" s="73"/>
      <c r="E67" s="37"/>
      <c r="F67" s="73"/>
      <c r="G67" s="73"/>
      <c r="H67" s="73"/>
      <c r="I67" s="329"/>
    </row>
    <row r="68" customFormat="false" ht="15.75" hidden="false" customHeight="false" outlineLevel="0" collapsed="false">
      <c r="B68" s="273" t="s">
        <v>556</v>
      </c>
      <c r="C68" s="73" t="s">
        <v>560</v>
      </c>
      <c r="D68" s="73"/>
      <c r="E68" s="37"/>
      <c r="F68" s="73"/>
      <c r="G68" s="37" t="n">
        <f aca="false">G26</f>
        <v>4775</v>
      </c>
      <c r="H68" s="73"/>
      <c r="I68" s="339"/>
    </row>
    <row r="69" customFormat="false" ht="15.75" hidden="false" customHeight="false" outlineLevel="0" collapsed="false">
      <c r="B69" s="273"/>
      <c r="C69" s="73" t="s">
        <v>561</v>
      </c>
      <c r="D69" s="73"/>
      <c r="E69" s="37"/>
      <c r="F69" s="73"/>
      <c r="G69" s="37" t="n">
        <f aca="false">+G83</f>
        <v>20113</v>
      </c>
      <c r="H69" s="73"/>
      <c r="I69" s="339"/>
    </row>
    <row r="70" customFormat="false" ht="15.75" hidden="false" customHeight="false" outlineLevel="0" collapsed="false">
      <c r="B70" s="273"/>
      <c r="C70" s="73"/>
      <c r="D70" s="73"/>
      <c r="F70" s="73"/>
      <c r="G70" s="308"/>
      <c r="H70" s="73"/>
      <c r="I70" s="336"/>
    </row>
    <row r="71" customFormat="false" ht="16.5" hidden="false" customHeight="false" outlineLevel="0" collapsed="false">
      <c r="B71" s="273" t="s">
        <v>562</v>
      </c>
      <c r="C71" s="73"/>
      <c r="D71" s="73"/>
      <c r="F71" s="73"/>
      <c r="G71" s="55" t="n">
        <f aca="false">SUM(G66:G70)</f>
        <v>366488</v>
      </c>
      <c r="H71" s="73"/>
      <c r="I71" s="335"/>
    </row>
    <row r="72" customFormat="false" ht="16.5" hidden="false" customHeight="false" outlineLevel="0" collapsed="false">
      <c r="B72" s="273"/>
      <c r="C72" s="73"/>
      <c r="D72" s="73"/>
      <c r="E72" s="73"/>
      <c r="F72" s="73"/>
      <c r="G72" s="73"/>
      <c r="H72" s="73"/>
      <c r="I72" s="329"/>
    </row>
    <row r="73" customFormat="false" ht="15.75" hidden="false" customHeight="false" outlineLevel="0" collapsed="false">
      <c r="B73" s="273"/>
      <c r="C73" s="73"/>
      <c r="D73" s="73"/>
      <c r="E73" s="73"/>
      <c r="F73" s="73"/>
      <c r="G73" s="73"/>
      <c r="H73" s="73"/>
      <c r="I73" s="329"/>
    </row>
    <row r="74" customFormat="false" ht="15.75" hidden="false" customHeight="false" outlineLevel="0" collapsed="false">
      <c r="B74" s="330" t="s">
        <v>563</v>
      </c>
      <c r="C74" s="330"/>
      <c r="D74" s="330"/>
      <c r="E74" s="330"/>
      <c r="F74" s="330"/>
      <c r="G74" s="330"/>
      <c r="H74" s="330"/>
      <c r="I74" s="330"/>
    </row>
    <row r="75" customFormat="false" ht="15.75" hidden="false" customHeight="false" outlineLevel="0" collapsed="false">
      <c r="B75" s="273" t="s">
        <v>564</v>
      </c>
      <c r="C75" s="73"/>
      <c r="D75" s="73"/>
      <c r="E75" s="53"/>
      <c r="F75" s="73"/>
      <c r="G75" s="53" t="n">
        <f aca="false">'Sch 4'!K75</f>
        <v>197109.015</v>
      </c>
      <c r="H75" s="73"/>
      <c r="I75" s="344"/>
    </row>
    <row r="76" customFormat="false" ht="15.75" hidden="false" customHeight="false" outlineLevel="0" collapsed="false">
      <c r="B76" s="273" t="s">
        <v>326</v>
      </c>
      <c r="C76" s="73" t="s">
        <v>566</v>
      </c>
      <c r="D76" s="73"/>
      <c r="E76" s="318"/>
      <c r="F76" s="73"/>
      <c r="G76" s="37" t="n">
        <f aca="false">-'Sch 4'!G76-'Sch 4'!G77</f>
        <v>-4926</v>
      </c>
      <c r="H76" s="73"/>
      <c r="I76" s="343"/>
    </row>
    <row r="77" customFormat="false" ht="15.75" hidden="false" customHeight="false" outlineLevel="0" collapsed="false">
      <c r="B77" s="273"/>
      <c r="C77" s="73" t="s">
        <v>410</v>
      </c>
      <c r="D77" s="73"/>
      <c r="E77" s="185"/>
      <c r="F77" s="73"/>
      <c r="G77" s="37" t="n">
        <f aca="false">-32054-'Sch 6 - Exp Adj'!J49</f>
        <v>-31278</v>
      </c>
      <c r="H77" s="73"/>
      <c r="I77" s="343"/>
    </row>
    <row r="78" customFormat="false" ht="15.75" hidden="false" customHeight="false" outlineLevel="0" collapsed="false">
      <c r="B78" s="273"/>
      <c r="C78" s="73"/>
      <c r="D78" s="73"/>
      <c r="F78" s="73"/>
      <c r="G78" s="37" t="n">
        <v>0</v>
      </c>
      <c r="H78" s="73"/>
      <c r="I78" s="343"/>
    </row>
    <row r="79" customFormat="false" ht="15.75" hidden="false" customHeight="false" outlineLevel="0" collapsed="false">
      <c r="B79" s="273"/>
      <c r="C79" s="73"/>
      <c r="D79" s="73"/>
      <c r="F79" s="73"/>
      <c r="G79" s="346"/>
      <c r="H79" s="73"/>
      <c r="I79" s="329"/>
    </row>
    <row r="80" customFormat="false" ht="15.75" hidden="false" customHeight="false" outlineLevel="0" collapsed="false">
      <c r="B80" s="273" t="s">
        <v>567</v>
      </c>
      <c r="C80" s="73"/>
      <c r="D80" s="73"/>
      <c r="E80" s="37"/>
      <c r="F80" s="73"/>
      <c r="G80" s="37" t="n">
        <f aca="false">SUM(G75:G79)</f>
        <v>160905.015</v>
      </c>
      <c r="H80" s="73"/>
      <c r="I80" s="339"/>
    </row>
    <row r="81" customFormat="false" ht="15.75" hidden="false" customHeight="false" outlineLevel="0" collapsed="false">
      <c r="B81" s="273" t="s">
        <v>568</v>
      </c>
      <c r="C81" s="73" t="s">
        <v>569</v>
      </c>
      <c r="D81" s="73"/>
      <c r="F81" s="347"/>
      <c r="G81" s="347" t="n">
        <f aca="false">ROUND(1/8,3)</f>
        <v>0.125</v>
      </c>
      <c r="H81" s="347"/>
      <c r="I81" s="353"/>
    </row>
    <row r="82" customFormat="false" ht="15.75" hidden="false" customHeight="false" outlineLevel="0" collapsed="false">
      <c r="B82" s="273"/>
      <c r="C82" s="73"/>
      <c r="D82" s="73"/>
      <c r="F82" s="73"/>
      <c r="G82" s="346"/>
      <c r="H82" s="73"/>
      <c r="I82" s="329"/>
    </row>
    <row r="83" customFormat="false" ht="16.5" hidden="false" customHeight="false" outlineLevel="0" collapsed="false">
      <c r="B83" s="273" t="s">
        <v>570</v>
      </c>
      <c r="C83" s="73"/>
      <c r="D83" s="73"/>
      <c r="F83" s="73"/>
      <c r="G83" s="289" t="n">
        <f aca="false">ROUND(G80*G81,0)</f>
        <v>20113</v>
      </c>
      <c r="H83" s="73"/>
      <c r="I83" s="335"/>
      <c r="J83" s="73"/>
    </row>
    <row r="84" customFormat="false" ht="17.25" hidden="false" customHeight="false" outlineLevel="0" collapsed="false">
      <c r="B84" s="291"/>
      <c r="C84" s="292"/>
      <c r="D84" s="292"/>
      <c r="E84" s="292"/>
      <c r="F84" s="292"/>
      <c r="G84" s="292"/>
      <c r="H84" s="292"/>
      <c r="I84" s="350"/>
    </row>
  </sheetData>
  <mergeCells count="9">
    <mergeCell ref="B4:I4"/>
    <mergeCell ref="B5:I5"/>
    <mergeCell ref="B7:I7"/>
    <mergeCell ref="B9:I9"/>
    <mergeCell ref="B32:I32"/>
    <mergeCell ref="B48:I48"/>
    <mergeCell ref="B49:I49"/>
    <mergeCell ref="B51:I51"/>
    <mergeCell ref="B74:I74"/>
  </mergeCells>
  <printOptions headings="false" gridLines="false" gridLinesSet="true" horizontalCentered="false" verticalCentered="false"/>
  <pageMargins left="1.25" right="0.75" top="1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0.12"/>
    <col collapsed="false" customWidth="true" hidden="false" outlineLevel="0" max="3" min="3" style="15" width="2.12"/>
    <col collapsed="false" customWidth="true" hidden="false" outlineLevel="0" max="4" min="4" style="15" width="12.24"/>
    <col collapsed="false" customWidth="true" hidden="false" outlineLevel="0" max="5" min="5" style="15" width="1.62"/>
    <col collapsed="false" customWidth="true" hidden="false" outlineLevel="0" max="6" min="6" style="15" width="10.24"/>
    <col collapsed="false" customWidth="true" hidden="false" outlineLevel="0" max="7" min="7" style="15" width="1.62"/>
    <col collapsed="false" customWidth="false" hidden="false" outlineLevel="0" max="8" min="8" style="15" width="8.99"/>
    <col collapsed="false" customWidth="true" hidden="false" outlineLevel="0" max="9" min="9" style="15" width="1.62"/>
    <col collapsed="false" customWidth="true" hidden="false" outlineLevel="0" max="10" min="10" style="15" width="12.86"/>
    <col collapsed="false" customWidth="false" hidden="false" outlineLevel="0" max="257" min="11" style="15" width="8.99"/>
  </cols>
  <sheetData>
    <row r="1" customFormat="false" ht="15" hidden="false" customHeight="true" outlineLevel="0" collapsed="false">
      <c r="A1" s="156"/>
      <c r="E1" s="156"/>
      <c r="F1" s="156"/>
      <c r="J1" s="42"/>
    </row>
    <row r="2" customFormat="false" ht="15.75" hidden="false" customHeight="false" outlineLevel="0" collapsed="false">
      <c r="J2" s="42" t="s">
        <v>575</v>
      </c>
    </row>
    <row r="3" customFormat="false" ht="15.75" hidden="false" customHeight="false" outlineLevel="0" collapsed="false">
      <c r="J3" s="42" t="s">
        <v>396</v>
      </c>
    </row>
    <row r="4" customFormat="false" ht="15.75" hidden="false" customHeight="false" outlineLevel="0" collapsed="false">
      <c r="A4" s="44" t="str">
        <f aca="false">+Inputs!$C$5</f>
        <v>KINGSBURY UTILITY CORPORATON (WATER)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5.75" hidden="false" customHeight="false" outlineLevel="0" collapsed="false">
      <c r="A5" s="44" t="str">
        <f aca="false">"CAUSE NUMBER "&amp;+Inputs!$C$6</f>
        <v>CAUSE NUMBER 44589-U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6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164"/>
      <c r="J6" s="45"/>
    </row>
    <row r="7" customFormat="false" ht="15.75" hidden="false" customHeight="false" outlineLevel="0" collapsed="false">
      <c r="A7" s="271" t="s">
        <v>322</v>
      </c>
      <c r="B7" s="271"/>
      <c r="C7" s="271"/>
      <c r="D7" s="271"/>
      <c r="E7" s="271"/>
      <c r="F7" s="271"/>
      <c r="G7" s="271"/>
      <c r="H7" s="271"/>
      <c r="I7" s="271"/>
      <c r="J7" s="271"/>
    </row>
    <row r="8" customFormat="false" ht="15.75" hidden="false" customHeight="false" outlineLevel="0" collapsed="false">
      <c r="A8" s="210"/>
      <c r="B8" s="166"/>
      <c r="C8" s="166"/>
      <c r="D8" s="166"/>
      <c r="E8" s="166"/>
      <c r="F8" s="166"/>
      <c r="G8" s="166"/>
      <c r="H8" s="166"/>
      <c r="I8" s="166"/>
      <c r="J8" s="211"/>
    </row>
    <row r="9" customFormat="false" ht="15.75" hidden="false" customHeight="false" outlineLevel="0" collapsed="false">
      <c r="A9" s="272" t="s">
        <v>576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15.75" hidden="false" customHeight="false" outlineLevel="0" collapsed="false">
      <c r="A10" s="354" t="str">
        <f aca="false">+"As of "&amp;Inputs!C8&amp;", "&amp;Inputs!E8</f>
        <v>As of June 30, 2014</v>
      </c>
      <c r="B10" s="354"/>
      <c r="C10" s="354"/>
      <c r="D10" s="354"/>
      <c r="E10" s="354"/>
      <c r="F10" s="354"/>
      <c r="G10" s="354"/>
      <c r="H10" s="354"/>
      <c r="I10" s="354"/>
      <c r="J10" s="354"/>
    </row>
    <row r="11" customFormat="false" ht="15.75" hidden="false" customHeight="false" outlineLevel="0" collapsed="false">
      <c r="A11" s="210"/>
      <c r="B11" s="166"/>
      <c r="C11" s="166"/>
      <c r="D11" s="166"/>
      <c r="E11" s="166"/>
      <c r="F11" s="166"/>
      <c r="G11" s="166"/>
      <c r="H11" s="166"/>
      <c r="I11" s="166"/>
      <c r="J11" s="211"/>
    </row>
    <row r="12" customFormat="false" ht="15.75" hidden="false" customHeight="false" outlineLevel="0" collapsed="false">
      <c r="A12" s="355"/>
      <c r="B12" s="356"/>
      <c r="C12" s="356"/>
      <c r="D12" s="357" t="s">
        <v>173</v>
      </c>
      <c r="E12" s="313"/>
      <c r="F12" s="357" t="s">
        <v>577</v>
      </c>
      <c r="G12" s="313"/>
      <c r="H12" s="357" t="s">
        <v>173</v>
      </c>
      <c r="I12" s="313"/>
      <c r="J12" s="358" t="s">
        <v>578</v>
      </c>
      <c r="K12" s="57"/>
    </row>
    <row r="13" customFormat="false" ht="15.75" hidden="false" customHeight="false" outlineLevel="0" collapsed="false">
      <c r="A13" s="355"/>
      <c r="B13" s="356"/>
      <c r="C13" s="356"/>
      <c r="D13" s="177" t="s">
        <v>180</v>
      </c>
      <c r="E13" s="313"/>
      <c r="F13" s="177" t="s">
        <v>179</v>
      </c>
      <c r="G13" s="313"/>
      <c r="H13" s="177" t="s">
        <v>579</v>
      </c>
      <c r="I13" s="313"/>
      <c r="J13" s="276" t="s">
        <v>579</v>
      </c>
      <c r="K13" s="57"/>
    </row>
    <row r="14" customFormat="false" ht="15.75" hidden="false" customHeight="false" outlineLevel="0" collapsed="false">
      <c r="A14" s="355"/>
      <c r="B14" s="356"/>
      <c r="C14" s="356"/>
      <c r="D14" s="356"/>
      <c r="E14" s="166"/>
      <c r="F14" s="359"/>
      <c r="G14" s="166"/>
      <c r="H14" s="359"/>
      <c r="I14" s="166"/>
      <c r="J14" s="360"/>
    </row>
    <row r="15" customFormat="false" ht="15.75" hidden="false" customHeight="false" outlineLevel="0" collapsed="false">
      <c r="A15" s="361" t="s">
        <v>580</v>
      </c>
      <c r="B15" s="362"/>
      <c r="C15" s="362"/>
      <c r="D15" s="94" t="n">
        <v>130865</v>
      </c>
      <c r="E15" s="166"/>
      <c r="F15" s="182" t="n">
        <f aca="false">IF(D15=0,0,ROUND(D15/$D$20,4))</f>
        <v>0.7975</v>
      </c>
      <c r="G15" s="166"/>
      <c r="H15" s="363" t="n">
        <v>0.1</v>
      </c>
      <c r="I15" s="166"/>
      <c r="J15" s="364" t="n">
        <f aca="false">ROUND(F15*H15,4)</f>
        <v>0.0798</v>
      </c>
    </row>
    <row r="16" customFormat="false" ht="15.75" hidden="false" customHeight="false" outlineLevel="0" collapsed="false">
      <c r="A16" s="361" t="s">
        <v>581</v>
      </c>
      <c r="B16" s="362"/>
      <c r="C16" s="362"/>
      <c r="D16" s="220" t="n">
        <v>0</v>
      </c>
      <c r="E16" s="166"/>
      <c r="F16" s="182" t="n">
        <f aca="false">IF(D16=0,0,ROUND(D16/$D$20,4))</f>
        <v>0</v>
      </c>
      <c r="G16" s="166"/>
      <c r="H16" s="365"/>
      <c r="I16" s="166"/>
      <c r="J16" s="364" t="n">
        <f aca="false">ROUND(F16*H16,4)</f>
        <v>0</v>
      </c>
    </row>
    <row r="17" customFormat="false" ht="15.75" hidden="false" customHeight="false" outlineLevel="0" collapsed="false">
      <c r="A17" s="361" t="s">
        <v>582</v>
      </c>
      <c r="B17" s="362"/>
      <c r="C17" s="362"/>
      <c r="D17" s="366"/>
      <c r="E17" s="166"/>
      <c r="F17" s="182" t="n">
        <f aca="false">IF(D17=0,0,ROUND(D17/$D$20,4))</f>
        <v>0</v>
      </c>
      <c r="G17" s="166"/>
      <c r="H17" s="365"/>
      <c r="I17" s="166"/>
      <c r="J17" s="364" t="n">
        <f aca="false">ROUND(F17*H17,4)</f>
        <v>0</v>
      </c>
    </row>
    <row r="18" customFormat="false" ht="15.75" hidden="false" customHeight="false" outlineLevel="0" collapsed="false">
      <c r="A18" s="361" t="s">
        <v>375</v>
      </c>
      <c r="B18" s="362"/>
      <c r="C18" s="362"/>
      <c r="D18" s="366" t="n">
        <f aca="false">+'Sch 2 - BS'!G64</f>
        <v>33221</v>
      </c>
      <c r="E18" s="166"/>
      <c r="F18" s="182" t="n">
        <f aca="false">IF(D18=0,0,ROUND(D18/$D$20,4))</f>
        <v>0.2025</v>
      </c>
      <c r="G18" s="166"/>
      <c r="H18" s="365"/>
      <c r="I18" s="166"/>
      <c r="J18" s="364" t="n">
        <f aca="false">ROUND(F18*H18,4)</f>
        <v>0</v>
      </c>
    </row>
    <row r="19" customFormat="false" ht="15.75" hidden="false" customHeight="false" outlineLevel="0" collapsed="false">
      <c r="A19" s="361"/>
      <c r="B19" s="362"/>
      <c r="C19" s="362"/>
      <c r="D19" s="366"/>
      <c r="E19" s="166"/>
      <c r="F19" s="182"/>
      <c r="G19" s="166"/>
      <c r="H19" s="365"/>
      <c r="I19" s="166"/>
      <c r="J19" s="364"/>
    </row>
    <row r="20" customFormat="false" ht="16.5" hidden="false" customHeight="false" outlineLevel="0" collapsed="false">
      <c r="A20" s="361" t="s">
        <v>179</v>
      </c>
      <c r="B20" s="362"/>
      <c r="C20" s="362"/>
      <c r="D20" s="194" t="n">
        <f aca="false">SUM(D15:D19)</f>
        <v>164086</v>
      </c>
      <c r="E20" s="166"/>
      <c r="F20" s="367" t="n">
        <f aca="false">SUM(F15:F19)</f>
        <v>1</v>
      </c>
      <c r="G20" s="166"/>
      <c r="H20" s="365"/>
      <c r="I20" s="166"/>
      <c r="J20" s="368" t="n">
        <f aca="false">SUM(J15:J19)</f>
        <v>0.0798</v>
      </c>
    </row>
    <row r="21" customFormat="false" ht="17.25" hidden="false" customHeight="false" outlineLevel="0" collapsed="false">
      <c r="A21" s="369"/>
      <c r="B21" s="370"/>
      <c r="C21" s="370"/>
      <c r="D21" s="371"/>
      <c r="E21" s="200"/>
      <c r="F21" s="372"/>
      <c r="G21" s="200"/>
      <c r="H21" s="373"/>
      <c r="I21" s="200"/>
      <c r="J21" s="374"/>
    </row>
    <row r="22" customFormat="false" ht="16.5" hidden="false" customHeight="false" outlineLevel="0" collapsed="false">
      <c r="A22" s="375"/>
      <c r="B22" s="375"/>
      <c r="C22" s="375"/>
      <c r="D22" s="376"/>
      <c r="F22" s="377"/>
      <c r="H22" s="378"/>
      <c r="J22" s="377"/>
    </row>
    <row r="23" customFormat="false" ht="15.75" hidden="false" customHeight="false" outlineLevel="0" collapsed="false">
      <c r="A23" s="379" t="s">
        <v>253</v>
      </c>
      <c r="B23" s="379"/>
      <c r="C23" s="379"/>
      <c r="D23" s="379"/>
      <c r="E23" s="379"/>
      <c r="F23" s="379"/>
      <c r="G23" s="379"/>
      <c r="H23" s="379"/>
      <c r="I23" s="379"/>
      <c r="J23" s="379"/>
    </row>
    <row r="24" customFormat="false" ht="15.75" hidden="false" customHeight="false" outlineLevel="0" collapsed="false">
      <c r="A24" s="210"/>
      <c r="B24" s="166"/>
      <c r="C24" s="166"/>
      <c r="D24" s="166"/>
      <c r="E24" s="166"/>
      <c r="F24" s="166"/>
      <c r="G24" s="166"/>
      <c r="H24" s="166"/>
      <c r="I24" s="166"/>
      <c r="J24" s="211"/>
    </row>
    <row r="25" customFormat="false" ht="15.75" hidden="false" customHeight="false" outlineLevel="0" collapsed="false">
      <c r="A25" s="272" t="s">
        <v>576</v>
      </c>
      <c r="B25" s="272"/>
      <c r="C25" s="272"/>
      <c r="D25" s="272"/>
      <c r="E25" s="272"/>
      <c r="F25" s="272"/>
      <c r="G25" s="272"/>
      <c r="H25" s="272"/>
      <c r="I25" s="272"/>
      <c r="J25" s="272"/>
    </row>
    <row r="26" customFormat="false" ht="15.75" hidden="false" customHeight="false" outlineLevel="0" collapsed="false">
      <c r="A26" s="354" t="s">
        <v>173</v>
      </c>
      <c r="B26" s="354"/>
      <c r="C26" s="354"/>
      <c r="D26" s="354"/>
      <c r="E26" s="354"/>
      <c r="F26" s="354"/>
      <c r="G26" s="354"/>
      <c r="H26" s="354"/>
      <c r="I26" s="354"/>
      <c r="J26" s="354"/>
    </row>
    <row r="27" customFormat="false" ht="15.75" hidden="false" customHeight="false" outlineLevel="0" collapsed="false">
      <c r="A27" s="210"/>
      <c r="B27" s="166"/>
      <c r="C27" s="166"/>
      <c r="D27" s="166"/>
      <c r="E27" s="166"/>
      <c r="F27" s="166"/>
      <c r="G27" s="166"/>
      <c r="H27" s="166"/>
      <c r="I27" s="166"/>
      <c r="J27" s="211"/>
    </row>
    <row r="28" customFormat="false" ht="15.75" hidden="false" customHeight="false" outlineLevel="0" collapsed="false">
      <c r="A28" s="355"/>
      <c r="B28" s="356"/>
      <c r="C28" s="356"/>
      <c r="D28" s="357" t="s">
        <v>173</v>
      </c>
      <c r="E28" s="313"/>
      <c r="F28" s="357" t="s">
        <v>577</v>
      </c>
      <c r="G28" s="313"/>
      <c r="H28" s="357" t="s">
        <v>173</v>
      </c>
      <c r="I28" s="313"/>
      <c r="J28" s="358" t="s">
        <v>578</v>
      </c>
    </row>
    <row r="29" customFormat="false" ht="15.75" hidden="false" customHeight="false" outlineLevel="0" collapsed="false">
      <c r="A29" s="355"/>
      <c r="B29" s="356"/>
      <c r="C29" s="356"/>
      <c r="D29" s="163" t="s">
        <v>180</v>
      </c>
      <c r="E29" s="313"/>
      <c r="F29" s="163" t="s">
        <v>179</v>
      </c>
      <c r="G29" s="313"/>
      <c r="H29" s="163" t="s">
        <v>579</v>
      </c>
      <c r="I29" s="313"/>
      <c r="J29" s="228" t="s">
        <v>579</v>
      </c>
    </row>
    <row r="30" customFormat="false" ht="15.75" hidden="false" customHeight="false" outlineLevel="0" collapsed="false">
      <c r="A30" s="355"/>
      <c r="B30" s="356"/>
      <c r="C30" s="356"/>
      <c r="D30" s="356"/>
      <c r="E30" s="166"/>
      <c r="F30" s="359"/>
      <c r="G30" s="166"/>
      <c r="H30" s="359"/>
      <c r="I30" s="166"/>
      <c r="J30" s="360"/>
    </row>
    <row r="31" customFormat="false" ht="15.75" hidden="false" customHeight="false" outlineLevel="0" collapsed="false">
      <c r="A31" s="361" t="s">
        <v>580</v>
      </c>
      <c r="B31" s="362"/>
      <c r="C31" s="362"/>
      <c r="D31" s="94" t="n">
        <f aca="false">D15</f>
        <v>130865</v>
      </c>
      <c r="E31" s="166"/>
      <c r="F31" s="182" t="n">
        <f aca="false">D31/D35</f>
        <v>0.446572687284801</v>
      </c>
      <c r="G31" s="166"/>
      <c r="H31" s="365" t="n">
        <v>0.105</v>
      </c>
      <c r="I31" s="166"/>
      <c r="J31" s="364" t="n">
        <f aca="false">ROUND(F31*H31,4)</f>
        <v>0.0469</v>
      </c>
    </row>
    <row r="32" customFormat="false" ht="15.75" hidden="false" customHeight="false" outlineLevel="0" collapsed="false">
      <c r="A32" s="380" t="s">
        <v>581</v>
      </c>
      <c r="B32" s="362"/>
      <c r="C32" s="362"/>
      <c r="D32" s="185" t="n">
        <f aca="false">'Sch 7 - Rate Base'!G58+'Sch 7 - Rate Base'!G59</f>
        <v>128957</v>
      </c>
      <c r="E32" s="166"/>
      <c r="F32" s="182" t="n">
        <f aca="false">D32/D35</f>
        <v>0.44006169743007</v>
      </c>
      <c r="G32" s="166"/>
      <c r="H32" s="365" t="n">
        <v>0.04</v>
      </c>
      <c r="I32" s="166"/>
      <c r="J32" s="381" t="n">
        <f aca="false">ROUND(F32*H32,4)</f>
        <v>0.0176</v>
      </c>
    </row>
    <row r="33" customFormat="false" ht="15.75" hidden="false" customHeight="false" outlineLevel="0" collapsed="false">
      <c r="A33" s="361" t="s">
        <v>375</v>
      </c>
      <c r="B33" s="362"/>
      <c r="C33" s="362"/>
      <c r="D33" s="185" t="n">
        <f aca="false">+D18</f>
        <v>33221</v>
      </c>
      <c r="E33" s="166"/>
      <c r="F33" s="182" t="n">
        <f aca="false">D33/D35</f>
        <v>0.113365615285129</v>
      </c>
      <c r="G33" s="166"/>
      <c r="H33" s="365" t="n">
        <v>0</v>
      </c>
      <c r="I33" s="166"/>
      <c r="J33" s="364" t="n">
        <v>0</v>
      </c>
    </row>
    <row r="34" customFormat="false" ht="15.75" hidden="false" customHeight="false" outlineLevel="0" collapsed="false">
      <c r="A34" s="361"/>
      <c r="B34" s="362"/>
      <c r="C34" s="362"/>
      <c r="D34" s="366"/>
      <c r="E34" s="166"/>
      <c r="F34" s="182"/>
      <c r="G34" s="166"/>
      <c r="H34" s="365"/>
      <c r="I34" s="166"/>
      <c r="J34" s="364"/>
    </row>
    <row r="35" customFormat="false" ht="16.5" hidden="false" customHeight="false" outlineLevel="0" collapsed="false">
      <c r="A35" s="361" t="s">
        <v>179</v>
      </c>
      <c r="B35" s="362"/>
      <c r="C35" s="362"/>
      <c r="D35" s="194" t="n">
        <f aca="false">SUM(D31:D34)</f>
        <v>293043</v>
      </c>
      <c r="E35" s="166"/>
      <c r="F35" s="367" t="n">
        <f aca="false">SUM(F31:F34)</f>
        <v>1</v>
      </c>
      <c r="G35" s="166"/>
      <c r="H35" s="365"/>
      <c r="I35" s="166"/>
      <c r="J35" s="368" t="n">
        <f aca="false">SUM(J31:J34)</f>
        <v>0.0645</v>
      </c>
    </row>
    <row r="36" customFormat="false" ht="16.5" hidden="false" customHeight="false" outlineLevel="0" collapsed="false">
      <c r="A36" s="361"/>
      <c r="B36" s="362"/>
      <c r="C36" s="362"/>
      <c r="D36" s="382"/>
      <c r="E36" s="166"/>
      <c r="F36" s="383"/>
      <c r="G36" s="166"/>
      <c r="H36" s="366"/>
      <c r="I36" s="166"/>
      <c r="J36" s="384"/>
    </row>
    <row r="37" customFormat="false" ht="15.75" hidden="false" customHeight="false" outlineLevel="0" collapsed="false">
      <c r="A37" s="385" t="s">
        <v>583</v>
      </c>
      <c r="B37" s="385"/>
      <c r="C37" s="385"/>
      <c r="D37" s="385"/>
      <c r="E37" s="385"/>
      <c r="F37" s="385"/>
      <c r="G37" s="385"/>
      <c r="H37" s="385"/>
      <c r="I37" s="385"/>
      <c r="J37" s="385"/>
    </row>
    <row r="38" customFormat="false" ht="15.75" hidden="false" customHeight="false" outlineLevel="0" collapsed="false">
      <c r="A38" s="386"/>
      <c r="B38" s="166"/>
      <c r="C38" s="166"/>
      <c r="D38" s="166"/>
      <c r="E38" s="166"/>
      <c r="F38" s="166"/>
      <c r="G38" s="166"/>
      <c r="H38" s="166"/>
      <c r="I38" s="166"/>
      <c r="J38" s="211"/>
    </row>
    <row r="39" customFormat="false" ht="15.75" hidden="false" customHeight="false" outlineLevel="0" collapsed="false">
      <c r="A39" s="361" t="s">
        <v>562</v>
      </c>
      <c r="B39" s="166"/>
      <c r="C39" s="387"/>
      <c r="D39" s="166"/>
      <c r="E39" s="166"/>
      <c r="F39" s="166"/>
      <c r="G39" s="166"/>
      <c r="H39" s="166"/>
      <c r="I39" s="166"/>
      <c r="J39" s="279" t="n">
        <f aca="false">'Sch 7 - Rate Base'!G71</f>
        <v>366488</v>
      </c>
    </row>
    <row r="40" customFormat="false" ht="15.75" hidden="false" customHeight="false" outlineLevel="0" collapsed="false">
      <c r="A40" s="361" t="s">
        <v>584</v>
      </c>
      <c r="B40" s="166"/>
      <c r="C40" s="362"/>
      <c r="D40" s="166"/>
      <c r="E40" s="166"/>
      <c r="F40" s="166"/>
      <c r="G40" s="166"/>
      <c r="H40" s="166"/>
      <c r="I40" s="166"/>
      <c r="J40" s="388" t="n">
        <f aca="false">J32</f>
        <v>0.0176</v>
      </c>
    </row>
    <row r="41" customFormat="false" ht="15.75" hidden="false" customHeight="false" outlineLevel="0" collapsed="false">
      <c r="A41" s="210"/>
      <c r="B41" s="166"/>
      <c r="C41" s="166"/>
      <c r="D41" s="166"/>
      <c r="E41" s="166"/>
      <c r="F41" s="166"/>
      <c r="G41" s="166"/>
      <c r="H41" s="166"/>
      <c r="I41" s="166"/>
      <c r="J41" s="360"/>
    </row>
    <row r="42" customFormat="false" ht="16.5" hidden="false" customHeight="false" outlineLevel="0" collapsed="false">
      <c r="A42" s="361" t="s">
        <v>585</v>
      </c>
      <c r="B42" s="166"/>
      <c r="C42" s="387"/>
      <c r="D42" s="166" t="s">
        <v>586</v>
      </c>
      <c r="E42" s="166"/>
      <c r="F42" s="166"/>
      <c r="G42" s="166"/>
      <c r="H42" s="166"/>
      <c r="I42" s="166"/>
      <c r="J42" s="389" t="n">
        <v>0</v>
      </c>
    </row>
    <row r="43" customFormat="false" ht="17.25" hidden="false" customHeight="false" outlineLevel="0" collapsed="false">
      <c r="A43" s="217"/>
      <c r="B43" s="200"/>
      <c r="C43" s="200"/>
      <c r="D43" s="200"/>
      <c r="E43" s="200"/>
      <c r="F43" s="200"/>
      <c r="G43" s="200"/>
      <c r="H43" s="200"/>
      <c r="I43" s="200"/>
      <c r="J43" s="218"/>
    </row>
    <row r="44" customFormat="false" ht="34.5" hidden="false" customHeight="true" outlineLevel="0" collapsed="false">
      <c r="A44" s="390" t="s">
        <v>587</v>
      </c>
      <c r="B44" s="390"/>
      <c r="C44" s="390"/>
      <c r="D44" s="390"/>
      <c r="E44" s="390"/>
      <c r="F44" s="390"/>
      <c r="G44" s="390"/>
      <c r="H44" s="390"/>
      <c r="I44" s="390"/>
      <c r="J44" s="390"/>
    </row>
    <row r="157" customFormat="false" ht="15.75" hidden="false" customHeight="false" outlineLevel="0" collapsed="false">
      <c r="A157" s="41" t="s">
        <v>202</v>
      </c>
    </row>
    <row r="159" customFormat="false" ht="15.75" hidden="false" customHeight="false" outlineLevel="0" collapsed="false">
      <c r="H159" s="15" t="n">
        <v>1234493</v>
      </c>
      <c r="J159" s="7" t="s">
        <v>393</v>
      </c>
      <c r="K159" s="143"/>
    </row>
    <row r="165" customFormat="false" ht="15.75" hidden="false" customHeight="false" outlineLevel="0" collapsed="false">
      <c r="J165" s="143"/>
    </row>
    <row r="167" customFormat="false" ht="15.75" hidden="false" customHeight="false" outlineLevel="0" collapsed="false">
      <c r="I167" s="7" t="s">
        <v>393</v>
      </c>
      <c r="J167" s="143"/>
    </row>
  </sheetData>
  <mergeCells count="10">
    <mergeCell ref="A4:J4"/>
    <mergeCell ref="A5:J5"/>
    <mergeCell ref="A7:J7"/>
    <mergeCell ref="A9:J9"/>
    <mergeCell ref="A10:J10"/>
    <mergeCell ref="A23:J23"/>
    <mergeCell ref="A25:J25"/>
    <mergeCell ref="A26:J26"/>
    <mergeCell ref="A37:J37"/>
    <mergeCell ref="A44:J4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" activeCellId="0" sqref="A5:N5"/>
    </sheetView>
  </sheetViews>
  <sheetFormatPr defaultColWidth="8.6171875" defaultRowHeight="15.75" zeroHeight="false" outlineLevelRow="0" outlineLevelCol="0"/>
  <cols>
    <col collapsed="false" customWidth="true" hidden="false" outlineLevel="0" max="1" min="1" style="5" width="1.74"/>
    <col collapsed="false" customWidth="true" hidden="false" outlineLevel="0" max="2" min="2" style="5" width="8.99"/>
    <col collapsed="false" customWidth="false" hidden="false" outlineLevel="0" max="5" min="3" style="5" width="8.62"/>
    <col collapsed="false" customWidth="true" hidden="false" outlineLevel="0" max="6" min="6" style="5" width="10.49"/>
    <col collapsed="false" customWidth="true" hidden="false" outlineLevel="0" max="7" min="7" style="5" width="1.62"/>
    <col collapsed="false" customWidth="true" hidden="false" outlineLevel="0" max="8" min="8" style="5" width="10.49"/>
    <col collapsed="false" customWidth="true" hidden="false" outlineLevel="0" max="9" min="9" style="5" width="1.62"/>
    <col collapsed="false" customWidth="true" hidden="false" outlineLevel="0" max="10" min="10" style="5" width="10.49"/>
    <col collapsed="false" customWidth="true" hidden="false" outlineLevel="0" max="11" min="11" style="5" width="3.62"/>
    <col collapsed="false" customWidth="true" hidden="false" outlineLevel="0" max="12" min="12" style="5" width="9.74"/>
    <col collapsed="false" customWidth="true" hidden="false" outlineLevel="0" max="13" min="13" style="5" width="1.74"/>
    <col collapsed="false" customWidth="true" hidden="false" outlineLevel="0" max="14" min="14" style="5" width="12.24"/>
    <col collapsed="false" customWidth="true" hidden="false" outlineLevel="0" max="15" min="15" style="5" width="3.74"/>
    <col collapsed="false" customWidth="false" hidden="false" outlineLevel="0" max="257" min="16" style="5" width="8.62"/>
  </cols>
  <sheetData>
    <row r="1" customFormat="false" ht="27" hidden="false" customHeight="false" outlineLevel="0" collapsed="false">
      <c r="B1" s="156"/>
      <c r="C1" s="15"/>
      <c r="D1" s="15"/>
      <c r="J1" s="254" t="s">
        <v>588</v>
      </c>
      <c r="K1" s="3"/>
      <c r="L1" s="143"/>
      <c r="M1" s="3"/>
      <c r="N1" s="391"/>
    </row>
    <row r="2" customFormat="false" ht="15.75" hidden="false" customHeight="false" outlineLevel="0" collapsed="false">
      <c r="N2" s="42" t="s">
        <v>589</v>
      </c>
    </row>
    <row r="3" customFormat="false" ht="15.75" hidden="false" customHeight="false" outlineLevel="0" collapsed="false">
      <c r="N3" s="42" t="s">
        <v>396</v>
      </c>
    </row>
    <row r="4" customFormat="false" ht="15.75" hidden="false" customHeight="false" outlineLevel="0" collapsed="false">
      <c r="A4" s="44" t="str">
        <f aca="false">+Inputs!$C$5</f>
        <v>KINGSBURY UTILITY CORPORATON (WATER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5.75" hidden="false" customHeight="false" outlineLevel="0" collapsed="false">
      <c r="A5" s="44" t="str">
        <f aca="false">"CAUSE NUMBER "&amp;+Inputs!$C$6</f>
        <v>CAUSE NUMBER 44589-U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5.75" hidden="false" customHeight="false" outlineLevel="0" collapsed="false">
      <c r="M6" s="57"/>
    </row>
    <row r="7" customFormat="false" ht="15.75" hidden="false" customHeight="false" outlineLevel="0" collapsed="false">
      <c r="A7" s="44" t="s">
        <v>59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6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392" t="s">
        <v>302</v>
      </c>
      <c r="I9" s="392"/>
      <c r="J9" s="392"/>
      <c r="L9" s="392" t="s">
        <v>253</v>
      </c>
      <c r="M9" s="392"/>
      <c r="N9" s="392"/>
    </row>
    <row r="10" customFormat="false" ht="15.75" hidden="false" customHeight="false" outlineLevel="0" collapsed="false">
      <c r="F10" s="163"/>
      <c r="H10" s="227" t="s">
        <v>591</v>
      </c>
      <c r="I10" s="73"/>
      <c r="J10" s="393" t="s">
        <v>338</v>
      </c>
      <c r="L10" s="227" t="s">
        <v>591</v>
      </c>
      <c r="M10" s="73"/>
      <c r="N10" s="393" t="s">
        <v>338</v>
      </c>
    </row>
    <row r="11" customFormat="false" ht="15.75" hidden="false" customHeight="false" outlineLevel="0" collapsed="false">
      <c r="F11" s="177" t="s">
        <v>592</v>
      </c>
      <c r="H11" s="394" t="s">
        <v>593</v>
      </c>
      <c r="I11" s="73"/>
      <c r="J11" s="395" t="s">
        <v>306</v>
      </c>
      <c r="L11" s="394" t="s">
        <v>593</v>
      </c>
      <c r="M11" s="73"/>
      <c r="N11" s="395" t="s">
        <v>306</v>
      </c>
    </row>
    <row r="12" customFormat="false" ht="15.75" hidden="false" customHeight="false" outlineLevel="0" collapsed="false">
      <c r="B12" s="396" t="s">
        <v>594</v>
      </c>
      <c r="F12" s="163"/>
      <c r="H12" s="227"/>
      <c r="I12" s="73"/>
      <c r="J12" s="228"/>
      <c r="L12" s="273"/>
      <c r="M12" s="73"/>
      <c r="N12" s="277"/>
    </row>
    <row r="13" customFormat="false" ht="15.75" hidden="false" customHeight="false" outlineLevel="0" collapsed="false">
      <c r="H13" s="273"/>
      <c r="I13" s="73"/>
      <c r="J13" s="277"/>
      <c r="L13" s="273"/>
      <c r="M13" s="73"/>
      <c r="N13" s="277"/>
    </row>
    <row r="14" customFormat="false" ht="15.75" hidden="false" customHeight="false" outlineLevel="0" collapsed="false">
      <c r="B14" s="41" t="s">
        <v>595</v>
      </c>
      <c r="F14" s="315" t="n">
        <v>3.75</v>
      </c>
      <c r="G14" s="53"/>
      <c r="H14" s="397" t="n">
        <v>6.1476075</v>
      </c>
      <c r="I14" s="53"/>
      <c r="J14" s="398" t="n">
        <f aca="false">F14*(1+'Sch 1'!$F$25)</f>
        <v>6.72115875</v>
      </c>
      <c r="L14" s="399" t="n">
        <v>6.36589674711</v>
      </c>
      <c r="M14" s="73"/>
      <c r="N14" s="400" t="n">
        <f aca="false">J14*(1+'Sch 1'!$N$25)</f>
        <v>7.4415997564125</v>
      </c>
      <c r="P14" s="302"/>
    </row>
    <row r="15" customFormat="false" ht="15.75" hidden="false" customHeight="false" outlineLevel="0" collapsed="false">
      <c r="B15" s="41" t="s">
        <v>596</v>
      </c>
      <c r="F15" s="401" t="n">
        <v>3.22</v>
      </c>
      <c r="H15" s="402" t="n">
        <v>5.27874564</v>
      </c>
      <c r="I15" s="73"/>
      <c r="J15" s="403" t="n">
        <f aca="false">F15*(1+'Sch 1'!$F$25)</f>
        <v>5.77123498</v>
      </c>
      <c r="L15" s="399" t="n">
        <v>5.46618334018512</v>
      </c>
      <c r="M15" s="73"/>
      <c r="N15" s="400" t="n">
        <f aca="false">J15*(1+'Sch 1'!$N$25)</f>
        <v>6.3898536575062</v>
      </c>
    </row>
    <row r="16" customFormat="false" ht="15.75" hidden="false" customHeight="false" outlineLevel="0" collapsed="false">
      <c r="B16" s="41" t="s">
        <v>597</v>
      </c>
      <c r="F16" s="401" t="n">
        <v>2.39</v>
      </c>
      <c r="H16" s="402" t="n">
        <v>3.91807518</v>
      </c>
      <c r="I16" s="73"/>
      <c r="J16" s="403" t="n">
        <f aca="false">F16*(1+'Sch 1'!$F$25)</f>
        <v>4.28361851</v>
      </c>
      <c r="L16" s="399" t="n">
        <v>4.05719819349144</v>
      </c>
      <c r="M16" s="73"/>
      <c r="N16" s="400" t="n">
        <f aca="false">J16*(1+'Sch 1'!$N$25)</f>
        <v>4.7427795780869</v>
      </c>
      <c r="S16" s="318"/>
    </row>
    <row r="17" customFormat="false" ht="15.75" hidden="false" customHeight="false" outlineLevel="0" collapsed="false">
      <c r="B17" s="41" t="s">
        <v>598</v>
      </c>
      <c r="F17" s="401" t="n">
        <v>1.56</v>
      </c>
      <c r="H17" s="402" t="n">
        <v>2.55740472</v>
      </c>
      <c r="I17" s="73"/>
      <c r="J17" s="403" t="n">
        <f aca="false">F17*(1+'Sch 1'!$F$25)</f>
        <v>2.79600204</v>
      </c>
      <c r="L17" s="399" t="n">
        <v>2.64821304679776</v>
      </c>
      <c r="M17" s="73"/>
      <c r="N17" s="400" t="n">
        <f aca="false">J17*(1+'Sch 1'!$N$25)</f>
        <v>3.0957054986676</v>
      </c>
    </row>
    <row r="18" customFormat="false" ht="15.75" hidden="false" customHeight="false" outlineLevel="0" collapsed="false">
      <c r="B18" s="41" t="s">
        <v>599</v>
      </c>
      <c r="F18" s="401" t="n">
        <v>1.35</v>
      </c>
      <c r="H18" s="402" t="n">
        <v>2.2131387</v>
      </c>
      <c r="I18" s="73"/>
      <c r="J18" s="403" t="n">
        <f aca="false">F18*(1+'Sch 1'!$F$25)</f>
        <v>2.41961715</v>
      </c>
      <c r="L18" s="399" t="n">
        <v>2.2917228289596</v>
      </c>
      <c r="M18" s="73"/>
      <c r="N18" s="400" t="n">
        <f aca="false">J18*(1+'Sch 1'!$N$25)</f>
        <v>2.6789759123085</v>
      </c>
    </row>
    <row r="19" customFormat="false" ht="15.75" hidden="false" customHeight="false" outlineLevel="0" collapsed="false">
      <c r="B19" s="41" t="s">
        <v>600</v>
      </c>
      <c r="F19" s="401" t="n">
        <v>1.05</v>
      </c>
      <c r="H19" s="402" t="n">
        <v>1.7213301</v>
      </c>
      <c r="I19" s="73"/>
      <c r="J19" s="403" t="n">
        <f aca="false">F19*(1+'Sch 1'!$F$25)</f>
        <v>1.88192445</v>
      </c>
      <c r="L19" s="399" t="n">
        <v>1.7824510891908</v>
      </c>
      <c r="M19" s="73"/>
      <c r="N19" s="400" t="n">
        <f aca="false">J19*(1+'Sch 1'!$N$25)</f>
        <v>2.0836479317955</v>
      </c>
    </row>
    <row r="20" customFormat="false" ht="15.75" hidden="false" customHeight="false" outlineLevel="0" collapsed="false">
      <c r="F20" s="401"/>
      <c r="H20" s="402"/>
      <c r="I20" s="73"/>
      <c r="J20" s="400"/>
      <c r="L20" s="399"/>
      <c r="M20" s="73"/>
      <c r="N20" s="404"/>
    </row>
    <row r="21" customFormat="false" ht="15.75" hidden="false" customHeight="false" outlineLevel="0" collapsed="false">
      <c r="B21" s="396" t="s">
        <v>601</v>
      </c>
      <c r="F21" s="401"/>
      <c r="H21" s="402"/>
      <c r="I21" s="73"/>
      <c r="J21" s="400"/>
      <c r="L21" s="399"/>
      <c r="M21" s="73"/>
      <c r="N21" s="404"/>
    </row>
    <row r="22" customFormat="false" ht="15.75" hidden="false" customHeight="false" outlineLevel="0" collapsed="false">
      <c r="F22" s="401"/>
      <c r="H22" s="402"/>
      <c r="I22" s="73"/>
      <c r="J22" s="400"/>
      <c r="L22" s="399"/>
      <c r="M22" s="73"/>
      <c r="N22" s="404"/>
    </row>
    <row r="23" customFormat="false" ht="15.75" hidden="false" customHeight="false" outlineLevel="0" collapsed="false">
      <c r="B23" s="41" t="s">
        <v>602</v>
      </c>
      <c r="F23" s="401" t="n">
        <v>18.71</v>
      </c>
      <c r="H23" s="402" t="n">
        <v>30.67246302</v>
      </c>
      <c r="I23" s="73"/>
      <c r="J23" s="403" t="n">
        <f aca="false">F23*(1+'Sch 1'!$F$25)</f>
        <v>33.53410139</v>
      </c>
      <c r="L23" s="399" t="n">
        <v>31.7615808369142</v>
      </c>
      <c r="M23" s="73"/>
      <c r="N23" s="400" t="n">
        <f aca="false">J23*(1+'Sch 1'!$N$25)</f>
        <v>37.1286217179941</v>
      </c>
    </row>
    <row r="24" customFormat="false" ht="15.75" hidden="false" customHeight="false" outlineLevel="0" collapsed="false">
      <c r="B24" s="41" t="s">
        <v>603</v>
      </c>
      <c r="F24" s="401" t="n">
        <v>24.01</v>
      </c>
      <c r="H24" s="402" t="n">
        <v>39.36108162</v>
      </c>
      <c r="I24" s="73"/>
      <c r="J24" s="403" t="n">
        <f aca="false">F24*(1+'Sch 1'!$F$25)</f>
        <v>43.03333909</v>
      </c>
      <c r="L24" s="399" t="n">
        <v>40.758714906163</v>
      </c>
      <c r="M24" s="73"/>
      <c r="N24" s="400" t="n">
        <f aca="false">J24*(1+'Sch 1'!$N$25)</f>
        <v>47.6460827070571</v>
      </c>
    </row>
    <row r="25" customFormat="false" ht="15.75" hidden="false" customHeight="false" outlineLevel="0" collapsed="false">
      <c r="B25" s="41" t="s">
        <v>604</v>
      </c>
      <c r="F25" s="401" t="n">
        <v>42.72</v>
      </c>
      <c r="H25" s="402" t="n">
        <v>70.03354464</v>
      </c>
      <c r="I25" s="73"/>
      <c r="J25" s="403" t="n">
        <f aca="false">F25*(1+'Sch 1'!$F$25)</f>
        <v>76.56744048</v>
      </c>
      <c r="L25" s="399" t="n">
        <v>72.5202957430771</v>
      </c>
      <c r="M25" s="73"/>
      <c r="N25" s="400" t="n">
        <f aca="false">J25*(1+'Sch 1'!$N$25)</f>
        <v>84.7747044250512</v>
      </c>
    </row>
    <row r="26" customFormat="false" ht="15.75" hidden="false" customHeight="false" outlineLevel="0" collapsed="false">
      <c r="A26" s="396" t="s">
        <v>173</v>
      </c>
      <c r="B26" s="41" t="s">
        <v>605</v>
      </c>
      <c r="C26" s="15"/>
      <c r="F26" s="401" t="n">
        <v>53.43</v>
      </c>
      <c r="H26" s="402" t="n">
        <v>87.59111166</v>
      </c>
      <c r="I26" s="73"/>
      <c r="J26" s="403" t="n">
        <f aca="false">F26*(1+'Sch 1'!$F$25)</f>
        <v>95.76306987</v>
      </c>
      <c r="L26" s="399" t="n">
        <v>90.7012968528233</v>
      </c>
      <c r="M26" s="73"/>
      <c r="N26" s="400" t="n">
        <f aca="false">J26*(1+'Sch 1'!$N$25)</f>
        <v>106.027913329365</v>
      </c>
    </row>
    <row r="27" customFormat="false" ht="15.75" hidden="false" customHeight="false" outlineLevel="0" collapsed="false">
      <c r="B27" s="41" t="s">
        <v>606</v>
      </c>
      <c r="F27" s="401" t="n">
        <v>80.16</v>
      </c>
      <c r="H27" s="402" t="n">
        <v>131.41125792</v>
      </c>
      <c r="I27" s="73"/>
      <c r="J27" s="403" t="n">
        <f aca="false">F27*(1+'Sch 1'!$F$25)</f>
        <v>143.67148944</v>
      </c>
      <c r="L27" s="399" t="n">
        <v>136.077408866223</v>
      </c>
      <c r="M27" s="73"/>
      <c r="N27" s="400" t="n">
        <f aca="false">J27*(1+'Sch 1'!$N$25)</f>
        <v>159.071636393074</v>
      </c>
    </row>
    <row r="28" customFormat="false" ht="15.75" hidden="false" customHeight="false" outlineLevel="0" collapsed="false">
      <c r="B28" s="41" t="s">
        <v>607</v>
      </c>
      <c r="F28" s="401" t="n">
        <v>106.77</v>
      </c>
      <c r="H28" s="402" t="n">
        <v>175.03468074</v>
      </c>
      <c r="I28" s="73"/>
      <c r="J28" s="403" t="n">
        <f aca="false">F28*(1+'Sch 1'!$F$25)</f>
        <v>191.36483193</v>
      </c>
      <c r="L28" s="399" t="n">
        <v>181.249812183716</v>
      </c>
      <c r="M28" s="73"/>
      <c r="N28" s="400" t="n">
        <f aca="false">J28*(1+'Sch 1'!$N$25)</f>
        <v>211.877228264577</v>
      </c>
    </row>
    <row r="29" customFormat="false" ht="15.75" hidden="false" customHeight="false" outlineLevel="0" collapsed="false">
      <c r="B29" s="41" t="s">
        <v>608</v>
      </c>
      <c r="F29" s="401" t="n">
        <v>186.93</v>
      </c>
      <c r="H29" s="402" t="n">
        <v>306.44593866</v>
      </c>
      <c r="I29" s="73"/>
      <c r="J29" s="403" t="n">
        <f aca="false">F29*(1+'Sch 1'!$F$25)</f>
        <v>335.03632137</v>
      </c>
      <c r="L29" s="399" t="n">
        <v>317.327221049939</v>
      </c>
      <c r="M29" s="73"/>
      <c r="N29" s="400" t="n">
        <f aca="false">J29*(1+'Sch 1'!$N$25)</f>
        <v>370.94886465765</v>
      </c>
    </row>
    <row r="30" customFormat="false" ht="15.75" hidden="false" customHeight="false" outlineLevel="0" collapsed="false">
      <c r="B30" s="41" t="s">
        <v>609</v>
      </c>
      <c r="F30" s="401" t="n">
        <v>320.51</v>
      </c>
      <c r="H30" s="402" t="n">
        <v>525.43191462</v>
      </c>
      <c r="I30" s="73"/>
      <c r="J30" s="403" t="n">
        <f aca="false">F30*(1+'Sch 1'!$F$25)</f>
        <v>574.45295759</v>
      </c>
      <c r="L30" s="405" t="n">
        <v>544.088951044327</v>
      </c>
      <c r="M30" s="73"/>
      <c r="N30" s="400" t="n">
        <f aca="false">J30*(1+'Sch 1'!$N$25)</f>
        <v>636.028570114072</v>
      </c>
    </row>
    <row r="31" customFormat="false" ht="15.75" hidden="false" customHeight="false" outlineLevel="0" collapsed="false">
      <c r="B31" s="41" t="s">
        <v>610</v>
      </c>
      <c r="F31" s="401" t="n">
        <v>614.31</v>
      </c>
      <c r="H31" s="402" t="n">
        <v>1007.07647022</v>
      </c>
      <c r="I31" s="73"/>
      <c r="J31" s="403" t="n">
        <f aca="false">F31*(1+'Sch 1'!$F$25)</f>
        <v>1101.03334179</v>
      </c>
      <c r="L31" s="405" t="n">
        <v>1042.83574152457</v>
      </c>
      <c r="M31" s="73"/>
      <c r="N31" s="400" t="n">
        <f aca="false">J31*(1+'Sch 1'!$N$25)</f>
        <v>1219.05310569647</v>
      </c>
    </row>
    <row r="32" customFormat="false" ht="15.75" hidden="false" customHeight="false" outlineLevel="0" collapsed="false">
      <c r="B32" s="41" t="s">
        <v>611</v>
      </c>
      <c r="F32" s="401" t="n">
        <v>908</v>
      </c>
      <c r="H32" s="402" t="n">
        <v>1488.540696</v>
      </c>
      <c r="I32" s="73"/>
      <c r="J32" s="403" t="n">
        <f aca="false">F32*(1+'Sch 1'!$F$25)</f>
        <v>1627.416572</v>
      </c>
      <c r="L32" s="399" t="n">
        <v>1541.39579903357</v>
      </c>
      <c r="M32" s="73"/>
      <c r="N32" s="400" t="n">
        <f aca="false">J32*(1+'Sch 1'!$N$25)</f>
        <v>1801.85935435268</v>
      </c>
    </row>
    <row r="33" customFormat="false" ht="15.75" hidden="false" customHeight="false" outlineLevel="0" collapsed="false">
      <c r="F33" s="401"/>
      <c r="H33" s="402"/>
      <c r="I33" s="73"/>
      <c r="J33" s="400"/>
      <c r="L33" s="399"/>
      <c r="M33" s="73"/>
      <c r="N33" s="404"/>
    </row>
    <row r="34" customFormat="false" ht="15.75" hidden="false" customHeight="false" outlineLevel="0" collapsed="false">
      <c r="B34" s="396" t="s">
        <v>612</v>
      </c>
      <c r="F34" s="401"/>
      <c r="H34" s="402"/>
      <c r="I34" s="73"/>
      <c r="J34" s="400"/>
      <c r="L34" s="399"/>
      <c r="M34" s="73"/>
      <c r="N34" s="404"/>
    </row>
    <row r="35" customFormat="false" ht="15.75" hidden="false" customHeight="false" outlineLevel="0" collapsed="false">
      <c r="F35" s="401"/>
      <c r="H35" s="402"/>
      <c r="I35" s="73"/>
      <c r="J35" s="400"/>
      <c r="L35" s="399"/>
      <c r="M35" s="73"/>
      <c r="N35" s="404"/>
    </row>
    <row r="36" customFormat="false" ht="15.75" hidden="false" customHeight="false" outlineLevel="0" collapsed="false">
      <c r="B36" s="41" t="s">
        <v>613</v>
      </c>
      <c r="F36" s="401" t="n">
        <v>6.95</v>
      </c>
      <c r="H36" s="402" t="n">
        <v>11.3935659</v>
      </c>
      <c r="I36" s="73"/>
      <c r="J36" s="403" t="n">
        <f aca="false">F36*(1+'Sch 1'!$F$25)</f>
        <v>12.45654755</v>
      </c>
      <c r="L36" s="399" t="n">
        <v>11.7981286379772</v>
      </c>
      <c r="M36" s="73"/>
      <c r="N36" s="400" t="n">
        <f aca="false">J36*(1+'Sch 1'!$N$25)</f>
        <v>13.7917648818845</v>
      </c>
    </row>
    <row r="37" customFormat="false" ht="15.75" hidden="false" customHeight="false" outlineLevel="0" collapsed="false">
      <c r="B37" s="41" t="s">
        <v>614</v>
      </c>
      <c r="F37" s="401" t="n">
        <v>15.63</v>
      </c>
      <c r="H37" s="402" t="n">
        <v>25.62322806</v>
      </c>
      <c r="I37" s="73"/>
      <c r="J37" s="403" t="n">
        <f aca="false">F37*(1+'Sch 1'!$F$25)</f>
        <v>28.01378967</v>
      </c>
      <c r="L37" s="399" t="n">
        <v>26.5330576419545</v>
      </c>
      <c r="M37" s="73"/>
      <c r="N37" s="400" t="n">
        <f aca="false">J37*(1+'Sch 1'!$N$25)</f>
        <v>31.0165877847273</v>
      </c>
    </row>
    <row r="38" customFormat="false" ht="15.75" hidden="false" customHeight="false" outlineLevel="0" collapsed="false">
      <c r="B38" s="41" t="s">
        <v>615</v>
      </c>
      <c r="F38" s="401" t="n">
        <v>27.79</v>
      </c>
      <c r="H38" s="402" t="n">
        <v>45.55786998</v>
      </c>
      <c r="I38" s="73"/>
      <c r="J38" s="403" t="n">
        <f aca="false">F38*(1+'Sch 1'!$F$25)</f>
        <v>49.80826711</v>
      </c>
      <c r="L38" s="399" t="n">
        <v>47.1755388272498</v>
      </c>
      <c r="M38" s="73"/>
      <c r="N38" s="400" t="n">
        <f aca="false">J38*(1+'Sch 1'!$N$25)</f>
        <v>55.1472152615209</v>
      </c>
    </row>
    <row r="39" customFormat="false" ht="15.75" hidden="false" customHeight="false" outlineLevel="0" collapsed="false">
      <c r="B39" s="41" t="s">
        <v>616</v>
      </c>
      <c r="F39" s="401" t="n">
        <v>34.74</v>
      </c>
      <c r="H39" s="402" t="n">
        <v>56.95143588</v>
      </c>
      <c r="I39" s="73"/>
      <c r="J39" s="403" t="n">
        <f aca="false">F39*(1+'Sch 1'!$F$25)</f>
        <v>62.26481466</v>
      </c>
      <c r="L39" s="399" t="n">
        <v>58.9736674652271</v>
      </c>
      <c r="M39" s="73"/>
      <c r="N39" s="400" t="n">
        <f aca="false">J39*(1+'Sch 1'!$N$25)</f>
        <v>68.9389801434054</v>
      </c>
    </row>
    <row r="40" customFormat="false" ht="15.75" hidden="false" customHeight="false" outlineLevel="0" collapsed="false">
      <c r="B40" s="41" t="s">
        <v>617</v>
      </c>
      <c r="F40" s="401" t="n">
        <v>62.53</v>
      </c>
      <c r="H40" s="402" t="n">
        <v>102.50930586</v>
      </c>
      <c r="I40" s="73"/>
      <c r="J40" s="403" t="n">
        <f aca="false">F40*(1+'Sch 1'!$F$25)</f>
        <v>112.07308177</v>
      </c>
      <c r="L40" s="399" t="n">
        <v>106.149206292477</v>
      </c>
      <c r="M40" s="73"/>
      <c r="N40" s="400" t="n">
        <f aca="false">J40*(1+'Sch 1'!$N$25)</f>
        <v>124.086195404926</v>
      </c>
    </row>
    <row r="41" customFormat="false" ht="15.75" hidden="false" customHeight="false" outlineLevel="0" collapsed="false">
      <c r="B41" s="41" t="s">
        <v>618</v>
      </c>
      <c r="F41" s="401" t="n">
        <v>111.16</v>
      </c>
      <c r="H41" s="402" t="n">
        <v>182.23147992</v>
      </c>
      <c r="I41" s="73"/>
      <c r="J41" s="403" t="n">
        <f aca="false">F41*(1+'Sch 1'!$F$25)</f>
        <v>199.23306844</v>
      </c>
      <c r="L41" s="399" t="n">
        <v>188.702155308999</v>
      </c>
      <c r="M41" s="73"/>
      <c r="N41" s="400" t="n">
        <f aca="false">J41*(1+'Sch 1'!$N$25)</f>
        <v>220.588861046084</v>
      </c>
    </row>
    <row r="42" customFormat="false" ht="15.75" hidden="false" customHeight="false" outlineLevel="0" collapsed="false">
      <c r="B42" s="41" t="s">
        <v>619</v>
      </c>
      <c r="F42" s="401" t="n">
        <v>250.12</v>
      </c>
      <c r="H42" s="402" t="n">
        <v>410.03722344</v>
      </c>
      <c r="I42" s="73"/>
      <c r="J42" s="403" t="n">
        <f aca="false">F42*(1+'Sch 1'!$F$25)</f>
        <v>448.29232708</v>
      </c>
      <c r="L42" s="399" t="n">
        <v>424.596825169908</v>
      </c>
      <c r="M42" s="73"/>
      <c r="N42" s="400" t="n">
        <f aca="false">J42*(1+'Sch 1'!$N$25)</f>
        <v>496.344781619705</v>
      </c>
    </row>
    <row r="43" customFormat="false" ht="15.75" hidden="false" customHeight="false" outlineLevel="0" collapsed="false">
      <c r="B43" s="41" t="s">
        <v>620</v>
      </c>
      <c r="F43" s="401" t="n">
        <v>444.66</v>
      </c>
      <c r="H43" s="402" t="n">
        <v>728.95870692</v>
      </c>
      <c r="I43" s="73"/>
      <c r="J43" s="403" t="n">
        <f aca="false">F43*(1+'Sch 1'!$F$25)</f>
        <v>796.96811994</v>
      </c>
      <c r="L43" s="399" t="n">
        <v>754.842572685316</v>
      </c>
      <c r="M43" s="73"/>
      <c r="N43" s="400" t="n">
        <f aca="false">J43*(1+'Sch 1'!$N$25)</f>
        <v>882.395132716369</v>
      </c>
    </row>
    <row r="44" customFormat="false" ht="15.75" hidden="false" customHeight="false" outlineLevel="0" collapsed="false">
      <c r="B44" s="41" t="s">
        <v>621</v>
      </c>
      <c r="F44" s="401" t="n">
        <v>694.78</v>
      </c>
      <c r="H44" s="402" t="n">
        <v>1138.99593036</v>
      </c>
      <c r="I44" s="73"/>
      <c r="J44" s="403" t="n">
        <f aca="false">F44*(1+'Sch 1'!$F$25)</f>
        <v>1245.26044702</v>
      </c>
      <c r="L44" s="399" t="n">
        <v>1179.43939785522</v>
      </c>
      <c r="M44" s="73"/>
      <c r="N44" s="400" t="n">
        <f aca="false">J44*(1+'Sch 1'!$N$25)</f>
        <v>1378.73991433607</v>
      </c>
    </row>
    <row r="45" customFormat="false" ht="15.75" hidden="false" customHeight="false" outlineLevel="0" collapsed="false">
      <c r="B45" s="41" t="s">
        <v>622</v>
      </c>
      <c r="F45" s="401" t="n">
        <v>1000</v>
      </c>
      <c r="H45" s="402" t="n">
        <v>1639.362</v>
      </c>
      <c r="I45" s="73"/>
      <c r="J45" s="403" t="n">
        <f aca="false">F45*(1+'Sch 1'!$F$25)</f>
        <v>1792.309</v>
      </c>
      <c r="L45" s="399" t="n">
        <v>1697.572465896</v>
      </c>
      <c r="M45" s="73"/>
      <c r="N45" s="400" t="n">
        <f aca="false">J45*(1+'Sch 1'!$N$25)</f>
        <v>1984.42660171</v>
      </c>
    </row>
    <row r="46" customFormat="false" ht="15.75" hidden="false" customHeight="false" outlineLevel="0" collapsed="false">
      <c r="B46" s="15"/>
      <c r="F46" s="401"/>
      <c r="H46" s="402"/>
      <c r="I46" s="73"/>
      <c r="J46" s="400"/>
      <c r="L46" s="399"/>
      <c r="M46" s="73"/>
      <c r="N46" s="404"/>
    </row>
    <row r="47" customFormat="false" ht="15.75" hidden="false" customHeight="false" outlineLevel="0" collapsed="false">
      <c r="B47" s="396" t="s">
        <v>623</v>
      </c>
      <c r="F47" s="401" t="n">
        <v>250.13</v>
      </c>
      <c r="H47" s="402" t="n">
        <v>410.05361706</v>
      </c>
      <c r="I47" s="73"/>
      <c r="J47" s="403" t="n">
        <f aca="false">F47*(1+'Sch 1'!$F$25)</f>
        <v>448.31025017</v>
      </c>
      <c r="L47" s="399" t="n">
        <v>424.613800894567</v>
      </c>
      <c r="M47" s="73"/>
      <c r="N47" s="400" t="n">
        <f aca="false">J47*(1+'Sch 1'!$N$25)</f>
        <v>496.364625885722</v>
      </c>
    </row>
    <row r="48" customFormat="false" ht="15.75" hidden="false" customHeight="false" outlineLevel="0" collapsed="false">
      <c r="F48" s="401"/>
      <c r="H48" s="402"/>
      <c r="I48" s="73"/>
      <c r="J48" s="400"/>
      <c r="L48" s="399"/>
      <c r="M48" s="73"/>
      <c r="N48" s="404"/>
    </row>
    <row r="49" customFormat="false" ht="15.75" hidden="false" customHeight="false" outlineLevel="0" collapsed="false">
      <c r="B49" s="396" t="s">
        <v>624</v>
      </c>
      <c r="F49" s="401"/>
      <c r="H49" s="402"/>
      <c r="I49" s="73"/>
      <c r="J49" s="400"/>
      <c r="L49" s="399"/>
      <c r="M49" s="73"/>
      <c r="N49" s="404"/>
    </row>
    <row r="50" customFormat="false" ht="15.75" hidden="false" customHeight="false" outlineLevel="0" collapsed="false">
      <c r="F50" s="401"/>
      <c r="H50" s="402"/>
      <c r="I50" s="73"/>
      <c r="J50" s="400"/>
      <c r="L50" s="399"/>
      <c r="M50" s="73"/>
      <c r="N50" s="404"/>
    </row>
    <row r="51" customFormat="false" ht="15.75" hidden="false" customHeight="false" outlineLevel="0" collapsed="false">
      <c r="B51" s="41" t="s">
        <v>602</v>
      </c>
      <c r="F51" s="401" t="n">
        <v>8.16</v>
      </c>
      <c r="H51" s="402" t="n">
        <v>13.37719392</v>
      </c>
      <c r="I51" s="73"/>
      <c r="J51" s="403" t="n">
        <f aca="false">F51*(1+'Sch 1'!$F$25)</f>
        <v>14.62524144</v>
      </c>
      <c r="L51" s="399" t="n">
        <v>13.8521913217114</v>
      </c>
      <c r="M51" s="73"/>
      <c r="N51" s="400" t="n">
        <f aca="false">J51*(1+'Sch 1'!$N$25)</f>
        <v>16.1929210699536</v>
      </c>
    </row>
    <row r="52" customFormat="false" ht="15.75" hidden="false" customHeight="false" outlineLevel="0" collapsed="false">
      <c r="B52" s="41" t="s">
        <v>603</v>
      </c>
      <c r="F52" s="401" t="n">
        <v>12.24</v>
      </c>
      <c r="H52" s="406" t="n">
        <v>20.06579088</v>
      </c>
      <c r="I52" s="73"/>
      <c r="J52" s="403" t="n">
        <f aca="false">F52*(1+'Sch 1'!$F$25)</f>
        <v>21.93786216</v>
      </c>
      <c r="L52" s="399" t="n">
        <v>20.778286982567</v>
      </c>
      <c r="M52" s="73"/>
      <c r="N52" s="400" t="n">
        <f aca="false">J52*(1+'Sch 1'!$N$25)</f>
        <v>24.2893816049304</v>
      </c>
    </row>
    <row r="53" customFormat="false" ht="15.75" hidden="false" customHeight="false" outlineLevel="0" collapsed="false">
      <c r="B53" s="41" t="s">
        <v>604</v>
      </c>
      <c r="F53" s="401" t="n">
        <v>20.4</v>
      </c>
      <c r="H53" s="402" t="n">
        <v>33.4429848</v>
      </c>
      <c r="I53" s="73"/>
      <c r="J53" s="403" t="n">
        <f aca="false">F53*(1+'Sch 1'!$F$25)</f>
        <v>36.5631036</v>
      </c>
      <c r="L53" s="399" t="n">
        <v>34.6304783042784</v>
      </c>
      <c r="M53" s="73"/>
      <c r="N53" s="400" t="n">
        <f aca="false">J53*(1+'Sch 1'!$N$25)</f>
        <v>40.482302674884</v>
      </c>
    </row>
    <row r="54" customFormat="false" ht="15.75" hidden="false" customHeight="false" outlineLevel="0" collapsed="false">
      <c r="B54" s="41" t="s">
        <v>605</v>
      </c>
      <c r="F54" s="401" t="n">
        <v>32.64</v>
      </c>
      <c r="H54" s="402" t="n">
        <v>53.50877568</v>
      </c>
      <c r="I54" s="73"/>
      <c r="J54" s="403" t="n">
        <f aca="false">F54*(1+'Sch 1'!$F$25)</f>
        <v>58.50096576</v>
      </c>
      <c r="L54" s="399" t="n">
        <v>55.4087652868454</v>
      </c>
      <c r="M54" s="73"/>
      <c r="N54" s="400" t="n">
        <f aca="false">J54*(1+'Sch 1'!$N$25)</f>
        <v>64.7716842798144</v>
      </c>
    </row>
    <row r="55" customFormat="false" ht="15.75" hidden="false" customHeight="false" outlineLevel="0" collapsed="false">
      <c r="B55" s="41" t="s">
        <v>606</v>
      </c>
      <c r="F55" s="401" t="n">
        <v>40.8</v>
      </c>
      <c r="H55" s="402" t="n">
        <v>66.8859696</v>
      </c>
      <c r="I55" s="73"/>
      <c r="J55" s="403" t="n">
        <f aca="false">F55*(1+'Sch 1'!$F$25)</f>
        <v>73.1262072</v>
      </c>
      <c r="L55" s="399" t="n">
        <v>69.2609566085568</v>
      </c>
      <c r="M55" s="73"/>
      <c r="N55" s="400" t="n">
        <f aca="false">J55*(1+'Sch 1'!$N$25)</f>
        <v>80.964605349768</v>
      </c>
    </row>
    <row r="56" customFormat="false" ht="15.75" hidden="false" customHeight="false" outlineLevel="0" collapsed="false">
      <c r="B56" s="41" t="s">
        <v>607</v>
      </c>
      <c r="F56" s="401" t="n">
        <v>65.29</v>
      </c>
      <c r="H56" s="402" t="n">
        <v>107.03394498</v>
      </c>
      <c r="I56" s="73"/>
      <c r="J56" s="403" t="n">
        <f aca="false">F56*(1+'Sch 1'!$F$25)</f>
        <v>117.01985461</v>
      </c>
      <c r="L56" s="399" t="n">
        <v>110.83450629835</v>
      </c>
      <c r="M56" s="73"/>
      <c r="N56" s="400" t="n">
        <f aca="false">J56*(1+'Sch 1'!$N$25)</f>
        <v>129.563212825646</v>
      </c>
    </row>
    <row r="57" customFormat="false" ht="15.75" hidden="false" customHeight="false" outlineLevel="0" collapsed="false">
      <c r="B57" s="41" t="s">
        <v>608</v>
      </c>
      <c r="F57" s="401" t="n">
        <v>122.41</v>
      </c>
      <c r="H57" s="402" t="n">
        <v>200.67430242</v>
      </c>
      <c r="I57" s="73"/>
      <c r="J57" s="403" t="n">
        <f aca="false">F57*(1+'Sch 1'!$F$25)</f>
        <v>219.39654469</v>
      </c>
      <c r="L57" s="399" t="n">
        <v>207.799845550329</v>
      </c>
      <c r="M57" s="73"/>
      <c r="N57" s="400" t="n">
        <f aca="false">J57*(1+'Sch 1'!$N$25)</f>
        <v>242.913660315321</v>
      </c>
    </row>
    <row r="58" customFormat="false" ht="15.75" hidden="false" customHeight="false" outlineLevel="0" collapsed="false">
      <c r="B58" s="41" t="s">
        <v>609</v>
      </c>
      <c r="F58" s="401" t="n">
        <v>204.02</v>
      </c>
      <c r="H58" s="402" t="n">
        <v>334.46263524</v>
      </c>
      <c r="I58" s="73"/>
      <c r="J58" s="403" t="n">
        <f aca="false">F58*(1+'Sch 1'!$F$25)</f>
        <v>365.66688218</v>
      </c>
      <c r="L58" s="399" t="n">
        <v>346.338734492102</v>
      </c>
      <c r="M58" s="73"/>
      <c r="N58" s="400" t="n">
        <f aca="false">J58*(1+'Sch 1'!$N$25)</f>
        <v>404.862715280874</v>
      </c>
    </row>
    <row r="59" customFormat="false" ht="15.75" hidden="false" customHeight="false" outlineLevel="0" collapsed="false">
      <c r="B59" s="41" t="s">
        <v>610</v>
      </c>
      <c r="F59" s="401" t="n">
        <v>408.04</v>
      </c>
      <c r="H59" s="402" t="n">
        <v>668.92527048</v>
      </c>
      <c r="I59" s="73"/>
      <c r="J59" s="403" t="n">
        <f aca="false">F59*(1+'Sch 1'!$F$25)</f>
        <v>731.33376436</v>
      </c>
      <c r="L59" s="399" t="n">
        <v>692.677468984204</v>
      </c>
      <c r="M59" s="73"/>
      <c r="N59" s="400" t="n">
        <f aca="false">J59*(1+'Sch 1'!$N$25)</f>
        <v>809.725430561748</v>
      </c>
    </row>
    <row r="60" customFormat="false" ht="15.75" hidden="false" customHeight="false" outlineLevel="0" collapsed="false">
      <c r="B60" s="41" t="s">
        <v>611</v>
      </c>
      <c r="F60" s="401" t="n">
        <v>652.87</v>
      </c>
      <c r="H60" s="402" t="n">
        <v>1070.29026894</v>
      </c>
      <c r="I60" s="73"/>
      <c r="J60" s="403" t="n">
        <f aca="false">F60*(1+'Sch 1'!$F$25)</f>
        <v>1170.14477683</v>
      </c>
      <c r="L60" s="399" t="n">
        <v>1108.29413580952</v>
      </c>
      <c r="M60" s="73"/>
      <c r="N60" s="400" t="n">
        <f aca="false">J60*(1+'Sch 1'!$N$25)</f>
        <v>1295.57259545841</v>
      </c>
    </row>
    <row r="61" customFormat="false" ht="15.75" hidden="false" customHeight="false" outlineLevel="0" collapsed="false">
      <c r="B61" s="41" t="s">
        <v>625</v>
      </c>
      <c r="F61" s="401" t="n">
        <v>8.16</v>
      </c>
      <c r="H61" s="402" t="n">
        <v>13.37719392</v>
      </c>
      <c r="I61" s="73"/>
      <c r="J61" s="403" t="n">
        <f aca="false">F61*(1+'Sch 1'!$F$25)</f>
        <v>14.62524144</v>
      </c>
      <c r="L61" s="399" t="n">
        <v>13.8521913217114</v>
      </c>
      <c r="M61" s="73"/>
      <c r="N61" s="400" t="n">
        <f aca="false">J61*(1+'Sch 1'!$N$25)</f>
        <v>16.1929210699536</v>
      </c>
    </row>
    <row r="62" customFormat="false" ht="16.5" hidden="false" customHeight="false" outlineLevel="0" collapsed="false">
      <c r="H62" s="291"/>
      <c r="I62" s="292"/>
      <c r="J62" s="350"/>
      <c r="L62" s="291"/>
      <c r="M62" s="292"/>
      <c r="N62" s="407"/>
    </row>
  </sheetData>
  <mergeCells count="5">
    <mergeCell ref="A4:N4"/>
    <mergeCell ref="A5:N5"/>
    <mergeCell ref="A7:N7"/>
    <mergeCell ref="H9:J9"/>
    <mergeCell ref="L9:N9"/>
  </mergeCells>
  <printOptions headings="false" gridLines="false" gridLinesSet="true" horizontalCentered="false" verticalCentered="false"/>
  <pageMargins left="1.25" right="0.75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.24"/>
    <col collapsed="false" customWidth="true" hidden="false" outlineLevel="0" max="3" min="3" style="0" width="19.49"/>
    <col collapsed="false" customWidth="true" hidden="false" outlineLevel="0" max="4" min="4" style="0" width="1.62"/>
    <col collapsed="false" customWidth="true" hidden="false" outlineLevel="0" max="5" min="5" style="0" width="17.24"/>
    <col collapsed="false" customWidth="true" hidden="false" outlineLevel="0" max="6" min="6" style="0" width="1.62"/>
    <col collapsed="false" customWidth="true" hidden="false" outlineLevel="0" max="7" min="7" style="0" width="12.99"/>
    <col collapsed="false" customWidth="true" hidden="false" outlineLevel="0" max="8" min="8" style="0" width="1.37"/>
    <col collapsed="false" customWidth="true" hidden="false" outlineLevel="0" max="9" min="9" style="0" width="11.99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E2" s="3" t="s">
        <v>2</v>
      </c>
    </row>
    <row r="3" customFormat="false" ht="18.75" hidden="false" customHeight="false" outlineLevel="0" collapsed="false">
      <c r="A3" s="2"/>
      <c r="E3" s="4" t="s">
        <v>3</v>
      </c>
    </row>
    <row r="4" customFormat="false" ht="18.75" hidden="false" customHeight="false" outlineLevel="0" collapsed="false">
      <c r="A4" s="2"/>
      <c r="E4" s="5"/>
    </row>
    <row r="5" customFormat="false" ht="15.75" hidden="false" customHeight="false" outlineLevel="0" collapsed="false">
      <c r="A5" s="6" t="s">
        <v>4</v>
      </c>
      <c r="C5" s="7" t="s">
        <v>5</v>
      </c>
    </row>
    <row r="6" customFormat="false" ht="15.75" hidden="false" customHeight="false" outlineLevel="0" collapsed="false">
      <c r="A6" s="6" t="s">
        <v>6</v>
      </c>
      <c r="C6" s="3" t="s">
        <v>7</v>
      </c>
    </row>
    <row r="7" customFormat="false" ht="15.75" hidden="false" customHeight="false" outlineLevel="0" collapsed="false">
      <c r="A7" s="6"/>
    </row>
    <row r="8" customFormat="false" ht="15.75" hidden="false" customHeight="false" outlineLevel="0" collapsed="false">
      <c r="A8" s="6" t="s">
        <v>8</v>
      </c>
      <c r="C8" s="8" t="s">
        <v>9</v>
      </c>
      <c r="E8" s="3" t="n">
        <v>2014</v>
      </c>
      <c r="G8" s="9"/>
      <c r="H8" s="10"/>
      <c r="I8" s="9"/>
    </row>
    <row r="9" customFormat="false" ht="15.75" hidden="false" customHeight="false" outlineLevel="0" collapsed="false">
      <c r="A9" s="6"/>
      <c r="C9" s="11" t="n">
        <v>41820</v>
      </c>
      <c r="G9" s="9"/>
      <c r="H9" s="10"/>
      <c r="I9" s="9"/>
    </row>
    <row r="10" customFormat="false" ht="15.75" hidden="false" customHeight="false" outlineLevel="0" collapsed="false">
      <c r="A10" s="6"/>
      <c r="C10" s="5"/>
      <c r="G10" s="9"/>
      <c r="H10" s="10"/>
      <c r="I10" s="9"/>
    </row>
    <row r="11" s="13" customFormat="true" ht="15.75" hidden="false" customHeight="false" outlineLevel="0" collapsed="false">
      <c r="A11" s="12" t="s">
        <v>10</v>
      </c>
      <c r="C11" s="14" t="n">
        <v>0.001216923</v>
      </c>
      <c r="E11" s="12" t="s">
        <v>11</v>
      </c>
      <c r="G11" s="12" t="s">
        <v>12</v>
      </c>
    </row>
    <row r="12" s="5" customFormat="true" ht="16.5" hidden="false" customHeight="false" outlineLevel="0" collapsed="false">
      <c r="A12" s="15"/>
      <c r="C12" s="16"/>
    </row>
    <row r="13" customFormat="false" ht="15.75" hidden="false" customHeight="false" outlineLevel="0" collapsed="false">
      <c r="A13" s="15"/>
      <c r="B13" s="5"/>
      <c r="C13" s="16"/>
      <c r="E13" s="17" t="s">
        <v>13</v>
      </c>
      <c r="F13" s="18"/>
      <c r="G13" s="19"/>
      <c r="H13" s="19"/>
      <c r="I13" s="20"/>
    </row>
    <row r="14" customFormat="false" ht="15.75" hidden="false" customHeight="false" outlineLevel="0" collapsed="false">
      <c r="A14" s="6"/>
      <c r="E14" s="21"/>
      <c r="F14" s="22"/>
      <c r="G14" s="23" t="s">
        <v>14</v>
      </c>
      <c r="H14" s="9"/>
      <c r="I14" s="24" t="s">
        <v>15</v>
      </c>
    </row>
    <row r="15" customFormat="false" ht="15.75" hidden="false" customHeight="false" outlineLevel="0" collapsed="false">
      <c r="A15" s="6" t="s">
        <v>16</v>
      </c>
      <c r="C15" s="3" t="n">
        <v>2</v>
      </c>
      <c r="E15" s="21" t="s">
        <v>17</v>
      </c>
      <c r="F15" s="22"/>
      <c r="G15" s="25" t="n">
        <v>0.02</v>
      </c>
      <c r="H15" s="25"/>
      <c r="I15" s="26" t="n">
        <v>0.025</v>
      </c>
    </row>
    <row r="16" customFormat="false" ht="16.5" hidden="false" customHeight="false" outlineLevel="0" collapsed="false">
      <c r="A16" s="6"/>
      <c r="E16" s="27" t="s">
        <v>18</v>
      </c>
      <c r="F16" s="28"/>
      <c r="G16" s="29" t="n">
        <v>0.017</v>
      </c>
      <c r="H16" s="29"/>
      <c r="I16" s="30" t="n">
        <v>0.022</v>
      </c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 t="s">
        <v>19</v>
      </c>
      <c r="C18" s="3"/>
      <c r="G18" s="0" t="s">
        <v>20</v>
      </c>
    </row>
    <row r="19" customFormat="false" ht="15.75" hidden="false" customHeight="false" outlineLevel="0" collapsed="false">
      <c r="A19" s="6"/>
      <c r="E19" s="31" t="n">
        <f aca="false">(+'Sch 9 - Tariff'!F14*5)+'Sch 9 - Tariff'!F23</f>
        <v>37.46</v>
      </c>
      <c r="G19" s="0" t="n">
        <v>1</v>
      </c>
      <c r="I19" s="0" t="s">
        <v>21</v>
      </c>
    </row>
    <row r="20" customFormat="false" ht="15.75" hidden="false" customHeight="false" outlineLevel="0" collapsed="false">
      <c r="A20" s="6" t="s">
        <v>22</v>
      </c>
      <c r="C20" s="3" t="n">
        <v>1</v>
      </c>
      <c r="E20" s="31"/>
      <c r="G20" s="0" t="n">
        <v>2</v>
      </c>
      <c r="I20" s="0" t="s">
        <v>23</v>
      </c>
    </row>
    <row r="21" customFormat="false" ht="15.75" hidden="false" customHeight="false" outlineLevel="0" collapsed="false">
      <c r="A21" s="6" t="s">
        <v>24</v>
      </c>
      <c r="C21" s="5"/>
    </row>
    <row r="22" customFormat="false" ht="15.75" hidden="false" customHeight="false" outlineLevel="0" collapsed="false">
      <c r="A22" s="6"/>
      <c r="E22" s="6" t="s">
        <v>25</v>
      </c>
    </row>
    <row r="23" customFormat="false" ht="15.75" hidden="false" customHeight="false" outlineLevel="0" collapsed="false">
      <c r="A23" s="6" t="s">
        <v>26</v>
      </c>
      <c r="C23" s="32" t="e">
        <f aca="false">IF(#REF!=0,0,ROUND(#REF!/'Sch 3 - IS'!E12,5))</f>
        <v>#REF!</v>
      </c>
    </row>
    <row r="24" customFormat="false" ht="15.75" hidden="false" customHeight="false" outlineLevel="0" collapsed="false">
      <c r="A24" s="6"/>
      <c r="C24" s="33"/>
    </row>
    <row r="25" customFormat="false" ht="15.75" hidden="false" customHeight="false" outlineLevel="0" collapsed="false">
      <c r="A25" s="6" t="s">
        <v>27</v>
      </c>
      <c r="C25" s="34" t="n">
        <v>0.065</v>
      </c>
    </row>
    <row r="26" customFormat="false" ht="15.75" hidden="false" customHeight="false" outlineLevel="0" collapsed="false">
      <c r="A26" s="6"/>
      <c r="C26" s="33"/>
    </row>
    <row r="27" customFormat="false" ht="15.75" hidden="false" customHeight="false" outlineLevel="0" collapsed="false">
      <c r="A27" s="6" t="s">
        <v>28</v>
      </c>
      <c r="C27" s="34" t="n">
        <v>0.34</v>
      </c>
    </row>
    <row r="28" customFormat="false" ht="15.75" hidden="false" customHeight="false" outlineLevel="0" collapsed="false">
      <c r="A28" s="6"/>
      <c r="C28" s="33"/>
    </row>
    <row r="29" customFormat="false" ht="15" hidden="false" customHeight="true" outlineLevel="0" collapsed="false">
      <c r="A29" s="6"/>
    </row>
    <row r="30" customFormat="false" ht="15.75" hidden="false" customHeight="false" outlineLevel="0" collapsed="false">
      <c r="A30" s="6"/>
    </row>
    <row r="31" s="35" customFormat="true" ht="8.25" hidden="false" customHeight="true" outlineLevel="0" collapsed="false">
      <c r="A31" s="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75" hidden="false" customHeight="false" outlineLevel="0" collapsed="false">
      <c r="A32" s="36"/>
      <c r="B32" s="35"/>
      <c r="C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</row>
    <row r="33" customFormat="false" ht="15.75" hidden="false" customHeight="false" outlineLevel="0" collapsed="false">
      <c r="A33" s="6"/>
      <c r="D33" s="10"/>
      <c r="F33" s="10"/>
      <c r="G33" s="9"/>
    </row>
    <row r="34" customFormat="false" ht="15.75" hidden="false" customHeight="false" outlineLevel="0" collapsed="false">
      <c r="A34" s="6" t="s">
        <v>29</v>
      </c>
      <c r="C34" s="23" t="s">
        <v>30</v>
      </c>
      <c r="E34" s="23" t="s">
        <v>31</v>
      </c>
      <c r="G34" s="22"/>
    </row>
    <row r="35" customFormat="false" ht="15.75" hidden="false" customHeight="false" outlineLevel="0" collapsed="false">
      <c r="A35" s="6"/>
      <c r="D35" s="37"/>
      <c r="F35" s="37"/>
      <c r="G35" s="37"/>
    </row>
    <row r="36" customFormat="false" ht="15.75" hidden="false" customHeight="false" outlineLevel="0" collapsed="false">
      <c r="A36" s="6" t="s">
        <v>32</v>
      </c>
      <c r="C36" s="37" t="n">
        <f aca="false">+'Sch 3 - IS'!E59</f>
        <v>-91070</v>
      </c>
      <c r="D36" s="37"/>
      <c r="E36" s="37" t="n">
        <f aca="false">+'Sch 3 - IS'!K59</f>
        <v>-119936</v>
      </c>
      <c r="F36" s="37"/>
      <c r="G36" s="37"/>
    </row>
    <row r="37" customFormat="false" ht="15.75" hidden="false" customHeight="false" outlineLevel="0" collapsed="false">
      <c r="A37" s="6" t="s">
        <v>33</v>
      </c>
      <c r="C37" s="37" t="n">
        <f aca="false">+'Sch 2 - BS'!E48-'Sch 2 - BS'!K48</f>
        <v>0</v>
      </c>
      <c r="D37" s="37"/>
      <c r="E37" s="37" t="e">
        <f aca="false">+'Sch 2 - BS'!K48-#REF!</f>
        <v>#REF!</v>
      </c>
      <c r="F37" s="37"/>
      <c r="G37" s="37"/>
    </row>
    <row r="38" customFormat="false" ht="15.75" hidden="false" customHeight="false" outlineLevel="0" collapsed="false">
      <c r="A38" s="6" t="s">
        <v>34</v>
      </c>
      <c r="C38" s="38" t="n">
        <f aca="false">+C36-C37</f>
        <v>-91070</v>
      </c>
      <c r="D38" s="37"/>
      <c r="E38" s="38" t="e">
        <f aca="false">+E36-E37</f>
        <v>#REF!</v>
      </c>
      <c r="F38" s="37"/>
      <c r="G38" s="37"/>
    </row>
    <row r="39" customFormat="false" ht="15.75" hidden="false" customHeight="false" outlineLevel="0" collapsed="false">
      <c r="A39" s="6"/>
      <c r="C39" s="37"/>
      <c r="D39" s="37"/>
      <c r="E39" s="37"/>
      <c r="F39" s="37"/>
      <c r="G39" s="37"/>
    </row>
    <row r="40" customFormat="false" ht="15.75" hidden="false" customHeight="false" outlineLevel="0" collapsed="false">
      <c r="A40" s="6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6"/>
      <c r="C41" s="37"/>
      <c r="D41" s="37"/>
      <c r="E41" s="37"/>
      <c r="F41" s="37"/>
      <c r="G41" s="37"/>
    </row>
    <row r="42" customFormat="false" ht="15.75" hidden="false" customHeight="false" outlineLevel="0" collapsed="false">
      <c r="A42" s="6"/>
      <c r="C42" s="37"/>
      <c r="D42" s="37"/>
      <c r="E42" s="37"/>
      <c r="F42" s="37"/>
      <c r="G42" s="37"/>
    </row>
    <row r="43" customFormat="false" ht="15.75" hidden="false" customHeight="false" outlineLevel="0" collapsed="false">
      <c r="A43" s="6"/>
      <c r="C43" s="37"/>
      <c r="D43" s="37"/>
      <c r="E43" s="37"/>
      <c r="F43" s="37"/>
      <c r="G43" s="37"/>
    </row>
    <row r="44" customFormat="false" ht="15.75" hidden="false" customHeight="false" outlineLevel="0" collapsed="false">
      <c r="A44" s="6"/>
      <c r="C44" s="37"/>
      <c r="D44" s="37"/>
      <c r="E44" s="37"/>
      <c r="F44" s="37"/>
      <c r="G44" s="37"/>
    </row>
    <row r="45" customFormat="false" ht="15.75" hidden="false" customHeight="false" outlineLevel="0" collapsed="false">
      <c r="A45" s="6"/>
      <c r="C45" s="37"/>
      <c r="D45" s="37"/>
      <c r="E45" s="37"/>
      <c r="F45" s="37"/>
      <c r="G45" s="37"/>
    </row>
    <row r="46" customFormat="false" ht="15.75" hidden="false" customHeight="false" outlineLevel="0" collapsed="false">
      <c r="A46" s="6"/>
      <c r="C46" s="37"/>
      <c r="D46" s="37"/>
      <c r="E46" s="37"/>
      <c r="F46" s="37"/>
      <c r="G46" s="37"/>
    </row>
    <row r="47" customFormat="false" ht="15.75" hidden="false" customHeight="false" outlineLevel="0" collapsed="false">
      <c r="A47" s="6"/>
      <c r="C47" s="37"/>
      <c r="D47" s="37"/>
      <c r="E47" s="37"/>
      <c r="F47" s="37"/>
      <c r="G47" s="37"/>
    </row>
    <row r="48" customFormat="false" ht="15.75" hidden="false" customHeight="false" outlineLevel="0" collapsed="false">
      <c r="A48" s="6"/>
      <c r="C48" s="37"/>
      <c r="D48" s="37"/>
      <c r="E48" s="37"/>
      <c r="F48" s="37"/>
      <c r="G48" s="37"/>
    </row>
    <row r="49" customFormat="false" ht="15.75" hidden="false" customHeight="false" outlineLevel="0" collapsed="false">
      <c r="A49" s="6"/>
      <c r="C49" s="37"/>
      <c r="D49" s="37"/>
      <c r="E49" s="37"/>
      <c r="F49" s="37"/>
      <c r="G49" s="37"/>
    </row>
    <row r="50" customFormat="false" ht="15.75" hidden="false" customHeight="false" outlineLevel="0" collapsed="false">
      <c r="A50" s="6"/>
      <c r="C50" s="37"/>
      <c r="D50" s="37"/>
      <c r="E50" s="37"/>
      <c r="F50" s="37"/>
      <c r="G50" s="37"/>
    </row>
    <row r="51" customFormat="false" ht="15.75" hidden="false" customHeight="false" outlineLevel="0" collapsed="false">
      <c r="A51" s="6"/>
      <c r="C51" s="37"/>
      <c r="D51" s="37"/>
      <c r="E51" s="37"/>
      <c r="F51" s="37"/>
      <c r="G51" s="37"/>
    </row>
    <row r="52" customFormat="false" ht="15.75" hidden="false" customHeight="false" outlineLevel="0" collapsed="false">
      <c r="A52" s="6"/>
      <c r="C52" s="37"/>
      <c r="D52" s="37"/>
      <c r="E52" s="37"/>
      <c r="F52" s="37"/>
      <c r="G52" s="37"/>
    </row>
    <row r="53" customFormat="false" ht="15.75" hidden="false" customHeight="false" outlineLevel="0" collapsed="false">
      <c r="A53" s="6"/>
      <c r="C53" s="37"/>
      <c r="D53" s="37"/>
      <c r="E53" s="37"/>
      <c r="F53" s="37"/>
      <c r="G53" s="37"/>
    </row>
    <row r="54" customFormat="false" ht="15.75" hidden="false" customHeight="false" outlineLevel="0" collapsed="false">
      <c r="A54" s="6"/>
      <c r="C54" s="37"/>
      <c r="D54" s="37"/>
      <c r="E54" s="37"/>
      <c r="F54" s="37"/>
      <c r="G54" s="37"/>
    </row>
    <row r="55" customFormat="false" ht="15.75" hidden="false" customHeight="false" outlineLevel="0" collapsed="false">
      <c r="A55" s="6"/>
      <c r="C55" s="37"/>
      <c r="D55" s="37"/>
      <c r="E55" s="37"/>
      <c r="F55" s="37"/>
      <c r="G55" s="37"/>
    </row>
    <row r="56" customFormat="false" ht="15.75" hidden="false" customHeight="false" outlineLevel="0" collapsed="false">
      <c r="A56" s="6"/>
      <c r="C56" s="37"/>
      <c r="D56" s="37"/>
      <c r="E56" s="37"/>
      <c r="F56" s="37"/>
      <c r="G56" s="37"/>
    </row>
    <row r="57" customFormat="false" ht="15.75" hidden="false" customHeight="false" outlineLevel="0" collapsed="false">
      <c r="A57" s="6"/>
      <c r="C57" s="37"/>
      <c r="D57" s="37"/>
      <c r="E57" s="37"/>
      <c r="F57" s="37"/>
      <c r="G57" s="37"/>
    </row>
    <row r="58" customFormat="false" ht="15.75" hidden="false" customHeight="false" outlineLevel="0" collapsed="false">
      <c r="A58" s="6"/>
      <c r="C58" s="37"/>
      <c r="D58" s="37"/>
      <c r="E58" s="37"/>
      <c r="F58" s="37"/>
      <c r="G58" s="37"/>
    </row>
    <row r="59" customFormat="false" ht="15.75" hidden="false" customHeight="false" outlineLevel="0" collapsed="false">
      <c r="A59" s="6"/>
      <c r="C59" s="37"/>
      <c r="D59" s="37"/>
      <c r="E59" s="37"/>
      <c r="F59" s="37"/>
      <c r="G59" s="37"/>
    </row>
    <row r="60" customFormat="false" ht="15.75" hidden="false" customHeight="false" outlineLevel="0" collapsed="false">
      <c r="A60" s="6"/>
      <c r="C60" s="37"/>
      <c r="D60" s="37"/>
      <c r="E60" s="37"/>
      <c r="F60" s="37"/>
      <c r="G60" s="37"/>
    </row>
    <row r="61" customFormat="false" ht="15.75" hidden="false" customHeight="false" outlineLevel="0" collapsed="false">
      <c r="A61" s="6"/>
      <c r="C61" s="37"/>
      <c r="D61" s="37"/>
      <c r="E61" s="37"/>
      <c r="F61" s="37"/>
      <c r="G61" s="37"/>
    </row>
    <row r="62" customFormat="false" ht="15.75" hidden="false" customHeight="false" outlineLevel="0" collapsed="false">
      <c r="A62" s="6"/>
      <c r="C62" s="37"/>
      <c r="D62" s="37"/>
      <c r="E62" s="37"/>
      <c r="F62" s="37"/>
      <c r="G62" s="37"/>
    </row>
    <row r="63" customFormat="false" ht="15.75" hidden="false" customHeight="false" outlineLevel="0" collapsed="false">
      <c r="A63" s="6"/>
      <c r="C63" s="37"/>
      <c r="D63" s="37"/>
      <c r="E63" s="37"/>
      <c r="F63" s="37"/>
      <c r="G63" s="37"/>
    </row>
    <row r="64" customFormat="false" ht="15.75" hidden="false" customHeight="false" outlineLevel="0" collapsed="false">
      <c r="A64" s="6"/>
      <c r="C64" s="37"/>
      <c r="D64" s="37"/>
      <c r="E64" s="37"/>
      <c r="F64" s="37"/>
      <c r="G64" s="37"/>
    </row>
    <row r="65" customFormat="false" ht="15.75" hidden="false" customHeight="false" outlineLevel="0" collapsed="false">
      <c r="A65" s="6"/>
      <c r="C65" s="37"/>
      <c r="D65" s="37"/>
      <c r="E65" s="37"/>
      <c r="F65" s="37"/>
      <c r="G65" s="37"/>
    </row>
    <row r="66" customFormat="false" ht="15.75" hidden="false" customHeight="false" outlineLevel="0" collapsed="false">
      <c r="A66" s="6"/>
      <c r="C66" s="37"/>
      <c r="D66" s="37"/>
      <c r="E66" s="37"/>
      <c r="F66" s="37"/>
      <c r="G66" s="37"/>
    </row>
    <row r="67" customFormat="false" ht="15.75" hidden="false" customHeight="false" outlineLevel="0" collapsed="false">
      <c r="A67" s="6"/>
      <c r="C67" s="37"/>
      <c r="D67" s="37"/>
      <c r="E67" s="37"/>
      <c r="F67" s="37"/>
      <c r="G67" s="37"/>
    </row>
    <row r="68" customFormat="false" ht="15.75" hidden="false" customHeight="false" outlineLevel="0" collapsed="false">
      <c r="A68" s="6"/>
      <c r="C68" s="37"/>
      <c r="D68" s="37"/>
      <c r="E68" s="37"/>
      <c r="F68" s="37"/>
      <c r="G68" s="37"/>
    </row>
    <row r="69" customFormat="false" ht="15.75" hidden="false" customHeight="false" outlineLevel="0" collapsed="false">
      <c r="A69" s="6"/>
      <c r="C69" s="37"/>
      <c r="D69" s="37"/>
      <c r="E69" s="37"/>
      <c r="F69" s="37"/>
      <c r="G69" s="37"/>
    </row>
    <row r="70" customFormat="false" ht="15.75" hidden="false" customHeight="false" outlineLevel="0" collapsed="false">
      <c r="A70" s="6"/>
      <c r="C70" s="37"/>
      <c r="D70" s="37"/>
      <c r="E70" s="37"/>
      <c r="F70" s="37"/>
      <c r="G70" s="37"/>
    </row>
    <row r="71" customFormat="false" ht="15.75" hidden="false" customHeight="false" outlineLevel="0" collapsed="false">
      <c r="C71" s="37"/>
      <c r="D71" s="37"/>
      <c r="E71" s="37"/>
      <c r="F71" s="37"/>
      <c r="G71" s="37"/>
    </row>
    <row r="72" customFormat="false" ht="15.75" hidden="false" customHeight="false" outlineLevel="0" collapsed="false">
      <c r="C72" s="37"/>
      <c r="D72" s="37"/>
      <c r="E72" s="37"/>
      <c r="F72" s="37"/>
      <c r="G72" s="37"/>
    </row>
    <row r="73" customFormat="false" ht="15.75" hidden="false" customHeight="false" outlineLevel="0" collapsed="false">
      <c r="C73" s="37"/>
      <c r="D73" s="37"/>
      <c r="E73" s="37"/>
      <c r="F73" s="37"/>
      <c r="G73" s="37"/>
    </row>
    <row r="74" customFormat="false" ht="15.75" hidden="false" customHeight="false" outlineLevel="0" collapsed="false">
      <c r="C74" s="37"/>
      <c r="D74" s="37"/>
      <c r="E74" s="37"/>
      <c r="F74" s="37"/>
      <c r="G74" s="37"/>
    </row>
    <row r="75" customFormat="false" ht="15.75" hidden="false" customHeight="false" outlineLevel="0" collapsed="false">
      <c r="C75" s="37"/>
      <c r="D75" s="37"/>
      <c r="E75" s="37"/>
      <c r="F75" s="37"/>
      <c r="G75" s="37"/>
    </row>
    <row r="76" customFormat="false" ht="15.75" hidden="false" customHeight="false" outlineLevel="0" collapsed="false">
      <c r="C76" s="37"/>
      <c r="D76" s="37"/>
      <c r="E76" s="37"/>
      <c r="F76" s="37"/>
      <c r="G76" s="37"/>
    </row>
    <row r="77" customFormat="false" ht="15.75" hidden="false" customHeight="false" outlineLevel="0" collapsed="false">
      <c r="C77" s="37"/>
      <c r="D77" s="37"/>
      <c r="E77" s="37"/>
      <c r="F77" s="37"/>
      <c r="G77" s="37"/>
    </row>
    <row r="78" customFormat="false" ht="15.75" hidden="false" customHeight="false" outlineLevel="0" collapsed="false">
      <c r="C78" s="37"/>
      <c r="D78" s="37"/>
      <c r="E78" s="37"/>
      <c r="F78" s="37"/>
      <c r="G78" s="37"/>
    </row>
    <row r="79" customFormat="false" ht="15.75" hidden="false" customHeight="false" outlineLevel="0" collapsed="false">
      <c r="C7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.24"/>
    <col collapsed="false" customWidth="true" hidden="false" outlineLevel="0" max="3" min="3" style="0" width="15.24"/>
    <col collapsed="false" customWidth="true" hidden="false" outlineLevel="0" max="4" min="4" style="0" width="2.24"/>
    <col collapsed="false" customWidth="true" hidden="false" outlineLevel="0" max="5" min="5" style="0" width="37.74"/>
  </cols>
  <sheetData>
    <row r="1" customFormat="false" ht="15.75" hidden="false" customHeight="false" outlineLevel="0" collapsed="false">
      <c r="A1" s="23" t="s">
        <v>35</v>
      </c>
      <c r="B1" s="10"/>
      <c r="C1" s="23" t="s">
        <v>36</v>
      </c>
      <c r="D1" s="39"/>
      <c r="E1" s="23" t="s">
        <v>37</v>
      </c>
    </row>
    <row r="3" customFormat="false" ht="15.75" hidden="false" customHeight="false" outlineLevel="0" collapsed="false">
      <c r="A3" s="0" t="s">
        <v>38</v>
      </c>
      <c r="C3" s="0" t="s">
        <v>39</v>
      </c>
      <c r="E3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4" activeCellId="0" sqref="A74"/>
    </sheetView>
  </sheetViews>
  <sheetFormatPr defaultColWidth="8.90234375" defaultRowHeight="15.75" zeroHeight="false" outlineLevelRow="0" outlineLevelCol="0"/>
  <cols>
    <col collapsed="false" customWidth="true" hidden="false" outlineLevel="0" max="9" min="1" style="0" width="9.12"/>
  </cols>
  <sheetData>
    <row r="1" customFormat="false" ht="15.75" hidden="false" customHeight="false" outlineLevel="0" collapsed="false">
      <c r="A1" s="40" t="s">
        <v>41</v>
      </c>
      <c r="S1" s="40"/>
    </row>
    <row r="2" customFormat="false" ht="15.75" hidden="false" customHeight="false" outlineLevel="0" collapsed="false">
      <c r="A2" s="40" t="s">
        <v>42</v>
      </c>
    </row>
    <row r="3" customFormat="false" ht="15.75" hidden="false" customHeight="false" outlineLevel="0" collapsed="false">
      <c r="A3" s="40" t="s">
        <v>43</v>
      </c>
    </row>
    <row r="7" customFormat="false" ht="15.75" hidden="false" customHeight="false" outlineLevel="0" collapsed="false">
      <c r="A7" s="40" t="s">
        <v>44</v>
      </c>
    </row>
    <row r="8" customFormat="false" ht="15.75" hidden="false" customHeight="false" outlineLevel="0" collapsed="false">
      <c r="A8" s="40" t="s">
        <v>45</v>
      </c>
    </row>
    <row r="9" customFormat="false" ht="15.75" hidden="false" customHeight="false" outlineLevel="0" collapsed="false">
      <c r="A9" s="40" t="s">
        <v>46</v>
      </c>
    </row>
    <row r="10" customFormat="false" ht="15.75" hidden="false" customHeight="false" outlineLevel="0" collapsed="false">
      <c r="A10" s="40" t="s">
        <v>47</v>
      </c>
    </row>
    <row r="11" customFormat="false" ht="15.75" hidden="false" customHeight="false" outlineLevel="0" collapsed="false">
      <c r="A11" s="40" t="s">
        <v>48</v>
      </c>
    </row>
    <row r="13" customFormat="false" ht="15.75" hidden="false" customHeight="false" outlineLevel="0" collapsed="false">
      <c r="A13" s="40" t="s">
        <v>49</v>
      </c>
    </row>
    <row r="14" customFormat="false" ht="15.75" hidden="false" customHeight="false" outlineLevel="0" collapsed="false">
      <c r="A14" s="40" t="s">
        <v>50</v>
      </c>
    </row>
    <row r="15" customFormat="false" ht="15.75" hidden="false" customHeight="false" outlineLevel="0" collapsed="false">
      <c r="A15" s="40" t="s">
        <v>51</v>
      </c>
    </row>
    <row r="16" customFormat="false" ht="15.75" hidden="false" customHeight="false" outlineLevel="0" collapsed="false">
      <c r="A16" s="40" t="s">
        <v>52</v>
      </c>
    </row>
    <row r="17" customFormat="false" ht="15.75" hidden="false" customHeight="false" outlineLevel="0" collapsed="false">
      <c r="A17" s="40" t="s">
        <v>53</v>
      </c>
    </row>
    <row r="19" customFormat="false" ht="15.75" hidden="false" customHeight="false" outlineLevel="0" collapsed="false">
      <c r="A19" s="40" t="s">
        <v>54</v>
      </c>
    </row>
    <row r="20" customFormat="false" ht="15.75" hidden="false" customHeight="false" outlineLevel="0" collapsed="false">
      <c r="A20" s="40" t="s">
        <v>55</v>
      </c>
    </row>
    <row r="21" customFormat="false" ht="15.75" hidden="false" customHeight="false" outlineLevel="0" collapsed="false">
      <c r="A21" s="40" t="s">
        <v>56</v>
      </c>
    </row>
    <row r="22" customFormat="false" ht="15.75" hidden="false" customHeight="false" outlineLevel="0" collapsed="false">
      <c r="A22" s="40" t="s">
        <v>57</v>
      </c>
    </row>
    <row r="23" customFormat="false" ht="15.75" hidden="false" customHeight="false" outlineLevel="0" collapsed="false">
      <c r="A23" s="40" t="s">
        <v>58</v>
      </c>
    </row>
    <row r="24" customFormat="false" ht="15.75" hidden="false" customHeight="false" outlineLevel="0" collapsed="false">
      <c r="A24" s="40" t="s">
        <v>59</v>
      </c>
    </row>
    <row r="25" customFormat="false" ht="15.75" hidden="false" customHeight="false" outlineLevel="0" collapsed="false">
      <c r="A25" s="40"/>
    </row>
    <row r="26" customFormat="false" ht="15.75" hidden="false" customHeight="false" outlineLevel="0" collapsed="false">
      <c r="A26" s="40" t="s">
        <v>60</v>
      </c>
    </row>
    <row r="27" customFormat="false" ht="15.75" hidden="false" customHeight="false" outlineLevel="0" collapsed="false">
      <c r="A27" s="40" t="s">
        <v>61</v>
      </c>
    </row>
    <row r="28" customFormat="false" ht="15.75" hidden="false" customHeight="false" outlineLevel="0" collapsed="false">
      <c r="A28" s="40" t="s">
        <v>62</v>
      </c>
    </row>
    <row r="29" customFormat="false" ht="15.75" hidden="false" customHeight="false" outlineLevel="0" collapsed="false">
      <c r="A29" s="40" t="s">
        <v>63</v>
      </c>
    </row>
    <row r="30" customFormat="false" ht="15.75" hidden="false" customHeight="false" outlineLevel="0" collapsed="false">
      <c r="A30" s="40" t="s">
        <v>64</v>
      </c>
    </row>
    <row r="31" customFormat="false" ht="15.75" hidden="false" customHeight="false" outlineLevel="0" collapsed="false">
      <c r="A31" s="40" t="s">
        <v>65</v>
      </c>
    </row>
    <row r="32" customFormat="false" ht="15.75" hidden="false" customHeight="false" outlineLevel="0" collapsed="false">
      <c r="A32" s="40" t="s">
        <v>66</v>
      </c>
    </row>
    <row r="33" customFormat="false" ht="15.75" hidden="false" customHeight="false" outlineLevel="0" collapsed="false">
      <c r="A33" s="40" t="s">
        <v>67</v>
      </c>
    </row>
    <row r="34" customFormat="false" ht="15.75" hidden="false" customHeight="false" outlineLevel="0" collapsed="false">
      <c r="A34" s="40" t="s">
        <v>68</v>
      </c>
    </row>
    <row r="35" customFormat="false" ht="15.75" hidden="false" customHeight="false" outlineLevel="0" collapsed="false">
      <c r="A35" s="40" t="s">
        <v>69</v>
      </c>
    </row>
    <row r="36" customFormat="false" ht="15.75" hidden="false" customHeight="false" outlineLevel="0" collapsed="false">
      <c r="A36" s="40"/>
    </row>
    <row r="37" customFormat="false" ht="15.75" hidden="false" customHeight="false" outlineLevel="0" collapsed="false">
      <c r="A37" s="40" t="s">
        <v>70</v>
      </c>
    </row>
    <row r="38" customFormat="false" ht="15.75" hidden="false" customHeight="false" outlineLevel="0" collapsed="false">
      <c r="A38" s="40" t="s">
        <v>71</v>
      </c>
    </row>
    <row r="39" customFormat="false" ht="15.75" hidden="false" customHeight="false" outlineLevel="0" collapsed="false">
      <c r="A39" s="40" t="s">
        <v>72</v>
      </c>
    </row>
    <row r="41" customFormat="false" ht="15.75" hidden="false" customHeight="false" outlineLevel="0" collapsed="false">
      <c r="A41" s="40" t="s">
        <v>73</v>
      </c>
    </row>
    <row r="42" customFormat="false" ht="15.75" hidden="false" customHeight="false" outlineLevel="0" collapsed="false">
      <c r="A42" s="40" t="s">
        <v>74</v>
      </c>
    </row>
    <row r="43" customFormat="false" ht="15.75" hidden="false" customHeight="false" outlineLevel="0" collapsed="false">
      <c r="A43" s="40" t="s">
        <v>75</v>
      </c>
    </row>
    <row r="44" customFormat="false" ht="15.75" hidden="false" customHeight="false" outlineLevel="0" collapsed="false">
      <c r="A44" s="40" t="s">
        <v>76</v>
      </c>
    </row>
    <row r="47" customFormat="false" ht="15.75" hidden="false" customHeight="false" outlineLevel="0" collapsed="false">
      <c r="A47" s="40" t="s">
        <v>77</v>
      </c>
    </row>
    <row r="48" customFormat="false" ht="15.75" hidden="false" customHeight="false" outlineLevel="0" collapsed="false">
      <c r="A48" s="40" t="s">
        <v>78</v>
      </c>
    </row>
    <row r="49" customFormat="false" ht="15.75" hidden="false" customHeight="false" outlineLevel="0" collapsed="false">
      <c r="A49" s="40" t="s">
        <v>79</v>
      </c>
    </row>
    <row r="50" customFormat="false" ht="15.75" hidden="false" customHeight="false" outlineLevel="0" collapsed="false">
      <c r="A50" s="40" t="s">
        <v>80</v>
      </c>
    </row>
    <row r="51" customFormat="false" ht="15.75" hidden="false" customHeight="false" outlineLevel="0" collapsed="false">
      <c r="A51" s="40" t="s">
        <v>81</v>
      </c>
    </row>
    <row r="53" customFormat="false" ht="15.75" hidden="false" customHeight="false" outlineLevel="0" collapsed="false">
      <c r="A53" s="40" t="s">
        <v>82</v>
      </c>
    </row>
    <row r="54" customFormat="false" ht="15.75" hidden="false" customHeight="false" outlineLevel="0" collapsed="false">
      <c r="A54" s="40" t="s">
        <v>83</v>
      </c>
    </row>
    <row r="55" customFormat="false" ht="15.75" hidden="false" customHeight="false" outlineLevel="0" collapsed="false">
      <c r="A55" s="40" t="s">
        <v>84</v>
      </c>
    </row>
    <row r="56" customFormat="false" ht="15.75" hidden="false" customHeight="false" outlineLevel="0" collapsed="false">
      <c r="A56" s="40" t="s">
        <v>85</v>
      </c>
    </row>
    <row r="57" customFormat="false" ht="15.75" hidden="false" customHeight="false" outlineLevel="0" collapsed="false">
      <c r="A57" s="40" t="s">
        <v>86</v>
      </c>
    </row>
    <row r="58" customFormat="false" ht="15.75" hidden="false" customHeight="false" outlineLevel="0" collapsed="false">
      <c r="A58" s="40" t="s">
        <v>87</v>
      </c>
    </row>
    <row r="59" customFormat="false" ht="15.75" hidden="false" customHeight="false" outlineLevel="0" collapsed="false">
      <c r="A59" s="40" t="s">
        <v>88</v>
      </c>
    </row>
    <row r="61" customFormat="false" ht="15.75" hidden="false" customHeight="false" outlineLevel="0" collapsed="false">
      <c r="A61" s="40" t="s">
        <v>89</v>
      </c>
    </row>
    <row r="62" customFormat="false" ht="15.75" hidden="false" customHeight="false" outlineLevel="0" collapsed="false">
      <c r="A62" s="40" t="s">
        <v>90</v>
      </c>
    </row>
    <row r="63" customFormat="false" ht="15.75" hidden="false" customHeight="false" outlineLevel="0" collapsed="false">
      <c r="A63" s="40" t="s">
        <v>91</v>
      </c>
    </row>
    <row r="64" customFormat="false" ht="15.75" hidden="false" customHeight="false" outlineLevel="0" collapsed="false">
      <c r="A64" s="40" t="s">
        <v>92</v>
      </c>
    </row>
    <row r="65" customFormat="false" ht="15.75" hidden="false" customHeight="false" outlineLevel="0" collapsed="false">
      <c r="A65" s="40" t="s">
        <v>93</v>
      </c>
    </row>
    <row r="66" customFormat="false" ht="15.75" hidden="false" customHeight="false" outlineLevel="0" collapsed="false">
      <c r="A66" s="40" t="s">
        <v>94</v>
      </c>
    </row>
    <row r="67" customFormat="false" ht="15.75" hidden="false" customHeight="false" outlineLevel="0" collapsed="false">
      <c r="A67" s="40" t="s">
        <v>95</v>
      </c>
    </row>
    <row r="68" customFormat="false" ht="15.75" hidden="false" customHeight="false" outlineLevel="0" collapsed="false">
      <c r="A68" s="40" t="s">
        <v>96</v>
      </c>
    </row>
    <row r="70" customFormat="false" ht="15.75" hidden="false" customHeight="false" outlineLevel="0" collapsed="false">
      <c r="A70" s="40" t="s">
        <v>97</v>
      </c>
    </row>
    <row r="71" customFormat="false" ht="15.75" hidden="false" customHeight="false" outlineLevel="0" collapsed="false">
      <c r="A71" s="40" t="s">
        <v>98</v>
      </c>
    </row>
    <row r="72" customFormat="false" ht="15.75" hidden="false" customHeight="false" outlineLevel="0" collapsed="false">
      <c r="A72" s="4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6171875" defaultRowHeight="15.7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5" width="3.99"/>
    <col collapsed="false" customWidth="true" hidden="false" outlineLevel="0" max="3" min="3" style="5" width="12.12"/>
    <col collapsed="false" customWidth="false" hidden="false" outlineLevel="0" max="4" min="4" style="5" width="8.62"/>
    <col collapsed="false" customWidth="true" hidden="false" outlineLevel="0" max="5" min="5" style="5" width="9.99"/>
    <col collapsed="false" customWidth="true" hidden="false" outlineLevel="0" max="6" min="6" style="5" width="10.24"/>
    <col collapsed="false" customWidth="true" hidden="false" outlineLevel="0" max="7" min="7" style="5" width="12.12"/>
    <col collapsed="false" customWidth="true" hidden="false" outlineLevel="0" max="8" min="8" style="5" width="11.12"/>
    <col collapsed="false" customWidth="true" hidden="false" outlineLevel="0" max="9" min="9" style="5" width="11.49"/>
    <col collapsed="false" customWidth="true" hidden="false" outlineLevel="0" max="10" min="10" style="5" width="12.86"/>
    <col collapsed="false" customWidth="true" hidden="false" outlineLevel="0" max="11" min="11" style="5" width="2.12"/>
    <col collapsed="false" customWidth="true" hidden="false" outlineLevel="0" max="12" min="12" style="5" width="12.62"/>
    <col collapsed="false" customWidth="true" hidden="false" outlineLevel="0" max="13" min="13" style="5" width="4.87"/>
    <col collapsed="false" customWidth="true" hidden="false" outlineLevel="0" max="14" min="14" style="5" width="3.99"/>
    <col collapsed="false" customWidth="true" hidden="false" outlineLevel="0" max="15" min="15" style="5" width="12.12"/>
    <col collapsed="false" customWidth="false" hidden="false" outlineLevel="0" max="16" min="16" style="5" width="8.62"/>
    <col collapsed="false" customWidth="true" hidden="false" outlineLevel="0" max="17" min="17" style="5" width="9.99"/>
    <col collapsed="false" customWidth="true" hidden="false" outlineLevel="0" max="18" min="18" style="5" width="10.24"/>
    <col collapsed="false" customWidth="true" hidden="false" outlineLevel="0" max="19" min="19" style="5" width="12.12"/>
    <col collapsed="false" customWidth="true" hidden="false" outlineLevel="0" max="20" min="20" style="5" width="11.12"/>
    <col collapsed="false" customWidth="true" hidden="false" outlineLevel="0" max="21" min="21" style="5" width="11.49"/>
    <col collapsed="false" customWidth="true" hidden="false" outlineLevel="0" max="22" min="22" style="5" width="12.86"/>
    <col collapsed="false" customWidth="true" hidden="false" outlineLevel="0" max="23" min="23" style="5" width="0.62"/>
    <col collapsed="false" customWidth="false" hidden="false" outlineLevel="0" max="257" min="24" style="5" width="8.62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2" t="s">
        <v>100</v>
      </c>
      <c r="M1" s="41"/>
      <c r="N1" s="41"/>
      <c r="O1" s="41"/>
      <c r="P1" s="41"/>
      <c r="Q1" s="41"/>
      <c r="R1" s="41"/>
      <c r="S1" s="41"/>
      <c r="T1" s="41"/>
      <c r="U1" s="41"/>
      <c r="V1" s="43" t="s">
        <v>101</v>
      </c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 t="s">
        <v>102</v>
      </c>
      <c r="M2" s="41"/>
      <c r="N2" s="41"/>
      <c r="O2" s="41"/>
      <c r="P2" s="41"/>
      <c r="Q2" s="41"/>
      <c r="R2" s="41"/>
      <c r="S2" s="41"/>
      <c r="T2" s="41"/>
      <c r="U2" s="41"/>
      <c r="V2" s="42" t="s">
        <v>102</v>
      </c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 t="s">
        <v>103</v>
      </c>
      <c r="M3" s="41"/>
      <c r="N3" s="41"/>
      <c r="O3" s="41"/>
      <c r="P3" s="41"/>
      <c r="Q3" s="41"/>
      <c r="R3" s="41"/>
      <c r="S3" s="41"/>
      <c r="T3" s="41"/>
      <c r="U3" s="41"/>
      <c r="V3" s="42" t="s">
        <v>104</v>
      </c>
    </row>
    <row r="4" customFormat="false" ht="15.75" hidden="false" customHeight="false" outlineLevel="0" collapsed="false">
      <c r="A4" s="44" t="str">
        <f aca="false">+[1]Inputs!$C$5</f>
        <v>KINGSBURY UTILITY CORPORATON (WATER)</v>
      </c>
      <c r="B4" s="44"/>
      <c r="C4" s="44"/>
      <c r="D4" s="44"/>
      <c r="E4" s="44"/>
      <c r="F4" s="44"/>
      <c r="G4" s="44"/>
      <c r="H4" s="44"/>
      <c r="I4" s="44"/>
      <c r="J4" s="44"/>
      <c r="M4" s="44" t="str">
        <f aca="false">+Inputs!$C$5</f>
        <v>KINGSBURY UTILITY CORPORATON (WATER)</v>
      </c>
      <c r="N4" s="44"/>
      <c r="O4" s="44"/>
      <c r="P4" s="44"/>
      <c r="Q4" s="44"/>
      <c r="R4" s="44"/>
      <c r="S4" s="44"/>
      <c r="T4" s="44"/>
      <c r="U4" s="44"/>
      <c r="V4" s="44"/>
    </row>
    <row r="5" customFormat="false" ht="15.75" hidden="false" customHeight="false" outlineLevel="0" collapsed="false">
      <c r="A5" s="44" t="str">
        <f aca="false">"CAUSE NUMBER "&amp;+[1]Inputs!$C$6</f>
        <v>CAUSE NUMBER 44589-U</v>
      </c>
      <c r="B5" s="44"/>
      <c r="C5" s="44"/>
      <c r="D5" s="44"/>
      <c r="E5" s="44"/>
      <c r="F5" s="44"/>
      <c r="G5" s="44"/>
      <c r="H5" s="44"/>
      <c r="I5" s="44"/>
      <c r="J5" s="44"/>
      <c r="M5" s="44" t="str">
        <f aca="false">"CAUSE NUMBER "&amp;+Inputs!$C$6</f>
        <v>CAUSE NUMBER 44589-U</v>
      </c>
      <c r="N5" s="44"/>
      <c r="O5" s="44"/>
      <c r="P5" s="44"/>
      <c r="Q5" s="44"/>
      <c r="R5" s="44"/>
      <c r="S5" s="44"/>
      <c r="T5" s="44"/>
      <c r="U5" s="44"/>
      <c r="V5" s="44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5.75" hidden="false" customHeight="false" outlineLevel="0" collapsed="false">
      <c r="A7" s="44" t="s">
        <v>105</v>
      </c>
      <c r="B7" s="44"/>
      <c r="C7" s="44"/>
      <c r="D7" s="44"/>
      <c r="E7" s="44"/>
      <c r="F7" s="44"/>
      <c r="G7" s="44"/>
      <c r="H7" s="44"/>
      <c r="I7" s="44"/>
      <c r="J7" s="44"/>
      <c r="M7" s="44" t="s">
        <v>106</v>
      </c>
      <c r="N7" s="44"/>
      <c r="O7" s="44"/>
      <c r="P7" s="44"/>
      <c r="Q7" s="44"/>
      <c r="R7" s="44"/>
      <c r="S7" s="44"/>
      <c r="T7" s="44"/>
      <c r="U7" s="44"/>
      <c r="V7" s="44"/>
    </row>
    <row r="8" customFormat="fals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5.75" hidden="false" customHeight="false" outlineLevel="0" collapsed="false">
      <c r="A9" s="44" t="s">
        <v>107</v>
      </c>
      <c r="B9" s="44"/>
      <c r="C9" s="44"/>
      <c r="D9" s="44"/>
      <c r="E9" s="44"/>
      <c r="F9" s="44"/>
      <c r="G9" s="44"/>
      <c r="H9" s="44"/>
      <c r="I9" s="44"/>
      <c r="J9" s="44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5.75" hidden="false" customHeight="false" outlineLevel="0" collapsed="false">
      <c r="A10" s="46" t="s">
        <v>108</v>
      </c>
      <c r="B10" s="46"/>
      <c r="C10" s="46"/>
      <c r="D10" s="46"/>
      <c r="E10" s="46"/>
      <c r="F10" s="46"/>
      <c r="G10" s="46"/>
      <c r="H10" s="46"/>
      <c r="I10" s="46"/>
      <c r="J10" s="46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5.75" hidden="false" customHeight="false" outlineLevel="0" collapsed="false">
      <c r="A11" s="41" t="s">
        <v>109</v>
      </c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5.75" hidden="false" customHeight="false" outlineLevel="0" collapsed="false"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5.75" hidden="false" customHeight="false" outlineLevel="0" collapsed="false">
      <c r="B13" s="47"/>
      <c r="C13" s="47"/>
      <c r="D13" s="48"/>
      <c r="F13" s="49" t="n">
        <v>1</v>
      </c>
      <c r="G13" s="50" t="s">
        <v>110</v>
      </c>
      <c r="H13" s="50" t="s">
        <v>111</v>
      </c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5.75" hidden="false" customHeight="false" outlineLevel="0" collapsed="false">
      <c r="A14" s="51" t="s">
        <v>112</v>
      </c>
      <c r="B14" s="51"/>
      <c r="C14" s="51"/>
      <c r="D14" s="51"/>
      <c r="E14" s="51"/>
      <c r="F14" s="52" t="s">
        <v>113</v>
      </c>
      <c r="G14" s="52" t="s">
        <v>114</v>
      </c>
      <c r="H14" s="52" t="s">
        <v>115</v>
      </c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5.75" hidden="false" customHeight="false" outlineLevel="0" collapsed="false">
      <c r="A15" s="41" t="s">
        <v>116</v>
      </c>
      <c r="C15" s="5" t="s">
        <v>117</v>
      </c>
      <c r="F15" s="53" t="n">
        <v>45000</v>
      </c>
      <c r="G15" s="5" t="n">
        <v>0.25</v>
      </c>
      <c r="H15" s="53" t="n">
        <f aca="false">+F15*G15</f>
        <v>11250</v>
      </c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5.75" hidden="false" customHeight="false" outlineLevel="0" collapsed="false">
      <c r="A16" s="41" t="s">
        <v>118</v>
      </c>
      <c r="C16" s="5" t="s">
        <v>119</v>
      </c>
      <c r="F16" s="37" t="n">
        <v>18750</v>
      </c>
      <c r="G16" s="5" t="n">
        <v>0.25</v>
      </c>
      <c r="H16" s="37" t="n">
        <f aca="false">+F16*G16</f>
        <v>4687.5</v>
      </c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5.75" hidden="false" customHeight="false" outlineLevel="0" collapsed="false">
      <c r="A17" s="41" t="s">
        <v>120</v>
      </c>
      <c r="C17" s="5" t="s">
        <v>121</v>
      </c>
      <c r="F17" s="37" t="n">
        <v>5600</v>
      </c>
      <c r="G17" s="5" t="n">
        <v>0.25</v>
      </c>
      <c r="H17" s="37" t="n">
        <f aca="false">+F17*G17</f>
        <v>1400</v>
      </c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5.75" hidden="false" customHeight="false" outlineLevel="0" collapsed="false">
      <c r="A18" s="41" t="s">
        <v>122</v>
      </c>
      <c r="C18" s="5" t="s">
        <v>123</v>
      </c>
      <c r="F18" s="37" t="n">
        <v>24000</v>
      </c>
      <c r="G18" s="5" t="n">
        <v>0.25</v>
      </c>
      <c r="H18" s="37" t="n">
        <f aca="false">+F18*G18</f>
        <v>6000</v>
      </c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5.75" hidden="false" customHeight="false" outlineLevel="0" collapsed="false">
      <c r="A19" s="41" t="s">
        <v>124</v>
      </c>
      <c r="C19" s="5" t="s">
        <v>125</v>
      </c>
      <c r="F19" s="37" t="n">
        <v>31500</v>
      </c>
      <c r="G19" s="5" t="n">
        <v>0.25</v>
      </c>
      <c r="H19" s="37" t="n">
        <f aca="false">+F19*G19</f>
        <v>7875</v>
      </c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5.75" hidden="false" customHeight="false" outlineLevel="0" collapsed="false">
      <c r="A20" s="41" t="s">
        <v>126</v>
      </c>
      <c r="C20" s="5" t="s">
        <v>127</v>
      </c>
      <c r="F20" s="37" t="n">
        <v>5408</v>
      </c>
      <c r="G20" s="5" t="n">
        <v>0.25</v>
      </c>
      <c r="H20" s="37" t="n">
        <f aca="false">+F20*G20</f>
        <v>1352</v>
      </c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5.75" hidden="false" customHeight="false" outlineLevel="0" collapsed="false">
      <c r="A21" s="41" t="s">
        <v>128</v>
      </c>
      <c r="C21" s="5" t="s">
        <v>129</v>
      </c>
      <c r="F21" s="37" t="n">
        <v>12500</v>
      </c>
      <c r="G21" s="5" t="n">
        <v>0.25</v>
      </c>
      <c r="H21" s="54" t="n">
        <f aca="false">+F21*G21</f>
        <v>3125</v>
      </c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6.5" hidden="false" customHeight="false" outlineLevel="0" collapsed="false">
      <c r="F22" s="55" t="n">
        <f aca="false">SUM(F15:F21)</f>
        <v>142758</v>
      </c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6.5" hidden="false" customHeight="false" outlineLevel="0" collapsed="false">
      <c r="I23" s="56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75" hidden="false" customHeight="false" outlineLevel="0" collapsed="false">
      <c r="F24" s="15" t="s">
        <v>130</v>
      </c>
      <c r="I24" s="53" t="n">
        <f aca="false">ROUND(SUM(H15:H21),0)</f>
        <v>35690</v>
      </c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5.75" hidden="false" customHeight="false" outlineLevel="0" collapsed="false">
      <c r="F25" s="41" t="s">
        <v>131</v>
      </c>
      <c r="I25" s="54" t="n">
        <f aca="false">('[1]Sch 3 - IS'!E22+'[1]Sch 3 - IS'!E23)*-1</f>
        <v>-39343</v>
      </c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5.75" hidden="false" customHeight="false" outlineLevel="0" collapsed="false"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6.5" hidden="false" customHeight="false" outlineLevel="0" collapsed="false">
      <c r="F27" s="57" t="s">
        <v>132</v>
      </c>
      <c r="J27" s="58" t="n">
        <f aca="false">ROUND(SUM(I24:I25),0)</f>
        <v>-3653</v>
      </c>
      <c r="L27" s="45" t="s">
        <v>133</v>
      </c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6.5" hidden="false" customHeight="false" outlineLevel="0" collapsed="false"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5.75" hidden="false" customHeight="false" outlineLevel="0" collapsed="false">
      <c r="A29" s="59" t="n">
        <v>-2</v>
      </c>
      <c r="B29" s="59"/>
      <c r="C29" s="59"/>
      <c r="D29" s="59"/>
      <c r="E29" s="59"/>
      <c r="F29" s="59"/>
      <c r="G29" s="59"/>
      <c r="H29" s="59"/>
      <c r="I29" s="59"/>
      <c r="J29" s="59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5.75" hidden="false" customHeight="false" outlineLevel="0" collapsed="false">
      <c r="A30" s="46" t="s">
        <v>134</v>
      </c>
      <c r="B30" s="46"/>
      <c r="C30" s="46"/>
      <c r="D30" s="46"/>
      <c r="E30" s="46"/>
      <c r="F30" s="46"/>
      <c r="G30" s="46"/>
      <c r="H30" s="46"/>
      <c r="I30" s="46"/>
      <c r="J30" s="46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5.75" hidden="false" customHeight="true" outlineLevel="0" collapsed="false">
      <c r="A31" s="60" t="s">
        <v>135</v>
      </c>
      <c r="B31" s="60"/>
      <c r="C31" s="60"/>
      <c r="D31" s="60"/>
      <c r="E31" s="60"/>
      <c r="F31" s="60"/>
      <c r="G31" s="60"/>
      <c r="H31" s="60"/>
      <c r="I31" s="60"/>
      <c r="J31" s="6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5.75" hidden="false" customHeight="false" outlineLevel="0" collapsed="false">
      <c r="A32" s="61"/>
      <c r="B32" s="61"/>
      <c r="C32" s="61"/>
      <c r="D32" s="61"/>
      <c r="E32" s="61"/>
      <c r="F32" s="61"/>
      <c r="G32" s="62"/>
      <c r="H32" s="63" t="s">
        <v>110</v>
      </c>
      <c r="I32" s="63" t="s">
        <v>110</v>
      </c>
      <c r="J32" s="61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5.75" hidden="false" customHeight="false" outlineLevel="0" collapsed="false">
      <c r="G33" s="64" t="s">
        <v>136</v>
      </c>
      <c r="H33" s="65" t="s">
        <v>114</v>
      </c>
      <c r="I33" s="65" t="s">
        <v>137</v>
      </c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5.75" hidden="false" customHeight="false" outlineLevel="0" collapsed="false">
      <c r="B34" s="15" t="s">
        <v>138</v>
      </c>
      <c r="C34" s="15"/>
      <c r="G34" s="53" t="n">
        <f aca="false">10275+10275</f>
        <v>20550</v>
      </c>
      <c r="H34" s="66" t="n">
        <v>0.25</v>
      </c>
      <c r="I34" s="53" t="n">
        <f aca="false">ROUND(+G34*H34,0)</f>
        <v>5138</v>
      </c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5.75" hidden="false" customHeight="false" outlineLevel="0" collapsed="false">
      <c r="F35" s="41" t="s">
        <v>131</v>
      </c>
      <c r="I35" s="54" t="n">
        <v>-3167</v>
      </c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5.75" hidden="false" customHeight="false" outlineLevel="0" collapsed="false"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6.5" hidden="false" customHeight="false" outlineLevel="0" collapsed="false">
      <c r="F37" s="57" t="s">
        <v>132</v>
      </c>
      <c r="J37" s="58" t="n">
        <f aca="false">ROUND(SUM(I34:I35),0)</f>
        <v>1971</v>
      </c>
      <c r="L37" s="45" t="s">
        <v>133</v>
      </c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6.5" hidden="false" customHeight="false" outlineLevel="0" collapsed="false">
      <c r="F38" s="57"/>
      <c r="J38" s="67"/>
      <c r="L38" s="45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.75" hidden="false" customHeight="false" outlineLevel="0" collapsed="false"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42" t="s">
        <v>100</v>
      </c>
      <c r="M40" s="15"/>
      <c r="N40" s="15"/>
      <c r="O40" s="15"/>
      <c r="P40" s="15"/>
      <c r="Q40" s="15"/>
      <c r="R40" s="15"/>
      <c r="S40" s="15"/>
      <c r="T40" s="15"/>
      <c r="U40" s="15"/>
      <c r="V40" s="43" t="s">
        <v>101</v>
      </c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42" t="s">
        <v>102</v>
      </c>
      <c r="M41" s="15"/>
      <c r="N41" s="15"/>
      <c r="O41" s="15"/>
      <c r="P41" s="15"/>
      <c r="Q41" s="15"/>
      <c r="R41" s="15"/>
      <c r="S41" s="15"/>
      <c r="T41" s="15"/>
      <c r="U41" s="15"/>
      <c r="V41" s="42" t="s">
        <v>102</v>
      </c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42" t="s">
        <v>139</v>
      </c>
      <c r="M42" s="15"/>
      <c r="N42" s="15"/>
      <c r="O42" s="15"/>
      <c r="P42" s="15"/>
      <c r="Q42" s="15"/>
      <c r="R42" s="15"/>
      <c r="S42" s="15"/>
      <c r="T42" s="15"/>
      <c r="U42" s="15"/>
      <c r="V42" s="42" t="s">
        <v>140</v>
      </c>
    </row>
    <row r="43" customFormat="false" ht="15.75" hidden="false" customHeight="false" outlineLevel="0" collapsed="false">
      <c r="A43" s="44" t="str">
        <f aca="false">+[1]Inputs!$C$5</f>
        <v>KINGSBURY UTILITY CORPORATON (WATER)</v>
      </c>
      <c r="B43" s="44"/>
      <c r="C43" s="44"/>
      <c r="D43" s="44"/>
      <c r="E43" s="44"/>
      <c r="F43" s="44"/>
      <c r="G43" s="44"/>
      <c r="H43" s="44"/>
      <c r="I43" s="44"/>
      <c r="J43" s="44"/>
      <c r="M43" s="44" t="str">
        <f aca="false">+Inputs!$C$5</f>
        <v>KINGSBURY UTILITY CORPORATON (WATER)</v>
      </c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15.75" hidden="false" customHeight="false" outlineLevel="0" collapsed="false">
      <c r="A44" s="44" t="str">
        <f aca="false">"CAUSE NUMBER "&amp;+[1]Inputs!$C$6</f>
        <v>CAUSE NUMBER 44589-U</v>
      </c>
      <c r="B44" s="44"/>
      <c r="C44" s="44"/>
      <c r="D44" s="44"/>
      <c r="E44" s="44"/>
      <c r="F44" s="44"/>
      <c r="G44" s="44"/>
      <c r="H44" s="44"/>
      <c r="I44" s="44"/>
      <c r="J44" s="44"/>
      <c r="M44" s="44" t="str">
        <f aca="false">"CAUSE NUMBER "&amp;+Inputs!$C$6</f>
        <v>CAUSE NUMBER 44589-U</v>
      </c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customFormat="false" ht="15.75" hidden="false" customHeight="false" outlineLevel="0" collapsed="false">
      <c r="A46" s="44" t="s">
        <v>141</v>
      </c>
      <c r="B46" s="44"/>
      <c r="C46" s="44"/>
      <c r="D46" s="44"/>
      <c r="E46" s="44"/>
      <c r="F46" s="44"/>
      <c r="G46" s="44"/>
      <c r="H46" s="44"/>
      <c r="I46" s="44"/>
      <c r="J46" s="44"/>
      <c r="M46" s="44" t="s">
        <v>106</v>
      </c>
      <c r="N46" s="44"/>
      <c r="O46" s="44"/>
      <c r="P46" s="44"/>
      <c r="Q46" s="44"/>
      <c r="R46" s="44"/>
      <c r="S46" s="44"/>
      <c r="T46" s="44"/>
      <c r="U46" s="44"/>
      <c r="V46" s="44"/>
    </row>
    <row r="47" customFormat="false" ht="15.75" hidden="false" customHeight="false" outlineLevel="0" collapsed="false"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5.75" hidden="false" customHeight="false" outlineLevel="0" collapsed="false">
      <c r="A48" s="59" t="n">
        <v>-3</v>
      </c>
      <c r="B48" s="59"/>
      <c r="C48" s="59"/>
      <c r="D48" s="59"/>
      <c r="E48" s="59"/>
      <c r="F48" s="59"/>
      <c r="G48" s="59"/>
      <c r="H48" s="59"/>
      <c r="I48" s="59"/>
      <c r="J48" s="59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5.75" hidden="false" customHeight="false" outlineLevel="0" collapsed="false">
      <c r="A49" s="46" t="s">
        <v>142</v>
      </c>
      <c r="B49" s="46"/>
      <c r="C49" s="46"/>
      <c r="D49" s="46"/>
      <c r="E49" s="46"/>
      <c r="F49" s="46"/>
      <c r="G49" s="46"/>
      <c r="H49" s="46"/>
      <c r="I49" s="46"/>
      <c r="J49" s="46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5.75" hidden="false" customHeight="false" outlineLevel="0" collapsed="false">
      <c r="A50" s="41" t="s">
        <v>143</v>
      </c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5.75" hidden="false" customHeight="false" outlineLevel="0" collapsed="false">
      <c r="A51" s="15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5.75" hidden="false" customHeight="false" outlineLevel="0" collapsed="false">
      <c r="B52" s="41" t="s">
        <v>144</v>
      </c>
      <c r="C52" s="15"/>
      <c r="H52" s="53" t="n">
        <f aca="false">'[1]Sch 3 - IS'!E25</f>
        <v>32830</v>
      </c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5.75" hidden="false" customHeight="false" outlineLevel="0" collapsed="false">
      <c r="B53" s="41" t="s">
        <v>145</v>
      </c>
      <c r="C53" s="15"/>
      <c r="H53" s="68" t="n">
        <f aca="false">'[1]Sch 5 - Inc Adj'!J72+'[1]Sch 5 - Inc Adj'!J32</f>
        <v>1143</v>
      </c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5.75" hidden="false" customHeight="false" outlineLevel="0" collapsed="false">
      <c r="C54" s="41" t="s">
        <v>146</v>
      </c>
      <c r="I54" s="69" t="n">
        <f aca="false">H52/H53</f>
        <v>28.7226596675416</v>
      </c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5.75" hidden="false" customHeight="false" outlineLevel="0" collapsed="false">
      <c r="C55" s="41" t="s">
        <v>147</v>
      </c>
      <c r="I55" s="70" t="n">
        <f aca="false">'[1]Sch 5 - Inc Adj'!K29+'[1]Sch 5 - Inc Adj'!K69</f>
        <v>-27</v>
      </c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5.75" hidden="false" customHeight="false" outlineLevel="0" collapsed="false"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6.5" hidden="false" customHeight="false" outlineLevel="0" collapsed="false">
      <c r="F57" s="57" t="s">
        <v>132</v>
      </c>
      <c r="J57" s="58" t="n">
        <f aca="false">ROUND(I54*I55,0)</f>
        <v>-776</v>
      </c>
      <c r="L57" s="45" t="s">
        <v>133</v>
      </c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6.5" hidden="false" customHeight="fals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5.75" hidden="false" customHeight="false" outlineLevel="0" collapsed="false">
      <c r="A59" s="59" t="n">
        <v>-4</v>
      </c>
      <c r="B59" s="59"/>
      <c r="C59" s="59"/>
      <c r="D59" s="59"/>
      <c r="E59" s="59"/>
      <c r="F59" s="59"/>
      <c r="G59" s="59"/>
      <c r="H59" s="59"/>
      <c r="I59" s="59"/>
      <c r="J59" s="59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5.75" hidden="false" customHeight="false" outlineLevel="0" collapsed="false">
      <c r="A60" s="46" t="s">
        <v>148</v>
      </c>
      <c r="B60" s="46"/>
      <c r="C60" s="46"/>
      <c r="D60" s="46"/>
      <c r="E60" s="46"/>
      <c r="F60" s="46"/>
      <c r="G60" s="46"/>
      <c r="H60" s="46"/>
      <c r="I60" s="46"/>
      <c r="J60" s="46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5.75" hidden="false" customHeight="false" outlineLevel="0" collapsed="false">
      <c r="A61" s="41" t="s">
        <v>149</v>
      </c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5.75" hidden="false" customHeight="fals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5.75" hidden="false" customHeight="false" outlineLevel="0" collapsed="false">
      <c r="B63" s="41" t="s">
        <v>150</v>
      </c>
      <c r="C63" s="15"/>
      <c r="G63" s="53" t="n">
        <v>12500</v>
      </c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5.75" hidden="false" customHeight="false" outlineLevel="0" collapsed="false">
      <c r="B64" s="41" t="s">
        <v>151</v>
      </c>
      <c r="C64" s="15"/>
      <c r="G64" s="68" t="n">
        <v>5000</v>
      </c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5.75" hidden="false" customHeight="false" outlineLevel="0" collapsed="false">
      <c r="C65" s="41" t="s">
        <v>152</v>
      </c>
      <c r="H65" s="53" t="n">
        <f aca="false">SUM(G63:G64)</f>
        <v>17500</v>
      </c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5.75" hidden="false" customHeight="false" outlineLevel="0" collapsed="false">
      <c r="C66" s="41" t="s">
        <v>153</v>
      </c>
      <c r="G66" s="41" t="s">
        <v>154</v>
      </c>
      <c r="H66" s="54" t="n">
        <v>3</v>
      </c>
      <c r="K66" s="15"/>
      <c r="M66" s="0"/>
      <c r="N66" s="0"/>
      <c r="O66" s="0"/>
      <c r="P66" s="0"/>
      <c r="Q66" s="0"/>
      <c r="R66" s="0"/>
      <c r="S66" s="0"/>
      <c r="T66" s="0"/>
      <c r="U66" s="0"/>
      <c r="V66" s="0"/>
      <c r="W66" s="15"/>
    </row>
    <row r="67" customFormat="false" ht="15.75" hidden="false" customHeight="false" outlineLevel="0" collapsed="false">
      <c r="C67" s="15"/>
      <c r="D67" s="15" t="s">
        <v>155</v>
      </c>
      <c r="I67" s="53" t="n">
        <f aca="false">ROUND(H65/H66,0)</f>
        <v>5833</v>
      </c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5.75" hidden="false" customHeight="fals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6.5" hidden="false" customHeight="false" outlineLevel="0" collapsed="false">
      <c r="F69" s="57" t="s">
        <v>132</v>
      </c>
      <c r="J69" s="58" t="n">
        <f aca="false">ROUND(SUM(I67:I67),0)</f>
        <v>5833</v>
      </c>
      <c r="L69" s="45" t="s">
        <v>133</v>
      </c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6.5" hidden="false" customHeight="false" outlineLevel="0" collapsed="false"/>
    <row r="71" customFormat="false" ht="15.75" hidden="false" customHeight="false" outlineLevel="0" collapsed="false">
      <c r="A71" s="59" t="n">
        <v>-5</v>
      </c>
      <c r="B71" s="59"/>
      <c r="C71" s="59"/>
      <c r="D71" s="59"/>
      <c r="E71" s="59"/>
      <c r="F71" s="59"/>
      <c r="G71" s="59"/>
      <c r="H71" s="59"/>
      <c r="I71" s="59"/>
      <c r="J71" s="59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5.75" hidden="false" customHeight="false" outlineLevel="0" collapsed="false">
      <c r="A72" s="46" t="s">
        <v>156</v>
      </c>
      <c r="B72" s="46"/>
      <c r="C72" s="46"/>
      <c r="D72" s="46"/>
      <c r="E72" s="46"/>
      <c r="F72" s="46"/>
      <c r="G72" s="46"/>
      <c r="H72" s="46"/>
      <c r="I72" s="46"/>
      <c r="J72" s="46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5.75" hidden="false" customHeight="false" outlineLevel="0" collapsed="false">
      <c r="A73" s="5" t="s">
        <v>157</v>
      </c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5.75" hidden="false" customHeight="false" outlineLevel="0" collapsed="false"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5.75" hidden="false" customHeight="false" outlineLevel="0" collapsed="false">
      <c r="B75" s="5" t="s">
        <v>158</v>
      </c>
      <c r="I75" s="37" t="n">
        <f aca="false">'[1]Sch 5 - Inc Adj'!K29+'[1]Sch 5 - Inc Adj'!K69</f>
        <v>-27</v>
      </c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5.75" hidden="false" customHeight="false" outlineLevel="0" collapsed="false">
      <c r="B76" s="5" t="s">
        <v>159</v>
      </c>
      <c r="I76" s="71" t="n">
        <v>0.49</v>
      </c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5.75" hidden="false" customHeight="false" outlineLevel="0" collapsed="false"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6.5" hidden="false" customHeight="false" outlineLevel="0" collapsed="false">
      <c r="F78" s="57" t="s">
        <v>132</v>
      </c>
      <c r="J78" s="58" t="n">
        <f aca="false">ROUND(I75*I76,0)</f>
        <v>-13</v>
      </c>
      <c r="L78" s="45" t="s">
        <v>133</v>
      </c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F80" s="57"/>
      <c r="J80" s="67"/>
      <c r="L80" s="45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5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42" t="s">
        <v>100</v>
      </c>
      <c r="M81" s="15"/>
      <c r="N81" s="15"/>
      <c r="O81" s="15"/>
      <c r="P81" s="15"/>
      <c r="Q81" s="15"/>
      <c r="R81" s="15"/>
      <c r="S81" s="15"/>
      <c r="T81" s="15"/>
      <c r="U81" s="15"/>
      <c r="V81" s="43" t="s">
        <v>101</v>
      </c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42" t="s">
        <v>102</v>
      </c>
      <c r="M82" s="15"/>
      <c r="N82" s="15"/>
      <c r="O82" s="15"/>
      <c r="P82" s="15"/>
      <c r="Q82" s="15"/>
      <c r="R82" s="15"/>
      <c r="S82" s="15"/>
      <c r="T82" s="15"/>
      <c r="U82" s="15"/>
      <c r="V82" s="42" t="s">
        <v>102</v>
      </c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42" t="s">
        <v>160</v>
      </c>
      <c r="M83" s="15"/>
      <c r="N83" s="15"/>
      <c r="O83" s="15"/>
      <c r="P83" s="15"/>
      <c r="Q83" s="15"/>
      <c r="R83" s="15"/>
      <c r="S83" s="15"/>
      <c r="T83" s="15"/>
      <c r="U83" s="15"/>
      <c r="V83" s="42" t="s">
        <v>161</v>
      </c>
    </row>
    <row r="84" customFormat="false" ht="15.75" hidden="false" customHeight="false" outlineLevel="0" collapsed="false">
      <c r="A84" s="44" t="str">
        <f aca="false">+[1]Inputs!$C$5</f>
        <v>KINGSBURY UTILITY CORPORATON (WATER)</v>
      </c>
      <c r="B84" s="44"/>
      <c r="C84" s="44"/>
      <c r="D84" s="44"/>
      <c r="E84" s="44"/>
      <c r="F84" s="44"/>
      <c r="G84" s="44"/>
      <c r="H84" s="44"/>
      <c r="I84" s="44"/>
      <c r="J84" s="44"/>
      <c r="M84" s="44" t="str">
        <f aca="false">+Inputs!$C$5</f>
        <v>KINGSBURY UTILITY CORPORATON (WATER)</v>
      </c>
      <c r="N84" s="44"/>
      <c r="O84" s="44"/>
      <c r="P84" s="44"/>
      <c r="Q84" s="44"/>
      <c r="R84" s="44"/>
      <c r="S84" s="44"/>
      <c r="T84" s="44"/>
      <c r="U84" s="44"/>
      <c r="V84" s="44"/>
    </row>
    <row r="85" customFormat="false" ht="15.75" hidden="false" customHeight="false" outlineLevel="0" collapsed="false">
      <c r="A85" s="44" t="str">
        <f aca="false">"CAUSE NUMBER "&amp;+[1]Inputs!$C$6</f>
        <v>CAUSE NUMBER 44589-U</v>
      </c>
      <c r="B85" s="44"/>
      <c r="C85" s="44"/>
      <c r="D85" s="44"/>
      <c r="E85" s="44"/>
      <c r="F85" s="44"/>
      <c r="G85" s="44"/>
      <c r="H85" s="44"/>
      <c r="I85" s="44"/>
      <c r="J85" s="44"/>
      <c r="M85" s="44" t="str">
        <f aca="false">"CAUSE NUMBER "&amp;+Inputs!$C$6</f>
        <v>CAUSE NUMBER 44589-U</v>
      </c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15.75" hidden="false" customHeight="false" outlineLevel="0" collapsed="false">
      <c r="A87" s="44" t="s">
        <v>141</v>
      </c>
      <c r="B87" s="44"/>
      <c r="C87" s="44"/>
      <c r="D87" s="44"/>
      <c r="E87" s="44"/>
      <c r="F87" s="44"/>
      <c r="G87" s="44"/>
      <c r="H87" s="44"/>
      <c r="I87" s="44"/>
      <c r="J87" s="44"/>
      <c r="M87" s="44" t="s">
        <v>106</v>
      </c>
      <c r="N87" s="44"/>
      <c r="O87" s="44"/>
      <c r="P87" s="44"/>
      <c r="Q87" s="44"/>
      <c r="R87" s="44"/>
      <c r="S87" s="44"/>
      <c r="T87" s="44"/>
      <c r="U87" s="44"/>
      <c r="V87" s="44"/>
    </row>
    <row r="88" customFormat="false" ht="15.75" hidden="false" customHeight="false" outlineLevel="0" collapsed="false">
      <c r="F88" s="57"/>
      <c r="J88" s="67"/>
      <c r="L88" s="45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5.75" hidden="false" customHeight="false" outlineLevel="0" collapsed="false">
      <c r="A89" s="59" t="n">
        <v>-6</v>
      </c>
      <c r="B89" s="59"/>
      <c r="C89" s="59"/>
      <c r="D89" s="59"/>
      <c r="E89" s="59"/>
      <c r="F89" s="59"/>
      <c r="G89" s="59"/>
      <c r="H89" s="59"/>
      <c r="I89" s="59"/>
      <c r="J89" s="59"/>
      <c r="M89" s="59" t="n">
        <v>-6</v>
      </c>
      <c r="N89" s="59"/>
      <c r="O89" s="59"/>
      <c r="P89" s="59"/>
      <c r="Q89" s="59"/>
      <c r="R89" s="59"/>
      <c r="S89" s="59"/>
      <c r="T89" s="59"/>
      <c r="U89" s="59"/>
      <c r="V89" s="59"/>
    </row>
    <row r="90" customFormat="false" ht="15.75" hidden="false" customHeight="false" outlineLevel="0" collapsed="false">
      <c r="A90" s="46" t="s">
        <v>162</v>
      </c>
      <c r="B90" s="46"/>
      <c r="C90" s="46"/>
      <c r="D90" s="46"/>
      <c r="E90" s="46"/>
      <c r="F90" s="46"/>
      <c r="G90" s="46"/>
      <c r="H90" s="46"/>
      <c r="I90" s="46"/>
      <c r="J90" s="46"/>
      <c r="M90" s="46" t="s">
        <v>162</v>
      </c>
      <c r="N90" s="46"/>
      <c r="O90" s="46"/>
      <c r="P90" s="46"/>
      <c r="Q90" s="46"/>
      <c r="R90" s="46"/>
      <c r="S90" s="46"/>
      <c r="T90" s="46"/>
      <c r="U90" s="46"/>
      <c r="V90" s="46"/>
    </row>
    <row r="91" customFormat="false" ht="15.75" hidden="false" customHeight="false" outlineLevel="0" collapsed="false">
      <c r="A91" s="41" t="s">
        <v>163</v>
      </c>
      <c r="M91" s="41" t="s">
        <v>163</v>
      </c>
    </row>
    <row r="93" customFormat="false" ht="15.75" hidden="false" customHeight="false" outlineLevel="0" collapsed="false">
      <c r="B93" s="41" t="s">
        <v>164</v>
      </c>
      <c r="C93" s="15"/>
      <c r="H93" s="53" t="n">
        <v>144153</v>
      </c>
      <c r="N93" s="41" t="s">
        <v>164</v>
      </c>
      <c r="O93" s="15"/>
      <c r="T93" s="53" t="n">
        <f aca="false">ProformaPresentRateRevenue</f>
        <v>144152.84</v>
      </c>
    </row>
    <row r="94" customFormat="false" ht="15.75" hidden="false" customHeight="false" outlineLevel="0" collapsed="false">
      <c r="B94" s="41" t="s">
        <v>165</v>
      </c>
      <c r="C94" s="15"/>
      <c r="H94" s="72" t="n">
        <v>0.001216923</v>
      </c>
      <c r="J94" s="15"/>
      <c r="N94" s="41" t="s">
        <v>165</v>
      </c>
      <c r="O94" s="15"/>
      <c r="T94" s="72" t="n">
        <v>0.001216923</v>
      </c>
      <c r="V94" s="15"/>
    </row>
    <row r="95" customFormat="false" ht="15.75" hidden="false" customHeight="false" outlineLevel="0" collapsed="false">
      <c r="B95" s="15"/>
      <c r="C95" s="15"/>
      <c r="H95" s="73"/>
      <c r="J95" s="15"/>
      <c r="N95" s="15"/>
      <c r="O95" s="15"/>
      <c r="T95" s="73"/>
      <c r="V95" s="15"/>
    </row>
    <row r="96" customFormat="false" ht="15.75" hidden="false" customHeight="false" outlineLevel="0" collapsed="false">
      <c r="B96" s="41" t="s">
        <v>152</v>
      </c>
      <c r="C96" s="15"/>
      <c r="I96" s="53" t="n">
        <f aca="false">ROUND(H93*H94,0)</f>
        <v>175</v>
      </c>
      <c r="N96" s="41" t="s">
        <v>152</v>
      </c>
      <c r="O96" s="15"/>
      <c r="U96" s="53" t="n">
        <f aca="false">ROUND(T93*T94,0)</f>
        <v>175</v>
      </c>
    </row>
    <row r="97" customFormat="false" ht="15.75" hidden="false" customHeight="false" outlineLevel="0" collapsed="false">
      <c r="B97" s="41" t="s">
        <v>166</v>
      </c>
      <c r="C97" s="15"/>
      <c r="I97" s="54" t="n">
        <v>156</v>
      </c>
      <c r="N97" s="41" t="s">
        <v>166</v>
      </c>
      <c r="O97" s="15"/>
      <c r="U97" s="54" t="n">
        <v>156</v>
      </c>
    </row>
    <row r="99" customFormat="false" ht="16.5" hidden="false" customHeight="false" outlineLevel="0" collapsed="false">
      <c r="F99" s="57" t="s">
        <v>132</v>
      </c>
      <c r="J99" s="58" t="n">
        <f aca="false">+ROUND(I96-I97,0)</f>
        <v>19</v>
      </c>
      <c r="R99" s="57" t="s">
        <v>132</v>
      </c>
      <c r="V99" s="58" t="n">
        <f aca="false">+ROUND(U96-U97,0)</f>
        <v>19</v>
      </c>
    </row>
    <row r="100" customFormat="false" ht="16.5" hidden="false" customHeight="false" outlineLevel="0" collapsed="false"/>
    <row r="101" customFormat="false" ht="15.75" hidden="false" customHeight="false" outlineLevel="0" collapsed="false">
      <c r="A101" s="59" t="n">
        <v>-7</v>
      </c>
      <c r="B101" s="59"/>
      <c r="C101" s="59"/>
      <c r="D101" s="59"/>
      <c r="E101" s="59"/>
      <c r="F101" s="59"/>
      <c r="G101" s="59"/>
      <c r="H101" s="59"/>
      <c r="I101" s="59"/>
      <c r="J101" s="59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5.75" hidden="false" customHeight="false" outlineLevel="0" collapsed="false">
      <c r="A102" s="46" t="s">
        <v>167</v>
      </c>
      <c r="B102" s="46"/>
      <c r="C102" s="46"/>
      <c r="D102" s="46"/>
      <c r="E102" s="46"/>
      <c r="F102" s="46"/>
      <c r="G102" s="46"/>
      <c r="H102" s="46"/>
      <c r="I102" s="46"/>
      <c r="J102" s="46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75" hidden="false" customHeight="false" outlineLevel="0" collapsed="false">
      <c r="A103" s="41" t="s">
        <v>168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5.75" hidden="false" customHeight="false" outlineLevel="0" collapsed="false"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5.75" hidden="false" customHeight="false" outlineLevel="0" collapsed="false">
      <c r="B105" s="5" t="s">
        <v>169</v>
      </c>
      <c r="I105" s="74" t="n">
        <f aca="false">+J57</f>
        <v>-776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5.75" hidden="false" customHeight="false" outlineLevel="0" collapsed="false">
      <c r="I106" s="75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6.5" hidden="false" customHeight="false" outlineLevel="0" collapsed="false">
      <c r="B107" s="15"/>
      <c r="C107" s="15"/>
      <c r="F107" s="57" t="s">
        <v>132</v>
      </c>
      <c r="J107" s="58" t="n">
        <f aca="false">-ROUND(+I105,0)*0</f>
        <v>0</v>
      </c>
      <c r="L107" s="45" t="s">
        <v>133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6.5" hidden="false" customHeight="false" outlineLevel="0" collapsed="false"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5.75" hidden="false" customHeight="false" outlineLevel="0" collapsed="false"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5.75" hidden="false" customHeight="false" outlineLevel="0" collapsed="false">
      <c r="A110" s="59" t="n">
        <v>-8</v>
      </c>
      <c r="B110" s="59"/>
      <c r="C110" s="59"/>
      <c r="D110" s="59"/>
      <c r="E110" s="59"/>
      <c r="F110" s="59"/>
      <c r="G110" s="59"/>
      <c r="H110" s="59"/>
      <c r="I110" s="59"/>
      <c r="J110" s="59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5.75" hidden="false" customHeight="false" outlineLevel="0" collapsed="false">
      <c r="A111" s="46" t="s">
        <v>170</v>
      </c>
      <c r="B111" s="46"/>
      <c r="C111" s="46"/>
      <c r="D111" s="46"/>
      <c r="E111" s="46"/>
      <c r="F111" s="46"/>
      <c r="G111" s="46"/>
      <c r="H111" s="46"/>
      <c r="I111" s="46"/>
      <c r="J111" s="46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5.75" hidden="false" customHeight="false" outlineLevel="0" collapsed="false">
      <c r="A112" s="76" t="s">
        <v>171</v>
      </c>
      <c r="B112" s="77"/>
      <c r="C112" s="77"/>
      <c r="D112" s="77"/>
      <c r="E112" s="77"/>
      <c r="F112" s="77"/>
      <c r="G112" s="77"/>
      <c r="H112" s="77"/>
      <c r="I112" s="77"/>
      <c r="J112" s="77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5.75" hidden="false" customHeight="false" outlineLevel="0" collapsed="false"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5.75" hidden="false" customHeight="false" outlineLevel="0" collapsed="false">
      <c r="B114" s="41" t="s">
        <v>172</v>
      </c>
      <c r="C114" s="15"/>
      <c r="I114" s="78" t="n">
        <v>-3494</v>
      </c>
      <c r="J114" s="41" t="s">
        <v>17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5.75" hidden="false" customHeight="false" outlineLevel="0" collapsed="false">
      <c r="B115" s="15"/>
      <c r="C115" s="15"/>
      <c r="I115" s="37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6.5" hidden="false" customHeight="false" outlineLevel="0" collapsed="false">
      <c r="F116" s="57" t="s">
        <v>132</v>
      </c>
      <c r="J116" s="58" t="n">
        <f aca="false">ROUND(SUM(I114:I115),0)*0</f>
        <v>-0</v>
      </c>
      <c r="L116" s="45" t="s">
        <v>133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6.5" hidden="false" customHeight="false" outlineLevel="0" collapsed="false"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5.75" hidden="false" customHeight="false" outlineLevel="0" collapsed="false"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5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42" t="s">
        <v>100</v>
      </c>
      <c r="M119" s="15"/>
      <c r="N119" s="15"/>
      <c r="O119" s="15"/>
      <c r="P119" s="15"/>
      <c r="Q119" s="15"/>
      <c r="R119" s="15"/>
      <c r="S119" s="15"/>
      <c r="T119" s="15"/>
      <c r="U119" s="15"/>
      <c r="V119" s="43" t="s">
        <v>101</v>
      </c>
    </row>
    <row r="120" customFormat="false" ht="15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42" t="s">
        <v>102</v>
      </c>
      <c r="M120" s="15"/>
      <c r="N120" s="15"/>
      <c r="O120" s="15"/>
      <c r="P120" s="15"/>
      <c r="Q120" s="15"/>
      <c r="R120" s="15"/>
      <c r="S120" s="15"/>
      <c r="T120" s="15"/>
      <c r="U120" s="15"/>
      <c r="V120" s="42" t="s">
        <v>102</v>
      </c>
    </row>
    <row r="121" customFormat="false" ht="15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42" t="s">
        <v>174</v>
      </c>
      <c r="M121" s="15"/>
      <c r="N121" s="15"/>
      <c r="O121" s="15"/>
      <c r="P121" s="15"/>
      <c r="Q121" s="15"/>
      <c r="R121" s="15"/>
      <c r="S121" s="15"/>
      <c r="T121" s="15"/>
      <c r="U121" s="15"/>
      <c r="V121" s="42" t="s">
        <v>175</v>
      </c>
    </row>
    <row r="122" customFormat="false" ht="15.75" hidden="false" customHeight="false" outlineLevel="0" collapsed="false">
      <c r="A122" s="44" t="str">
        <f aca="false">+[1]Inputs!$C$5</f>
        <v>KINGSBURY UTILITY CORPORATON (WATER)</v>
      </c>
      <c r="B122" s="44"/>
      <c r="C122" s="44"/>
      <c r="D122" s="44"/>
      <c r="E122" s="44"/>
      <c r="F122" s="44"/>
      <c r="G122" s="44"/>
      <c r="H122" s="44"/>
      <c r="I122" s="44"/>
      <c r="J122" s="44"/>
      <c r="M122" s="44" t="str">
        <f aca="false">+Inputs!$C$5</f>
        <v>KINGSBURY UTILITY CORPORATON (WATER)</v>
      </c>
      <c r="N122" s="44"/>
      <c r="O122" s="44"/>
      <c r="P122" s="44"/>
      <c r="Q122" s="44"/>
      <c r="R122" s="44"/>
      <c r="S122" s="44"/>
      <c r="T122" s="44"/>
      <c r="U122" s="44"/>
      <c r="V122" s="44"/>
    </row>
    <row r="123" customFormat="false" ht="15.75" hidden="false" customHeight="false" outlineLevel="0" collapsed="false">
      <c r="A123" s="44" t="str">
        <f aca="false">"CAUSE NUMBER "&amp;+[1]Inputs!$C$6</f>
        <v>CAUSE NUMBER 44589-U</v>
      </c>
      <c r="B123" s="44"/>
      <c r="C123" s="44"/>
      <c r="D123" s="44"/>
      <c r="E123" s="44"/>
      <c r="F123" s="44"/>
      <c r="G123" s="44"/>
      <c r="H123" s="44"/>
      <c r="I123" s="44"/>
      <c r="J123" s="44"/>
      <c r="M123" s="44" t="str">
        <f aca="false">"CAUSE NUMBER "&amp;+Inputs!$C$6</f>
        <v>CAUSE NUMBER 44589-U</v>
      </c>
      <c r="N123" s="44"/>
      <c r="O123" s="44"/>
      <c r="P123" s="44"/>
      <c r="Q123" s="44"/>
      <c r="R123" s="44"/>
      <c r="S123" s="44"/>
      <c r="T123" s="44"/>
      <c r="U123" s="44"/>
      <c r="V123" s="44"/>
    </row>
    <row r="124" customFormat="false" ht="15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15.75" hidden="false" customHeight="false" outlineLevel="0" collapsed="false">
      <c r="A125" s="44" t="s">
        <v>141</v>
      </c>
      <c r="B125" s="44"/>
      <c r="C125" s="44"/>
      <c r="D125" s="44"/>
      <c r="E125" s="44"/>
      <c r="F125" s="44"/>
      <c r="G125" s="44"/>
      <c r="H125" s="44"/>
      <c r="I125" s="44"/>
      <c r="J125" s="44"/>
      <c r="M125" s="44" t="s">
        <v>106</v>
      </c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5.75" hidden="false" customHeight="false" outlineLevel="0" collapsed="false"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5.75" hidden="false" customHeight="false" outlineLevel="0" collapsed="false">
      <c r="A127" s="79" t="n">
        <v>-9</v>
      </c>
      <c r="B127" s="79"/>
      <c r="C127" s="79"/>
      <c r="D127" s="79"/>
      <c r="E127" s="79"/>
      <c r="F127" s="79"/>
      <c r="G127" s="79"/>
      <c r="H127" s="79"/>
      <c r="I127" s="79"/>
      <c r="J127" s="79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5.75" hidden="false" customHeight="false" outlineLevel="0" collapsed="false">
      <c r="A128" s="80" t="s">
        <v>176</v>
      </c>
      <c r="B128" s="80"/>
      <c r="C128" s="80"/>
      <c r="D128" s="80"/>
      <c r="E128" s="80"/>
      <c r="F128" s="80"/>
      <c r="G128" s="80"/>
      <c r="H128" s="80"/>
      <c r="I128" s="80"/>
      <c r="J128" s="8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5.75" hidden="false" customHeight="false" outlineLevel="0" collapsed="false">
      <c r="A129" s="40" t="s">
        <v>177</v>
      </c>
      <c r="B129" s="0"/>
      <c r="C129" s="0"/>
      <c r="D129" s="0"/>
      <c r="E129" s="0"/>
      <c r="F129" s="0"/>
      <c r="G129" s="0"/>
      <c r="H129" s="0"/>
      <c r="I129" s="0"/>
      <c r="J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I130" s="81" t="s">
        <v>178</v>
      </c>
      <c r="J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81" t="s">
        <v>179</v>
      </c>
      <c r="I131" s="81" t="s">
        <v>14</v>
      </c>
      <c r="J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82" t="s">
        <v>180</v>
      </c>
      <c r="I132" s="83" t="s">
        <v>181</v>
      </c>
      <c r="J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5.75" hidden="false" customHeight="false" outlineLevel="0" collapsed="false">
      <c r="A133" s="0"/>
      <c r="B133" s="0"/>
      <c r="C133" s="40" t="s">
        <v>182</v>
      </c>
      <c r="D133" s="0"/>
      <c r="E133" s="0"/>
      <c r="F133" s="0"/>
      <c r="G133" s="0"/>
      <c r="H133" s="53" t="n">
        <v>1000</v>
      </c>
      <c r="I133" s="53" t="n">
        <f aca="false">H133*0.5</f>
        <v>500</v>
      </c>
      <c r="J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5.75" hidden="false" customHeight="false" outlineLevel="0" collapsed="false">
      <c r="A134" s="0"/>
      <c r="B134" s="0"/>
      <c r="C134" s="40" t="s">
        <v>183</v>
      </c>
      <c r="D134" s="0"/>
      <c r="E134" s="0"/>
      <c r="F134" s="0"/>
      <c r="G134" s="0"/>
      <c r="H134" s="84" t="n">
        <v>500</v>
      </c>
      <c r="I134" s="84" t="n">
        <f aca="false">H134*0.5</f>
        <v>250</v>
      </c>
      <c r="J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5.75" hidden="false" customHeight="false" outlineLevel="0" collapsed="false">
      <c r="A135" s="0"/>
      <c r="B135" s="0"/>
      <c r="C135" s="40" t="s">
        <v>184</v>
      </c>
      <c r="D135" s="0"/>
      <c r="E135" s="0"/>
      <c r="F135" s="0"/>
      <c r="G135" s="0"/>
      <c r="H135" s="84" t="n">
        <v>421.97</v>
      </c>
      <c r="I135" s="84" t="n">
        <f aca="false">H135*0.5</f>
        <v>210.985</v>
      </c>
      <c r="J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5.75" hidden="false" customHeight="false" outlineLevel="0" collapsed="false">
      <c r="A136" s="0"/>
      <c r="B136" s="0"/>
      <c r="C136" s="40" t="s">
        <v>185</v>
      </c>
      <c r="D136" s="0"/>
      <c r="E136" s="0"/>
      <c r="F136" s="0"/>
      <c r="G136" s="0"/>
      <c r="H136" s="37" t="n">
        <v>70</v>
      </c>
      <c r="I136" s="78" t="n">
        <f aca="false">H136*0.5</f>
        <v>35</v>
      </c>
      <c r="J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84"/>
      <c r="I137" s="84"/>
      <c r="J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39" t="s">
        <v>132</v>
      </c>
      <c r="G138" s="0"/>
      <c r="H138" s="0"/>
      <c r="I138" s="0"/>
      <c r="J138" s="58" t="n">
        <f aca="false">-(SUM(I133:I136))</f>
        <v>-995.985</v>
      </c>
      <c r="L138" s="45" t="s">
        <v>133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39"/>
      <c r="G139" s="0"/>
      <c r="H139" s="0"/>
      <c r="I139" s="0"/>
      <c r="J139" s="67"/>
      <c r="L139" s="45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5.75" hidden="false" customHeight="false" outlineLevel="0" collapsed="false">
      <c r="A141" s="79" t="n">
        <v>-10</v>
      </c>
      <c r="B141" s="79"/>
      <c r="C141" s="79"/>
      <c r="D141" s="79"/>
      <c r="E141" s="79"/>
      <c r="F141" s="79"/>
      <c r="G141" s="79"/>
      <c r="H141" s="79"/>
      <c r="I141" s="79"/>
      <c r="J141" s="79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5.75" hidden="false" customHeight="false" outlineLevel="0" collapsed="false">
      <c r="A142" s="80" t="s">
        <v>186</v>
      </c>
      <c r="B142" s="80"/>
      <c r="C142" s="80"/>
      <c r="D142" s="80"/>
      <c r="E142" s="80"/>
      <c r="F142" s="80"/>
      <c r="G142" s="80"/>
      <c r="H142" s="80"/>
      <c r="I142" s="80"/>
      <c r="J142" s="8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5.75" hidden="false" customHeight="false" outlineLevel="0" collapsed="false">
      <c r="A143" s="40" t="s">
        <v>187</v>
      </c>
      <c r="B143" s="0"/>
      <c r="C143" s="0"/>
      <c r="D143" s="0"/>
      <c r="E143" s="0"/>
      <c r="F143" s="0"/>
      <c r="G143" s="0"/>
      <c r="H143" s="0"/>
      <c r="I143" s="0"/>
      <c r="J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5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5.75" hidden="false" customHeight="false" outlineLevel="0" collapsed="false">
      <c r="A145" s="0"/>
      <c r="B145" s="85" t="s">
        <v>188</v>
      </c>
      <c r="C145" s="0"/>
      <c r="D145" s="0"/>
      <c r="E145" s="0"/>
      <c r="F145" s="0"/>
      <c r="G145" s="0"/>
      <c r="H145" s="0"/>
      <c r="I145" s="0"/>
      <c r="J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5.75" hidden="false" customHeight="false" outlineLevel="0" collapsed="false">
      <c r="A146" s="0"/>
      <c r="B146" s="0"/>
      <c r="C146" s="0" t="s">
        <v>189</v>
      </c>
      <c r="D146" s="0"/>
      <c r="E146" s="0" t="s">
        <v>190</v>
      </c>
      <c r="F146" s="0"/>
      <c r="G146" s="0"/>
      <c r="H146" s="53" t="n">
        <v>21779</v>
      </c>
      <c r="J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5.75" hidden="false" customHeight="false" outlineLevel="0" collapsed="false">
      <c r="A147" s="0"/>
      <c r="B147" s="0"/>
      <c r="C147" s="0" t="s">
        <v>191</v>
      </c>
      <c r="D147" s="0"/>
      <c r="E147" s="0" t="s">
        <v>190</v>
      </c>
      <c r="F147" s="0"/>
      <c r="G147" s="0"/>
      <c r="H147" s="37" t="n">
        <v>3366.12</v>
      </c>
      <c r="J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5.75" hidden="false" customHeight="false" outlineLevel="0" collapsed="false">
      <c r="A148" s="0"/>
      <c r="B148" s="0"/>
      <c r="C148" s="0" t="s">
        <v>192</v>
      </c>
      <c r="D148" s="0"/>
      <c r="E148" s="0" t="s">
        <v>190</v>
      </c>
      <c r="F148" s="0"/>
      <c r="G148" s="0"/>
      <c r="H148" s="54" t="n">
        <v>800</v>
      </c>
      <c r="J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5.75" hidden="false" customHeight="false" outlineLevel="0" collapsed="false">
      <c r="A149" s="0"/>
      <c r="B149" s="0"/>
      <c r="J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5.75" hidden="false" customHeight="false" outlineLevel="0" collapsed="false">
      <c r="A150" s="0"/>
      <c r="B150" s="0"/>
      <c r="D150" s="41" t="s">
        <v>193</v>
      </c>
      <c r="I150" s="75" t="n">
        <f aca="false">ROUND(SUM(H146:H148),0)</f>
        <v>25945</v>
      </c>
      <c r="J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5.75" hidden="false" customHeight="false" outlineLevel="0" collapsed="false">
      <c r="A151" s="0"/>
      <c r="B151" s="0"/>
      <c r="D151" s="0"/>
      <c r="E151" s="0"/>
      <c r="F151" s="0"/>
      <c r="G151" s="0"/>
      <c r="H151" s="0"/>
      <c r="I151" s="0"/>
      <c r="J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5.75" hidden="false" customHeight="false" outlineLevel="0" collapsed="false">
      <c r="A152" s="0"/>
      <c r="B152" s="85" t="s">
        <v>194</v>
      </c>
      <c r="C152" s="0"/>
      <c r="D152" s="0"/>
      <c r="E152" s="0"/>
      <c r="F152" s="0"/>
      <c r="G152" s="0"/>
      <c r="H152" s="0"/>
      <c r="I152" s="0"/>
      <c r="J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5.75" hidden="false" customHeight="false" outlineLevel="0" collapsed="false">
      <c r="A153" s="0"/>
      <c r="B153" s="0"/>
      <c r="C153" s="0" t="s">
        <v>195</v>
      </c>
      <c r="D153" s="0"/>
      <c r="E153" s="0" t="s">
        <v>196</v>
      </c>
      <c r="F153" s="0"/>
      <c r="G153" s="0"/>
      <c r="H153" s="53" t="n">
        <v>4855</v>
      </c>
      <c r="I153" s="0"/>
      <c r="J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5.75" hidden="false" customHeight="false" outlineLevel="0" collapsed="false">
      <c r="A154" s="0"/>
      <c r="B154" s="0"/>
      <c r="C154" s="40" t="s">
        <v>192</v>
      </c>
      <c r="D154" s="0"/>
      <c r="E154" s="0" t="s">
        <v>190</v>
      </c>
      <c r="F154" s="0"/>
      <c r="G154" s="0"/>
      <c r="H154" s="37" t="n">
        <v>800</v>
      </c>
      <c r="I154" s="0"/>
      <c r="J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5.75" hidden="false" customHeight="false" outlineLevel="0" collapsed="false">
      <c r="A155" s="0"/>
      <c r="B155" s="0"/>
      <c r="C155" s="0" t="s">
        <v>195</v>
      </c>
      <c r="D155" s="0"/>
      <c r="E155" s="0" t="s">
        <v>196</v>
      </c>
      <c r="F155" s="0"/>
      <c r="G155" s="0"/>
      <c r="H155" s="54" t="n">
        <v>880</v>
      </c>
      <c r="I155" s="0"/>
      <c r="J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5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5.75" hidden="false" customHeight="false" outlineLevel="0" collapsed="false">
      <c r="A157" s="0"/>
      <c r="B157" s="0"/>
      <c r="C157" s="0"/>
      <c r="D157" s="40" t="s">
        <v>197</v>
      </c>
      <c r="E157" s="0"/>
      <c r="F157" s="0"/>
      <c r="G157" s="0"/>
      <c r="H157" s="0"/>
      <c r="I157" s="37" t="n">
        <f aca="false">ROUND(SUM(H153:H155),0)</f>
        <v>6535</v>
      </c>
      <c r="J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5.75" hidden="false" customHeight="false" outlineLevel="0" collapsed="false">
      <c r="A158" s="0"/>
      <c r="B158" s="0"/>
      <c r="C158" s="0"/>
      <c r="D158" s="40"/>
      <c r="E158" s="0"/>
      <c r="F158" s="0"/>
      <c r="G158" s="0"/>
      <c r="H158" s="0"/>
      <c r="I158" s="37"/>
      <c r="J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5.75" hidden="false" customHeight="false" outlineLevel="0" collapsed="false">
      <c r="A159" s="0"/>
      <c r="B159" s="86" t="s">
        <v>198</v>
      </c>
      <c r="C159" s="0"/>
      <c r="D159" s="0"/>
      <c r="E159" s="0"/>
      <c r="F159" s="0"/>
      <c r="G159" s="0"/>
      <c r="H159" s="0"/>
      <c r="I159" s="0"/>
      <c r="J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5.75" hidden="false" customHeight="false" outlineLevel="0" collapsed="false">
      <c r="A160" s="0"/>
      <c r="B160" s="0"/>
      <c r="C160" s="40" t="s">
        <v>191</v>
      </c>
      <c r="D160" s="0"/>
      <c r="E160" s="0" t="s">
        <v>190</v>
      </c>
      <c r="F160" s="0"/>
      <c r="G160" s="0"/>
      <c r="H160" s="0"/>
      <c r="I160" s="54" t="n">
        <v>170</v>
      </c>
      <c r="J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39" t="s">
        <v>132</v>
      </c>
      <c r="G162" s="0"/>
      <c r="H162" s="0"/>
      <c r="I162" s="0"/>
      <c r="J162" s="87" t="n">
        <f aca="false">ROUND(SUM(I146:I160),0)*-1</f>
        <v>-32650</v>
      </c>
      <c r="L162" s="45" t="s">
        <v>133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5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5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42" t="s">
        <v>100</v>
      </c>
      <c r="M165" s="15"/>
      <c r="N165" s="15"/>
      <c r="O165" s="15"/>
      <c r="P165" s="15"/>
      <c r="Q165" s="15"/>
      <c r="R165" s="15"/>
      <c r="S165" s="15"/>
      <c r="T165" s="15"/>
      <c r="U165" s="15"/>
      <c r="V165" s="43" t="s">
        <v>101</v>
      </c>
    </row>
    <row r="166" customFormat="false" ht="15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42" t="s">
        <v>102</v>
      </c>
      <c r="M166" s="15"/>
      <c r="N166" s="15"/>
      <c r="O166" s="15"/>
      <c r="P166" s="15"/>
      <c r="Q166" s="15"/>
      <c r="R166" s="15"/>
      <c r="S166" s="15"/>
      <c r="T166" s="15"/>
      <c r="U166" s="15"/>
      <c r="V166" s="42" t="s">
        <v>102</v>
      </c>
    </row>
    <row r="167" customFormat="false" ht="15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42" t="s">
        <v>199</v>
      </c>
      <c r="M167" s="15"/>
      <c r="N167" s="15"/>
      <c r="O167" s="15"/>
      <c r="P167" s="15"/>
      <c r="Q167" s="15"/>
      <c r="R167" s="15"/>
      <c r="S167" s="15"/>
      <c r="T167" s="15"/>
      <c r="U167" s="15"/>
      <c r="V167" s="42" t="s">
        <v>200</v>
      </c>
    </row>
    <row r="168" customFormat="false" ht="15.75" hidden="false" customHeight="false" outlineLevel="0" collapsed="false">
      <c r="A168" s="44" t="str">
        <f aca="false">+[1]Inputs!$C$5</f>
        <v>KINGSBURY UTILITY CORPORATON (WATER)</v>
      </c>
      <c r="B168" s="44"/>
      <c r="C168" s="44"/>
      <c r="D168" s="44"/>
      <c r="E168" s="44"/>
      <c r="F168" s="44"/>
      <c r="G168" s="44"/>
      <c r="H168" s="44"/>
      <c r="I168" s="44"/>
      <c r="J168" s="44"/>
      <c r="M168" s="44" t="str">
        <f aca="false">+Inputs!$C$5</f>
        <v>KINGSBURY UTILITY CORPORATON (WATER)</v>
      </c>
      <c r="N168" s="44"/>
      <c r="O168" s="44"/>
      <c r="P168" s="44"/>
      <c r="Q168" s="44"/>
      <c r="R168" s="44"/>
      <c r="S168" s="44"/>
      <c r="T168" s="44"/>
      <c r="U168" s="44"/>
      <c r="V168" s="44"/>
    </row>
    <row r="169" customFormat="false" ht="15.75" hidden="false" customHeight="false" outlineLevel="0" collapsed="false">
      <c r="A169" s="44" t="str">
        <f aca="false">"CAUSE NUMBER "&amp;+[1]Inputs!$C$6</f>
        <v>CAUSE NUMBER 44589-U</v>
      </c>
      <c r="B169" s="44"/>
      <c r="C169" s="44"/>
      <c r="D169" s="44"/>
      <c r="E169" s="44"/>
      <c r="F169" s="44"/>
      <c r="G169" s="44"/>
      <c r="H169" s="44"/>
      <c r="I169" s="44"/>
      <c r="J169" s="44"/>
      <c r="M169" s="44" t="str">
        <f aca="false">"CAUSE NUMBER "&amp;+Inputs!$C$6</f>
        <v>CAUSE NUMBER 44589-U</v>
      </c>
      <c r="N169" s="44"/>
      <c r="O169" s="44"/>
      <c r="P169" s="44"/>
      <c r="Q169" s="44"/>
      <c r="R169" s="44"/>
      <c r="S169" s="44"/>
      <c r="T169" s="44"/>
      <c r="U169" s="44"/>
      <c r="V169" s="44"/>
    </row>
    <row r="170" customFormat="false" ht="15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15.75" hidden="false" customHeight="false" outlineLevel="0" collapsed="false">
      <c r="A171" s="44" t="s">
        <v>141</v>
      </c>
      <c r="B171" s="44"/>
      <c r="C171" s="44"/>
      <c r="D171" s="44"/>
      <c r="E171" s="44"/>
      <c r="F171" s="44"/>
      <c r="G171" s="44"/>
      <c r="H171" s="44"/>
      <c r="I171" s="44"/>
      <c r="J171" s="44"/>
      <c r="M171" s="44" t="s">
        <v>106</v>
      </c>
      <c r="N171" s="44"/>
      <c r="O171" s="44"/>
      <c r="P171" s="44"/>
      <c r="Q171" s="44"/>
      <c r="R171" s="44"/>
      <c r="S171" s="44"/>
      <c r="T171" s="44"/>
      <c r="U171" s="44"/>
      <c r="V171" s="44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5.75" hidden="false" customHeight="false" outlineLevel="0" collapsed="false">
      <c r="A173" s="59" t="n">
        <v>-11</v>
      </c>
      <c r="B173" s="59"/>
      <c r="C173" s="59"/>
      <c r="D173" s="59"/>
      <c r="E173" s="59"/>
      <c r="F173" s="59"/>
      <c r="G173" s="59"/>
      <c r="H173" s="59"/>
      <c r="I173" s="59"/>
      <c r="J173" s="59"/>
      <c r="M173" s="88" t="n">
        <v>-11</v>
      </c>
      <c r="N173" s="88"/>
      <c r="O173" s="88"/>
      <c r="P173" s="88"/>
      <c r="Q173" s="88"/>
      <c r="R173" s="88"/>
      <c r="S173" s="88"/>
      <c r="T173" s="88"/>
      <c r="U173" s="88"/>
      <c r="V173" s="88"/>
    </row>
    <row r="174" customFormat="false" ht="15.75" hidden="false" customHeight="false" outlineLevel="0" collapsed="false">
      <c r="A174" s="46" t="s">
        <v>201</v>
      </c>
      <c r="B174" s="46"/>
      <c r="C174" s="46"/>
      <c r="D174" s="46"/>
      <c r="E174" s="46"/>
      <c r="F174" s="46"/>
      <c r="G174" s="46"/>
      <c r="H174" s="46"/>
      <c r="I174" s="46"/>
      <c r="J174" s="46"/>
      <c r="M174" s="89" t="s">
        <v>201</v>
      </c>
      <c r="N174" s="89"/>
      <c r="O174" s="89"/>
      <c r="P174" s="89"/>
      <c r="Q174" s="89"/>
      <c r="R174" s="89"/>
      <c r="S174" s="89"/>
      <c r="T174" s="89"/>
      <c r="U174" s="89"/>
      <c r="V174" s="89"/>
    </row>
    <row r="175" customFormat="false" ht="15.75" hidden="false" customHeight="false" outlineLevel="0" collapsed="false">
      <c r="A175" s="41" t="s">
        <v>202</v>
      </c>
      <c r="M175" s="7" t="s">
        <v>202</v>
      </c>
      <c r="N175" s="3"/>
      <c r="O175" s="3"/>
      <c r="P175" s="3"/>
      <c r="Q175" s="3"/>
      <c r="R175" s="3"/>
      <c r="S175" s="3"/>
      <c r="T175" s="3"/>
      <c r="U175" s="3"/>
      <c r="V175" s="3"/>
    </row>
    <row r="177" customFormat="false" ht="15.75" hidden="false" customHeight="false" outlineLevel="0" collapsed="false">
      <c r="B177" s="41" t="s">
        <v>203</v>
      </c>
      <c r="C177" s="15"/>
      <c r="F177" s="42"/>
      <c r="G177" s="37"/>
      <c r="H177" s="53" t="n">
        <v>1191674</v>
      </c>
      <c r="J177" s="15"/>
      <c r="N177" s="41" t="s">
        <v>203</v>
      </c>
      <c r="O177" s="15"/>
      <c r="R177" s="42"/>
      <c r="S177" s="37"/>
      <c r="T177" s="90" t="n">
        <f aca="false">'Sch 7 - Rate Base'!G19</f>
        <v>1200197</v>
      </c>
      <c r="V177" s="15"/>
    </row>
    <row r="178" customFormat="false" ht="15.75" hidden="false" customHeight="false" outlineLevel="0" collapsed="false">
      <c r="B178" s="41" t="s">
        <v>204</v>
      </c>
      <c r="C178" s="15"/>
      <c r="H178" s="91" t="n">
        <v>0.02</v>
      </c>
      <c r="N178" s="41" t="s">
        <v>204</v>
      </c>
      <c r="O178" s="15"/>
      <c r="T178" s="91" t="n">
        <v>0.02</v>
      </c>
    </row>
    <row r="179" customFormat="false" ht="15.75" hidden="false" customHeight="false" outlineLevel="0" collapsed="false">
      <c r="B179" s="15"/>
      <c r="C179" s="15"/>
      <c r="H179" s="92"/>
      <c r="N179" s="15"/>
      <c r="O179" s="15"/>
      <c r="T179" s="92"/>
    </row>
    <row r="180" customFormat="false" ht="15.75" hidden="false" customHeight="false" outlineLevel="0" collapsed="false">
      <c r="B180" s="15" t="s">
        <v>205</v>
      </c>
      <c r="C180" s="15"/>
      <c r="I180" s="53" t="n">
        <f aca="false">ROUND(H177*H178,0)</f>
        <v>23833</v>
      </c>
      <c r="N180" s="15" t="s">
        <v>205</v>
      </c>
      <c r="O180" s="15"/>
      <c r="U180" s="90" t="n">
        <f aca="false">ROUND(T177*T178,0)</f>
        <v>24004</v>
      </c>
    </row>
    <row r="181" customFormat="false" ht="15.75" hidden="false" customHeight="false" outlineLevel="0" collapsed="false">
      <c r="B181" s="41" t="s">
        <v>206</v>
      </c>
      <c r="C181" s="15"/>
      <c r="I181" s="54" t="n">
        <f aca="false">-'[1]Sch 3 - IS'!I40</f>
        <v>-5758</v>
      </c>
      <c r="N181" s="41" t="s">
        <v>206</v>
      </c>
      <c r="O181" s="15"/>
      <c r="U181" s="54" t="n">
        <f aca="false">-'Sch 3 - IS'!I40</f>
        <v>-5758</v>
      </c>
    </row>
    <row r="183" customFormat="false" ht="16.5" hidden="false" customHeight="false" outlineLevel="0" collapsed="false">
      <c r="F183" s="57" t="s">
        <v>132</v>
      </c>
      <c r="J183" s="58" t="n">
        <f aca="false">ROUND(SUM(I180:I181),0)</f>
        <v>18075</v>
      </c>
      <c r="R183" s="57" t="s">
        <v>132</v>
      </c>
      <c r="V183" s="93" t="n">
        <f aca="false">ROUND(SUM(U180:U181),0)</f>
        <v>18246</v>
      </c>
    </row>
    <row r="184" customFormat="false" ht="16.5" hidden="false" customHeight="false" outlineLevel="0" collapsed="false"/>
    <row r="185" customFormat="false" ht="15.75" hidden="false" customHeight="false" outlineLevel="0" collapsed="false">
      <c r="I185" s="15"/>
      <c r="U185" s="15"/>
    </row>
    <row r="186" customFormat="false" ht="15.75" hidden="false" customHeight="false" outlineLevel="0" collapsed="false">
      <c r="A186" s="59" t="n">
        <v>-12</v>
      </c>
      <c r="B186" s="59"/>
      <c r="C186" s="59"/>
      <c r="D186" s="59"/>
      <c r="E186" s="59"/>
      <c r="F186" s="59"/>
      <c r="G186" s="59"/>
      <c r="H186" s="59"/>
      <c r="I186" s="59"/>
      <c r="J186" s="59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5.75" hidden="false" customHeight="false" outlineLevel="0" collapsed="false">
      <c r="A187" s="46" t="s">
        <v>207</v>
      </c>
      <c r="B187" s="46"/>
      <c r="C187" s="46"/>
      <c r="D187" s="46"/>
      <c r="E187" s="46"/>
      <c r="F187" s="46"/>
      <c r="G187" s="46"/>
      <c r="H187" s="46"/>
      <c r="I187" s="46"/>
      <c r="J187" s="46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5.75" hidden="false" customHeight="false" outlineLevel="0" collapsed="false">
      <c r="A188" s="41" t="s">
        <v>208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5.75" hidden="false" customHeight="false" outlineLevel="0" collapsed="false"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5.75" hidden="false" customHeight="false" outlineLevel="0" collapsed="false">
      <c r="B190" s="15" t="s">
        <v>209</v>
      </c>
      <c r="C190" s="15"/>
      <c r="H190" s="53" t="n">
        <f aca="false">ROUND('[1]Sch 6 - Exp Adj'!I26,0)</f>
        <v>35690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5.75" hidden="false" customHeight="false" outlineLevel="0" collapsed="false">
      <c r="B191" s="41" t="s">
        <v>210</v>
      </c>
      <c r="C191" s="15"/>
      <c r="H191" s="91" t="n">
        <v>0.0765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5.75" hidden="false" customHeight="false" outlineLevel="0" collapsed="false">
      <c r="B192" s="15"/>
      <c r="C192" s="15"/>
      <c r="I192" s="92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5.75" hidden="false" customHeight="false" outlineLevel="0" collapsed="false">
      <c r="B193" s="15" t="s">
        <v>211</v>
      </c>
      <c r="C193" s="15"/>
      <c r="I193" s="94" t="n">
        <f aca="false">ROUND(H190*H191,0)</f>
        <v>273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5.75" hidden="false" customHeight="false" outlineLevel="0" collapsed="false">
      <c r="B194" s="41" t="s">
        <v>212</v>
      </c>
      <c r="C194" s="15"/>
      <c r="I194" s="95" t="n">
        <v>-3009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5.75" hidden="false" customHeight="false" outlineLevel="0" collapsed="false"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6.5" hidden="false" customHeight="false" outlineLevel="0" collapsed="false">
      <c r="F196" s="57" t="s">
        <v>132</v>
      </c>
      <c r="J196" s="58" t="n">
        <f aca="false">ROUND(SUM(I193:I194),0)</f>
        <v>-279</v>
      </c>
      <c r="L196" s="45" t="s">
        <v>133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6.5" hidden="false" customHeight="false" outlineLevel="0" collapsed="false"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9" customFormat="false" ht="15.75" hidden="false" customHeight="false" outlineLevel="0" collapsed="false">
      <c r="A199" s="59" t="n">
        <v>-13</v>
      </c>
      <c r="B199" s="59"/>
      <c r="C199" s="59"/>
      <c r="D199" s="59"/>
      <c r="E199" s="59"/>
      <c r="F199" s="59"/>
      <c r="G199" s="59"/>
      <c r="H199" s="59"/>
      <c r="I199" s="59"/>
      <c r="J199" s="59"/>
      <c r="M199" s="88" t="n">
        <v>-13</v>
      </c>
      <c r="N199" s="88"/>
      <c r="O199" s="88"/>
      <c r="P199" s="88"/>
      <c r="Q199" s="88"/>
      <c r="R199" s="88"/>
      <c r="S199" s="88"/>
      <c r="T199" s="88"/>
      <c r="U199" s="88"/>
      <c r="V199" s="88"/>
    </row>
    <row r="200" customFormat="false" ht="15.75" hidden="false" customHeight="false" outlineLevel="0" collapsed="false">
      <c r="A200" s="46" t="s">
        <v>213</v>
      </c>
      <c r="B200" s="46"/>
      <c r="C200" s="46"/>
      <c r="D200" s="46"/>
      <c r="E200" s="46"/>
      <c r="F200" s="46"/>
      <c r="G200" s="46"/>
      <c r="H200" s="46"/>
      <c r="I200" s="46"/>
      <c r="J200" s="46"/>
      <c r="M200" s="89" t="s">
        <v>214</v>
      </c>
      <c r="N200" s="89"/>
      <c r="O200" s="89"/>
      <c r="P200" s="89"/>
      <c r="Q200" s="89"/>
      <c r="R200" s="89"/>
      <c r="S200" s="89"/>
      <c r="T200" s="89"/>
      <c r="U200" s="89"/>
      <c r="V200" s="89"/>
    </row>
    <row r="201" customFormat="false" ht="15.75" hidden="false" customHeight="false" outlineLevel="0" collapsed="false">
      <c r="A201" s="41" t="s">
        <v>215</v>
      </c>
      <c r="M201" s="7" t="s">
        <v>216</v>
      </c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5.75" hidden="false" customHeight="false" outlineLevel="0" collapsed="false">
      <c r="A202" s="41" t="s">
        <v>173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5.75" hidden="false" customHeight="false" outlineLevel="0" collapsed="false">
      <c r="C203" s="47" t="s">
        <v>217</v>
      </c>
      <c r="D203" s="48"/>
      <c r="E203" s="48"/>
      <c r="F203" s="47" t="s">
        <v>218</v>
      </c>
      <c r="M203" s="3"/>
      <c r="N203" s="3"/>
      <c r="O203" s="3"/>
      <c r="P203" s="3"/>
      <c r="Q203" s="3"/>
      <c r="R203" s="3"/>
      <c r="S203" s="3"/>
      <c r="T203" s="3"/>
      <c r="U203" s="96"/>
      <c r="V203" s="97"/>
    </row>
    <row r="204" customFormat="false" ht="15.75" hidden="false" customHeight="false" outlineLevel="0" collapsed="false">
      <c r="C204" s="51" t="s">
        <v>180</v>
      </c>
      <c r="D204" s="48"/>
      <c r="E204" s="48"/>
      <c r="F204" s="51" t="s">
        <v>219</v>
      </c>
      <c r="G204" s="48"/>
      <c r="H204" s="48"/>
      <c r="I204" s="51" t="s">
        <v>220</v>
      </c>
      <c r="M204" s="3"/>
      <c r="N204" s="3"/>
      <c r="O204" s="98" t="s">
        <v>221</v>
      </c>
      <c r="P204" s="99"/>
      <c r="Q204" s="3"/>
      <c r="R204" s="100"/>
      <c r="S204" s="90" t="n">
        <v>8138</v>
      </c>
      <c r="T204" s="100"/>
      <c r="U204" s="101"/>
      <c r="V204" s="97"/>
    </row>
    <row r="205" customFormat="false" ht="15.75" hidden="false" customHeight="false" outlineLevel="0" collapsed="false">
      <c r="M205" s="3"/>
      <c r="N205" s="3"/>
      <c r="O205" s="102" t="s">
        <v>222</v>
      </c>
      <c r="P205" s="99"/>
      <c r="Q205" s="3"/>
      <c r="R205" s="99"/>
      <c r="S205" s="103" t="n">
        <v>-4645</v>
      </c>
      <c r="T205" s="99"/>
      <c r="U205" s="90"/>
      <c r="V205" s="97"/>
    </row>
    <row r="206" customFormat="false" ht="15.75" hidden="false" customHeight="false" outlineLevel="0" collapsed="false">
      <c r="C206" s="53" t="n">
        <v>232223</v>
      </c>
      <c r="F206" s="69" t="n">
        <v>2</v>
      </c>
      <c r="I206" s="53" t="n">
        <f aca="false">ROUND(C206*F206/100,0)</f>
        <v>4644</v>
      </c>
      <c r="M206" s="3"/>
      <c r="N206" s="3"/>
      <c r="O206" s="90"/>
      <c r="P206" s="3"/>
      <c r="Q206" s="3"/>
      <c r="R206" s="3"/>
      <c r="S206" s="3"/>
      <c r="T206" s="3"/>
      <c r="U206" s="104"/>
      <c r="V206" s="97"/>
    </row>
    <row r="207" customFormat="false" ht="16.5" hidden="false" customHeight="false" outlineLevel="0" collapsed="false">
      <c r="C207" s="41" t="s">
        <v>131</v>
      </c>
      <c r="I207" s="68" t="n">
        <f aca="false">ROUND(-'[1]Sch 3 - IS'!E43,0)</f>
        <v>-4645</v>
      </c>
      <c r="M207" s="3"/>
      <c r="N207" s="3"/>
      <c r="O207" s="105" t="s">
        <v>223</v>
      </c>
      <c r="P207" s="106"/>
      <c r="Q207" s="3"/>
      <c r="R207" s="31"/>
      <c r="S207" s="3"/>
      <c r="T207" s="107" t="n">
        <f aca="false">S204+S205</f>
        <v>3493</v>
      </c>
      <c r="U207" s="97"/>
      <c r="V207" s="97"/>
    </row>
    <row r="208" customFormat="false" ht="16.5" hidden="false" customHeight="false" outlineLevel="0" collapsed="false">
      <c r="M208" s="3"/>
      <c r="N208" s="3"/>
      <c r="O208" s="90"/>
      <c r="P208" s="3"/>
      <c r="Q208" s="3"/>
      <c r="R208" s="31"/>
      <c r="S208" s="3"/>
      <c r="T208" s="3"/>
      <c r="U208" s="97"/>
      <c r="V208" s="108"/>
    </row>
    <row r="209" customFormat="false" ht="16.5" hidden="false" customHeight="false" outlineLevel="0" collapsed="false">
      <c r="F209" s="57" t="s">
        <v>132</v>
      </c>
      <c r="J209" s="109" t="n">
        <f aca="false">ROUND(SUM(I206:I207),0)</f>
        <v>-1</v>
      </c>
      <c r="M209" s="3"/>
      <c r="N209" s="3"/>
      <c r="O209" s="90"/>
      <c r="P209" s="3"/>
      <c r="Q209" s="3"/>
      <c r="R209" s="31"/>
      <c r="S209" s="3"/>
      <c r="T209" s="3"/>
      <c r="U209" s="97"/>
      <c r="V209" s="108"/>
    </row>
    <row r="210" customFormat="false" ht="16.5" hidden="false" customHeight="false" outlineLevel="0" collapsed="false"/>
    <row r="211" customFormat="false" ht="15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42" t="s">
        <v>100</v>
      </c>
      <c r="M211" s="15"/>
      <c r="N211" s="15"/>
      <c r="O211" s="15"/>
      <c r="P211" s="15"/>
      <c r="Q211" s="15"/>
      <c r="R211" s="15"/>
      <c r="S211" s="15"/>
      <c r="T211" s="15"/>
      <c r="U211" s="15"/>
      <c r="V211" s="43" t="s">
        <v>101</v>
      </c>
    </row>
    <row r="212" customFormat="false" ht="15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42" t="s">
        <v>102</v>
      </c>
      <c r="M212" s="15"/>
      <c r="N212" s="15"/>
      <c r="O212" s="15"/>
      <c r="P212" s="15"/>
      <c r="Q212" s="15"/>
      <c r="R212" s="15"/>
      <c r="S212" s="15"/>
      <c r="T212" s="15"/>
      <c r="U212" s="15"/>
      <c r="V212" s="42" t="s">
        <v>102</v>
      </c>
    </row>
    <row r="213" customFormat="false" ht="15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42" t="s">
        <v>224</v>
      </c>
      <c r="M213" s="15"/>
      <c r="N213" s="15"/>
      <c r="O213" s="15"/>
      <c r="P213" s="15"/>
      <c r="Q213" s="15"/>
      <c r="R213" s="15"/>
      <c r="S213" s="15"/>
      <c r="T213" s="15"/>
      <c r="U213" s="15"/>
      <c r="V213" s="42" t="s">
        <v>225</v>
      </c>
    </row>
    <row r="214" customFormat="false" ht="15.75" hidden="false" customHeight="false" outlineLevel="0" collapsed="false">
      <c r="A214" s="44" t="str">
        <f aca="false">+[1]Inputs!$C$5</f>
        <v>KINGSBURY UTILITY CORPORATON (WATER)</v>
      </c>
      <c r="B214" s="44"/>
      <c r="C214" s="44"/>
      <c r="D214" s="44"/>
      <c r="E214" s="44"/>
      <c r="F214" s="44"/>
      <c r="G214" s="44"/>
      <c r="H214" s="44"/>
      <c r="I214" s="44"/>
      <c r="J214" s="44"/>
      <c r="M214" s="44" t="str">
        <f aca="false">+Inputs!$C$5</f>
        <v>KINGSBURY UTILITY CORPORATON (WATER)</v>
      </c>
      <c r="N214" s="44"/>
      <c r="O214" s="44"/>
      <c r="P214" s="44"/>
      <c r="Q214" s="44"/>
      <c r="R214" s="44"/>
      <c r="S214" s="44"/>
      <c r="T214" s="44"/>
      <c r="U214" s="44"/>
      <c r="V214" s="44"/>
    </row>
    <row r="215" customFormat="false" ht="15.75" hidden="false" customHeight="false" outlineLevel="0" collapsed="false">
      <c r="A215" s="44" t="str">
        <f aca="false">"CAUSE NUMBER "&amp;+[1]Inputs!$C$6</f>
        <v>CAUSE NUMBER 44589-U</v>
      </c>
      <c r="B215" s="44"/>
      <c r="C215" s="44"/>
      <c r="D215" s="44"/>
      <c r="E215" s="44"/>
      <c r="F215" s="44"/>
      <c r="G215" s="44"/>
      <c r="H215" s="44"/>
      <c r="I215" s="44"/>
      <c r="J215" s="44"/>
      <c r="M215" s="44" t="str">
        <f aca="false">"CAUSE NUMBER "&amp;+Inputs!$C$6</f>
        <v>CAUSE NUMBER 44589-U</v>
      </c>
      <c r="N215" s="44"/>
      <c r="O215" s="44"/>
      <c r="P215" s="44"/>
      <c r="Q215" s="44"/>
      <c r="R215" s="44"/>
      <c r="S215" s="44"/>
      <c r="T215" s="44"/>
      <c r="U215" s="44"/>
      <c r="V215" s="44"/>
    </row>
    <row r="216" customFormat="false" ht="15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15.75" hidden="false" customHeight="false" outlineLevel="0" collapsed="false">
      <c r="A217" s="44" t="s">
        <v>141</v>
      </c>
      <c r="B217" s="44"/>
      <c r="C217" s="44"/>
      <c r="D217" s="44"/>
      <c r="E217" s="44"/>
      <c r="F217" s="44"/>
      <c r="G217" s="44"/>
      <c r="H217" s="44"/>
      <c r="I217" s="44"/>
      <c r="J217" s="44"/>
      <c r="M217" s="44" t="s">
        <v>106</v>
      </c>
      <c r="N217" s="44"/>
      <c r="O217" s="44"/>
      <c r="P217" s="44"/>
      <c r="Q217" s="44"/>
      <c r="R217" s="44"/>
      <c r="S217" s="44"/>
      <c r="T217" s="44"/>
      <c r="U217" s="44"/>
      <c r="V217" s="44"/>
    </row>
    <row r="219" customFormat="false" ht="15.75" hidden="false" customHeight="false" outlineLevel="0" collapsed="false">
      <c r="A219" s="110" t="n">
        <v>-14</v>
      </c>
      <c r="B219" s="110"/>
      <c r="C219" s="110"/>
      <c r="D219" s="110"/>
      <c r="E219" s="110"/>
      <c r="F219" s="110"/>
      <c r="G219" s="110"/>
      <c r="H219" s="110"/>
      <c r="I219" s="110"/>
      <c r="J219" s="110"/>
      <c r="M219" s="111" t="n">
        <v>-14</v>
      </c>
      <c r="N219" s="111"/>
      <c r="O219" s="111"/>
      <c r="P219" s="111"/>
      <c r="Q219" s="111"/>
      <c r="R219" s="111"/>
      <c r="S219" s="111"/>
      <c r="T219" s="111"/>
      <c r="U219" s="111"/>
      <c r="V219" s="111"/>
    </row>
    <row r="220" customFormat="false" ht="15.75" hidden="false" customHeight="false" outlineLevel="0" collapsed="false">
      <c r="A220" s="46" t="s">
        <v>226</v>
      </c>
      <c r="B220" s="46"/>
      <c r="C220" s="46"/>
      <c r="D220" s="46"/>
      <c r="E220" s="46"/>
      <c r="F220" s="46"/>
      <c r="G220" s="46"/>
      <c r="H220" s="46"/>
      <c r="I220" s="46"/>
      <c r="J220" s="46"/>
      <c r="M220" s="89" t="s">
        <v>226</v>
      </c>
      <c r="N220" s="89"/>
      <c r="O220" s="89"/>
      <c r="P220" s="89"/>
      <c r="Q220" s="89"/>
      <c r="R220" s="89"/>
      <c r="S220" s="89"/>
      <c r="T220" s="89"/>
      <c r="U220" s="89"/>
      <c r="V220" s="89"/>
    </row>
    <row r="221" customFormat="false" ht="15.75" hidden="false" customHeight="false" outlineLevel="0" collapsed="false">
      <c r="A221" s="41" t="s">
        <v>227</v>
      </c>
      <c r="F221" s="57"/>
      <c r="J221" s="53"/>
      <c r="M221" s="7" t="s">
        <v>227</v>
      </c>
      <c r="N221" s="3"/>
      <c r="O221" s="3"/>
      <c r="P221" s="3"/>
      <c r="Q221" s="3"/>
      <c r="R221" s="106"/>
      <c r="S221" s="3"/>
      <c r="T221" s="3"/>
      <c r="U221" s="3"/>
      <c r="V221" s="90"/>
    </row>
    <row r="222" customFormat="false" ht="15.75" hidden="false" customHeight="false" outlineLevel="0" collapsed="false">
      <c r="F222" s="57"/>
      <c r="J222" s="53"/>
      <c r="M222" s="3"/>
      <c r="N222" s="3"/>
      <c r="O222" s="3"/>
      <c r="P222" s="3"/>
      <c r="Q222" s="3"/>
      <c r="R222" s="106"/>
      <c r="S222" s="3"/>
      <c r="T222" s="3"/>
      <c r="U222" s="3"/>
      <c r="V222" s="90"/>
    </row>
    <row r="223" customFormat="false" ht="15.75" hidden="false" customHeight="false" outlineLevel="0" collapsed="false">
      <c r="B223" s="41" t="s">
        <v>228</v>
      </c>
      <c r="F223" s="57"/>
      <c r="G223" s="94" t="n">
        <v>144153</v>
      </c>
      <c r="H223" s="15"/>
      <c r="I223" s="15"/>
      <c r="J223" s="53"/>
      <c r="M223" s="3"/>
      <c r="N223" s="7" t="s">
        <v>228</v>
      </c>
      <c r="O223" s="3"/>
      <c r="P223" s="3"/>
      <c r="Q223" s="3"/>
      <c r="R223" s="106"/>
      <c r="S223" s="112" t="n">
        <f aca="false">ProformaPresentRateRevenue</f>
        <v>144152.84</v>
      </c>
      <c r="T223" s="7"/>
      <c r="U223" s="7"/>
      <c r="V223" s="90"/>
    </row>
    <row r="224" customFormat="false" ht="15.75" hidden="false" customHeight="false" outlineLevel="0" collapsed="false">
      <c r="C224" s="41" t="s">
        <v>229</v>
      </c>
      <c r="F224" s="57"/>
      <c r="G224" s="113" t="n">
        <v>-500</v>
      </c>
      <c r="H224" s="15"/>
      <c r="I224" s="15"/>
      <c r="J224" s="53"/>
      <c r="O224" s="41" t="s">
        <v>229</v>
      </c>
      <c r="R224" s="57"/>
      <c r="S224" s="113" t="n">
        <v>-500</v>
      </c>
      <c r="T224" s="15"/>
      <c r="U224" s="15"/>
      <c r="V224" s="53"/>
    </row>
    <row r="225" customFormat="false" ht="15.75" hidden="false" customHeight="false" outlineLevel="0" collapsed="false">
      <c r="C225" s="41" t="s">
        <v>230</v>
      </c>
      <c r="F225" s="57"/>
      <c r="G225" s="114" t="n">
        <v>0</v>
      </c>
      <c r="H225" s="15"/>
      <c r="I225" s="15"/>
      <c r="J225" s="53"/>
      <c r="O225" s="41" t="s">
        <v>230</v>
      </c>
      <c r="R225" s="57"/>
      <c r="S225" s="114" t="n">
        <v>0</v>
      </c>
      <c r="T225" s="15"/>
      <c r="U225" s="15"/>
      <c r="V225" s="53"/>
    </row>
    <row r="226" customFormat="false" ht="15.75" hidden="false" customHeight="false" outlineLevel="0" collapsed="false">
      <c r="C226" s="15"/>
      <c r="F226" s="57"/>
      <c r="G226" s="115"/>
      <c r="H226" s="15"/>
      <c r="I226" s="15"/>
      <c r="J226" s="53"/>
      <c r="O226" s="15"/>
      <c r="R226" s="57"/>
      <c r="S226" s="115"/>
      <c r="T226" s="15"/>
      <c r="U226" s="15"/>
      <c r="V226" s="53"/>
    </row>
    <row r="227" customFormat="false" ht="15.75" hidden="false" customHeight="false" outlineLevel="0" collapsed="false">
      <c r="C227" s="41" t="s">
        <v>231</v>
      </c>
      <c r="F227" s="57"/>
      <c r="G227" s="15"/>
      <c r="H227" s="94" t="n">
        <f aca="false">SUM(G223:G225)</f>
        <v>143653</v>
      </c>
      <c r="I227" s="15"/>
      <c r="J227" s="53"/>
      <c r="O227" s="41" t="s">
        <v>231</v>
      </c>
      <c r="R227" s="57"/>
      <c r="S227" s="15"/>
      <c r="T227" s="94" t="n">
        <f aca="false">SUM(S223:S225)</f>
        <v>143652.84</v>
      </c>
      <c r="U227" s="15"/>
      <c r="V227" s="53"/>
    </row>
    <row r="228" customFormat="false" ht="15.75" hidden="false" customHeight="false" outlineLevel="0" collapsed="false">
      <c r="C228" s="41" t="s">
        <v>232</v>
      </c>
      <c r="F228" s="57"/>
      <c r="G228" s="15"/>
      <c r="H228" s="116" t="n">
        <v>0.014</v>
      </c>
      <c r="I228" s="15"/>
      <c r="J228" s="53"/>
      <c r="O228" s="41" t="s">
        <v>232</v>
      </c>
      <c r="R228" s="57"/>
      <c r="S228" s="15"/>
      <c r="T228" s="116" t="n">
        <v>0.014</v>
      </c>
      <c r="U228" s="15"/>
      <c r="V228" s="53"/>
    </row>
    <row r="229" customFormat="false" ht="15.75" hidden="false" customHeight="false" outlineLevel="0" collapsed="false">
      <c r="B229" s="15"/>
      <c r="F229" s="57"/>
      <c r="G229" s="15"/>
      <c r="H229" s="117"/>
      <c r="I229" s="15"/>
      <c r="J229" s="53"/>
      <c r="N229" s="15"/>
      <c r="R229" s="57"/>
      <c r="S229" s="15"/>
      <c r="T229" s="117"/>
      <c r="U229" s="15"/>
      <c r="V229" s="53"/>
    </row>
    <row r="230" customFormat="false" ht="15.75" hidden="false" customHeight="false" outlineLevel="0" collapsed="false">
      <c r="D230" s="15" t="s">
        <v>233</v>
      </c>
      <c r="F230" s="57"/>
      <c r="G230" s="15"/>
      <c r="H230" s="15"/>
      <c r="I230" s="94" t="n">
        <f aca="false">ROUND(H227*H228,0)</f>
        <v>2011</v>
      </c>
      <c r="J230" s="53"/>
      <c r="P230" s="15" t="s">
        <v>233</v>
      </c>
      <c r="R230" s="57"/>
      <c r="S230" s="15"/>
      <c r="T230" s="15"/>
      <c r="U230" s="94" t="n">
        <f aca="false">ROUND(T227*T228,0)</f>
        <v>2011</v>
      </c>
      <c r="V230" s="53"/>
    </row>
    <row r="231" customFormat="false" ht="15.75" hidden="false" customHeight="false" outlineLevel="0" collapsed="false">
      <c r="D231" s="41" t="s">
        <v>234</v>
      </c>
      <c r="G231" s="15"/>
      <c r="H231" s="15"/>
      <c r="I231" s="95" t="n">
        <f aca="false">ROUND(-'[1]Sch 3 - IS'!E46,0)</f>
        <v>-4755</v>
      </c>
      <c r="P231" s="41" t="s">
        <v>234</v>
      </c>
      <c r="S231" s="15"/>
      <c r="T231" s="15"/>
      <c r="U231" s="95" t="n">
        <f aca="false">ROUND(-'Sch 3 - IS'!I46,0)</f>
        <v>-4755</v>
      </c>
    </row>
    <row r="232" customFormat="false" ht="15.75" hidden="false" customHeight="false" outlineLevel="0" collapsed="false">
      <c r="B232" s="15"/>
      <c r="N232" s="15"/>
    </row>
    <row r="233" customFormat="false" ht="16.5" hidden="false" customHeight="false" outlineLevel="0" collapsed="false">
      <c r="B233" s="15"/>
      <c r="F233" s="57" t="s">
        <v>132</v>
      </c>
      <c r="J233" s="58" t="n">
        <f aca="false">ROUND(SUM(I230:I231),0)</f>
        <v>-2744</v>
      </c>
      <c r="N233" s="15"/>
      <c r="R233" s="106" t="s">
        <v>132</v>
      </c>
      <c r="S233" s="3"/>
      <c r="T233" s="3"/>
      <c r="U233" s="3"/>
      <c r="V233" s="93" t="n">
        <f aca="false">ROUND(SUM(U230:U231),0)</f>
        <v>-2744</v>
      </c>
    </row>
    <row r="234" customFormat="false" ht="16.5" hidden="false" customHeight="false" outlineLevel="0" collapsed="false">
      <c r="B234" s="15"/>
      <c r="N234" s="15"/>
    </row>
    <row r="235" customFormat="false" ht="15.75" hidden="false" customHeight="false" outlineLevel="0" collapsed="false">
      <c r="B235" s="15"/>
      <c r="N235" s="15"/>
    </row>
    <row r="236" customFormat="false" ht="15.75" hidden="false" customHeight="false" outlineLevel="0" collapsed="false">
      <c r="A236" s="59" t="n">
        <v>-15</v>
      </c>
      <c r="B236" s="59"/>
      <c r="C236" s="59"/>
      <c r="D236" s="59"/>
      <c r="E236" s="59"/>
      <c r="F236" s="59"/>
      <c r="G236" s="59"/>
      <c r="H236" s="59"/>
      <c r="I236" s="59"/>
      <c r="J236" s="59"/>
      <c r="M236" s="88" t="n">
        <v>-15</v>
      </c>
      <c r="N236" s="88"/>
      <c r="O236" s="88"/>
      <c r="P236" s="88"/>
      <c r="Q236" s="88"/>
      <c r="R236" s="88"/>
      <c r="S236" s="88"/>
      <c r="T236" s="88"/>
      <c r="U236" s="88"/>
      <c r="V236" s="88"/>
    </row>
    <row r="237" customFormat="false" ht="15.75" hidden="false" customHeight="false" outlineLevel="0" collapsed="false">
      <c r="A237" s="46" t="s">
        <v>235</v>
      </c>
      <c r="B237" s="46"/>
      <c r="C237" s="46"/>
      <c r="D237" s="46"/>
      <c r="E237" s="46"/>
      <c r="F237" s="46"/>
      <c r="G237" s="46"/>
      <c r="H237" s="46"/>
      <c r="I237" s="46"/>
      <c r="J237" s="46"/>
      <c r="M237" s="89" t="s">
        <v>235</v>
      </c>
      <c r="N237" s="89"/>
      <c r="O237" s="89"/>
      <c r="P237" s="89"/>
      <c r="Q237" s="89"/>
      <c r="R237" s="89"/>
      <c r="S237" s="89"/>
      <c r="T237" s="89"/>
      <c r="U237" s="89"/>
      <c r="V237" s="89"/>
    </row>
    <row r="238" customFormat="false" ht="15.75" hidden="false" customHeight="false" outlineLevel="0" collapsed="false">
      <c r="A238" s="41" t="s">
        <v>236</v>
      </c>
      <c r="M238" s="7" t="s">
        <v>236</v>
      </c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5.75" hidden="false" customHeight="false" outlineLevel="0" collapsed="false"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5.75" hidden="false" customHeight="false" outlineLevel="0" collapsed="false">
      <c r="B240" s="41" t="s">
        <v>237</v>
      </c>
      <c r="H240" s="53" t="n">
        <v>-80230</v>
      </c>
      <c r="M240" s="3"/>
      <c r="N240" s="7" t="s">
        <v>237</v>
      </c>
      <c r="O240" s="3"/>
      <c r="P240" s="3"/>
      <c r="Q240" s="3"/>
      <c r="R240" s="3"/>
      <c r="S240" s="3"/>
      <c r="T240" s="90" t="n">
        <f aca="false">S274</f>
        <v>-80402</v>
      </c>
      <c r="U240" s="3"/>
      <c r="V240" s="3"/>
    </row>
    <row r="241" customFormat="false" ht="15.75" hidden="false" customHeight="false" outlineLevel="0" collapsed="false">
      <c r="B241" s="41" t="s">
        <v>238</v>
      </c>
      <c r="F241" s="15"/>
      <c r="H241" s="91" t="n">
        <v>0.065</v>
      </c>
      <c r="I241" s="15"/>
      <c r="N241" s="41" t="s">
        <v>238</v>
      </c>
      <c r="R241" s="15"/>
      <c r="T241" s="91" t="n">
        <v>0.065</v>
      </c>
      <c r="U241" s="15"/>
    </row>
    <row r="242" customFormat="false" ht="15.75" hidden="false" customHeight="false" outlineLevel="0" collapsed="false">
      <c r="B242" s="15"/>
      <c r="G242" s="15"/>
      <c r="H242" s="92"/>
      <c r="I242" s="15"/>
      <c r="N242" s="15"/>
      <c r="S242" s="15"/>
      <c r="T242" s="92"/>
      <c r="U242" s="15"/>
    </row>
    <row r="243" customFormat="false" ht="15.75" hidden="false" customHeight="false" outlineLevel="0" collapsed="false">
      <c r="B243" s="41" t="s">
        <v>239</v>
      </c>
      <c r="I243" s="53" t="n">
        <f aca="false">ROUND(H240*H241,0)</f>
        <v>-5215</v>
      </c>
      <c r="N243" s="41" t="s">
        <v>239</v>
      </c>
      <c r="U243" s="53" t="n">
        <f aca="false">ROUND(T240*T241,0)</f>
        <v>-5226</v>
      </c>
    </row>
    <row r="244" customFormat="false" ht="15.75" hidden="false" customHeight="false" outlineLevel="0" collapsed="false">
      <c r="B244" s="41" t="s">
        <v>240</v>
      </c>
      <c r="I244" s="118" t="n">
        <v>0</v>
      </c>
      <c r="N244" s="41" t="s">
        <v>240</v>
      </c>
      <c r="U244" s="118" t="n">
        <v>0</v>
      </c>
    </row>
    <row r="246" customFormat="false" ht="16.5" hidden="false" customHeight="false" outlineLevel="0" collapsed="false">
      <c r="F246" s="57" t="s">
        <v>132</v>
      </c>
      <c r="J246" s="58" t="n">
        <f aca="false">ROUND(SUM(I243:I244),0)</f>
        <v>-5215</v>
      </c>
      <c r="R246" s="106" t="s">
        <v>132</v>
      </c>
      <c r="S246" s="3"/>
      <c r="T246" s="3"/>
      <c r="U246" s="3"/>
      <c r="V246" s="93" t="n">
        <f aca="false">ROUND(SUM(U243:U244),0)</f>
        <v>-5226</v>
      </c>
    </row>
    <row r="247" customFormat="false" ht="16.5" hidden="false" customHeight="false" outlineLevel="0" collapsed="false">
      <c r="B247" s="15"/>
      <c r="N247" s="15"/>
    </row>
    <row r="248" customFormat="false" ht="15.75" hidden="false" customHeight="false" outlineLevel="0" collapsed="false">
      <c r="B248" s="15"/>
      <c r="N248" s="15"/>
    </row>
    <row r="249" customFormat="false" ht="15.75" hidden="false" customHeight="false" outlineLevel="0" collapsed="false">
      <c r="B249" s="15"/>
      <c r="N249" s="15"/>
    </row>
    <row r="250" customFormat="false" ht="15.75" hidden="false" customHeight="false" outlineLevel="0" collapsed="false">
      <c r="B250" s="15"/>
      <c r="N250" s="15"/>
    </row>
    <row r="251" customFormat="false" ht="15.75" hidden="false" customHeight="false" outlineLevel="0" collapsed="false">
      <c r="B251" s="15"/>
      <c r="N251" s="15"/>
    </row>
    <row r="252" customFormat="false" ht="15.75" hidden="false" customHeight="false" outlineLevel="0" collapsed="false">
      <c r="B252" s="15"/>
      <c r="N252" s="15"/>
    </row>
    <row r="257" customFormat="false" ht="15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42" t="s">
        <v>100</v>
      </c>
      <c r="M257" s="15"/>
      <c r="N257" s="15"/>
      <c r="O257" s="15"/>
      <c r="P257" s="15"/>
      <c r="Q257" s="15"/>
      <c r="R257" s="15"/>
      <c r="S257" s="15"/>
      <c r="T257" s="15"/>
      <c r="U257" s="15"/>
      <c r="V257" s="43" t="s">
        <v>101</v>
      </c>
    </row>
    <row r="258" customFormat="false" ht="15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42" t="s">
        <v>102</v>
      </c>
      <c r="M258" s="15"/>
      <c r="N258" s="15"/>
      <c r="O258" s="15"/>
      <c r="P258" s="15"/>
      <c r="Q258" s="15"/>
      <c r="R258" s="15"/>
      <c r="S258" s="15"/>
      <c r="T258" s="15"/>
      <c r="U258" s="15"/>
      <c r="V258" s="42" t="s">
        <v>102</v>
      </c>
    </row>
    <row r="259" customFormat="false" ht="15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42" t="s">
        <v>241</v>
      </c>
      <c r="M259" s="15"/>
      <c r="N259" s="15"/>
      <c r="O259" s="15"/>
      <c r="P259" s="15"/>
      <c r="Q259" s="15"/>
      <c r="R259" s="15"/>
      <c r="S259" s="15"/>
      <c r="T259" s="15"/>
      <c r="U259" s="15"/>
      <c r="V259" s="42" t="s">
        <v>242</v>
      </c>
    </row>
    <row r="260" customFormat="false" ht="15.75" hidden="false" customHeight="false" outlineLevel="0" collapsed="false">
      <c r="A260" s="44" t="str">
        <f aca="false">+[1]Inputs!$C$5</f>
        <v>KINGSBURY UTILITY CORPORATON (WATER)</v>
      </c>
      <c r="B260" s="44"/>
      <c r="C260" s="44"/>
      <c r="D260" s="44"/>
      <c r="E260" s="44"/>
      <c r="F260" s="44"/>
      <c r="G260" s="44"/>
      <c r="H260" s="44"/>
      <c r="I260" s="44"/>
      <c r="J260" s="44"/>
      <c r="M260" s="44" t="str">
        <f aca="false">+Inputs!$C$5</f>
        <v>KINGSBURY UTILITY CORPORATON (WATER)</v>
      </c>
      <c r="N260" s="44"/>
      <c r="O260" s="44"/>
      <c r="P260" s="44"/>
      <c r="Q260" s="44"/>
      <c r="R260" s="44"/>
      <c r="S260" s="44"/>
      <c r="T260" s="44"/>
      <c r="U260" s="44"/>
      <c r="V260" s="44"/>
    </row>
    <row r="261" customFormat="false" ht="15.75" hidden="false" customHeight="false" outlineLevel="0" collapsed="false">
      <c r="A261" s="44" t="str">
        <f aca="false">"CAUSE NUMBER "&amp;+[1]Inputs!$C$6</f>
        <v>CAUSE NUMBER 44589-U</v>
      </c>
      <c r="B261" s="44"/>
      <c r="C261" s="44"/>
      <c r="D261" s="44"/>
      <c r="E261" s="44"/>
      <c r="F261" s="44"/>
      <c r="G261" s="44"/>
      <c r="H261" s="44"/>
      <c r="I261" s="44"/>
      <c r="J261" s="44"/>
      <c r="M261" s="44" t="str">
        <f aca="false">"CAUSE NUMBER "&amp;+Inputs!$C$6</f>
        <v>CAUSE NUMBER 44589-U</v>
      </c>
      <c r="N261" s="44"/>
      <c r="O261" s="44"/>
      <c r="P261" s="44"/>
      <c r="Q261" s="44"/>
      <c r="R261" s="44"/>
      <c r="S261" s="44"/>
      <c r="T261" s="44"/>
      <c r="U261" s="44"/>
      <c r="V261" s="44"/>
    </row>
    <row r="262" customFormat="false" ht="15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</row>
    <row r="263" customFormat="false" ht="15.75" hidden="false" customHeight="false" outlineLevel="0" collapsed="false">
      <c r="A263" s="44" t="s">
        <v>141</v>
      </c>
      <c r="B263" s="44"/>
      <c r="C263" s="44"/>
      <c r="D263" s="44"/>
      <c r="E263" s="44"/>
      <c r="F263" s="44"/>
      <c r="G263" s="44"/>
      <c r="H263" s="44"/>
      <c r="I263" s="44"/>
      <c r="J263" s="44"/>
      <c r="M263" s="44" t="s">
        <v>106</v>
      </c>
      <c r="N263" s="44"/>
      <c r="O263" s="44"/>
      <c r="P263" s="44"/>
      <c r="Q263" s="44"/>
      <c r="R263" s="44"/>
      <c r="S263" s="44"/>
      <c r="T263" s="44"/>
      <c r="U263" s="44"/>
      <c r="V263" s="44"/>
    </row>
    <row r="265" customFormat="false" ht="15.75" hidden="false" customHeight="false" outlineLevel="0" collapsed="false">
      <c r="A265" s="59" t="n">
        <v>-16</v>
      </c>
      <c r="B265" s="59"/>
      <c r="C265" s="59"/>
      <c r="D265" s="59"/>
      <c r="E265" s="59"/>
      <c r="F265" s="59"/>
      <c r="G265" s="59"/>
      <c r="H265" s="59"/>
      <c r="I265" s="59"/>
      <c r="J265" s="59"/>
      <c r="M265" s="88" t="n">
        <v>-16</v>
      </c>
      <c r="N265" s="88"/>
      <c r="O265" s="88"/>
      <c r="P265" s="88"/>
      <c r="Q265" s="88"/>
      <c r="R265" s="88"/>
      <c r="S265" s="88"/>
      <c r="T265" s="88"/>
      <c r="U265" s="88"/>
      <c r="V265" s="88"/>
    </row>
    <row r="266" customFormat="false" ht="15.75" hidden="false" customHeight="false" outlineLevel="0" collapsed="false">
      <c r="A266" s="46" t="s">
        <v>243</v>
      </c>
      <c r="B266" s="46"/>
      <c r="C266" s="46"/>
      <c r="D266" s="46"/>
      <c r="E266" s="46"/>
      <c r="F266" s="46"/>
      <c r="G266" s="46"/>
      <c r="H266" s="46"/>
      <c r="I266" s="46"/>
      <c r="J266" s="46"/>
      <c r="M266" s="89" t="s">
        <v>243</v>
      </c>
      <c r="N266" s="89"/>
      <c r="O266" s="89"/>
      <c r="P266" s="89"/>
      <c r="Q266" s="89"/>
      <c r="R266" s="89"/>
      <c r="S266" s="89"/>
      <c r="T266" s="89"/>
      <c r="U266" s="89"/>
      <c r="V266" s="89"/>
    </row>
    <row r="267" customFormat="false" ht="15.75" hidden="false" customHeight="false" outlineLevel="0" collapsed="false">
      <c r="A267" s="41" t="s">
        <v>244</v>
      </c>
      <c r="M267" s="7" t="s">
        <v>244</v>
      </c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5.75" hidden="false" customHeight="false" outlineLevel="0" collapsed="false"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5.75" hidden="false" customHeight="false" outlineLevel="0" collapsed="false">
      <c r="B269" s="41" t="s">
        <v>228</v>
      </c>
      <c r="C269" s="15"/>
      <c r="F269" s="119" t="n">
        <v>144153</v>
      </c>
      <c r="G269" s="120"/>
      <c r="H269" s="120"/>
      <c r="I269" s="120"/>
      <c r="M269" s="3"/>
      <c r="N269" s="7" t="s">
        <v>228</v>
      </c>
      <c r="O269" s="7"/>
      <c r="P269" s="3"/>
      <c r="Q269" s="3"/>
      <c r="R269" s="121" t="n">
        <f aca="false">ProformaPresentRateRevenue</f>
        <v>144152.84</v>
      </c>
      <c r="S269" s="122"/>
      <c r="T269" s="122"/>
      <c r="U269" s="122"/>
      <c r="V269" s="3"/>
    </row>
    <row r="270" customFormat="false" ht="15.75" hidden="false" customHeight="false" outlineLevel="0" collapsed="false">
      <c r="C270" s="41" t="s">
        <v>245</v>
      </c>
      <c r="F270" s="123" t="n">
        <f aca="false">-'[1]Sch 4'!K23</f>
        <v>-191895.015</v>
      </c>
      <c r="G270" s="120"/>
      <c r="H270" s="120"/>
      <c r="I270" s="120"/>
      <c r="M270" s="3"/>
      <c r="N270" s="3"/>
      <c r="O270" s="7" t="s">
        <v>245</v>
      </c>
      <c r="P270" s="3"/>
      <c r="Q270" s="3"/>
      <c r="R270" s="124" t="n">
        <f aca="false">-'Sch 4'!K23</f>
        <v>-191895.015</v>
      </c>
      <c r="S270" s="122"/>
      <c r="T270" s="122"/>
      <c r="U270" s="122"/>
      <c r="V270" s="3"/>
    </row>
    <row r="271" customFormat="false" ht="15.75" hidden="false" customHeight="false" outlineLevel="0" collapsed="false">
      <c r="C271" s="41" t="s">
        <v>246</v>
      </c>
      <c r="F271" s="123" t="n">
        <f aca="false">-'[1]Sch 4'!K35</f>
        <v>-23833</v>
      </c>
      <c r="G271" s="120"/>
      <c r="H271" s="120"/>
      <c r="I271" s="120"/>
      <c r="M271" s="3"/>
      <c r="N271" s="3"/>
      <c r="O271" s="7" t="s">
        <v>246</v>
      </c>
      <c r="P271" s="3"/>
      <c r="Q271" s="3"/>
      <c r="R271" s="124" t="n">
        <f aca="false">-'Sch 4'!K35</f>
        <v>-24004</v>
      </c>
      <c r="S271" s="122"/>
      <c r="T271" s="122"/>
      <c r="U271" s="122"/>
      <c r="V271" s="3"/>
    </row>
    <row r="272" customFormat="false" ht="15.75" hidden="false" customHeight="false" outlineLevel="0" collapsed="false">
      <c r="C272" s="41" t="s">
        <v>247</v>
      </c>
      <c r="F272" s="125" t="n">
        <f aca="false">-'[1]Sch 4'!K38-'[1]Sch 4'!K39-'[1]Sch 4'!K40</f>
        <v>-8655</v>
      </c>
      <c r="G272" s="120"/>
      <c r="H272" s="120"/>
      <c r="I272" s="120"/>
      <c r="M272" s="3"/>
      <c r="N272" s="3"/>
      <c r="O272" s="7" t="s">
        <v>247</v>
      </c>
      <c r="P272" s="3"/>
      <c r="Q272" s="3"/>
      <c r="R272" s="126" t="n">
        <f aca="false">-'Sch 4'!K38-'Sch 4'!K39-'Sch 4'!K40</f>
        <v>-8656</v>
      </c>
      <c r="S272" s="122"/>
      <c r="T272" s="122"/>
      <c r="U272" s="122"/>
      <c r="V272" s="3"/>
    </row>
    <row r="273" customFormat="false" ht="15.75" hidden="false" customHeight="false" outlineLevel="0" collapsed="false">
      <c r="F273" s="120"/>
      <c r="G273" s="120"/>
      <c r="H273" s="120"/>
      <c r="I273" s="123"/>
      <c r="M273" s="3"/>
      <c r="N273" s="3"/>
      <c r="O273" s="3"/>
      <c r="P273" s="3"/>
      <c r="Q273" s="3"/>
      <c r="R273" s="122"/>
      <c r="S273" s="122"/>
      <c r="T273" s="122"/>
      <c r="U273" s="124"/>
      <c r="V273" s="3"/>
    </row>
    <row r="274" customFormat="false" ht="15.75" hidden="false" customHeight="false" outlineLevel="0" collapsed="false">
      <c r="C274" s="41" t="s">
        <v>237</v>
      </c>
      <c r="F274" s="120"/>
      <c r="G274" s="119" t="n">
        <f aca="false">ROUND(SUM(F269:F272),0)</f>
        <v>-80230</v>
      </c>
      <c r="H274" s="120"/>
      <c r="M274" s="3"/>
      <c r="N274" s="3"/>
      <c r="O274" s="7" t="s">
        <v>237</v>
      </c>
      <c r="P274" s="3"/>
      <c r="Q274" s="3"/>
      <c r="R274" s="122"/>
      <c r="S274" s="121" t="n">
        <f aca="false">ROUND(SUM(R269:R272),0)</f>
        <v>-80402</v>
      </c>
      <c r="T274" s="122"/>
      <c r="U274" s="3"/>
      <c r="V274" s="3"/>
    </row>
    <row r="275" customFormat="false" ht="15.75" hidden="false" customHeight="false" outlineLevel="0" collapsed="false">
      <c r="D275" s="41" t="s">
        <v>248</v>
      </c>
      <c r="F275" s="120"/>
      <c r="G275" s="123" t="n">
        <f aca="false">-I230</f>
        <v>-2011</v>
      </c>
      <c r="H275" s="120"/>
      <c r="M275" s="3"/>
      <c r="N275" s="3"/>
      <c r="O275" s="3"/>
      <c r="P275" s="7" t="s">
        <v>248</v>
      </c>
      <c r="Q275" s="3"/>
      <c r="R275" s="122"/>
      <c r="S275" s="124" t="n">
        <f aca="false">-U230</f>
        <v>-2011</v>
      </c>
      <c r="T275" s="122"/>
      <c r="U275" s="3"/>
      <c r="V275" s="3"/>
    </row>
    <row r="276" customFormat="false" ht="15.75" hidden="false" customHeight="false" outlineLevel="0" collapsed="false">
      <c r="D276" s="41" t="s">
        <v>249</v>
      </c>
      <c r="F276" s="120"/>
      <c r="G276" s="127" t="n">
        <f aca="false">-I243</f>
        <v>5215</v>
      </c>
      <c r="H276" s="120"/>
      <c r="M276" s="3"/>
      <c r="N276" s="3"/>
      <c r="O276" s="3"/>
      <c r="P276" s="7" t="s">
        <v>249</v>
      </c>
      <c r="Q276" s="3"/>
      <c r="R276" s="122"/>
      <c r="S276" s="128" t="n">
        <f aca="false">-U243</f>
        <v>5226</v>
      </c>
      <c r="T276" s="122"/>
      <c r="U276" s="3"/>
      <c r="V276" s="3"/>
    </row>
    <row r="277" customFormat="false" ht="15.75" hidden="false" customHeight="false" outlineLevel="0" collapsed="false">
      <c r="C277" s="15"/>
      <c r="F277" s="120"/>
      <c r="G277" s="129"/>
      <c r="H277" s="120"/>
      <c r="M277" s="3"/>
      <c r="N277" s="3"/>
      <c r="O277" s="7"/>
      <c r="P277" s="3"/>
      <c r="Q277" s="3"/>
      <c r="R277" s="122"/>
      <c r="S277" s="130"/>
      <c r="T277" s="122"/>
      <c r="U277" s="3"/>
      <c r="V277" s="3"/>
    </row>
    <row r="278" customFormat="false" ht="15.75" hidden="false" customHeight="false" outlineLevel="0" collapsed="false">
      <c r="D278" s="41" t="s">
        <v>250</v>
      </c>
      <c r="F278" s="120"/>
      <c r="G278" s="120"/>
      <c r="H278" s="119" t="n">
        <f aca="false">SUM(G274:G276)</f>
        <v>-77026</v>
      </c>
      <c r="M278" s="3"/>
      <c r="N278" s="3"/>
      <c r="O278" s="3"/>
      <c r="P278" s="7" t="s">
        <v>250</v>
      </c>
      <c r="Q278" s="3"/>
      <c r="R278" s="122"/>
      <c r="S278" s="122"/>
      <c r="T278" s="121" t="n">
        <f aca="false">SUM(S274:S276)</f>
        <v>-77187</v>
      </c>
      <c r="U278" s="3"/>
      <c r="V278" s="3"/>
    </row>
    <row r="279" customFormat="false" ht="15.75" hidden="false" customHeight="false" outlineLevel="0" collapsed="false">
      <c r="E279" s="41" t="s">
        <v>251</v>
      </c>
      <c r="F279" s="120"/>
      <c r="G279" s="120"/>
      <c r="H279" s="72" t="n">
        <v>0.15</v>
      </c>
      <c r="Q279" s="41" t="s">
        <v>251</v>
      </c>
      <c r="R279" s="120"/>
      <c r="S279" s="120"/>
      <c r="T279" s="72" t="n">
        <v>0.15</v>
      </c>
    </row>
    <row r="280" customFormat="false" ht="15.75" hidden="false" customHeight="false" outlineLevel="0" collapsed="false">
      <c r="C280" s="15"/>
      <c r="F280" s="120"/>
      <c r="G280" s="120"/>
      <c r="H280" s="131"/>
      <c r="O280" s="15"/>
      <c r="R280" s="120"/>
      <c r="S280" s="120"/>
      <c r="T280" s="131"/>
    </row>
    <row r="281" customFormat="false" ht="15.75" hidden="false" customHeight="false" outlineLevel="0" collapsed="false">
      <c r="E281" s="15" t="s">
        <v>252</v>
      </c>
      <c r="F281" s="120"/>
      <c r="G281" s="120"/>
      <c r="H281" s="120"/>
      <c r="I281" s="119" t="n">
        <f aca="false">ROUND(H278*H279,0)</f>
        <v>-11554</v>
      </c>
      <c r="Q281" s="15" t="s">
        <v>252</v>
      </c>
      <c r="R281" s="120"/>
      <c r="S281" s="120"/>
      <c r="T281" s="120"/>
      <c r="U281" s="119" t="n">
        <f aca="false">ROUND(T278*T279,0)</f>
        <v>-11578</v>
      </c>
    </row>
    <row r="282" customFormat="false" ht="15.75" hidden="false" customHeight="false" outlineLevel="0" collapsed="false">
      <c r="E282" s="41" t="s">
        <v>240</v>
      </c>
      <c r="F282" s="120"/>
      <c r="G282" s="120"/>
      <c r="H282" s="120"/>
      <c r="I282" s="132" t="n">
        <v>0</v>
      </c>
      <c r="Q282" s="41" t="s">
        <v>240</v>
      </c>
      <c r="R282" s="120"/>
      <c r="S282" s="120"/>
      <c r="T282" s="120"/>
      <c r="U282" s="132" t="n">
        <v>0</v>
      </c>
    </row>
    <row r="284" customFormat="false" ht="16.5" hidden="false" customHeight="false" outlineLevel="0" collapsed="false">
      <c r="F284" s="57" t="s">
        <v>132</v>
      </c>
      <c r="J284" s="58" t="n">
        <f aca="false">ROUND(SUM(I281:I282),0)</f>
        <v>-11554</v>
      </c>
      <c r="R284" s="106" t="s">
        <v>132</v>
      </c>
      <c r="S284" s="3"/>
      <c r="T284" s="3"/>
      <c r="U284" s="3"/>
      <c r="V284" s="93" t="n">
        <f aca="false">ROUND(SUM(U281:U282),0)</f>
        <v>-11578</v>
      </c>
      <c r="W284" s="133"/>
    </row>
    <row r="285" customFormat="false" ht="16.5" hidden="false" customHeight="false" outlineLevel="0" collapsed="false">
      <c r="I285" s="133"/>
      <c r="J285" s="133"/>
      <c r="K285" s="133"/>
      <c r="U285" s="133"/>
      <c r="V285" s="133"/>
    </row>
    <row r="287" customFormat="false" ht="15.75" hidden="false" customHeight="false" outlineLevel="0" collapsed="false">
      <c r="A287" s="46" t="s">
        <v>253</v>
      </c>
      <c r="B287" s="46"/>
      <c r="C287" s="46"/>
      <c r="D287" s="46"/>
      <c r="E287" s="46"/>
      <c r="F287" s="46"/>
      <c r="G287" s="46"/>
      <c r="H287" s="46"/>
      <c r="I287" s="46"/>
      <c r="J287" s="46"/>
      <c r="M287" s="46" t="s">
        <v>253</v>
      </c>
      <c r="N287" s="46"/>
      <c r="O287" s="46"/>
      <c r="P287" s="46"/>
      <c r="Q287" s="46"/>
      <c r="R287" s="46"/>
      <c r="S287" s="46"/>
      <c r="T287" s="46"/>
      <c r="U287" s="46"/>
      <c r="V287" s="46"/>
    </row>
    <row r="289" customFormat="false" ht="15.75" hidden="false" customHeight="false" outlineLevel="0" collapsed="false">
      <c r="A289" s="59" t="n">
        <v>-17</v>
      </c>
      <c r="B289" s="59"/>
      <c r="C289" s="59"/>
      <c r="D289" s="59"/>
      <c r="E289" s="59"/>
      <c r="F289" s="59"/>
      <c r="G289" s="59"/>
      <c r="H289" s="59"/>
      <c r="I289" s="59"/>
      <c r="J289" s="59"/>
      <c r="M289" s="88" t="n">
        <v>-17</v>
      </c>
      <c r="N289" s="88"/>
      <c r="O289" s="88"/>
      <c r="P289" s="88"/>
      <c r="Q289" s="88"/>
      <c r="R289" s="88"/>
      <c r="S289" s="88"/>
      <c r="T289" s="88"/>
      <c r="U289" s="88"/>
      <c r="V289" s="88"/>
    </row>
    <row r="290" customFormat="false" ht="15.75" hidden="false" customHeight="false" outlineLevel="0" collapsed="false">
      <c r="A290" s="46" t="s">
        <v>254</v>
      </c>
      <c r="B290" s="46"/>
      <c r="C290" s="46"/>
      <c r="D290" s="46"/>
      <c r="E290" s="46"/>
      <c r="F290" s="46"/>
      <c r="G290" s="46"/>
      <c r="H290" s="46"/>
      <c r="I290" s="46"/>
      <c r="J290" s="46"/>
      <c r="M290" s="89" t="s">
        <v>254</v>
      </c>
      <c r="N290" s="89"/>
      <c r="O290" s="89"/>
      <c r="P290" s="89"/>
      <c r="Q290" s="89"/>
      <c r="R290" s="89"/>
      <c r="S290" s="89"/>
      <c r="T290" s="89"/>
      <c r="U290" s="89"/>
      <c r="V290" s="89"/>
    </row>
    <row r="291" customFormat="false" ht="15.75" hidden="false" customHeight="false" outlineLevel="0" collapsed="false">
      <c r="A291" s="41" t="s">
        <v>163</v>
      </c>
      <c r="M291" s="7" t="s">
        <v>163</v>
      </c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5.75" hidden="false" customHeight="false" outlineLevel="0" collapsed="false"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5.75" hidden="false" customHeight="false" outlineLevel="0" collapsed="false">
      <c r="B293" s="41" t="s">
        <v>255</v>
      </c>
      <c r="C293" s="15"/>
      <c r="H293" s="53" t="n">
        <f aca="false">'[1]Sch 4'!K73</f>
        <v>231428.84</v>
      </c>
      <c r="M293" s="3"/>
      <c r="N293" s="7" t="s">
        <v>255</v>
      </c>
      <c r="O293" s="7"/>
      <c r="P293" s="3"/>
      <c r="Q293" s="3"/>
      <c r="R293" s="3"/>
      <c r="S293" s="3"/>
      <c r="T293" s="90" t="n">
        <f aca="false">'Sch 4'!K73</f>
        <v>252306.84</v>
      </c>
      <c r="U293" s="3"/>
      <c r="V293" s="3"/>
    </row>
    <row r="294" customFormat="false" ht="15.75" hidden="false" customHeight="false" outlineLevel="0" collapsed="false">
      <c r="B294" s="41" t="s">
        <v>165</v>
      </c>
      <c r="C294" s="15"/>
      <c r="H294" s="72" t="n">
        <v>0.001216923</v>
      </c>
      <c r="J294" s="15"/>
      <c r="N294" s="41" t="s">
        <v>165</v>
      </c>
      <c r="O294" s="15"/>
      <c r="T294" s="72" t="n">
        <v>0.001216923</v>
      </c>
      <c r="V294" s="15"/>
    </row>
    <row r="295" customFormat="false" ht="15.75" hidden="false" customHeight="false" outlineLevel="0" collapsed="false">
      <c r="B295" s="15"/>
      <c r="C295" s="15"/>
      <c r="H295" s="131"/>
      <c r="J295" s="15"/>
      <c r="N295" s="15"/>
      <c r="O295" s="15"/>
      <c r="T295" s="131"/>
      <c r="V295" s="15"/>
    </row>
    <row r="296" customFormat="false" ht="15.75" hidden="false" customHeight="false" outlineLevel="0" collapsed="false">
      <c r="F296" s="41" t="s">
        <v>256</v>
      </c>
      <c r="I296" s="134" t="n">
        <f aca="false">ROUND(H293*H294,0)</f>
        <v>282</v>
      </c>
      <c r="R296" s="41" t="s">
        <v>256</v>
      </c>
      <c r="U296" s="134" t="n">
        <f aca="false">ROUND(T293*T294,0)</f>
        <v>307</v>
      </c>
    </row>
    <row r="297" customFormat="false" ht="15.75" hidden="false" customHeight="false" outlineLevel="0" collapsed="false">
      <c r="F297" s="41" t="s">
        <v>257</v>
      </c>
      <c r="I297" s="135" t="n">
        <f aca="false">-123</f>
        <v>-123</v>
      </c>
      <c r="R297" s="41" t="s">
        <v>257</v>
      </c>
      <c r="U297" s="136" t="n">
        <f aca="false">('Sch 4'!G29+'Sch 4'!M29)*-1</f>
        <v>-151</v>
      </c>
    </row>
    <row r="298" customFormat="false" ht="15.75" hidden="false" customHeight="false" outlineLevel="0" collapsed="false">
      <c r="I298" s="67"/>
      <c r="U298" s="67"/>
    </row>
    <row r="299" customFormat="false" ht="16.5" hidden="false" customHeight="false" outlineLevel="0" collapsed="false">
      <c r="F299" s="57" t="s">
        <v>132</v>
      </c>
      <c r="J299" s="58" t="n">
        <f aca="false">SUM(I296:I297)</f>
        <v>159</v>
      </c>
      <c r="R299" s="106" t="s">
        <v>132</v>
      </c>
      <c r="S299" s="3"/>
      <c r="T299" s="3"/>
      <c r="U299" s="3"/>
      <c r="V299" s="93" t="n">
        <f aca="false">SUM(U296:U297)</f>
        <v>156</v>
      </c>
    </row>
    <row r="300" customFormat="false" ht="16.5" hidden="false" customHeight="false" outlineLevel="0" collapsed="false"/>
    <row r="303" customFormat="false" ht="15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42" t="s">
        <v>100</v>
      </c>
      <c r="M303" s="15"/>
      <c r="N303" s="15"/>
      <c r="O303" s="15"/>
      <c r="P303" s="15"/>
      <c r="Q303" s="15"/>
      <c r="R303" s="15"/>
      <c r="S303" s="15"/>
      <c r="T303" s="15"/>
      <c r="U303" s="41" t="s">
        <v>258</v>
      </c>
      <c r="V303" s="42"/>
    </row>
    <row r="304" customFormat="false" ht="15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42" t="s">
        <v>102</v>
      </c>
      <c r="M304" s="15"/>
      <c r="N304" s="15"/>
      <c r="O304" s="15"/>
      <c r="P304" s="15"/>
      <c r="Q304" s="15"/>
      <c r="R304" s="15"/>
      <c r="S304" s="15"/>
      <c r="T304" s="15"/>
      <c r="U304" s="15"/>
      <c r="V304" s="42" t="s">
        <v>102</v>
      </c>
    </row>
    <row r="305" customFormat="false" ht="15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42" t="s">
        <v>259</v>
      </c>
      <c r="M305" s="15"/>
      <c r="N305" s="15"/>
      <c r="O305" s="15"/>
      <c r="P305" s="15"/>
      <c r="Q305" s="15"/>
      <c r="R305" s="15"/>
      <c r="S305" s="15"/>
      <c r="T305" s="15"/>
      <c r="U305" s="15"/>
      <c r="V305" s="42" t="s">
        <v>260</v>
      </c>
    </row>
    <row r="306" customFormat="false" ht="15.75" hidden="false" customHeight="false" outlineLevel="0" collapsed="false">
      <c r="A306" s="44" t="str">
        <f aca="false">+[1]Inputs!$C$5</f>
        <v>KINGSBURY UTILITY CORPORATON (WATER)</v>
      </c>
      <c r="B306" s="44"/>
      <c r="C306" s="44"/>
      <c r="D306" s="44"/>
      <c r="E306" s="44"/>
      <c r="F306" s="44"/>
      <c r="G306" s="44"/>
      <c r="H306" s="44"/>
      <c r="I306" s="44"/>
      <c r="J306" s="44"/>
      <c r="M306" s="44" t="str">
        <f aca="false">+Inputs!$C$5</f>
        <v>KINGSBURY UTILITY CORPORATON (WATER)</v>
      </c>
      <c r="N306" s="44"/>
      <c r="O306" s="44"/>
      <c r="P306" s="44"/>
      <c r="Q306" s="44"/>
      <c r="R306" s="44"/>
      <c r="S306" s="44"/>
      <c r="T306" s="44"/>
      <c r="U306" s="44"/>
      <c r="V306" s="44"/>
    </row>
    <row r="307" customFormat="false" ht="15.75" hidden="false" customHeight="false" outlineLevel="0" collapsed="false">
      <c r="A307" s="44" t="str">
        <f aca="false">"CAUSE NUMBER "&amp;+[1]Inputs!$C$6</f>
        <v>CAUSE NUMBER 44589-U</v>
      </c>
      <c r="B307" s="44"/>
      <c r="C307" s="44"/>
      <c r="D307" s="44"/>
      <c r="E307" s="44"/>
      <c r="F307" s="44"/>
      <c r="G307" s="44"/>
      <c r="H307" s="44"/>
      <c r="I307" s="44"/>
      <c r="J307" s="44"/>
      <c r="M307" s="44" t="str">
        <f aca="false">"CAUSE NUMBER "&amp;+Inputs!$C$6</f>
        <v>CAUSE NUMBER 44589-U</v>
      </c>
      <c r="N307" s="44"/>
      <c r="O307" s="44"/>
      <c r="P307" s="44"/>
      <c r="Q307" s="44"/>
      <c r="R307" s="44"/>
      <c r="S307" s="44"/>
      <c r="T307" s="44"/>
      <c r="U307" s="44"/>
      <c r="V307" s="44"/>
    </row>
    <row r="308" customFormat="false" ht="15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</row>
    <row r="309" customFormat="false" ht="15.75" hidden="false" customHeight="false" outlineLevel="0" collapsed="false">
      <c r="A309" s="44" t="s">
        <v>141</v>
      </c>
      <c r="B309" s="44"/>
      <c r="C309" s="44"/>
      <c r="D309" s="44"/>
      <c r="E309" s="44"/>
      <c r="F309" s="44"/>
      <c r="G309" s="44"/>
      <c r="H309" s="44"/>
      <c r="I309" s="44"/>
      <c r="J309" s="44"/>
      <c r="M309" s="44" t="s">
        <v>106</v>
      </c>
      <c r="N309" s="44"/>
      <c r="O309" s="44"/>
      <c r="P309" s="44"/>
      <c r="Q309" s="44"/>
      <c r="R309" s="44"/>
      <c r="S309" s="44"/>
      <c r="T309" s="44"/>
      <c r="U309" s="44"/>
      <c r="V309" s="44"/>
    </row>
    <row r="311" customFormat="false" ht="15.75" hidden="false" customHeight="false" outlineLevel="0" collapsed="false">
      <c r="A311" s="59" t="n">
        <v>-18</v>
      </c>
      <c r="B311" s="59"/>
      <c r="C311" s="59"/>
      <c r="D311" s="59"/>
      <c r="E311" s="59"/>
      <c r="F311" s="59"/>
      <c r="G311" s="59"/>
      <c r="H311" s="59"/>
      <c r="I311" s="59"/>
      <c r="J311" s="59"/>
      <c r="M311" s="88" t="n">
        <v>-18</v>
      </c>
      <c r="N311" s="88"/>
      <c r="O311" s="88"/>
      <c r="P311" s="88"/>
      <c r="Q311" s="88"/>
      <c r="R311" s="88"/>
      <c r="S311" s="88"/>
      <c r="T311" s="88"/>
      <c r="U311" s="88"/>
      <c r="V311" s="88"/>
    </row>
    <row r="312" customFormat="false" ht="15.75" hidden="false" customHeight="false" outlineLevel="0" collapsed="false">
      <c r="A312" s="46" t="s">
        <v>201</v>
      </c>
      <c r="B312" s="46"/>
      <c r="C312" s="46"/>
      <c r="D312" s="46"/>
      <c r="E312" s="46"/>
      <c r="F312" s="46"/>
      <c r="G312" s="46"/>
      <c r="H312" s="46"/>
      <c r="I312" s="46"/>
      <c r="J312" s="46"/>
      <c r="M312" s="89" t="s">
        <v>201</v>
      </c>
      <c r="N312" s="89"/>
      <c r="O312" s="89"/>
      <c r="P312" s="89"/>
      <c r="Q312" s="89"/>
      <c r="R312" s="89"/>
      <c r="S312" s="89"/>
      <c r="T312" s="89"/>
      <c r="U312" s="89"/>
      <c r="V312" s="89"/>
    </row>
    <row r="313" customFormat="false" ht="15.75" hidden="false" customHeight="false" outlineLevel="0" collapsed="false">
      <c r="A313" s="41" t="s">
        <v>261</v>
      </c>
      <c r="M313" s="7" t="s">
        <v>261</v>
      </c>
      <c r="N313" s="3"/>
      <c r="O313" s="3"/>
      <c r="P313" s="3"/>
      <c r="Q313" s="3"/>
      <c r="R313" s="3"/>
      <c r="S313" s="3"/>
      <c r="T313" s="3"/>
      <c r="U313" s="3"/>
      <c r="V313" s="3"/>
    </row>
    <row r="315" customFormat="false" ht="15.75" hidden="false" customHeight="false" outlineLevel="0" collapsed="false">
      <c r="B315" s="41" t="s">
        <v>262</v>
      </c>
      <c r="G315" s="119" t="n">
        <f aca="false">+H177</f>
        <v>1191674</v>
      </c>
      <c r="N315" s="41" t="s">
        <v>262</v>
      </c>
      <c r="S315" s="119"/>
      <c r="T315" s="137" t="n">
        <v>1191674</v>
      </c>
    </row>
    <row r="316" customFormat="false" ht="15.75" hidden="false" customHeight="false" outlineLevel="0" collapsed="false">
      <c r="B316" s="41" t="s">
        <v>263</v>
      </c>
      <c r="G316" s="125" t="n">
        <f aca="false">+'[1]Sch 7 - Rate Base'!G68-'[1]Sch 7 - Rate Base'!G58</f>
        <v>66000</v>
      </c>
      <c r="I316" s="15"/>
      <c r="N316" s="7" t="s">
        <v>264</v>
      </c>
      <c r="O316" s="3"/>
      <c r="P316" s="3"/>
      <c r="Q316" s="3"/>
      <c r="R316" s="3"/>
      <c r="S316" s="121"/>
      <c r="T316" s="138" t="n">
        <v>8523</v>
      </c>
    </row>
    <row r="317" customFormat="false" ht="15.75" hidden="false" customHeight="false" outlineLevel="0" collapsed="false">
      <c r="N317" s="7" t="s">
        <v>263</v>
      </c>
      <c r="O317" s="3"/>
      <c r="P317" s="3"/>
      <c r="Q317" s="3"/>
      <c r="R317" s="3"/>
      <c r="S317" s="139"/>
      <c r="T317" s="140" t="n">
        <v>170000</v>
      </c>
      <c r="U317" s="15"/>
    </row>
    <row r="318" customFormat="false" ht="15.75" hidden="false" customHeight="false" outlineLevel="0" collapsed="false">
      <c r="C318" s="41" t="s">
        <v>265</v>
      </c>
      <c r="H318" s="141" t="n">
        <f aca="false">SUM(G315:G316)</f>
        <v>1257674</v>
      </c>
    </row>
    <row r="319" customFormat="false" ht="15.75" hidden="false" customHeight="false" outlineLevel="0" collapsed="false">
      <c r="C319" s="41" t="s">
        <v>204</v>
      </c>
      <c r="H319" s="91" t="n">
        <v>0.02</v>
      </c>
      <c r="I319" s="15"/>
      <c r="O319" s="41" t="s">
        <v>265</v>
      </c>
      <c r="T319" s="142" t="n">
        <f aca="false">SUM(T315:T317)</f>
        <v>1370197</v>
      </c>
    </row>
    <row r="320" customFormat="false" ht="15.75" hidden="false" customHeight="false" outlineLevel="0" collapsed="false">
      <c r="B320" s="15"/>
      <c r="C320" s="15"/>
      <c r="H320" s="92"/>
      <c r="O320" s="41" t="s">
        <v>204</v>
      </c>
      <c r="T320" s="91" t="n">
        <v>0.02</v>
      </c>
      <c r="U320" s="15"/>
    </row>
    <row r="321" customFormat="false" ht="15.75" hidden="false" customHeight="false" outlineLevel="0" collapsed="false">
      <c r="C321" s="15"/>
      <c r="D321" s="15" t="s">
        <v>205</v>
      </c>
      <c r="I321" s="53" t="n">
        <f aca="false">ROUND(H318*H319,0)</f>
        <v>25153</v>
      </c>
      <c r="N321" s="15"/>
      <c r="O321" s="15"/>
      <c r="T321" s="92"/>
    </row>
    <row r="322" customFormat="false" ht="15.75" hidden="false" customHeight="false" outlineLevel="0" collapsed="false">
      <c r="C322" s="15"/>
      <c r="D322" s="41" t="s">
        <v>266</v>
      </c>
      <c r="I322" s="54" t="n">
        <f aca="false">-I180</f>
        <v>-23833</v>
      </c>
      <c r="O322" s="15"/>
      <c r="P322" s="143" t="s">
        <v>205</v>
      </c>
      <c r="Q322" s="3"/>
      <c r="R322" s="3"/>
      <c r="S322" s="3"/>
      <c r="T322" s="3"/>
      <c r="U322" s="90" t="n">
        <f aca="false">ROUND(T319*T320,0)</f>
        <v>27404</v>
      </c>
    </row>
    <row r="323" customFormat="false" ht="15.75" hidden="false" customHeight="false" outlineLevel="0" collapsed="false">
      <c r="O323" s="15"/>
      <c r="P323" s="41" t="s">
        <v>266</v>
      </c>
      <c r="U323" s="54" t="n">
        <f aca="false">-U180</f>
        <v>-24004</v>
      </c>
    </row>
    <row r="324" customFormat="false" ht="16.5" hidden="false" customHeight="false" outlineLevel="0" collapsed="false">
      <c r="F324" s="57" t="s">
        <v>132</v>
      </c>
      <c r="J324" s="58" t="n">
        <f aca="false">ROUND(SUM(I321:I322),0)</f>
        <v>1320</v>
      </c>
      <c r="R324" s="106" t="s">
        <v>132</v>
      </c>
      <c r="S324" s="3"/>
      <c r="T324" s="3"/>
      <c r="U324" s="3"/>
      <c r="V324" s="93" t="n">
        <f aca="false">ROUND(SUM(U322:U323),0)</f>
        <v>3400</v>
      </c>
    </row>
    <row r="325" customFormat="false" ht="16.5" hidden="false" customHeight="false" outlineLevel="0" collapsed="false"/>
    <row r="327" customFormat="false" ht="15.75" hidden="false" customHeight="false" outlineLevel="0" collapsed="false">
      <c r="A327" s="59" t="n">
        <v>-19</v>
      </c>
      <c r="B327" s="59"/>
      <c r="C327" s="59"/>
      <c r="D327" s="59"/>
      <c r="E327" s="59"/>
      <c r="F327" s="59"/>
      <c r="G327" s="59"/>
      <c r="H327" s="59"/>
      <c r="I327" s="59"/>
      <c r="J327" s="59"/>
      <c r="M327" s="88" t="n">
        <v>-19</v>
      </c>
      <c r="N327" s="88"/>
      <c r="O327" s="88"/>
      <c r="P327" s="88"/>
      <c r="Q327" s="88"/>
      <c r="R327" s="88"/>
      <c r="S327" s="88"/>
      <c r="T327" s="88"/>
      <c r="U327" s="88"/>
      <c r="V327" s="88"/>
      <c r="W327" s="3"/>
    </row>
    <row r="328" customFormat="false" ht="15.75" hidden="false" customHeight="false" outlineLevel="0" collapsed="false">
      <c r="A328" s="46" t="s">
        <v>213</v>
      </c>
      <c r="B328" s="46"/>
      <c r="C328" s="46"/>
      <c r="D328" s="46"/>
      <c r="E328" s="46"/>
      <c r="F328" s="46"/>
      <c r="G328" s="46"/>
      <c r="H328" s="46"/>
      <c r="I328" s="46"/>
      <c r="J328" s="46"/>
      <c r="M328" s="89" t="s">
        <v>213</v>
      </c>
      <c r="N328" s="89"/>
      <c r="O328" s="89"/>
      <c r="P328" s="89"/>
      <c r="Q328" s="89"/>
      <c r="R328" s="89"/>
      <c r="S328" s="89"/>
      <c r="T328" s="89"/>
      <c r="U328" s="89"/>
      <c r="V328" s="89"/>
      <c r="W328" s="3"/>
    </row>
    <row r="329" customFormat="false" ht="15.75" hidden="false" customHeight="false" outlineLevel="0" collapsed="false">
      <c r="A329" s="41" t="s">
        <v>215</v>
      </c>
      <c r="M329" s="7" t="s">
        <v>267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</row>
    <row r="330" customFormat="false" ht="15.75" hidden="false" customHeight="false" outlineLevel="0" collapsed="false">
      <c r="M330" s="7" t="s">
        <v>173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customFormat="false" ht="15.75" hidden="false" customHeight="false" outlineLevel="0" collapsed="false">
      <c r="C331" s="47" t="s">
        <v>217</v>
      </c>
      <c r="D331" s="48"/>
      <c r="E331" s="48"/>
      <c r="F331" s="47" t="s">
        <v>268</v>
      </c>
      <c r="G331" s="48"/>
      <c r="H331" s="47" t="s">
        <v>220</v>
      </c>
      <c r="M331" s="3"/>
      <c r="N331" s="3"/>
      <c r="O331" s="100" t="s">
        <v>269</v>
      </c>
      <c r="P331" s="99"/>
      <c r="Q331" s="99"/>
      <c r="R331" s="100" t="s">
        <v>218</v>
      </c>
      <c r="S331" s="3"/>
      <c r="T331" s="3"/>
      <c r="U331" s="99" t="s">
        <v>269</v>
      </c>
      <c r="V331" s="3"/>
      <c r="W331" s="3"/>
    </row>
    <row r="332" customFormat="false" ht="15.75" hidden="false" customHeight="false" outlineLevel="0" collapsed="false">
      <c r="C332" s="47" t="s">
        <v>180</v>
      </c>
      <c r="D332" s="48"/>
      <c r="E332" s="48"/>
      <c r="F332" s="48"/>
      <c r="G332" s="48"/>
      <c r="H332" s="48"/>
      <c r="I332" s="76"/>
      <c r="J332" s="77"/>
      <c r="K332" s="77"/>
      <c r="L332" s="77"/>
      <c r="M332" s="3"/>
      <c r="N332" s="3"/>
      <c r="O332" s="144" t="s">
        <v>270</v>
      </c>
      <c r="P332" s="99"/>
      <c r="Q332" s="99"/>
      <c r="R332" s="144" t="s">
        <v>219</v>
      </c>
      <c r="S332" s="99"/>
      <c r="T332" s="99"/>
      <c r="U332" s="144" t="s">
        <v>271</v>
      </c>
      <c r="V332" s="3"/>
      <c r="W332" s="145"/>
    </row>
    <row r="333" customFormat="false" ht="16.5" hidden="false" customHeight="false" outlineLevel="0" collapsed="false">
      <c r="I333" s="77"/>
      <c r="J333" s="77"/>
      <c r="K333" s="77"/>
      <c r="L333" s="77"/>
      <c r="M333" s="3"/>
      <c r="N333" s="3"/>
      <c r="O333" s="90" t="n">
        <v>170000</v>
      </c>
      <c r="P333" s="3"/>
      <c r="Q333" s="3"/>
      <c r="R333" s="31" t="n">
        <v>1.79</v>
      </c>
      <c r="S333" s="3"/>
      <c r="T333" s="3"/>
      <c r="U333" s="146" t="n">
        <f aca="false">ROUND(O333*R333/100,0)</f>
        <v>3043</v>
      </c>
      <c r="V333" s="3"/>
      <c r="W333" s="145"/>
    </row>
    <row r="334" customFormat="false" ht="16.5" hidden="false" customHeight="false" outlineLevel="0" collapsed="false">
      <c r="C334" s="53" t="n">
        <v>232223</v>
      </c>
      <c r="F334" s="69" t="n">
        <v>2</v>
      </c>
      <c r="H334" s="53" t="n">
        <f aca="false">ROUND(C334*F334/100,0)</f>
        <v>4644</v>
      </c>
      <c r="I334" s="77"/>
      <c r="J334" s="77"/>
      <c r="K334" s="77"/>
      <c r="L334" s="77"/>
      <c r="M334" s="3"/>
      <c r="N334" s="3"/>
      <c r="O334" s="143"/>
      <c r="P334" s="3"/>
      <c r="Q334" s="3"/>
      <c r="R334" s="3"/>
      <c r="S334" s="3"/>
      <c r="T334" s="3"/>
      <c r="U334" s="104"/>
      <c r="V334" s="3"/>
      <c r="W334" s="145"/>
    </row>
    <row r="335" customFormat="false" ht="15.75" hidden="false" customHeight="false" outlineLevel="0" collapsed="false">
      <c r="C335" s="53" t="n">
        <v>66000</v>
      </c>
      <c r="F335" s="69" t="n">
        <v>2</v>
      </c>
      <c r="H335" s="54" t="n">
        <f aca="false">ROUND(C335*F335/100,0)*0</f>
        <v>0</v>
      </c>
      <c r="J335" s="56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</row>
    <row r="336" customFormat="false" ht="16.5" hidden="false" customHeight="false" outlineLevel="0" collapsed="false">
      <c r="C336" s="53"/>
      <c r="F336" s="69"/>
      <c r="I336" s="141"/>
      <c r="J336" s="56"/>
      <c r="M336" s="3"/>
      <c r="N336" s="3"/>
      <c r="O336" s="3"/>
      <c r="P336" s="3"/>
      <c r="Q336" s="3"/>
      <c r="R336" s="106" t="s">
        <v>132</v>
      </c>
      <c r="S336" s="3"/>
      <c r="T336" s="3"/>
      <c r="U336" s="3"/>
      <c r="V336" s="107" t="n">
        <f aca="false">ROUND(SUM(U333:U334),0)</f>
        <v>3043</v>
      </c>
      <c r="W336" s="3"/>
    </row>
    <row r="337" customFormat="false" ht="16.5" hidden="false" customHeight="false" outlineLevel="0" collapsed="false">
      <c r="B337" s="41" t="s">
        <v>272</v>
      </c>
      <c r="C337" s="53"/>
      <c r="F337" s="69"/>
      <c r="I337" s="53" t="n">
        <f aca="false">SUM(H334:H335)</f>
        <v>4644</v>
      </c>
      <c r="J337" s="56"/>
      <c r="M337" s="3"/>
      <c r="N337" s="143"/>
      <c r="O337" s="90"/>
      <c r="P337" s="3"/>
      <c r="Q337" s="3"/>
      <c r="R337" s="31"/>
      <c r="S337" s="3"/>
      <c r="T337" s="3"/>
      <c r="U337" s="90"/>
      <c r="V337" s="147"/>
      <c r="W337" s="3"/>
    </row>
    <row r="338" customFormat="false" ht="15.75" hidden="false" customHeight="false" outlineLevel="0" collapsed="false">
      <c r="B338" s="41" t="s">
        <v>273</v>
      </c>
      <c r="C338" s="15"/>
      <c r="I338" s="68" t="n">
        <f aca="false">-I206</f>
        <v>-4644</v>
      </c>
      <c r="J338" s="56"/>
      <c r="M338" s="3"/>
      <c r="N338" s="143"/>
      <c r="O338" s="90"/>
      <c r="P338" s="3"/>
      <c r="Q338" s="3"/>
      <c r="R338" s="31"/>
      <c r="S338" s="3"/>
      <c r="T338" s="3"/>
      <c r="U338" s="90"/>
      <c r="V338" s="147"/>
    </row>
    <row r="339" customFormat="false" ht="15.75" hidden="false" customHeight="false" outlineLevel="0" collapsed="false">
      <c r="I339" s="56"/>
      <c r="J339" s="56"/>
    </row>
    <row r="340" customFormat="false" ht="16.5" hidden="false" customHeight="false" outlineLevel="0" collapsed="false">
      <c r="F340" s="57" t="s">
        <v>132</v>
      </c>
      <c r="I340" s="56"/>
      <c r="J340" s="58" t="n">
        <f aca="false">ROUND(SUM(I337:I338),0)</f>
        <v>0</v>
      </c>
    </row>
    <row r="341" customFormat="false" ht="16.5" hidden="false" customHeight="false" outlineLevel="0" collapsed="false"/>
    <row r="349" customFormat="false" ht="15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42" t="s">
        <v>100</v>
      </c>
      <c r="M349" s="15"/>
      <c r="N349" s="15"/>
      <c r="O349" s="15"/>
      <c r="P349" s="15"/>
      <c r="Q349" s="15"/>
      <c r="R349" s="15"/>
      <c r="S349" s="15"/>
      <c r="T349" s="15"/>
      <c r="U349" s="41" t="s">
        <v>258</v>
      </c>
      <c r="V349" s="42"/>
    </row>
    <row r="350" customFormat="false" ht="15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42" t="s">
        <v>102</v>
      </c>
      <c r="M350" s="15"/>
      <c r="N350" s="15"/>
      <c r="O350" s="15"/>
      <c r="P350" s="15"/>
      <c r="Q350" s="15"/>
      <c r="R350" s="15"/>
      <c r="S350" s="15"/>
      <c r="T350" s="15"/>
      <c r="U350" s="15"/>
      <c r="V350" s="42" t="s">
        <v>102</v>
      </c>
    </row>
    <row r="351" customFormat="false" ht="15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42" t="s">
        <v>274</v>
      </c>
      <c r="M351" s="15"/>
      <c r="N351" s="15"/>
      <c r="O351" s="15"/>
      <c r="P351" s="15"/>
      <c r="Q351" s="15"/>
      <c r="R351" s="15"/>
      <c r="S351" s="15"/>
      <c r="T351" s="15"/>
      <c r="U351" s="15"/>
      <c r="V351" s="42" t="s">
        <v>275</v>
      </c>
    </row>
    <row r="352" customFormat="false" ht="15.75" hidden="false" customHeight="false" outlineLevel="0" collapsed="false">
      <c r="A352" s="44" t="str">
        <f aca="false">+[1]Inputs!$C$5</f>
        <v>KINGSBURY UTILITY CORPORATON (WATER)</v>
      </c>
      <c r="B352" s="44"/>
      <c r="C352" s="44"/>
      <c r="D352" s="44"/>
      <c r="E352" s="44"/>
      <c r="F352" s="44"/>
      <c r="G352" s="44"/>
      <c r="H352" s="44"/>
      <c r="I352" s="44"/>
      <c r="J352" s="44"/>
      <c r="M352" s="44" t="str">
        <f aca="false">+Inputs!$C$5</f>
        <v>KINGSBURY UTILITY CORPORATON (WATER)</v>
      </c>
      <c r="N352" s="44"/>
      <c r="O352" s="44"/>
      <c r="P352" s="44"/>
      <c r="Q352" s="44"/>
      <c r="R352" s="44"/>
      <c r="S352" s="44"/>
      <c r="T352" s="44"/>
      <c r="U352" s="44"/>
      <c r="V352" s="44"/>
    </row>
    <row r="353" customFormat="false" ht="15.75" hidden="false" customHeight="false" outlineLevel="0" collapsed="false">
      <c r="A353" s="44" t="str">
        <f aca="false">"CAUSE NUMBER "&amp;+[1]Inputs!$C$6</f>
        <v>CAUSE NUMBER 44589-U</v>
      </c>
      <c r="B353" s="44"/>
      <c r="C353" s="44"/>
      <c r="D353" s="44"/>
      <c r="E353" s="44"/>
      <c r="F353" s="44"/>
      <c r="G353" s="44"/>
      <c r="H353" s="44"/>
      <c r="I353" s="44"/>
      <c r="J353" s="44"/>
      <c r="M353" s="44" t="str">
        <f aca="false">"CAUSE NUMBER "&amp;+Inputs!$C$6</f>
        <v>CAUSE NUMBER 44589-U</v>
      </c>
      <c r="N353" s="44"/>
      <c r="O353" s="44"/>
      <c r="P353" s="44"/>
      <c r="Q353" s="44"/>
      <c r="R353" s="44"/>
      <c r="S353" s="44"/>
      <c r="T353" s="44"/>
      <c r="U353" s="44"/>
      <c r="V353" s="44"/>
    </row>
    <row r="354" customFormat="false" ht="15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</row>
    <row r="355" customFormat="false" ht="15.75" hidden="false" customHeight="false" outlineLevel="0" collapsed="false">
      <c r="A355" s="44" t="s">
        <v>141</v>
      </c>
      <c r="B355" s="44"/>
      <c r="C355" s="44"/>
      <c r="D355" s="44"/>
      <c r="E355" s="44"/>
      <c r="F355" s="44"/>
      <c r="G355" s="44"/>
      <c r="H355" s="44"/>
      <c r="I355" s="44"/>
      <c r="J355" s="44"/>
      <c r="M355" s="44" t="s">
        <v>106</v>
      </c>
      <c r="N355" s="44"/>
      <c r="O355" s="44"/>
      <c r="P355" s="44"/>
      <c r="Q355" s="44"/>
      <c r="R355" s="44"/>
      <c r="S355" s="44"/>
      <c r="T355" s="44"/>
      <c r="U355" s="44"/>
      <c r="V355" s="44"/>
    </row>
    <row r="357" customFormat="false" ht="15.75" hidden="false" customHeight="false" outlineLevel="0" collapsed="false">
      <c r="A357" s="110" t="n">
        <v>-20</v>
      </c>
      <c r="B357" s="110"/>
      <c r="C357" s="110"/>
      <c r="D357" s="110"/>
      <c r="E357" s="110"/>
      <c r="F357" s="110"/>
      <c r="G357" s="110"/>
      <c r="H357" s="110"/>
      <c r="I357" s="110"/>
      <c r="J357" s="11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5.75" hidden="false" customHeight="false" outlineLevel="0" collapsed="false">
      <c r="A358" s="46" t="s">
        <v>226</v>
      </c>
      <c r="B358" s="46"/>
      <c r="C358" s="46"/>
      <c r="D358" s="46"/>
      <c r="E358" s="46"/>
      <c r="F358" s="46"/>
      <c r="G358" s="46"/>
      <c r="H358" s="46"/>
      <c r="I358" s="46"/>
      <c r="J358" s="46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5.75" hidden="false" customHeight="false" outlineLevel="0" collapsed="false">
      <c r="A359" s="41" t="s">
        <v>227</v>
      </c>
      <c r="F359" s="57"/>
      <c r="J359" s="53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5.75" hidden="false" customHeight="false" outlineLevel="0" collapsed="false">
      <c r="F360" s="57"/>
      <c r="J360" s="53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5.75" hidden="false" customHeight="false" outlineLevel="0" collapsed="false">
      <c r="B361" s="41" t="s">
        <v>228</v>
      </c>
      <c r="F361" s="57"/>
      <c r="G361" s="53" t="n">
        <f aca="false">'[1]Sch 4'!K73</f>
        <v>231428.84</v>
      </c>
      <c r="J361" s="53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5.75" hidden="false" customHeight="false" outlineLevel="0" collapsed="false">
      <c r="C362" s="41" t="s">
        <v>229</v>
      </c>
      <c r="F362" s="57"/>
      <c r="G362" s="37" t="n">
        <v>-500</v>
      </c>
      <c r="J362" s="53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5.75" hidden="false" customHeight="false" outlineLevel="0" collapsed="false">
      <c r="C363" s="41" t="s">
        <v>230</v>
      </c>
      <c r="F363" s="57"/>
      <c r="G363" s="54" t="n">
        <v>0</v>
      </c>
      <c r="J363" s="53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5.75" hidden="false" customHeight="false" outlineLevel="0" collapsed="false">
      <c r="C364" s="15"/>
      <c r="F364" s="57"/>
      <c r="G364" s="148"/>
      <c r="J364" s="53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5.75" hidden="false" customHeight="false" outlineLevel="0" collapsed="false">
      <c r="B365" s="41" t="s">
        <v>231</v>
      </c>
      <c r="F365" s="57"/>
      <c r="H365" s="53" t="n">
        <f aca="false">SUM(G361:G363)</f>
        <v>230928.84</v>
      </c>
      <c r="J365" s="53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5.75" hidden="false" customHeight="false" outlineLevel="0" collapsed="false">
      <c r="B366" s="41" t="s">
        <v>232</v>
      </c>
      <c r="F366" s="57"/>
      <c r="H366" s="91" t="n">
        <v>0.014</v>
      </c>
      <c r="J366" s="53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5.75" hidden="false" customHeight="false" outlineLevel="0" collapsed="false">
      <c r="B367" s="15"/>
      <c r="F367" s="57"/>
      <c r="H367" s="92"/>
      <c r="J367" s="53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5.75" hidden="false" customHeight="false" outlineLevel="0" collapsed="false">
      <c r="B368" s="15" t="s">
        <v>233</v>
      </c>
      <c r="F368" s="57"/>
      <c r="I368" s="53" t="n">
        <f aca="false">ROUND(H365*H366,0)</f>
        <v>3233</v>
      </c>
      <c r="J368" s="53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5.75" hidden="false" customHeight="false" outlineLevel="0" collapsed="false">
      <c r="B369" s="41" t="s">
        <v>276</v>
      </c>
      <c r="I369" s="68" t="n">
        <f aca="false">ROUND(-'[1]Sch 4'!E82,0)</f>
        <v>-3233</v>
      </c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5.75" hidden="false" customHeight="false" outlineLevel="0" collapsed="false">
      <c r="B370" s="15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6.5" hidden="false" customHeight="false" outlineLevel="0" collapsed="false">
      <c r="B371" s="15"/>
      <c r="F371" s="57" t="s">
        <v>132</v>
      </c>
      <c r="J371" s="58" t="n">
        <f aca="false">ROUND(SUM(I368:I369),0)</f>
        <v>0</v>
      </c>
      <c r="L371" s="45" t="s">
        <v>133</v>
      </c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6.5" hidden="false" customHeight="false" outlineLevel="0" collapsed="false">
      <c r="B372" s="15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5.75" hidden="false" customHeight="false" outlineLevel="0" collapsed="false">
      <c r="B373" s="15"/>
      <c r="N373" s="15"/>
    </row>
    <row r="374" customFormat="false" ht="15.75" hidden="false" customHeight="false" outlineLevel="0" collapsed="false">
      <c r="A374" s="59" t="n">
        <v>-21</v>
      </c>
      <c r="B374" s="59"/>
      <c r="C374" s="59"/>
      <c r="D374" s="59"/>
      <c r="E374" s="59"/>
      <c r="F374" s="59"/>
      <c r="G374" s="59"/>
      <c r="H374" s="59"/>
      <c r="I374" s="59"/>
      <c r="J374" s="59"/>
      <c r="M374" s="59" t="n">
        <v>-21</v>
      </c>
      <c r="N374" s="59"/>
      <c r="O374" s="59"/>
      <c r="P374" s="59"/>
      <c r="Q374" s="59"/>
      <c r="R374" s="59"/>
      <c r="S374" s="59"/>
      <c r="T374" s="59"/>
      <c r="U374" s="59"/>
      <c r="V374" s="59"/>
    </row>
    <row r="375" customFormat="false" ht="15.75" hidden="false" customHeight="false" outlineLevel="0" collapsed="false">
      <c r="A375" s="46" t="s">
        <v>235</v>
      </c>
      <c r="B375" s="46"/>
      <c r="C375" s="46"/>
      <c r="D375" s="46"/>
      <c r="E375" s="46"/>
      <c r="F375" s="46"/>
      <c r="G375" s="46"/>
      <c r="H375" s="46"/>
      <c r="I375" s="46"/>
      <c r="J375" s="46"/>
      <c r="M375" s="89" t="s">
        <v>235</v>
      </c>
      <c r="N375" s="89"/>
      <c r="O375" s="89"/>
      <c r="P375" s="89"/>
      <c r="Q375" s="89"/>
      <c r="R375" s="89"/>
      <c r="S375" s="89"/>
      <c r="T375" s="89"/>
      <c r="U375" s="89"/>
      <c r="V375" s="89"/>
    </row>
    <row r="376" customFormat="false" ht="15.75" hidden="false" customHeight="false" outlineLevel="0" collapsed="false">
      <c r="A376" s="41" t="s">
        <v>236</v>
      </c>
      <c r="M376" s="7" t="s">
        <v>236</v>
      </c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15.75" hidden="false" customHeight="false" outlineLevel="0" collapsed="false"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15.75" hidden="false" customHeight="false" outlineLevel="0" collapsed="false">
      <c r="B378" s="41" t="s">
        <v>237</v>
      </c>
      <c r="H378" s="53" t="n">
        <f aca="false">H415</f>
        <v>2246</v>
      </c>
      <c r="J378" s="37"/>
      <c r="M378" s="3"/>
      <c r="N378" s="7" t="s">
        <v>237</v>
      </c>
      <c r="O378" s="3"/>
      <c r="P378" s="3"/>
      <c r="Q378" s="3"/>
      <c r="R378" s="3"/>
      <c r="S378" s="3"/>
      <c r="T378" s="90" t="n">
        <f aca="false">T415</f>
        <v>10651</v>
      </c>
      <c r="U378" s="3"/>
      <c r="V378" s="149"/>
    </row>
    <row r="379" customFormat="false" ht="15.75" hidden="false" customHeight="false" outlineLevel="0" collapsed="false">
      <c r="B379" s="41" t="s">
        <v>238</v>
      </c>
      <c r="F379" s="15"/>
      <c r="H379" s="91" t="n">
        <v>0.065</v>
      </c>
      <c r="I379" s="15"/>
      <c r="N379" s="41" t="s">
        <v>238</v>
      </c>
      <c r="R379" s="15"/>
      <c r="T379" s="91" t="n">
        <v>0.065</v>
      </c>
      <c r="U379" s="15"/>
    </row>
    <row r="380" customFormat="false" ht="15.75" hidden="false" customHeight="false" outlineLevel="0" collapsed="false">
      <c r="B380" s="15"/>
      <c r="G380" s="15"/>
      <c r="I380" s="92"/>
      <c r="N380" s="15"/>
      <c r="S380" s="15"/>
      <c r="U380" s="92"/>
    </row>
    <row r="381" customFormat="false" ht="15.75" hidden="false" customHeight="false" outlineLevel="0" collapsed="false">
      <c r="B381" s="41" t="s">
        <v>239</v>
      </c>
      <c r="I381" s="53" t="n">
        <f aca="false">ROUND(H378*H379,0)</f>
        <v>146</v>
      </c>
      <c r="N381" s="7" t="s">
        <v>239</v>
      </c>
      <c r="O381" s="3"/>
      <c r="P381" s="3"/>
      <c r="Q381" s="3"/>
      <c r="R381" s="3"/>
      <c r="S381" s="3"/>
      <c r="T381" s="3"/>
      <c r="U381" s="90" t="n">
        <f aca="false">ROUND(T378*T379,0)</f>
        <v>692</v>
      </c>
      <c r="V381" s="3"/>
    </row>
    <row r="382" customFormat="false" ht="15.75" hidden="false" customHeight="false" outlineLevel="0" collapsed="false">
      <c r="B382" s="41" t="s">
        <v>277</v>
      </c>
      <c r="I382" s="54" t="n">
        <f aca="false">-'[1]Sch 4'!E85</f>
        <v>-449</v>
      </c>
      <c r="N382" s="7" t="s">
        <v>277</v>
      </c>
      <c r="O382" s="3"/>
      <c r="P382" s="3"/>
      <c r="Q382" s="3"/>
      <c r="R382" s="3"/>
      <c r="S382" s="3"/>
      <c r="T382" s="3"/>
      <c r="U382" s="150" t="n">
        <f aca="false">-'Sch 4'!E88</f>
        <v>-1798</v>
      </c>
      <c r="V382" s="3"/>
    </row>
    <row r="383" customFormat="false" ht="15.75" hidden="false" customHeight="false" outlineLevel="0" collapsed="false"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16.5" hidden="false" customHeight="false" outlineLevel="0" collapsed="false">
      <c r="F384" s="57" t="s">
        <v>132</v>
      </c>
      <c r="J384" s="58" t="n">
        <f aca="false">ROUND(SUM(I381:I382),0)</f>
        <v>-303</v>
      </c>
      <c r="N384" s="3"/>
      <c r="O384" s="3"/>
      <c r="P384" s="3"/>
      <c r="Q384" s="3"/>
      <c r="R384" s="106" t="s">
        <v>132</v>
      </c>
      <c r="S384" s="3"/>
      <c r="T384" s="3"/>
      <c r="U384" s="3"/>
      <c r="V384" s="93" t="n">
        <f aca="false">+ROUND(U381+U382,0)</f>
        <v>-1106</v>
      </c>
    </row>
    <row r="385" customFormat="false" ht="16.5" hidden="false" customHeight="false" outlineLevel="0" collapsed="false"/>
    <row r="394" customFormat="false" ht="15.75" hidden="false" customHeight="false" outlineLevel="0" collapsed="false">
      <c r="B394" s="15"/>
      <c r="N394" s="15"/>
    </row>
    <row r="395" customFormat="false" ht="15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42" t="s">
        <v>100</v>
      </c>
      <c r="M395" s="15"/>
      <c r="N395" s="15"/>
      <c r="O395" s="15"/>
      <c r="P395" s="15"/>
      <c r="Q395" s="15"/>
      <c r="R395" s="15"/>
      <c r="S395" s="15"/>
      <c r="T395" s="15"/>
      <c r="U395" s="41" t="s">
        <v>258</v>
      </c>
      <c r="V395" s="42"/>
    </row>
    <row r="396" customFormat="false" ht="15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42" t="s">
        <v>102</v>
      </c>
      <c r="M396" s="15"/>
      <c r="N396" s="15"/>
      <c r="O396" s="15"/>
      <c r="P396" s="15"/>
      <c r="Q396" s="15"/>
      <c r="R396" s="15"/>
      <c r="S396" s="15"/>
      <c r="T396" s="15"/>
      <c r="U396" s="15"/>
      <c r="V396" s="42" t="s">
        <v>102</v>
      </c>
    </row>
    <row r="397" customFormat="false" ht="15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42" t="s">
        <v>278</v>
      </c>
      <c r="M397" s="15"/>
      <c r="N397" s="15"/>
      <c r="O397" s="15"/>
      <c r="P397" s="15"/>
      <c r="Q397" s="15"/>
      <c r="R397" s="15"/>
      <c r="S397" s="15"/>
      <c r="T397" s="15"/>
      <c r="U397" s="15"/>
      <c r="V397" s="42" t="s">
        <v>279</v>
      </c>
    </row>
    <row r="398" customFormat="false" ht="15.75" hidden="false" customHeight="false" outlineLevel="0" collapsed="false">
      <c r="A398" s="44" t="str">
        <f aca="false">+[1]Inputs!$C$5</f>
        <v>KINGSBURY UTILITY CORPORATON (WATER)</v>
      </c>
      <c r="B398" s="44"/>
      <c r="C398" s="44"/>
      <c r="D398" s="44"/>
      <c r="E398" s="44"/>
      <c r="F398" s="44"/>
      <c r="G398" s="44"/>
      <c r="H398" s="44"/>
      <c r="I398" s="44"/>
      <c r="J398" s="44"/>
      <c r="M398" s="44" t="str">
        <f aca="false">+Inputs!$C$5</f>
        <v>KINGSBURY UTILITY CORPORATON (WATER)</v>
      </c>
      <c r="N398" s="44"/>
      <c r="O398" s="44"/>
      <c r="P398" s="44"/>
      <c r="Q398" s="44"/>
      <c r="R398" s="44"/>
      <c r="S398" s="44"/>
      <c r="T398" s="44"/>
      <c r="U398" s="44"/>
      <c r="V398" s="44"/>
    </row>
    <row r="399" customFormat="false" ht="15.75" hidden="false" customHeight="false" outlineLevel="0" collapsed="false">
      <c r="A399" s="44" t="str">
        <f aca="false">"CAUSE NUMBER "&amp;+[1]Inputs!$C$6</f>
        <v>CAUSE NUMBER 44589-U</v>
      </c>
      <c r="B399" s="44"/>
      <c r="C399" s="44"/>
      <c r="D399" s="44"/>
      <c r="E399" s="44"/>
      <c r="F399" s="44"/>
      <c r="G399" s="44"/>
      <c r="H399" s="44"/>
      <c r="I399" s="44"/>
      <c r="J399" s="44"/>
      <c r="M399" s="44" t="str">
        <f aca="false">"CAUSE NUMBER "&amp;+Inputs!$C$6</f>
        <v>CAUSE NUMBER 44589-U</v>
      </c>
      <c r="N399" s="44"/>
      <c r="O399" s="44"/>
      <c r="P399" s="44"/>
      <c r="Q399" s="44"/>
      <c r="R399" s="44"/>
      <c r="S399" s="44"/>
      <c r="T399" s="44"/>
      <c r="U399" s="44"/>
      <c r="V399" s="44"/>
    </row>
    <row r="400" customFormat="false" ht="15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</row>
    <row r="401" customFormat="false" ht="15.75" hidden="false" customHeight="false" outlineLevel="0" collapsed="false">
      <c r="A401" s="44" t="s">
        <v>141</v>
      </c>
      <c r="B401" s="44"/>
      <c r="C401" s="44"/>
      <c r="D401" s="44"/>
      <c r="E401" s="44"/>
      <c r="F401" s="44"/>
      <c r="G401" s="44"/>
      <c r="H401" s="44"/>
      <c r="I401" s="44"/>
      <c r="J401" s="44"/>
      <c r="M401" s="44" t="s">
        <v>106</v>
      </c>
      <c r="N401" s="44"/>
      <c r="O401" s="44"/>
      <c r="P401" s="44"/>
      <c r="Q401" s="44"/>
      <c r="R401" s="44"/>
      <c r="S401" s="44"/>
      <c r="T401" s="44"/>
      <c r="U401" s="44"/>
      <c r="V401" s="44"/>
    </row>
    <row r="402" customFormat="false" ht="15.75" hidden="false" customHeight="false" outlineLevel="0" collapsed="false">
      <c r="B402" s="15"/>
      <c r="N402" s="15"/>
    </row>
    <row r="403" customFormat="false" ht="15.75" hidden="false" customHeight="false" outlineLevel="0" collapsed="false">
      <c r="A403" s="59" t="n">
        <v>-22</v>
      </c>
      <c r="B403" s="59"/>
      <c r="C403" s="59"/>
      <c r="D403" s="59"/>
      <c r="E403" s="59"/>
      <c r="F403" s="59"/>
      <c r="G403" s="59"/>
      <c r="H403" s="59"/>
      <c r="I403" s="59"/>
      <c r="J403" s="59"/>
      <c r="M403" s="88" t="n">
        <v>-22</v>
      </c>
      <c r="N403" s="88"/>
      <c r="O403" s="88"/>
      <c r="P403" s="88"/>
      <c r="Q403" s="88"/>
      <c r="R403" s="88"/>
      <c r="S403" s="88"/>
      <c r="T403" s="88"/>
      <c r="U403" s="88"/>
      <c r="V403" s="88"/>
    </row>
    <row r="404" customFormat="false" ht="15.75" hidden="false" customHeight="false" outlineLevel="0" collapsed="false">
      <c r="A404" s="46" t="s">
        <v>243</v>
      </c>
      <c r="B404" s="46"/>
      <c r="C404" s="46"/>
      <c r="D404" s="46"/>
      <c r="E404" s="46"/>
      <c r="F404" s="46"/>
      <c r="G404" s="46"/>
      <c r="H404" s="46"/>
      <c r="I404" s="46"/>
      <c r="J404" s="46"/>
      <c r="M404" s="89" t="s">
        <v>243</v>
      </c>
      <c r="N404" s="89"/>
      <c r="O404" s="89"/>
      <c r="P404" s="89"/>
      <c r="Q404" s="89"/>
      <c r="R404" s="89"/>
      <c r="S404" s="89"/>
      <c r="T404" s="89"/>
      <c r="U404" s="89"/>
      <c r="V404" s="89"/>
    </row>
    <row r="405" customFormat="false" ht="15.75" hidden="false" customHeight="false" outlineLevel="0" collapsed="false">
      <c r="A405" s="41" t="s">
        <v>280</v>
      </c>
      <c r="M405" s="7" t="s">
        <v>280</v>
      </c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15.75" hidden="false" customHeight="false" outlineLevel="0" collapsed="false"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15.75" hidden="false" customHeight="false" outlineLevel="0" collapsed="false">
      <c r="A407" s="41" t="s">
        <v>228</v>
      </c>
      <c r="C407" s="15"/>
      <c r="F407" s="119" t="n">
        <f aca="false">'[1]Sch 4'!K73</f>
        <v>231428.84</v>
      </c>
      <c r="M407" s="7" t="s">
        <v>228</v>
      </c>
      <c r="N407" s="3"/>
      <c r="O407" s="143"/>
      <c r="P407" s="3"/>
      <c r="Q407" s="3"/>
      <c r="R407" s="121" t="n">
        <f aca="false">'Sch 4'!K73</f>
        <v>252306.84</v>
      </c>
      <c r="S407" s="3"/>
      <c r="T407" s="3"/>
      <c r="U407" s="3"/>
      <c r="V407" s="3"/>
    </row>
    <row r="408" customFormat="false" ht="15.75" hidden="false" customHeight="false" outlineLevel="0" collapsed="false">
      <c r="B408" s="41" t="s">
        <v>245</v>
      </c>
      <c r="F408" s="123" t="n">
        <f aca="false">-'[1]Sch 4'!K75</f>
        <v>-192160.015</v>
      </c>
      <c r="M408" s="3"/>
      <c r="N408" s="7" t="s">
        <v>245</v>
      </c>
      <c r="O408" s="3"/>
      <c r="P408" s="3"/>
      <c r="Q408" s="3"/>
      <c r="R408" s="124" t="n">
        <f aca="false">-'Sch 4'!K75</f>
        <v>-197109.015</v>
      </c>
      <c r="S408" s="3"/>
      <c r="T408" s="3"/>
      <c r="U408" s="3"/>
      <c r="V408" s="3"/>
    </row>
    <row r="409" customFormat="false" ht="15.75" hidden="false" customHeight="false" outlineLevel="0" collapsed="false">
      <c r="B409" s="41" t="s">
        <v>246</v>
      </c>
      <c r="F409" s="123" t="n">
        <f aca="false">-'[1]Sch 4'!K77</f>
        <v>-25153</v>
      </c>
      <c r="M409" s="3"/>
      <c r="N409" s="7" t="s">
        <v>246</v>
      </c>
      <c r="O409" s="3"/>
      <c r="P409" s="3"/>
      <c r="Q409" s="3"/>
      <c r="R409" s="124" t="n">
        <f aca="false">-'Sch 4'!K79</f>
        <v>-26583</v>
      </c>
      <c r="S409" s="3"/>
      <c r="T409" s="3"/>
      <c r="U409" s="3"/>
      <c r="V409" s="3"/>
    </row>
    <row r="410" customFormat="false" ht="15.75" hidden="false" customHeight="false" outlineLevel="0" collapsed="false">
      <c r="B410" s="41" t="s">
        <v>247</v>
      </c>
      <c r="F410" s="125" t="n">
        <f aca="false">-'[1]Sch 4'!K79-'[1]Sch 4'!K80-'[1]Sch 4'!K81-'[1]Sch 4'!K82</f>
        <v>-11888</v>
      </c>
      <c r="M410" s="3"/>
      <c r="N410" s="7" t="s">
        <v>247</v>
      </c>
      <c r="O410" s="3"/>
      <c r="P410" s="3"/>
      <c r="Q410" s="3"/>
      <c r="R410" s="126" t="n">
        <f aca="false">-'Sch 4'!K82-'Sch 4'!K83-'Sch 4'!K84-'Sch 4'!K85</f>
        <v>-17982</v>
      </c>
      <c r="S410" s="3"/>
      <c r="T410" s="3"/>
      <c r="U410" s="3"/>
      <c r="V410" s="3"/>
    </row>
    <row r="411" customFormat="false" ht="15.75" hidden="false" customHeight="false" outlineLevel="0" collapsed="false">
      <c r="B411" s="15"/>
      <c r="F411" s="151"/>
      <c r="N411" s="15"/>
      <c r="R411" s="151"/>
    </row>
    <row r="412" customFormat="false" ht="15.75" hidden="false" customHeight="false" outlineLevel="0" collapsed="false">
      <c r="C412" s="41" t="s">
        <v>237</v>
      </c>
      <c r="G412" s="119" t="n">
        <f aca="false">ROUND(SUM(F407:F410)+18,0)</f>
        <v>2246</v>
      </c>
      <c r="H412" s="120"/>
      <c r="I412" s="120"/>
      <c r="O412" s="41" t="s">
        <v>237</v>
      </c>
      <c r="S412" s="119" t="n">
        <f aca="false">ROUND(SUM(R407:R410)+18,0)</f>
        <v>10651</v>
      </c>
      <c r="T412" s="120"/>
      <c r="U412" s="120"/>
    </row>
    <row r="413" customFormat="false" ht="15.75" hidden="false" customHeight="false" outlineLevel="0" collapsed="false">
      <c r="A413" s="15"/>
      <c r="C413" s="41" t="s">
        <v>281</v>
      </c>
      <c r="G413" s="132" t="n">
        <f aca="false">-'[1]Sch 8 - Capital Structure'!J43*0</f>
        <v>-0</v>
      </c>
      <c r="H413" s="120"/>
      <c r="I413" s="120"/>
      <c r="J413" s="37"/>
      <c r="M413" s="15"/>
      <c r="O413" s="41" t="s">
        <v>281</v>
      </c>
      <c r="S413" s="132" t="n">
        <f aca="false">-'Sch 8 - Capital Structure'!V42*0</f>
        <v>-0</v>
      </c>
      <c r="T413" s="120"/>
      <c r="U413" s="120"/>
      <c r="V413" s="37"/>
    </row>
    <row r="414" customFormat="false" ht="15.75" hidden="false" customHeight="false" outlineLevel="0" collapsed="false">
      <c r="A414" s="15"/>
      <c r="C414" s="15"/>
      <c r="G414" s="151"/>
      <c r="H414" s="120"/>
      <c r="I414" s="120"/>
      <c r="M414" s="15"/>
      <c r="O414" s="15"/>
      <c r="S414" s="151"/>
      <c r="T414" s="120"/>
      <c r="U414" s="120"/>
    </row>
    <row r="415" customFormat="false" ht="15.75" hidden="false" customHeight="false" outlineLevel="0" collapsed="false">
      <c r="D415" s="41" t="s">
        <v>282</v>
      </c>
      <c r="G415" s="120"/>
      <c r="H415" s="119" t="n">
        <f aca="false">ROUND(SUM(G412:G413),0)</f>
        <v>2246</v>
      </c>
      <c r="I415" s="120"/>
      <c r="M415" s="3"/>
      <c r="N415" s="3"/>
      <c r="O415" s="3"/>
      <c r="P415" s="7" t="s">
        <v>282</v>
      </c>
      <c r="Q415" s="3"/>
      <c r="R415" s="3"/>
      <c r="S415" s="122"/>
      <c r="T415" s="121" t="n">
        <f aca="false">ROUND(SUM(S412:S413),0)</f>
        <v>10651</v>
      </c>
      <c r="U415" s="122"/>
    </row>
    <row r="416" customFormat="false" ht="15.75" hidden="false" customHeight="false" outlineLevel="0" collapsed="false">
      <c r="D416" s="41" t="s">
        <v>248</v>
      </c>
      <c r="G416" s="120"/>
      <c r="H416" s="123" t="n">
        <f aca="false">-I368</f>
        <v>-3233</v>
      </c>
      <c r="I416" s="120"/>
      <c r="M416" s="3"/>
      <c r="N416" s="3"/>
      <c r="O416" s="3"/>
      <c r="P416" s="7" t="s">
        <v>248</v>
      </c>
      <c r="Q416" s="3"/>
      <c r="R416" s="3"/>
      <c r="S416" s="122"/>
      <c r="T416" s="124" t="n">
        <f aca="false">-'Sch 4'!K85</f>
        <v>-3525</v>
      </c>
      <c r="U416" s="122"/>
    </row>
    <row r="417" customFormat="false" ht="15.75" hidden="false" customHeight="false" outlineLevel="0" collapsed="false">
      <c r="D417" s="41" t="s">
        <v>249</v>
      </c>
      <c r="G417" s="120"/>
      <c r="H417" s="125" t="n">
        <f aca="false">-I381</f>
        <v>-146</v>
      </c>
      <c r="I417" s="120"/>
      <c r="M417" s="3"/>
      <c r="N417" s="3"/>
      <c r="O417" s="3"/>
      <c r="P417" s="7" t="s">
        <v>249</v>
      </c>
      <c r="Q417" s="3"/>
      <c r="R417" s="3"/>
      <c r="S417" s="122"/>
      <c r="T417" s="126" t="n">
        <f aca="false">-U381</f>
        <v>-692</v>
      </c>
      <c r="U417" s="122"/>
    </row>
    <row r="418" customFormat="false" ht="15.75" hidden="false" customHeight="false" outlineLevel="0" collapsed="false">
      <c r="D418" s="15"/>
      <c r="G418" s="120"/>
      <c r="H418" s="151"/>
      <c r="I418" s="120"/>
      <c r="M418" s="3"/>
      <c r="N418" s="3"/>
      <c r="O418" s="3"/>
      <c r="P418" s="143"/>
      <c r="Q418" s="3"/>
      <c r="R418" s="3"/>
      <c r="S418" s="122"/>
      <c r="T418" s="139"/>
      <c r="U418" s="122"/>
    </row>
    <row r="419" customFormat="false" ht="15.75" hidden="false" customHeight="false" outlineLevel="0" collapsed="false">
      <c r="A419" s="41" t="s">
        <v>250</v>
      </c>
      <c r="G419" s="120"/>
      <c r="H419" s="120"/>
      <c r="I419" s="119" t="n">
        <f aca="false">SUM(H415:H417)</f>
        <v>-1133</v>
      </c>
      <c r="M419" s="7" t="s">
        <v>250</v>
      </c>
      <c r="N419" s="3"/>
      <c r="O419" s="3"/>
      <c r="P419" s="3"/>
      <c r="Q419" s="3"/>
      <c r="R419" s="3"/>
      <c r="S419" s="122"/>
      <c r="T419" s="122"/>
      <c r="U419" s="121" t="n">
        <f aca="false">SUM(T415:T417)</f>
        <v>6434</v>
      </c>
    </row>
    <row r="420" customFormat="false" ht="15.75" hidden="false" customHeight="false" outlineLevel="0" collapsed="false">
      <c r="C420" s="41" t="s">
        <v>251</v>
      </c>
      <c r="G420" s="120"/>
      <c r="H420" s="120"/>
      <c r="I420" s="72" t="n">
        <v>0.15</v>
      </c>
      <c r="O420" s="41" t="s">
        <v>251</v>
      </c>
      <c r="S420" s="120"/>
      <c r="T420" s="120"/>
      <c r="U420" s="72" t="n">
        <v>0.15</v>
      </c>
    </row>
    <row r="421" customFormat="false" ht="15.75" hidden="false" customHeight="false" outlineLevel="0" collapsed="false">
      <c r="C421" s="15"/>
      <c r="I421" s="73"/>
      <c r="O421" s="15"/>
      <c r="U421" s="73"/>
    </row>
    <row r="422" customFormat="false" ht="15.75" hidden="false" customHeight="false" outlineLevel="0" collapsed="false">
      <c r="A422" s="15" t="s">
        <v>252</v>
      </c>
      <c r="I422" s="141" t="n">
        <f aca="false">I419*I420</f>
        <v>-169.95</v>
      </c>
      <c r="M422" s="143" t="s">
        <v>252</v>
      </c>
      <c r="N422" s="3"/>
      <c r="O422" s="3"/>
      <c r="P422" s="3"/>
      <c r="Q422" s="3"/>
      <c r="R422" s="3"/>
      <c r="S422" s="3"/>
      <c r="T422" s="3"/>
      <c r="U422" s="142" t="n">
        <f aca="false">U419*U420</f>
        <v>965.1</v>
      </c>
      <c r="V422" s="3"/>
    </row>
    <row r="423" customFormat="false" ht="15.75" hidden="false" customHeight="false" outlineLevel="0" collapsed="false">
      <c r="A423" s="41" t="s">
        <v>283</v>
      </c>
      <c r="I423" s="78" t="n">
        <f aca="false">ROUND(-'[1]Sch 4'!E86,)</f>
        <v>-489</v>
      </c>
      <c r="M423" s="7" t="s">
        <v>283</v>
      </c>
      <c r="N423" s="3"/>
      <c r="O423" s="3"/>
      <c r="P423" s="3"/>
      <c r="Q423" s="3"/>
      <c r="R423" s="3"/>
      <c r="S423" s="3"/>
      <c r="T423" s="3"/>
      <c r="U423" s="103" t="n">
        <f aca="false">ROUND(-'Sch 4'!E89,)</f>
        <v>-3345</v>
      </c>
      <c r="V423" s="3"/>
      <c r="W423" s="133"/>
    </row>
    <row r="424" customFormat="false" ht="15.75" hidden="false" customHeight="false" outlineLevel="0" collapsed="false"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16.5" hidden="false" customHeight="false" outlineLevel="0" collapsed="false">
      <c r="F425" s="57" t="s">
        <v>132</v>
      </c>
      <c r="J425" s="58" t="n">
        <f aca="false">+ROUND(I422-I423,0)</f>
        <v>319</v>
      </c>
      <c r="M425" s="3"/>
      <c r="N425" s="3"/>
      <c r="O425" s="3"/>
      <c r="P425" s="3"/>
      <c r="Q425" s="3"/>
      <c r="R425" s="106" t="s">
        <v>132</v>
      </c>
      <c r="S425" s="3"/>
      <c r="T425" s="3"/>
      <c r="U425" s="3"/>
      <c r="V425" s="93" t="n">
        <f aca="false">+ROUND(U422+U423,0)</f>
        <v>-2380</v>
      </c>
    </row>
    <row r="426" customFormat="false" ht="16.5" hidden="false" customHeight="false" outlineLevel="0" collapsed="false">
      <c r="I426" s="133"/>
      <c r="J426" s="133"/>
      <c r="K426" s="133"/>
      <c r="U426" s="133"/>
      <c r="V426" s="133"/>
    </row>
    <row r="428" customFormat="false" ht="15.75" hidden="false" customHeight="false" outlineLevel="0" collapsed="false">
      <c r="U428" s="41" t="s">
        <v>258</v>
      </c>
      <c r="V428" s="42"/>
    </row>
    <row r="429" customFormat="false" ht="15.75" hidden="false" customHeight="false" outlineLevel="0" collapsed="false">
      <c r="V429" s="42" t="s">
        <v>102</v>
      </c>
    </row>
    <row r="430" customFormat="false" ht="15.75" hidden="false" customHeight="false" outlineLevel="0" collapsed="false">
      <c r="V430" s="42" t="s">
        <v>284</v>
      </c>
    </row>
    <row r="431" customFormat="false" ht="15.75" hidden="false" customHeight="false" outlineLevel="0" collapsed="false">
      <c r="M431" s="44" t="str">
        <f aca="false">+Inputs!$C$5</f>
        <v>KINGSBURY UTILITY CORPORATON (WATER)</v>
      </c>
      <c r="N431" s="44"/>
      <c r="O431" s="44"/>
      <c r="P431" s="44"/>
      <c r="Q431" s="44"/>
      <c r="R431" s="44"/>
      <c r="S431" s="44"/>
      <c r="T431" s="44"/>
      <c r="U431" s="44"/>
      <c r="V431" s="44"/>
    </row>
    <row r="432" customFormat="false" ht="15.75" hidden="false" customHeight="false" outlineLevel="0" collapsed="false">
      <c r="M432" s="44" t="str">
        <f aca="false">"CAUSE NUMBER "&amp;+Inputs!$C$6</f>
        <v>CAUSE NUMBER 44589-U</v>
      </c>
      <c r="N432" s="44"/>
      <c r="O432" s="44"/>
      <c r="P432" s="44"/>
      <c r="Q432" s="44"/>
      <c r="R432" s="44"/>
      <c r="S432" s="44"/>
      <c r="T432" s="44"/>
      <c r="U432" s="44"/>
      <c r="V432" s="44"/>
    </row>
    <row r="433" customFormat="false" ht="15.75" hidden="false" customHeight="false" outlineLevel="0" collapsed="false">
      <c r="M433" s="45"/>
      <c r="N433" s="45"/>
      <c r="O433" s="45"/>
      <c r="P433" s="45"/>
      <c r="Q433" s="45"/>
      <c r="R433" s="45"/>
      <c r="S433" s="45"/>
      <c r="T433" s="45"/>
      <c r="U433" s="45"/>
      <c r="V433" s="45"/>
    </row>
    <row r="434" customFormat="false" ht="15.75" hidden="false" customHeight="false" outlineLevel="0" collapsed="false">
      <c r="M434" s="44" t="s">
        <v>106</v>
      </c>
      <c r="N434" s="44"/>
      <c r="O434" s="44"/>
      <c r="P434" s="44"/>
      <c r="Q434" s="44"/>
      <c r="R434" s="44"/>
      <c r="S434" s="44"/>
      <c r="T434" s="44"/>
      <c r="U434" s="44"/>
      <c r="V434" s="44"/>
    </row>
    <row r="436" customFormat="false" ht="15.75" hidden="false" customHeight="false" outlineLevel="0" collapsed="false">
      <c r="V436" s="42"/>
    </row>
    <row r="438" customFormat="false" ht="15.75" hidden="false" customHeight="false" outlineLevel="0" collapsed="false">
      <c r="M438" s="88" t="n">
        <v>-23</v>
      </c>
      <c r="N438" s="88"/>
      <c r="O438" s="88"/>
      <c r="P438" s="88"/>
      <c r="Q438" s="88"/>
      <c r="R438" s="88"/>
      <c r="S438" s="88"/>
      <c r="T438" s="88"/>
      <c r="U438" s="88"/>
      <c r="V438" s="88"/>
    </row>
    <row r="439" customFormat="false" ht="15.75" hidden="false" customHeight="false" outlineLevel="0" collapsed="false">
      <c r="M439" s="89" t="s">
        <v>285</v>
      </c>
      <c r="N439" s="89"/>
      <c r="O439" s="89"/>
      <c r="P439" s="89"/>
      <c r="Q439" s="89"/>
      <c r="R439" s="89"/>
      <c r="S439" s="89"/>
      <c r="T439" s="89"/>
      <c r="U439" s="89"/>
      <c r="V439" s="89"/>
    </row>
    <row r="440" customFormat="false" ht="15.75" hidden="false" customHeight="false" outlineLevel="0" collapsed="false">
      <c r="M440" s="7" t="s">
        <v>286</v>
      </c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15.75" hidden="false" customHeight="false" outlineLevel="0" collapsed="false"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15.75" hidden="false" customHeight="false" outlineLevel="0" collapsed="false">
      <c r="M442" s="3"/>
      <c r="N442" s="7" t="s">
        <v>287</v>
      </c>
      <c r="O442" s="3"/>
      <c r="P442" s="3"/>
      <c r="Q442" s="3"/>
      <c r="R442" s="3"/>
      <c r="S442" s="3"/>
      <c r="T442" s="90" t="n">
        <f aca="false">-J162</f>
        <v>32650</v>
      </c>
      <c r="U442" s="3"/>
      <c r="V442" s="149"/>
    </row>
    <row r="443" customFormat="false" ht="15.75" hidden="false" customHeight="false" outlineLevel="0" collapsed="false">
      <c r="M443" s="3"/>
      <c r="N443" s="7" t="s">
        <v>288</v>
      </c>
      <c r="O443" s="3"/>
      <c r="P443" s="3"/>
      <c r="Q443" s="3"/>
      <c r="R443" s="3"/>
      <c r="S443" s="3"/>
      <c r="T443" s="103" t="n">
        <f aca="false">-3366-170</f>
        <v>-3536</v>
      </c>
      <c r="U443" s="3"/>
      <c r="V443" s="149"/>
    </row>
    <row r="444" customFormat="false" ht="15.75" hidden="false" customHeight="false" outlineLevel="0" collapsed="false">
      <c r="M444" s="3"/>
      <c r="N444" s="143"/>
      <c r="O444" s="3" t="s">
        <v>289</v>
      </c>
      <c r="P444" s="3"/>
      <c r="Q444" s="3"/>
      <c r="R444" s="3"/>
      <c r="S444" s="3"/>
      <c r="T444" s="90"/>
      <c r="U444" s="152" t="n">
        <f aca="false">T442+T443</f>
        <v>29114</v>
      </c>
      <c r="V444" s="149"/>
    </row>
    <row r="445" customFormat="false" ht="15.75" hidden="false" customHeight="false" outlineLevel="0" collapsed="false">
      <c r="M445" s="3"/>
      <c r="N445" s="7" t="s">
        <v>290</v>
      </c>
      <c r="O445" s="3"/>
      <c r="P445" s="3"/>
      <c r="Q445" s="3"/>
      <c r="R445" s="143"/>
      <c r="S445" s="3"/>
      <c r="T445" s="3"/>
      <c r="U445" s="153" t="n">
        <v>4</v>
      </c>
      <c r="V445" s="3"/>
    </row>
    <row r="446" customFormat="false" ht="15.75" hidden="false" customHeight="false" outlineLevel="0" collapsed="false">
      <c r="M446" s="3"/>
      <c r="N446" s="143"/>
      <c r="O446" s="3"/>
      <c r="P446" s="3"/>
      <c r="Q446" s="3"/>
      <c r="R446" s="3"/>
      <c r="S446" s="143"/>
      <c r="T446" s="3"/>
      <c r="U446" s="154"/>
      <c r="V446" s="3"/>
    </row>
    <row r="447" customFormat="false" ht="15.75" hidden="false" customHeight="false" outlineLevel="0" collapsed="false">
      <c r="M447" s="3"/>
      <c r="N447" s="7" t="s">
        <v>291</v>
      </c>
      <c r="O447" s="3"/>
      <c r="P447" s="3"/>
      <c r="Q447" s="3"/>
      <c r="R447" s="3"/>
      <c r="S447" s="3"/>
      <c r="T447" s="3"/>
      <c r="U447" s="90" t="n">
        <f aca="false">U444/U445</f>
        <v>7278.5</v>
      </c>
      <c r="V447" s="3"/>
    </row>
    <row r="448" customFormat="false" ht="15.75" hidden="false" customHeight="false" outlineLevel="0" collapsed="false">
      <c r="M448" s="3"/>
      <c r="N448" s="7" t="s">
        <v>292</v>
      </c>
      <c r="O448" s="3"/>
      <c r="P448" s="3"/>
      <c r="Q448" s="3"/>
      <c r="R448" s="3"/>
      <c r="S448" s="3"/>
      <c r="T448" s="3"/>
      <c r="U448" s="150" t="n">
        <f aca="false">-'Sch 4'!Q126</f>
        <v>-0</v>
      </c>
      <c r="V448" s="3"/>
    </row>
    <row r="449" customFormat="false" ht="15.75" hidden="false" customHeight="false" outlineLevel="0" collapsed="false"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16.5" hidden="false" customHeight="false" outlineLevel="0" collapsed="false">
      <c r="M450" s="3"/>
      <c r="N450" s="3"/>
      <c r="O450" s="3"/>
      <c r="P450" s="3"/>
      <c r="Q450" s="3"/>
      <c r="R450" s="106" t="s">
        <v>132</v>
      </c>
      <c r="S450" s="3"/>
      <c r="T450" s="3"/>
      <c r="U450" s="3"/>
      <c r="V450" s="93" t="n">
        <f aca="false">ROUND(SUM(U447:U448),0)</f>
        <v>7279</v>
      </c>
    </row>
    <row r="451" customFormat="false" ht="16.5" hidden="false" customHeight="false" outlineLevel="0" collapsed="false"/>
    <row r="453" customFormat="false" ht="15.75" hidden="false" customHeight="false" outlineLevel="0" collapsed="false">
      <c r="M453" s="88" t="n">
        <v>-24</v>
      </c>
      <c r="N453" s="88"/>
      <c r="O453" s="88"/>
      <c r="P453" s="88"/>
      <c r="Q453" s="88"/>
      <c r="R453" s="88"/>
      <c r="S453" s="88"/>
      <c r="T453" s="88"/>
      <c r="U453" s="88"/>
      <c r="V453" s="88"/>
    </row>
    <row r="454" customFormat="false" ht="15.75" hidden="false" customHeight="false" outlineLevel="0" collapsed="false">
      <c r="M454" s="89" t="s">
        <v>293</v>
      </c>
      <c r="N454" s="89"/>
      <c r="O454" s="89"/>
      <c r="P454" s="89"/>
      <c r="Q454" s="89"/>
      <c r="R454" s="89"/>
      <c r="S454" s="89"/>
      <c r="T454" s="89"/>
      <c r="U454" s="89"/>
      <c r="V454" s="89"/>
    </row>
    <row r="455" customFormat="false" ht="15.75" hidden="false" customHeight="false" outlineLevel="0" collapsed="false">
      <c r="M455" s="7" t="s">
        <v>294</v>
      </c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15.75" hidden="false" customHeight="false" outlineLevel="0" collapsed="false"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15.75" hidden="false" customHeight="false" outlineLevel="0" collapsed="false">
      <c r="M457" s="3"/>
      <c r="N457" s="7" t="s">
        <v>295</v>
      </c>
      <c r="O457" s="143"/>
      <c r="P457" s="3"/>
      <c r="Q457" s="3"/>
      <c r="R457" s="3"/>
      <c r="S457" s="90" t="n">
        <v>7500</v>
      </c>
      <c r="T457" s="3"/>
      <c r="U457" s="3"/>
      <c r="V457" s="3"/>
    </row>
    <row r="458" customFormat="false" ht="15.75" hidden="false" customHeight="false" outlineLevel="0" collapsed="false">
      <c r="M458" s="3"/>
      <c r="N458" s="7" t="s">
        <v>296</v>
      </c>
      <c r="O458" s="143"/>
      <c r="P458" s="3"/>
      <c r="Q458" s="3"/>
      <c r="R458" s="3"/>
      <c r="S458" s="155" t="n">
        <v>7500</v>
      </c>
      <c r="T458" s="3"/>
      <c r="U458" s="3"/>
      <c r="V458" s="3"/>
    </row>
    <row r="459" customFormat="false" ht="15.75" hidden="false" customHeight="false" outlineLevel="0" collapsed="false">
      <c r="M459" s="3"/>
      <c r="N459" s="3"/>
      <c r="O459" s="7" t="s">
        <v>152</v>
      </c>
      <c r="P459" s="3"/>
      <c r="Q459" s="3"/>
      <c r="R459" s="3"/>
      <c r="S459" s="3"/>
      <c r="T459" s="90" t="n">
        <f aca="false">SUM(S457:S458)</f>
        <v>15000</v>
      </c>
      <c r="U459" s="3"/>
      <c r="V459" s="3"/>
    </row>
    <row r="460" customFormat="false" ht="15.75" hidden="false" customHeight="false" outlineLevel="0" collapsed="false">
      <c r="M460" s="3"/>
      <c r="N460" s="3"/>
      <c r="O460" s="7" t="s">
        <v>153</v>
      </c>
      <c r="P460" s="3"/>
      <c r="Q460" s="3"/>
      <c r="R460" s="3"/>
      <c r="S460" s="7" t="s">
        <v>154</v>
      </c>
      <c r="T460" s="150" t="n">
        <v>3</v>
      </c>
      <c r="U460" s="3"/>
      <c r="V460" s="3"/>
    </row>
    <row r="461" customFormat="false" ht="15.75" hidden="false" customHeight="false" outlineLevel="0" collapsed="false">
      <c r="M461" s="3"/>
      <c r="N461" s="3"/>
      <c r="O461" s="143"/>
      <c r="P461" s="143" t="s">
        <v>155</v>
      </c>
      <c r="Q461" s="3"/>
      <c r="R461" s="3"/>
      <c r="S461" s="3"/>
      <c r="T461" s="3"/>
      <c r="U461" s="90" t="n">
        <f aca="false">ROUND(T459/T460,0)</f>
        <v>5000</v>
      </c>
      <c r="V461" s="3"/>
    </row>
    <row r="462" customFormat="false" ht="15.75" hidden="false" customHeight="false" outlineLevel="0" collapsed="false"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16.5" hidden="false" customHeight="false" outlineLevel="0" collapsed="false">
      <c r="M463" s="3"/>
      <c r="N463" s="3"/>
      <c r="O463" s="3"/>
      <c r="P463" s="3"/>
      <c r="Q463" s="3"/>
      <c r="R463" s="106" t="s">
        <v>132</v>
      </c>
      <c r="S463" s="3"/>
      <c r="T463" s="3"/>
      <c r="U463" s="3"/>
      <c r="V463" s="93" t="n">
        <f aca="false">ROUND(SUM(U461:U461),0)</f>
        <v>5000</v>
      </c>
    </row>
    <row r="464" customFormat="false" ht="16.5" hidden="false" customHeight="false" outlineLevel="0" collapsed="false"/>
  </sheetData>
  <mergeCells count="137">
    <mergeCell ref="A4:J4"/>
    <mergeCell ref="M4:V4"/>
    <mergeCell ref="A5:J5"/>
    <mergeCell ref="M5:V5"/>
    <mergeCell ref="A7:J7"/>
    <mergeCell ref="M7:V7"/>
    <mergeCell ref="A9:J9"/>
    <mergeCell ref="A10:J10"/>
    <mergeCell ref="A14:E14"/>
    <mergeCell ref="A29:J29"/>
    <mergeCell ref="A30:J30"/>
    <mergeCell ref="A31:J31"/>
    <mergeCell ref="A43:J43"/>
    <mergeCell ref="M43:V43"/>
    <mergeCell ref="A44:J44"/>
    <mergeCell ref="M44:V44"/>
    <mergeCell ref="A46:J46"/>
    <mergeCell ref="M46:V46"/>
    <mergeCell ref="A48:J48"/>
    <mergeCell ref="A49:J49"/>
    <mergeCell ref="A59:J59"/>
    <mergeCell ref="A60:J60"/>
    <mergeCell ref="A71:J71"/>
    <mergeCell ref="A72:J72"/>
    <mergeCell ref="A84:J84"/>
    <mergeCell ref="M84:V84"/>
    <mergeCell ref="A85:J85"/>
    <mergeCell ref="M85:V85"/>
    <mergeCell ref="A87:J87"/>
    <mergeCell ref="M87:V87"/>
    <mergeCell ref="A89:J89"/>
    <mergeCell ref="M89:V89"/>
    <mergeCell ref="A90:J90"/>
    <mergeCell ref="M90:V90"/>
    <mergeCell ref="A101:J101"/>
    <mergeCell ref="A102:J102"/>
    <mergeCell ref="A110:J110"/>
    <mergeCell ref="A111:J111"/>
    <mergeCell ref="A122:J122"/>
    <mergeCell ref="M122:V122"/>
    <mergeCell ref="A123:J123"/>
    <mergeCell ref="M123:V123"/>
    <mergeCell ref="A125:J125"/>
    <mergeCell ref="M125:V125"/>
    <mergeCell ref="A127:J127"/>
    <mergeCell ref="A128:J128"/>
    <mergeCell ref="A141:J141"/>
    <mergeCell ref="A142:J142"/>
    <mergeCell ref="A168:J168"/>
    <mergeCell ref="M168:V168"/>
    <mergeCell ref="A169:J169"/>
    <mergeCell ref="M169:V169"/>
    <mergeCell ref="A171:J171"/>
    <mergeCell ref="M171:V171"/>
    <mergeCell ref="A173:J173"/>
    <mergeCell ref="M173:V173"/>
    <mergeCell ref="A174:J174"/>
    <mergeCell ref="M174:V174"/>
    <mergeCell ref="A186:J186"/>
    <mergeCell ref="A187:J187"/>
    <mergeCell ref="A199:J199"/>
    <mergeCell ref="M199:V199"/>
    <mergeCell ref="A200:J200"/>
    <mergeCell ref="M200:V200"/>
    <mergeCell ref="A214:J214"/>
    <mergeCell ref="M214:V214"/>
    <mergeCell ref="A215:J215"/>
    <mergeCell ref="M215:V215"/>
    <mergeCell ref="A217:J217"/>
    <mergeCell ref="M217:V217"/>
    <mergeCell ref="A219:J219"/>
    <mergeCell ref="M219:V219"/>
    <mergeCell ref="A220:J220"/>
    <mergeCell ref="M220:V220"/>
    <mergeCell ref="A236:J236"/>
    <mergeCell ref="M236:V236"/>
    <mergeCell ref="A237:J237"/>
    <mergeCell ref="M237:V237"/>
    <mergeCell ref="A260:J260"/>
    <mergeCell ref="M260:V260"/>
    <mergeCell ref="A261:J261"/>
    <mergeCell ref="M261:V261"/>
    <mergeCell ref="A263:J263"/>
    <mergeCell ref="M263:V263"/>
    <mergeCell ref="A265:J265"/>
    <mergeCell ref="M265:V265"/>
    <mergeCell ref="A266:J266"/>
    <mergeCell ref="M266:V266"/>
    <mergeCell ref="A287:J287"/>
    <mergeCell ref="M287:V287"/>
    <mergeCell ref="A289:J289"/>
    <mergeCell ref="M289:V289"/>
    <mergeCell ref="A290:J290"/>
    <mergeCell ref="M290:V290"/>
    <mergeCell ref="A306:J306"/>
    <mergeCell ref="M306:V306"/>
    <mergeCell ref="A307:J307"/>
    <mergeCell ref="M307:V307"/>
    <mergeCell ref="A309:J309"/>
    <mergeCell ref="M309:V309"/>
    <mergeCell ref="A311:J311"/>
    <mergeCell ref="M311:V311"/>
    <mergeCell ref="A312:J312"/>
    <mergeCell ref="M312:V312"/>
    <mergeCell ref="A327:J327"/>
    <mergeCell ref="M327:V327"/>
    <mergeCell ref="A328:J328"/>
    <mergeCell ref="M328:V328"/>
    <mergeCell ref="A352:J352"/>
    <mergeCell ref="M352:V352"/>
    <mergeCell ref="A353:J353"/>
    <mergeCell ref="M353:V353"/>
    <mergeCell ref="A355:J355"/>
    <mergeCell ref="M355:V355"/>
    <mergeCell ref="A357:J357"/>
    <mergeCell ref="A358:J358"/>
    <mergeCell ref="A374:J374"/>
    <mergeCell ref="M374:V374"/>
    <mergeCell ref="A375:J375"/>
    <mergeCell ref="M375:V375"/>
    <mergeCell ref="A398:J398"/>
    <mergeCell ref="M398:V398"/>
    <mergeCell ref="A399:J399"/>
    <mergeCell ref="M399:V399"/>
    <mergeCell ref="A401:J401"/>
    <mergeCell ref="M401:V401"/>
    <mergeCell ref="A403:J403"/>
    <mergeCell ref="M403:V403"/>
    <mergeCell ref="A404:J404"/>
    <mergeCell ref="M404:V404"/>
    <mergeCell ref="M431:V431"/>
    <mergeCell ref="M432:V432"/>
    <mergeCell ref="M434:V434"/>
    <mergeCell ref="M438:V438"/>
    <mergeCell ref="M439:V439"/>
    <mergeCell ref="M453:V453"/>
    <mergeCell ref="M454:V4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9" man="true" max="16383" min="0"/>
    <brk id="117" man="true" max="16383" min="0"/>
    <brk id="4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60" zoomScalePageLayoutView="85" workbookViewId="0">
      <selection pane="topLeft" activeCell="I12" activeCellId="0" sqref="I12:I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5.49"/>
    <col collapsed="false" customWidth="true" hidden="false" outlineLevel="0" max="2" min="2" style="15" width="5.37"/>
    <col collapsed="false" customWidth="true" hidden="false" outlineLevel="0" max="3" min="3" style="15" width="35.99"/>
    <col collapsed="false" customWidth="true" hidden="false" outlineLevel="0" max="4" min="4" style="15" width="12.62"/>
    <col collapsed="false" customWidth="true" hidden="false" outlineLevel="0" max="5" min="5" style="15" width="1.49"/>
    <col collapsed="false" customWidth="true" hidden="false" outlineLevel="0" max="6" min="6" style="15" width="14.37"/>
    <col collapsed="false" customWidth="true" hidden="false" outlineLevel="0" max="7" min="7" style="15" width="1.62"/>
    <col collapsed="false" customWidth="true" hidden="false" outlineLevel="0" max="8" min="8" style="47" width="5.62"/>
    <col collapsed="false" customWidth="true" hidden="false" outlineLevel="0" max="9" min="9" style="15" width="1.62"/>
    <col collapsed="false" customWidth="true" hidden="false" outlineLevel="0" max="10" min="10" style="15" width="12.62"/>
    <col collapsed="false" customWidth="true" hidden="false" outlineLevel="0" max="11" min="11" style="15" width="2.12"/>
    <col collapsed="false" customWidth="true" hidden="false" outlineLevel="0" max="12" min="12" style="15" width="13.87"/>
    <col collapsed="false" customWidth="true" hidden="false" outlineLevel="0" max="13" min="13" style="15" width="1.37"/>
    <col collapsed="false" customWidth="true" hidden="false" outlineLevel="0" max="14" min="14" style="15" width="14.37"/>
    <col collapsed="false" customWidth="true" hidden="false" outlineLevel="0" max="15" min="15" style="15" width="1.62"/>
    <col collapsed="false" customWidth="true" hidden="false" outlineLevel="0" max="16" min="16" style="15" width="5.62"/>
    <col collapsed="false" customWidth="true" hidden="false" outlineLevel="0" max="17" min="17" style="15" width="1.74"/>
    <col collapsed="false" customWidth="true" hidden="false" outlineLevel="0" max="18" min="18" style="15" width="12.62"/>
    <col collapsed="false" customWidth="true" hidden="false" outlineLevel="0" max="19" min="19" style="15" width="2.62"/>
    <col collapsed="false" customWidth="false" hidden="false" outlineLevel="0" max="257" min="20" style="15" width="8.99"/>
  </cols>
  <sheetData>
    <row r="1" customFormat="false" ht="27" hidden="false" customHeight="false" outlineLevel="0" collapsed="false">
      <c r="C1" s="156"/>
      <c r="M1" s="156"/>
      <c r="N1" s="5"/>
      <c r="O1" s="5"/>
      <c r="R1" s="42"/>
    </row>
    <row r="2" customFormat="false" ht="15.75" hidden="false" customHeight="false" outlineLevel="0" collapsed="false">
      <c r="R2" s="42" t="s">
        <v>297</v>
      </c>
    </row>
    <row r="3" customFormat="false" ht="15.75" hidden="false" customHeight="false" outlineLevel="0" collapsed="false">
      <c r="R3" s="42" t="s">
        <v>298</v>
      </c>
    </row>
    <row r="4" s="159" customFormat="true" ht="20.25" hidden="false" customHeight="false" outlineLevel="0" collapsed="false">
      <c r="A4" s="157" t="str">
        <f aca="false">+Inputs!$C$5</f>
        <v>KINGSBURY UTILITY CORPORATON (WATER)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8"/>
    </row>
    <row r="5" s="159" customFormat="true" ht="20.25" hidden="false" customHeight="false" outlineLevel="0" collapsed="false">
      <c r="A5" s="157" t="s">
        <v>299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8"/>
    </row>
    <row r="6" s="162" customFormat="true" ht="18.75" hidden="false" customHeight="false" outlineLevel="0" collapsed="false">
      <c r="A6" s="160" t="str">
        <f aca="false">"CAUSE NUMBER "&amp;+Inputs!$C$6</f>
        <v>CAUSE NUMBER 44589-U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1"/>
    </row>
    <row r="8" customFormat="false" ht="15.75" hidden="false" customHeight="false" outlineLevel="0" collapsed="false">
      <c r="A8" s="163" t="s">
        <v>300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4"/>
    </row>
    <row r="9" customFormat="false" ht="15.75" hidden="false" customHeight="false" outlineLevel="0" collapsed="false">
      <c r="A9" s="163" t="s">
        <v>301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4"/>
    </row>
    <row r="10" customFormat="false" ht="15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77"/>
    </row>
    <row r="11" customFormat="false" ht="16.5" hidden="false" customHeight="false" outlineLevel="0" collapsed="false">
      <c r="A11" s="45"/>
      <c r="B11" s="45"/>
      <c r="C11" s="45"/>
      <c r="D11" s="163" t="s">
        <v>302</v>
      </c>
      <c r="E11" s="163"/>
      <c r="F11" s="163"/>
      <c r="G11" s="163"/>
      <c r="H11" s="163"/>
      <c r="I11" s="163"/>
      <c r="J11" s="163"/>
      <c r="L11" s="165" t="s">
        <v>253</v>
      </c>
      <c r="M11" s="165"/>
      <c r="N11" s="165"/>
      <c r="O11" s="165"/>
      <c r="P11" s="165"/>
      <c r="Q11" s="165"/>
      <c r="R11" s="165"/>
    </row>
    <row r="12" customFormat="false" ht="15.75" hidden="false" customHeight="false" outlineLevel="0" collapsed="false">
      <c r="D12" s="166"/>
      <c r="E12" s="167"/>
      <c r="F12" s="19" t="s">
        <v>303</v>
      </c>
      <c r="G12" s="168"/>
      <c r="H12" s="169"/>
      <c r="I12" s="170"/>
      <c r="J12" s="163"/>
      <c r="L12" s="167"/>
      <c r="M12" s="166"/>
      <c r="N12" s="166"/>
      <c r="O12" s="166"/>
      <c r="P12" s="171"/>
      <c r="Q12" s="166"/>
      <c r="R12" s="172"/>
    </row>
    <row r="13" customFormat="false" ht="15.75" hidden="false" customHeight="false" outlineLevel="0" collapsed="false">
      <c r="D13" s="163"/>
      <c r="E13" s="173"/>
      <c r="F13" s="163" t="s">
        <v>304</v>
      </c>
      <c r="G13" s="166"/>
      <c r="H13" s="163" t="s">
        <v>305</v>
      </c>
      <c r="I13" s="174"/>
      <c r="J13" s="163"/>
      <c r="L13" s="173"/>
      <c r="M13" s="163"/>
      <c r="N13" s="163" t="s">
        <v>306</v>
      </c>
      <c r="O13" s="166"/>
      <c r="P13" s="163" t="s">
        <v>305</v>
      </c>
      <c r="Q13" s="166"/>
      <c r="R13" s="175"/>
    </row>
    <row r="14" customFormat="false" ht="15.75" hidden="false" customHeight="false" outlineLevel="0" collapsed="false">
      <c r="D14" s="163"/>
      <c r="E14" s="173"/>
      <c r="F14" s="176" t="n">
        <v>42438</v>
      </c>
      <c r="G14" s="166"/>
      <c r="H14" s="177" t="s">
        <v>307</v>
      </c>
      <c r="I14" s="174"/>
      <c r="J14" s="163"/>
      <c r="K14" s="166"/>
      <c r="L14" s="173"/>
      <c r="M14" s="163"/>
      <c r="N14" s="177" t="s">
        <v>308</v>
      </c>
      <c r="O14" s="166"/>
      <c r="P14" s="177" t="s">
        <v>307</v>
      </c>
      <c r="Q14" s="166"/>
      <c r="R14" s="175"/>
    </row>
    <row r="15" customFormat="false" ht="8.25" hidden="false" customHeight="true" outlineLevel="0" collapsed="false">
      <c r="D15" s="166"/>
      <c r="E15" s="178"/>
      <c r="F15" s="166"/>
      <c r="G15" s="166"/>
      <c r="H15" s="171"/>
      <c r="I15" s="174"/>
      <c r="J15" s="166"/>
      <c r="L15" s="178"/>
      <c r="M15" s="166"/>
      <c r="N15" s="166"/>
      <c r="O15" s="166"/>
      <c r="P15" s="166"/>
      <c r="Q15" s="166"/>
      <c r="R15" s="174"/>
    </row>
    <row r="16" customFormat="false" ht="15.75" hidden="false" customHeight="false" outlineLevel="0" collapsed="false">
      <c r="B16" s="41" t="s">
        <v>309</v>
      </c>
      <c r="D16" s="94"/>
      <c r="E16" s="179"/>
      <c r="F16" s="94" t="n">
        <f aca="false">+OriginalCostRateBase</f>
        <v>237495</v>
      </c>
      <c r="G16" s="94"/>
      <c r="H16" s="180" t="n">
        <v>7</v>
      </c>
      <c r="I16" s="181"/>
      <c r="J16" s="94"/>
      <c r="L16" s="179"/>
      <c r="M16" s="166"/>
      <c r="N16" s="94" t="n">
        <f aca="false">'Sch 7 - Rate Base'!G71</f>
        <v>366488</v>
      </c>
      <c r="O16" s="166"/>
      <c r="P16" s="171" t="n">
        <v>7</v>
      </c>
      <c r="Q16" s="166"/>
      <c r="R16" s="181"/>
    </row>
    <row r="17" customFormat="false" ht="15.75" hidden="false" customHeight="false" outlineLevel="0" collapsed="false">
      <c r="B17" s="41" t="s">
        <v>310</v>
      </c>
      <c r="D17" s="182"/>
      <c r="E17" s="183"/>
      <c r="F17" s="184" t="n">
        <f aca="false">+'Sch 8 - Capital Structure'!J20</f>
        <v>0.0798</v>
      </c>
      <c r="G17" s="185"/>
      <c r="H17" s="186" t="n">
        <v>8</v>
      </c>
      <c r="I17" s="187"/>
      <c r="J17" s="188"/>
      <c r="L17" s="189"/>
      <c r="M17" s="166"/>
      <c r="N17" s="184" t="n">
        <f aca="false">+'Sch 8 - Capital Structure'!J35</f>
        <v>0.0645</v>
      </c>
      <c r="O17" s="166"/>
      <c r="P17" s="171" t="n">
        <v>8</v>
      </c>
      <c r="Q17" s="166"/>
      <c r="R17" s="190"/>
    </row>
    <row r="18" customFormat="false" ht="15.75" hidden="false" customHeight="false" outlineLevel="0" collapsed="false">
      <c r="B18" s="41" t="s">
        <v>311</v>
      </c>
      <c r="D18" s="185"/>
      <c r="E18" s="183"/>
      <c r="F18" s="185" t="n">
        <f aca="false">ROUND(F16*F17,0)</f>
        <v>18952</v>
      </c>
      <c r="G18" s="185"/>
      <c r="H18" s="186"/>
      <c r="I18" s="187"/>
      <c r="J18" s="185"/>
      <c r="L18" s="183"/>
      <c r="M18" s="166"/>
      <c r="N18" s="185" t="n">
        <f aca="false">ROUND(N16*N17,0)</f>
        <v>23638</v>
      </c>
      <c r="O18" s="166"/>
      <c r="P18" s="171"/>
      <c r="Q18" s="166"/>
      <c r="R18" s="187"/>
    </row>
    <row r="19" customFormat="false" ht="15.75" hidden="false" customHeight="false" outlineLevel="0" collapsed="false">
      <c r="B19" s="41" t="s">
        <v>312</v>
      </c>
      <c r="D19" s="185"/>
      <c r="E19" s="183"/>
      <c r="F19" s="185"/>
      <c r="G19" s="185"/>
      <c r="H19" s="186"/>
      <c r="I19" s="187"/>
      <c r="J19" s="185"/>
      <c r="L19" s="178"/>
      <c r="M19" s="166"/>
      <c r="N19" s="185"/>
      <c r="O19" s="166"/>
      <c r="P19" s="171"/>
      <c r="Q19" s="166"/>
      <c r="R19" s="187"/>
    </row>
    <row r="20" customFormat="false" ht="15.75" hidden="false" customHeight="false" outlineLevel="0" collapsed="false">
      <c r="B20" s="41" t="s">
        <v>313</v>
      </c>
      <c r="D20" s="185"/>
      <c r="E20" s="183"/>
      <c r="F20" s="114" t="n">
        <f aca="false">'Sch 4'!K48</f>
        <v>-65609.175</v>
      </c>
      <c r="G20" s="185"/>
      <c r="H20" s="186" t="n">
        <v>4</v>
      </c>
      <c r="I20" s="187"/>
      <c r="J20" s="185"/>
      <c r="L20" s="183"/>
      <c r="M20" s="166"/>
      <c r="N20" s="114" t="n">
        <f aca="false">'Sch 4'!E92+'Sch 4'!G92</f>
        <v>3475.47736656597</v>
      </c>
      <c r="O20" s="166"/>
      <c r="P20" s="171" t="n">
        <v>4</v>
      </c>
      <c r="Q20" s="166"/>
      <c r="R20" s="187"/>
    </row>
    <row r="21" customFormat="false" ht="15.75" hidden="false" customHeight="false" outlineLevel="0" collapsed="false">
      <c r="B21" s="41" t="s">
        <v>314</v>
      </c>
      <c r="D21" s="185"/>
      <c r="E21" s="183"/>
      <c r="F21" s="185" t="n">
        <f aca="false">+F18-F20</f>
        <v>84561.175</v>
      </c>
      <c r="G21" s="185"/>
      <c r="H21" s="186"/>
      <c r="I21" s="187"/>
      <c r="J21" s="185"/>
      <c r="L21" s="183"/>
      <c r="M21" s="166"/>
      <c r="N21" s="185" t="n">
        <f aca="false">+N18-N20</f>
        <v>20162.522633434</v>
      </c>
      <c r="O21" s="166"/>
      <c r="P21" s="171"/>
      <c r="Q21" s="166"/>
      <c r="R21" s="187"/>
    </row>
    <row r="22" customFormat="false" ht="15.75" hidden="false" customHeight="false" outlineLevel="0" collapsed="false">
      <c r="B22" s="41" t="s">
        <v>315</v>
      </c>
      <c r="D22" s="191"/>
      <c r="E22" s="183"/>
      <c r="F22" s="191" t="n">
        <f aca="false">RevenueConversionFactor</f>
        <v>1.279</v>
      </c>
      <c r="G22" s="185"/>
      <c r="H22" s="186" t="n">
        <v>1</v>
      </c>
      <c r="I22" s="187"/>
      <c r="J22" s="191"/>
      <c r="L22" s="192"/>
      <c r="M22" s="166"/>
      <c r="N22" s="191" t="n">
        <f aca="false">N67</f>
        <v>1.3007</v>
      </c>
      <c r="O22" s="166"/>
      <c r="P22" s="171" t="n">
        <v>1</v>
      </c>
      <c r="Q22" s="166"/>
      <c r="R22" s="193"/>
    </row>
    <row r="23" customFormat="false" ht="16.5" hidden="false" customHeight="false" outlineLevel="0" collapsed="false">
      <c r="B23" s="41" t="s">
        <v>316</v>
      </c>
      <c r="D23" s="94"/>
      <c r="E23" s="178"/>
      <c r="F23" s="194" t="n">
        <f aca="false">ROUND(F21*F22,0)</f>
        <v>108154</v>
      </c>
      <c r="G23" s="166"/>
      <c r="H23" s="195"/>
      <c r="I23" s="174"/>
      <c r="J23" s="94"/>
      <c r="L23" s="179"/>
      <c r="M23" s="166"/>
      <c r="N23" s="194" t="n">
        <f aca="false">ROUND(N21*N22,0)</f>
        <v>26225</v>
      </c>
      <c r="O23" s="166"/>
      <c r="P23" s="171"/>
      <c r="Q23" s="166"/>
      <c r="R23" s="181"/>
    </row>
    <row r="24" customFormat="false" ht="16.5" hidden="false" customHeight="false" outlineLevel="0" collapsed="false">
      <c r="D24" s="166"/>
      <c r="E24" s="178"/>
      <c r="F24" s="166"/>
      <c r="G24" s="166"/>
      <c r="H24" s="195"/>
      <c r="I24" s="174"/>
      <c r="J24" s="166"/>
      <c r="L24" s="178"/>
      <c r="M24" s="166"/>
      <c r="N24" s="166"/>
      <c r="O24" s="166"/>
      <c r="P24" s="166"/>
      <c r="Q24" s="166"/>
      <c r="R24" s="174"/>
    </row>
    <row r="25" customFormat="false" ht="16.5" hidden="false" customHeight="false" outlineLevel="0" collapsed="false">
      <c r="B25" s="41" t="s">
        <v>317</v>
      </c>
      <c r="D25" s="182"/>
      <c r="E25" s="189"/>
      <c r="F25" s="196" t="n">
        <f aca="false">IF(F23=0,0,ROUND(F23/SUM('Sch 4'!K14:K18),6))</f>
        <v>0.792309</v>
      </c>
      <c r="G25" s="182"/>
      <c r="H25" s="197"/>
      <c r="I25" s="198"/>
      <c r="J25" s="182"/>
      <c r="L25" s="189"/>
      <c r="M25" s="166"/>
      <c r="N25" s="196" t="n">
        <f aca="false">IF(N23=0,0,ROUND(N23/SUM('Sch 4'!K66:K70),6))</f>
        <v>0.10719</v>
      </c>
      <c r="O25" s="166"/>
      <c r="P25" s="166"/>
      <c r="Q25" s="166"/>
      <c r="R25" s="198"/>
    </row>
    <row r="26" customFormat="false" ht="17.25" hidden="false" customHeight="false" outlineLevel="0" collapsed="false">
      <c r="D26" s="166"/>
      <c r="E26" s="199"/>
      <c r="F26" s="200"/>
      <c r="G26" s="200"/>
      <c r="H26" s="201"/>
      <c r="I26" s="202"/>
      <c r="J26" s="166"/>
      <c r="L26" s="199"/>
      <c r="M26" s="200"/>
      <c r="N26" s="200"/>
      <c r="O26" s="200"/>
      <c r="P26" s="200"/>
      <c r="Q26" s="200"/>
      <c r="R26" s="202"/>
    </row>
    <row r="27" customFormat="false" ht="16.5" hidden="false" customHeight="false" outlineLevel="0" collapsed="false">
      <c r="H27" s="203"/>
      <c r="L27" s="204"/>
      <c r="M27" s="204"/>
      <c r="N27" s="204"/>
    </row>
    <row r="28" customFormat="false" ht="15.75" hidden="false" customHeight="false" outlineLevel="0" collapsed="false">
      <c r="B28" s="17"/>
      <c r="C28" s="168"/>
      <c r="D28" s="19"/>
      <c r="E28" s="19"/>
      <c r="F28" s="19"/>
      <c r="G28" s="168"/>
      <c r="H28" s="205"/>
      <c r="I28" s="168"/>
      <c r="J28" s="20"/>
      <c r="L28" s="206"/>
      <c r="M28" s="207"/>
      <c r="N28" s="163" t="s">
        <v>111</v>
      </c>
      <c r="O28" s="168"/>
      <c r="P28" s="205"/>
      <c r="Q28" s="168"/>
      <c r="R28" s="20"/>
    </row>
    <row r="29" customFormat="false" ht="15.75" hidden="false" customHeight="false" outlineLevel="0" collapsed="false">
      <c r="B29" s="208" t="str">
        <f aca="false">IF(Inputs!C20=1,Inputs!A20,Inputs!A21)</f>
        <v>Current Rate for 5,000 Gallons</v>
      </c>
      <c r="C29" s="166"/>
      <c r="D29" s="163"/>
      <c r="E29" s="46"/>
      <c r="F29" s="46" t="s">
        <v>318</v>
      </c>
      <c r="G29" s="166"/>
      <c r="H29" s="195"/>
      <c r="I29" s="166"/>
      <c r="J29" s="209"/>
      <c r="L29" s="173"/>
      <c r="M29" s="46"/>
      <c r="N29" s="177" t="s">
        <v>319</v>
      </c>
      <c r="O29" s="166"/>
      <c r="P29" s="195"/>
      <c r="Q29" s="166"/>
      <c r="R29" s="209"/>
    </row>
    <row r="30" customFormat="false" ht="15.75" hidden="false" customHeight="false" outlineLevel="0" collapsed="false">
      <c r="B30" s="210"/>
      <c r="C30" s="166"/>
      <c r="D30" s="166"/>
      <c r="E30" s="166"/>
      <c r="F30" s="166"/>
      <c r="G30" s="166"/>
      <c r="H30" s="195"/>
      <c r="I30" s="166"/>
      <c r="J30" s="211"/>
      <c r="L30" s="210"/>
      <c r="M30" s="166"/>
      <c r="N30" s="166"/>
      <c r="O30" s="166"/>
      <c r="P30" s="166"/>
      <c r="Q30" s="166"/>
      <c r="R30" s="211"/>
    </row>
    <row r="31" customFormat="false" ht="15.75" hidden="false" customHeight="false" outlineLevel="0" collapsed="false">
      <c r="B31" s="210"/>
      <c r="C31" s="41" t="s">
        <v>320</v>
      </c>
      <c r="D31" s="212"/>
      <c r="E31" s="166"/>
      <c r="F31" s="213" t="n">
        <f aca="false">'Sch 9 - Tariff'!J23</f>
        <v>33.53410139</v>
      </c>
      <c r="G31" s="166"/>
      <c r="H31" s="195"/>
      <c r="I31" s="166"/>
      <c r="J31" s="214"/>
      <c r="L31" s="215"/>
      <c r="M31" s="166"/>
      <c r="N31" s="216" t="n">
        <f aca="false">F31*(N25+1)</f>
        <v>37.1286217179941</v>
      </c>
      <c r="O31" s="166"/>
      <c r="P31" s="166"/>
      <c r="Q31" s="166"/>
      <c r="R31" s="214"/>
    </row>
    <row r="32" customFormat="false" ht="16.5" hidden="false" customHeight="false" outlineLevel="0" collapsed="false">
      <c r="B32" s="217"/>
      <c r="C32" s="200"/>
      <c r="D32" s="200"/>
      <c r="E32" s="200"/>
      <c r="F32" s="200"/>
      <c r="G32" s="200"/>
      <c r="H32" s="201"/>
      <c r="I32" s="200"/>
      <c r="J32" s="218"/>
      <c r="L32" s="217"/>
      <c r="M32" s="200"/>
      <c r="N32" s="200"/>
      <c r="O32" s="200"/>
      <c r="P32" s="200"/>
      <c r="Q32" s="200"/>
      <c r="R32" s="218"/>
    </row>
    <row r="33" customFormat="false" ht="15.75" hidden="false" customHeight="false" outlineLevel="0" collapsed="false">
      <c r="H33" s="203"/>
    </row>
    <row r="34" customFormat="false" ht="15.75" hidden="false" customHeight="false" outlineLevel="0" collapsed="false">
      <c r="C34" s="219"/>
      <c r="H34" s="203"/>
    </row>
    <row r="35" customFormat="false" ht="15.75" hidden="false" customHeight="false" outlineLevel="0" collapsed="false">
      <c r="H35" s="203"/>
    </row>
    <row r="36" customFormat="false" ht="15.75" hidden="false" customHeight="false" outlineLevel="0" collapsed="false">
      <c r="H36" s="203"/>
    </row>
    <row r="37" customFormat="false" ht="27" hidden="false" customHeight="false" outlineLevel="0" collapsed="false">
      <c r="C37" s="156"/>
      <c r="M37" s="156"/>
      <c r="N37" s="5"/>
      <c r="O37" s="5"/>
      <c r="R37" s="42"/>
    </row>
    <row r="38" customFormat="false" ht="15.75" hidden="false" customHeight="false" outlineLevel="0" collapsed="false">
      <c r="C38" s="220"/>
      <c r="E38" s="220"/>
      <c r="F38" s="220"/>
      <c r="G38" s="220"/>
      <c r="H38" s="221"/>
      <c r="L38" s="222"/>
      <c r="N38" s="223"/>
      <c r="R38" s="42" t="s">
        <v>297</v>
      </c>
    </row>
    <row r="39" customFormat="false" ht="15.75" hidden="false" customHeight="false" outlineLevel="0" collapsed="false">
      <c r="F39" s="224"/>
      <c r="R39" s="42" t="s">
        <v>321</v>
      </c>
    </row>
    <row r="40" customFormat="false" ht="20.25" hidden="false" customHeight="false" outlineLevel="0" collapsed="false">
      <c r="A40" s="157" t="str">
        <f aca="false">+Inputs!$C$5</f>
        <v>KINGSBURY UTILITY CORPORATON (WATER)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customFormat="false" ht="18.75" hidden="false" customHeight="false" outlineLevel="0" collapsed="false">
      <c r="A41" s="160" t="str">
        <f aca="false">"CAUSE NUMBER "&amp;+Inputs!$C$6</f>
        <v>CAUSE NUMBER 44589-U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3" customFormat="false" ht="15.75" hidden="false" customHeight="false" outlineLevel="0" collapsed="false">
      <c r="A43" s="163" t="s">
        <v>315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77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77"/>
    </row>
    <row r="46" customFormat="false" ht="16.5" hidden="false" customHeight="false" outlineLevel="0" collapsed="false">
      <c r="D46" s="225" t="s">
        <v>322</v>
      </c>
      <c r="E46" s="225"/>
      <c r="F46" s="225"/>
      <c r="G46" s="225"/>
      <c r="H46" s="225"/>
      <c r="I46" s="225"/>
      <c r="J46" s="225"/>
      <c r="L46" s="165" t="s">
        <v>253</v>
      </c>
      <c r="M46" s="165"/>
      <c r="N46" s="165"/>
      <c r="O46" s="165"/>
      <c r="P46" s="165"/>
      <c r="Q46" s="165"/>
      <c r="R46" s="165"/>
    </row>
    <row r="47" customFormat="false" ht="15.75" hidden="false" customHeight="false" outlineLevel="0" collapsed="false">
      <c r="C47" s="47"/>
      <c r="D47" s="226"/>
      <c r="E47" s="19"/>
      <c r="F47" s="19" t="str">
        <f aca="false">+F13</f>
        <v>ORDER</v>
      </c>
      <c r="G47" s="19"/>
      <c r="H47" s="19"/>
      <c r="I47" s="19"/>
      <c r="J47" s="20"/>
      <c r="L47" s="227"/>
      <c r="M47" s="163"/>
      <c r="N47" s="163" t="str">
        <f aca="false">+N13</f>
        <v>Petitioner</v>
      </c>
      <c r="O47" s="163"/>
      <c r="P47" s="163"/>
      <c r="Q47" s="163"/>
      <c r="R47" s="228"/>
    </row>
    <row r="48" customFormat="false" ht="15.75" hidden="false" customHeight="false" outlineLevel="0" collapsed="false">
      <c r="C48" s="47"/>
      <c r="D48" s="227"/>
      <c r="E48" s="163"/>
      <c r="F48" s="177" t="n">
        <f aca="false">+F14</f>
        <v>42438</v>
      </c>
      <c r="G48" s="163"/>
      <c r="H48" s="163"/>
      <c r="I48" s="163"/>
      <c r="J48" s="228"/>
      <c r="L48" s="227"/>
      <c r="M48" s="163"/>
      <c r="N48" s="177" t="str">
        <f aca="false">+N14</f>
        <v>Phase II Filing</v>
      </c>
      <c r="O48" s="163"/>
      <c r="P48" s="163"/>
      <c r="Q48" s="163"/>
      <c r="R48" s="228"/>
    </row>
    <row r="49" customFormat="false" ht="15.75" hidden="false" customHeight="false" outlineLevel="0" collapsed="false">
      <c r="D49" s="210"/>
      <c r="E49" s="166"/>
      <c r="F49" s="166"/>
      <c r="G49" s="166"/>
      <c r="H49" s="229"/>
      <c r="I49" s="166"/>
      <c r="J49" s="211"/>
      <c r="L49" s="210"/>
      <c r="M49" s="166"/>
      <c r="N49" s="166"/>
      <c r="O49" s="166"/>
      <c r="P49" s="229"/>
      <c r="Q49" s="166"/>
      <c r="R49" s="211"/>
    </row>
    <row r="50" customFormat="false" ht="15.75" hidden="false" customHeight="false" outlineLevel="0" collapsed="false">
      <c r="A50" s="47" t="n">
        <v>1</v>
      </c>
      <c r="B50" s="41" t="s">
        <v>323</v>
      </c>
      <c r="D50" s="230"/>
      <c r="E50" s="166"/>
      <c r="F50" s="191" t="n">
        <v>1</v>
      </c>
      <c r="G50" s="166"/>
      <c r="H50" s="229"/>
      <c r="I50" s="166"/>
      <c r="J50" s="231" t="n">
        <f aca="false">+F23</f>
        <v>108154</v>
      </c>
      <c r="L50" s="230"/>
      <c r="M50" s="166"/>
      <c r="N50" s="191" t="n">
        <v>1</v>
      </c>
      <c r="O50" s="166"/>
      <c r="P50" s="232"/>
      <c r="Q50" s="166"/>
      <c r="R50" s="231" t="n">
        <f aca="false">+N23</f>
        <v>26225</v>
      </c>
    </row>
    <row r="51" customFormat="false" ht="15.75" hidden="false" customHeight="false" outlineLevel="0" collapsed="false">
      <c r="A51" s="47" t="n">
        <v>2</v>
      </c>
      <c r="B51" s="41" t="s">
        <v>324</v>
      </c>
      <c r="C51" s="41" t="s">
        <v>325</v>
      </c>
      <c r="D51" s="230"/>
      <c r="E51" s="166"/>
      <c r="F51" s="233" t="n">
        <v>0</v>
      </c>
      <c r="G51" s="166"/>
      <c r="H51" s="229"/>
      <c r="I51" s="166"/>
      <c r="J51" s="234" t="n">
        <f aca="false">ROUND(F51*J50,0)</f>
        <v>0</v>
      </c>
      <c r="L51" s="230"/>
      <c r="M51" s="166"/>
      <c r="N51" s="233" t="n">
        <v>0</v>
      </c>
      <c r="O51" s="166"/>
      <c r="P51" s="232"/>
      <c r="Q51" s="166"/>
      <c r="R51" s="234" t="n">
        <f aca="false">ROUND(N51*R50,0)</f>
        <v>0</v>
      </c>
    </row>
    <row r="52" customFormat="false" ht="15.75" hidden="false" customHeight="false" outlineLevel="0" collapsed="false">
      <c r="A52" s="47"/>
      <c r="D52" s="210"/>
      <c r="E52" s="166"/>
      <c r="F52" s="166"/>
      <c r="G52" s="166"/>
      <c r="H52" s="229"/>
      <c r="I52" s="166"/>
      <c r="J52" s="234"/>
      <c r="L52" s="210"/>
      <c r="M52" s="166"/>
      <c r="N52" s="166"/>
      <c r="O52" s="166"/>
      <c r="P52" s="232"/>
      <c r="Q52" s="166"/>
      <c r="R52" s="234"/>
    </row>
    <row r="53" customFormat="false" ht="15.75" hidden="false" customHeight="false" outlineLevel="0" collapsed="false">
      <c r="A53" s="47" t="n">
        <v>3</v>
      </c>
      <c r="B53" s="41" t="s">
        <v>282</v>
      </c>
      <c r="D53" s="235"/>
      <c r="E53" s="166"/>
      <c r="F53" s="236" t="n">
        <f aca="false">+F50-F51</f>
        <v>1</v>
      </c>
      <c r="G53" s="166"/>
      <c r="H53" s="229"/>
      <c r="I53" s="166"/>
      <c r="J53" s="234"/>
      <c r="L53" s="235"/>
      <c r="M53" s="166"/>
      <c r="N53" s="236" t="n">
        <f aca="false">+N50-N51</f>
        <v>1</v>
      </c>
      <c r="O53" s="166"/>
      <c r="P53" s="232"/>
      <c r="Q53" s="166"/>
      <c r="R53" s="234"/>
    </row>
    <row r="54" customFormat="false" ht="15.75" hidden="false" customHeight="false" outlineLevel="0" collapsed="false">
      <c r="A54" s="47" t="n">
        <v>4</v>
      </c>
      <c r="B54" s="41" t="s">
        <v>326</v>
      </c>
      <c r="C54" s="41" t="s">
        <v>10</v>
      </c>
      <c r="D54" s="237"/>
      <c r="E54" s="166"/>
      <c r="F54" s="238" t="n">
        <f aca="false">ROUND(F53*+Inputs!C11,10)</f>
        <v>0.001216923</v>
      </c>
      <c r="G54" s="166"/>
      <c r="H54" s="229"/>
      <c r="I54" s="166"/>
      <c r="J54" s="239" t="n">
        <f aca="false">ROUND(F54*J50,0)</f>
        <v>132</v>
      </c>
      <c r="L54" s="237"/>
      <c r="M54" s="166"/>
      <c r="N54" s="238" t="n">
        <f aca="false">F54</f>
        <v>0.001216923</v>
      </c>
      <c r="O54" s="166"/>
      <c r="P54" s="232"/>
      <c r="Q54" s="166"/>
      <c r="R54" s="239" t="n">
        <f aca="false">ROUND(N54*R50,0)</f>
        <v>32</v>
      </c>
    </row>
    <row r="55" customFormat="false" ht="15.75" hidden="false" customHeight="false" outlineLevel="0" collapsed="false">
      <c r="A55" s="47"/>
      <c r="D55" s="237"/>
      <c r="E55" s="166"/>
      <c r="F55" s="166"/>
      <c r="G55" s="166"/>
      <c r="H55" s="229"/>
      <c r="I55" s="166"/>
      <c r="J55" s="234"/>
      <c r="L55" s="237"/>
      <c r="M55" s="166"/>
      <c r="N55" s="166"/>
      <c r="O55" s="166"/>
      <c r="P55" s="232"/>
      <c r="Q55" s="166"/>
      <c r="R55" s="234"/>
    </row>
    <row r="56" customFormat="false" ht="15.75" hidden="false" customHeight="false" outlineLevel="0" collapsed="false">
      <c r="A56" s="47" t="n">
        <v>5</v>
      </c>
      <c r="B56" s="41" t="s">
        <v>327</v>
      </c>
      <c r="D56" s="237"/>
      <c r="E56" s="166"/>
      <c r="F56" s="240" t="n">
        <f aca="false">+F53-F54</f>
        <v>0.998783077</v>
      </c>
      <c r="G56" s="166"/>
      <c r="H56" s="229"/>
      <c r="I56" s="166"/>
      <c r="J56" s="234"/>
      <c r="L56" s="237"/>
      <c r="M56" s="166"/>
      <c r="N56" s="240" t="n">
        <f aca="false">+N53-N54</f>
        <v>0.998783077</v>
      </c>
      <c r="O56" s="166"/>
      <c r="P56" s="232"/>
      <c r="Q56" s="166"/>
      <c r="R56" s="234"/>
    </row>
    <row r="57" customFormat="false" ht="15.75" hidden="false" customHeight="false" outlineLevel="0" collapsed="false">
      <c r="A57" s="47"/>
      <c r="D57" s="230"/>
      <c r="E57" s="166"/>
      <c r="F57" s="191"/>
      <c r="G57" s="166"/>
      <c r="H57" s="229"/>
      <c r="I57" s="166"/>
      <c r="J57" s="241"/>
      <c r="L57" s="230"/>
      <c r="M57" s="166"/>
      <c r="N57" s="191"/>
      <c r="O57" s="166"/>
      <c r="P57" s="232"/>
      <c r="Q57" s="166"/>
      <c r="R57" s="241"/>
    </row>
    <row r="58" customFormat="false" ht="15.75" hidden="false" customHeight="false" outlineLevel="0" collapsed="false">
      <c r="A58" s="47" t="n">
        <v>6</v>
      </c>
      <c r="B58" s="41" t="s">
        <v>328</v>
      </c>
      <c r="C58" s="41" t="s">
        <v>329</v>
      </c>
      <c r="D58" s="230"/>
      <c r="E58" s="166"/>
      <c r="F58" s="191" t="n">
        <f aca="false">ROUND(F56*0.065,4)+0.00004</f>
        <v>0.06494</v>
      </c>
      <c r="G58" s="166"/>
      <c r="H58" s="229"/>
      <c r="I58" s="166"/>
      <c r="J58" s="242" t="n">
        <f aca="false">ROUND(F58*$J$50,0)</f>
        <v>7024</v>
      </c>
      <c r="L58" s="230"/>
      <c r="M58" s="166"/>
      <c r="N58" s="191" t="n">
        <f aca="false">N56*0.065</f>
        <v>0.064920900005</v>
      </c>
      <c r="O58" s="166"/>
      <c r="P58" s="232"/>
      <c r="Q58" s="166"/>
      <c r="R58" s="242" t="n">
        <f aca="false">ROUND(N58*R50,0)</f>
        <v>1703</v>
      </c>
    </row>
    <row r="59" customFormat="false" ht="15.75" hidden="false" customHeight="false" outlineLevel="0" collapsed="false">
      <c r="A59" s="47" t="n">
        <v>7</v>
      </c>
      <c r="C59" s="41" t="s">
        <v>330</v>
      </c>
      <c r="D59" s="230"/>
      <c r="E59" s="166"/>
      <c r="F59" s="233" t="n">
        <f aca="false">ROUND(F53*1.4%,6)</f>
        <v>0.014</v>
      </c>
      <c r="G59" s="166"/>
      <c r="H59" s="229"/>
      <c r="I59" s="166"/>
      <c r="J59" s="239" t="n">
        <f aca="false">ROUND(F59*J50,0)</f>
        <v>1514</v>
      </c>
      <c r="L59" s="230"/>
      <c r="M59" s="166"/>
      <c r="N59" s="233" t="n">
        <f aca="false">ROUND(N53*1.4%,6)</f>
        <v>0.014</v>
      </c>
      <c r="O59" s="166"/>
      <c r="P59" s="232"/>
      <c r="Q59" s="166"/>
      <c r="R59" s="239" t="n">
        <f aca="false">R50*N59</f>
        <v>367.15</v>
      </c>
    </row>
    <row r="60" customFormat="false" ht="15.75" hidden="false" customHeight="false" outlineLevel="0" collapsed="false">
      <c r="A60" s="47"/>
      <c r="D60" s="230"/>
      <c r="E60" s="166"/>
      <c r="F60" s="191"/>
      <c r="G60" s="166"/>
      <c r="H60" s="229"/>
      <c r="I60" s="166"/>
      <c r="J60" s="241"/>
      <c r="L60" s="230"/>
      <c r="M60" s="166"/>
      <c r="N60" s="191"/>
      <c r="O60" s="166"/>
      <c r="P60" s="232"/>
      <c r="Q60" s="166"/>
      <c r="R60" s="241"/>
    </row>
    <row r="61" customFormat="false" ht="15.75" hidden="false" customHeight="false" outlineLevel="0" collapsed="false">
      <c r="A61" s="47" t="n">
        <v>8</v>
      </c>
      <c r="B61" s="41" t="s">
        <v>331</v>
      </c>
      <c r="D61" s="230"/>
      <c r="E61" s="166"/>
      <c r="F61" s="191" t="n">
        <f aca="false">+F56-F58-F59</f>
        <v>0.919843077</v>
      </c>
      <c r="G61" s="166"/>
      <c r="H61" s="229"/>
      <c r="I61" s="166"/>
      <c r="J61" s="243"/>
      <c r="L61" s="230"/>
      <c r="M61" s="166"/>
      <c r="N61" s="191" t="n">
        <f aca="false">+N56-N58-N59</f>
        <v>0.919862176995</v>
      </c>
      <c r="O61" s="166"/>
      <c r="P61" s="232"/>
      <c r="Q61" s="166"/>
      <c r="R61" s="243"/>
    </row>
    <row r="62" customFormat="false" ht="15.75" hidden="false" customHeight="false" outlineLevel="0" collapsed="false">
      <c r="A62" s="47"/>
      <c r="D62" s="230"/>
      <c r="E62" s="166"/>
      <c r="F62" s="191"/>
      <c r="G62" s="166"/>
      <c r="H62" s="229"/>
      <c r="I62" s="166"/>
      <c r="J62" s="242"/>
      <c r="K62" s="166"/>
      <c r="L62" s="230"/>
      <c r="M62" s="166"/>
      <c r="N62" s="191"/>
      <c r="O62" s="166"/>
      <c r="P62" s="232"/>
      <c r="Q62" s="166"/>
      <c r="R62" s="241"/>
    </row>
    <row r="63" customFormat="false" ht="15.75" hidden="false" customHeight="false" outlineLevel="0" collapsed="false">
      <c r="A63" s="47" t="n">
        <v>9</v>
      </c>
      <c r="B63" s="41" t="s">
        <v>326</v>
      </c>
      <c r="C63" s="41" t="s">
        <v>332</v>
      </c>
      <c r="D63" s="230"/>
      <c r="E63" s="166"/>
      <c r="F63" s="233" t="n">
        <f aca="false">0.15*F61</f>
        <v>0.13797646155</v>
      </c>
      <c r="G63" s="166"/>
      <c r="H63" s="229"/>
      <c r="I63" s="166"/>
      <c r="J63" s="244" t="n">
        <f aca="false">ROUND((50000*0.15)+(25000*0.25)+(25000*0.34)+((+$J$50-100000)*0.39),0)*0+(J50*+F63)</f>
        <v>14922.7062224787</v>
      </c>
      <c r="L63" s="230"/>
      <c r="M63" s="166"/>
      <c r="N63" s="233" t="n">
        <v>0.15103</v>
      </c>
      <c r="O63" s="166"/>
      <c r="P63" s="232"/>
      <c r="Q63" s="166"/>
      <c r="R63" s="244" t="n">
        <f aca="false">ROUND((25000*0.15)+(12500*0.25)+(12500*0.34)+((+$R$50-50000)*0.39),0)*0+(R50*+N63)</f>
        <v>3960.76175</v>
      </c>
    </row>
    <row r="64" customFormat="false" ht="15.75" hidden="false" customHeight="false" outlineLevel="0" collapsed="false">
      <c r="A64" s="47"/>
      <c r="D64" s="230"/>
      <c r="E64" s="166"/>
      <c r="F64" s="191"/>
      <c r="G64" s="166"/>
      <c r="H64" s="229"/>
      <c r="I64" s="166"/>
      <c r="J64" s="241"/>
      <c r="L64" s="230"/>
      <c r="M64" s="166"/>
      <c r="N64" s="191"/>
      <c r="O64" s="166"/>
      <c r="P64" s="232"/>
      <c r="Q64" s="166"/>
      <c r="R64" s="241"/>
    </row>
    <row r="65" customFormat="false" ht="16.5" hidden="false" customHeight="false" outlineLevel="0" collapsed="false">
      <c r="A65" s="47" t="n">
        <v>10</v>
      </c>
      <c r="B65" s="41" t="s">
        <v>333</v>
      </c>
      <c r="D65" s="230"/>
      <c r="E65" s="166"/>
      <c r="F65" s="245" t="n">
        <f aca="false">+F61-F63</f>
        <v>0.78186661545</v>
      </c>
      <c r="G65" s="166"/>
      <c r="H65" s="229"/>
      <c r="I65" s="166"/>
      <c r="J65" s="246" t="n">
        <f aca="false">+J50-SUM(J51:J63)</f>
        <v>84561.2937775213</v>
      </c>
      <c r="L65" s="230"/>
      <c r="M65" s="166"/>
      <c r="N65" s="245" t="n">
        <f aca="false">+N61-N63</f>
        <v>0.768832176995</v>
      </c>
      <c r="O65" s="166"/>
      <c r="P65" s="232"/>
      <c r="Q65" s="166"/>
      <c r="R65" s="246" t="n">
        <f aca="false">+R50-SUM(R51:R63)</f>
        <v>20162.08825</v>
      </c>
    </row>
    <row r="66" customFormat="false" ht="16.5" hidden="false" customHeight="false" outlineLevel="0" collapsed="false">
      <c r="A66" s="47"/>
      <c r="D66" s="230"/>
      <c r="E66" s="166"/>
      <c r="F66" s="191"/>
      <c r="G66" s="166"/>
      <c r="H66" s="171"/>
      <c r="I66" s="166"/>
      <c r="J66" s="241"/>
      <c r="L66" s="230"/>
      <c r="M66" s="166"/>
      <c r="N66" s="191"/>
      <c r="O66" s="166"/>
      <c r="P66" s="171"/>
      <c r="Q66" s="166"/>
      <c r="R66" s="241"/>
    </row>
    <row r="67" customFormat="false" ht="16.5" hidden="false" customHeight="false" outlineLevel="0" collapsed="false">
      <c r="A67" s="47" t="n">
        <v>11</v>
      </c>
      <c r="B67" s="41" t="s">
        <v>315</v>
      </c>
      <c r="D67" s="230"/>
      <c r="E67" s="166"/>
      <c r="F67" s="245" t="n">
        <f aca="false">ROUND(1/F65,4)</f>
        <v>1.279</v>
      </c>
      <c r="G67" s="166"/>
      <c r="H67" s="171"/>
      <c r="I67" s="166"/>
      <c r="J67" s="242"/>
      <c r="L67" s="230"/>
      <c r="M67" s="166"/>
      <c r="N67" s="245" t="n">
        <f aca="false">ROUND(1/N65,4)</f>
        <v>1.3007</v>
      </c>
      <c r="O67" s="166"/>
      <c r="P67" s="171"/>
      <c r="Q67" s="166"/>
      <c r="R67" s="247"/>
    </row>
    <row r="68" customFormat="false" ht="17.25" hidden="false" customHeight="false" outlineLevel="0" collapsed="false">
      <c r="D68" s="248"/>
      <c r="E68" s="200"/>
      <c r="F68" s="249"/>
      <c r="G68" s="200"/>
      <c r="H68" s="250"/>
      <c r="I68" s="200"/>
      <c r="J68" s="251"/>
      <c r="L68" s="248"/>
      <c r="M68" s="200"/>
      <c r="N68" s="249"/>
      <c r="O68" s="200"/>
      <c r="P68" s="250"/>
      <c r="Q68" s="200"/>
      <c r="R68" s="251"/>
    </row>
    <row r="69" customFormat="false" ht="15.75" hidden="false" customHeight="false" outlineLevel="0" collapsed="false">
      <c r="D69" s="191"/>
      <c r="E69" s="166"/>
      <c r="F69" s="191"/>
      <c r="G69" s="166"/>
      <c r="H69" s="171"/>
      <c r="I69" s="166"/>
      <c r="J69" s="252"/>
      <c r="L69" s="191"/>
      <c r="M69" s="166"/>
      <c r="N69" s="191"/>
      <c r="O69" s="166"/>
      <c r="P69" s="171"/>
      <c r="Q69" s="166"/>
      <c r="R69" s="252"/>
    </row>
    <row r="70" customFormat="false" ht="15.75" hidden="false" customHeight="false" outlineLevel="0" collapsed="false">
      <c r="D70" s="191"/>
      <c r="E70" s="166"/>
      <c r="F70" s="191"/>
      <c r="G70" s="166"/>
      <c r="H70" s="171"/>
      <c r="I70" s="166"/>
      <c r="J70" s="252"/>
      <c r="L70" s="191"/>
      <c r="M70" s="166"/>
      <c r="N70" s="191"/>
      <c r="O70" s="166"/>
      <c r="P70" s="171"/>
      <c r="Q70" s="166"/>
      <c r="R70" s="253"/>
    </row>
    <row r="71" customFormat="false" ht="15.75" hidden="false" customHeight="false" outlineLevel="0" collapsed="false">
      <c r="D71" s="191"/>
      <c r="E71" s="166"/>
      <c r="F71" s="191"/>
      <c r="G71" s="166"/>
      <c r="H71" s="171"/>
      <c r="I71" s="166"/>
      <c r="J71" s="252"/>
      <c r="L71" s="191"/>
      <c r="M71" s="166"/>
      <c r="N71" s="191"/>
      <c r="O71" s="166"/>
      <c r="P71" s="171"/>
      <c r="Q71" s="166"/>
      <c r="R71" s="253"/>
    </row>
    <row r="72" customFormat="false" ht="15.75" hidden="false" customHeight="false" outlineLevel="0" collapsed="false">
      <c r="D72" s="191"/>
      <c r="E72" s="166"/>
      <c r="F72" s="191"/>
      <c r="G72" s="166"/>
      <c r="H72" s="171"/>
      <c r="I72" s="166"/>
      <c r="J72" s="252"/>
      <c r="L72" s="191"/>
      <c r="M72" s="166"/>
      <c r="N72" s="191"/>
      <c r="O72" s="166"/>
      <c r="P72" s="171"/>
      <c r="Q72" s="166"/>
      <c r="R72" s="252"/>
    </row>
    <row r="73" customFormat="false" ht="15.75" hidden="false" customHeight="false" outlineLevel="0" collapsed="false">
      <c r="D73" s="191"/>
      <c r="E73" s="166"/>
      <c r="F73" s="191"/>
      <c r="G73" s="166"/>
      <c r="H73" s="171"/>
      <c r="I73" s="166"/>
      <c r="J73" s="252"/>
      <c r="L73" s="191"/>
      <c r="M73" s="166"/>
      <c r="N73" s="191"/>
      <c r="O73" s="166"/>
      <c r="P73" s="171"/>
      <c r="Q73" s="166"/>
      <c r="R73" s="252"/>
    </row>
    <row r="74" customFormat="false" ht="15.75" hidden="false" customHeight="false" outlineLevel="0" collapsed="false">
      <c r="D74" s="191"/>
      <c r="E74" s="166"/>
      <c r="F74" s="191"/>
      <c r="G74" s="166"/>
      <c r="H74" s="171"/>
      <c r="I74" s="166"/>
      <c r="J74" s="252"/>
      <c r="L74" s="191"/>
      <c r="M74" s="166"/>
      <c r="N74" s="191"/>
      <c r="O74" s="166"/>
      <c r="P74" s="171"/>
      <c r="Q74" s="166"/>
      <c r="R74" s="252"/>
    </row>
    <row r="75" customFormat="false" ht="15.75" hidden="false" customHeight="false" outlineLevel="0" collapsed="false">
      <c r="D75" s="191"/>
      <c r="E75" s="166"/>
      <c r="F75" s="191"/>
      <c r="G75" s="166"/>
      <c r="H75" s="171"/>
      <c r="I75" s="166"/>
      <c r="J75" s="252"/>
      <c r="L75" s="191"/>
      <c r="M75" s="166"/>
      <c r="N75" s="191"/>
      <c r="O75" s="166"/>
      <c r="P75" s="171"/>
      <c r="Q75" s="166"/>
      <c r="R75" s="252"/>
    </row>
    <row r="76" customFormat="false" ht="15.75" hidden="false" customHeight="false" outlineLevel="0" collapsed="false">
      <c r="D76" s="191"/>
      <c r="E76" s="166"/>
      <c r="F76" s="191"/>
      <c r="G76" s="166"/>
      <c r="H76" s="171"/>
      <c r="I76" s="166"/>
      <c r="J76" s="252"/>
      <c r="L76" s="191"/>
      <c r="M76" s="166"/>
      <c r="N76" s="191"/>
      <c r="O76" s="166"/>
      <c r="P76" s="171"/>
      <c r="Q76" s="166"/>
      <c r="R76" s="252"/>
    </row>
    <row r="77" customFormat="false" ht="15.75" hidden="false" customHeight="false" outlineLevel="0" collapsed="false">
      <c r="D77" s="191"/>
      <c r="E77" s="166"/>
      <c r="F77" s="191"/>
      <c r="G77" s="166"/>
      <c r="H77" s="171"/>
      <c r="I77" s="166"/>
      <c r="J77" s="252"/>
      <c r="L77" s="191"/>
      <c r="M77" s="166"/>
      <c r="N77" s="191"/>
      <c r="O77" s="166"/>
      <c r="P77" s="171"/>
      <c r="Q77" s="166"/>
      <c r="R77" s="252"/>
    </row>
    <row r="78" customFormat="false" ht="15.75" hidden="false" customHeight="false" outlineLevel="0" collapsed="false">
      <c r="D78" s="191"/>
      <c r="E78" s="166"/>
      <c r="F78" s="191"/>
      <c r="G78" s="166"/>
      <c r="H78" s="171"/>
      <c r="I78" s="166"/>
      <c r="J78" s="252"/>
      <c r="L78" s="191"/>
      <c r="M78" s="166"/>
      <c r="N78" s="191"/>
      <c r="O78" s="166"/>
      <c r="P78" s="171"/>
      <c r="Q78" s="166"/>
      <c r="R78" s="252"/>
    </row>
    <row r="79" customFormat="false" ht="15.75" hidden="false" customHeight="false" outlineLevel="0" collapsed="false">
      <c r="D79" s="191"/>
      <c r="E79" s="166"/>
      <c r="F79" s="191"/>
      <c r="G79" s="166"/>
      <c r="H79" s="171"/>
      <c r="I79" s="166"/>
      <c r="J79" s="252"/>
      <c r="L79" s="191"/>
      <c r="M79" s="166"/>
      <c r="N79" s="191"/>
      <c r="O79" s="166"/>
      <c r="P79" s="171"/>
      <c r="Q79" s="166"/>
      <c r="R79" s="252"/>
    </row>
    <row r="80" customFormat="false" ht="15.75" hidden="false" customHeight="false" outlineLevel="0" collapsed="false">
      <c r="D80" s="191"/>
      <c r="E80" s="166"/>
      <c r="F80" s="191"/>
      <c r="G80" s="166"/>
      <c r="H80" s="171"/>
      <c r="I80" s="166"/>
      <c r="J80" s="252"/>
      <c r="L80" s="191"/>
      <c r="M80" s="166"/>
      <c r="N80" s="191"/>
      <c r="O80" s="166"/>
      <c r="P80" s="171"/>
      <c r="Q80" s="166"/>
      <c r="R80" s="252"/>
    </row>
    <row r="81" customFormat="false" ht="15.75" hidden="false" customHeight="false" outlineLevel="0" collapsed="false">
      <c r="D81" s="191"/>
      <c r="E81" s="166"/>
      <c r="F81" s="191"/>
      <c r="G81" s="166"/>
      <c r="H81" s="171"/>
      <c r="I81" s="166"/>
      <c r="J81" s="252"/>
      <c r="L81" s="191"/>
      <c r="M81" s="166"/>
      <c r="N81" s="191"/>
      <c r="O81" s="166"/>
      <c r="P81" s="171"/>
      <c r="Q81" s="166"/>
      <c r="R81" s="252"/>
    </row>
    <row r="82" customFormat="false" ht="15.75" hidden="false" customHeight="false" outlineLevel="0" collapsed="false">
      <c r="D82" s="191"/>
      <c r="E82" s="166"/>
      <c r="F82" s="191"/>
      <c r="G82" s="166"/>
      <c r="H82" s="171"/>
      <c r="I82" s="166"/>
      <c r="J82" s="252"/>
      <c r="L82" s="191"/>
      <c r="M82" s="166"/>
      <c r="N82" s="191"/>
      <c r="O82" s="166"/>
      <c r="P82" s="171"/>
      <c r="Q82" s="166"/>
      <c r="R82" s="252"/>
    </row>
  </sheetData>
  <mergeCells count="13">
    <mergeCell ref="A4:R4"/>
    <mergeCell ref="A5:R5"/>
    <mergeCell ref="A6:R6"/>
    <mergeCell ref="A8:R8"/>
    <mergeCell ref="A9:R9"/>
    <mergeCell ref="D11:J11"/>
    <mergeCell ref="L11:R11"/>
    <mergeCell ref="D28:F28"/>
    <mergeCell ref="A40:R40"/>
    <mergeCell ref="A41:R41"/>
    <mergeCell ref="A43:R43"/>
    <mergeCell ref="D46:J46"/>
    <mergeCell ref="L46:R46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.49"/>
    <col collapsed="false" customWidth="true" hidden="false" outlineLevel="0" max="3" min="3" style="15" width="24.12"/>
    <col collapsed="false" customWidth="true" hidden="false" outlineLevel="0" max="4" min="4" style="15" width="1.62"/>
    <col collapsed="false" customWidth="true" hidden="false" outlineLevel="0" max="5" min="5" style="15" width="13.11"/>
    <col collapsed="false" customWidth="true" hidden="false" outlineLevel="0" max="6" min="6" style="15" width="1.37"/>
    <col collapsed="false" customWidth="true" hidden="false" outlineLevel="0" max="7" min="7" style="15" width="12.24"/>
    <col collapsed="false" customWidth="true" hidden="false" outlineLevel="0" max="8" min="8" style="15" width="1.74"/>
    <col collapsed="false" customWidth="true" hidden="false" outlineLevel="0" max="9" min="9" style="15" width="11.87"/>
    <col collapsed="false" customWidth="true" hidden="false" outlineLevel="0" max="10" min="10" style="15" width="1.62"/>
    <col collapsed="false" customWidth="true" hidden="false" outlineLevel="0" max="11" min="11" style="15" width="13.11"/>
    <col collapsed="false" customWidth="true" hidden="false" outlineLevel="0" max="12" min="12" style="15" width="1.62"/>
    <col collapsed="false" customWidth="false" hidden="false" outlineLevel="0" max="257" min="13" style="15" width="8.99"/>
  </cols>
  <sheetData>
    <row r="1" customFormat="false" ht="27" hidden="false" customHeight="false" outlineLevel="0" collapsed="false">
      <c r="C1" s="156"/>
      <c r="G1" s="254" t="s">
        <v>334</v>
      </c>
      <c r="H1" s="3"/>
      <c r="I1" s="3"/>
      <c r="J1" s="143"/>
      <c r="K1" s="143"/>
      <c r="L1" s="3"/>
    </row>
    <row r="2" customFormat="false" ht="15.75" hidden="false" customHeight="false" outlineLevel="0" collapsed="false">
      <c r="K2" s="42" t="s">
        <v>335</v>
      </c>
    </row>
    <row r="3" customFormat="false" ht="15.75" hidden="false" customHeight="false" outlineLevel="0" collapsed="false">
      <c r="K3" s="42" t="s">
        <v>336</v>
      </c>
    </row>
    <row r="4" customFormat="false" ht="20.25" hidden="false" customHeight="false" outlineLevel="0" collapsed="false">
      <c r="A4" s="157" t="str">
        <f aca="false">+Inputs!$C$5</f>
        <v>KINGSBURY UTILITY CORPORATON (WATER)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18.75" hidden="false" customHeight="false" outlineLevel="0" collapsed="false">
      <c r="A5" s="160" t="str">
        <f aca="false">"CAUSE NUMBER "&amp;+Inputs!$C$6</f>
        <v>CAUSE NUMBER 44589-U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</row>
    <row r="6" customFormat="false" ht="15.75" hidden="false" customHeight="false" outlineLevel="0" collapsed="false">
      <c r="K6" s="252"/>
    </row>
    <row r="7" customFormat="false" ht="15.75" hidden="false" customHeight="false" outlineLevel="0" collapsed="false">
      <c r="A7" s="163" t="s">
        <v>33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8" customFormat="false" ht="15.75" hidden="false" customHeight="false" outlineLevel="0" collapsed="false">
      <c r="A8" s="163" t="str">
        <f aca="false">"As of "&amp;Inputs!C8&amp;","</f>
        <v>As of June 30,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</row>
    <row r="9" customFormat="false" ht="15.75" hidden="false" customHeight="false" outlineLevel="0" collapsed="false">
      <c r="I9" s="255" t="s">
        <v>338</v>
      </c>
    </row>
    <row r="10" customFormat="false" ht="15.75" hidden="false" customHeight="false" outlineLevel="0" collapsed="false">
      <c r="A10" s="256" t="s">
        <v>339</v>
      </c>
      <c r="B10" s="207"/>
      <c r="C10" s="207"/>
      <c r="E10" s="177" t="n">
        <f aca="false">IF(Inputs!$E$8="year","YEAR 1",+Inputs!E8)</f>
        <v>2014</v>
      </c>
      <c r="F10" s="163"/>
      <c r="G10" s="177" t="s">
        <v>340</v>
      </c>
      <c r="H10" s="163"/>
      <c r="I10" s="177" t="n">
        <v>2014</v>
      </c>
      <c r="K10" s="177" t="n">
        <f aca="false">IF(Inputs!$E$8="year","YEAR 2",+E10-1)</f>
        <v>2013</v>
      </c>
      <c r="L10" s="45"/>
    </row>
    <row r="11" customFormat="false" ht="6" hidden="false" customHeight="true" outlineLevel="0" collapsed="false"/>
    <row r="12" customFormat="false" ht="15.75" hidden="false" customHeight="false" outlineLevel="0" collapsed="false">
      <c r="A12" s="120" t="s">
        <v>341</v>
      </c>
      <c r="B12" s="120"/>
      <c r="C12" s="120"/>
    </row>
    <row r="13" customFormat="false" ht="15.75" hidden="false" customHeight="false" outlineLevel="0" collapsed="false">
      <c r="A13" s="120"/>
      <c r="B13" s="120" t="s">
        <v>342</v>
      </c>
      <c r="C13" s="120"/>
      <c r="E13" s="94" t="n">
        <v>1022532</v>
      </c>
      <c r="F13" s="94"/>
      <c r="G13" s="94" t="n">
        <f aca="false">+I13-E13</f>
        <v>169142</v>
      </c>
      <c r="H13" s="257" t="s">
        <v>107</v>
      </c>
      <c r="I13" s="94" t="n">
        <v>1191674</v>
      </c>
      <c r="K13" s="94" t="n">
        <v>969994</v>
      </c>
      <c r="L13" s="94"/>
    </row>
    <row r="14" customFormat="false" ht="15.75" hidden="false" customHeight="false" outlineLevel="0" collapsed="false">
      <c r="A14" s="120"/>
      <c r="B14" s="120"/>
      <c r="C14" s="120"/>
      <c r="E14" s="94"/>
      <c r="F14" s="94"/>
      <c r="G14" s="94"/>
      <c r="H14" s="257"/>
      <c r="I14" s="94"/>
      <c r="K14" s="94"/>
      <c r="L14" s="94"/>
    </row>
    <row r="15" customFormat="false" ht="15.75" hidden="false" customHeight="false" outlineLevel="0" collapsed="false">
      <c r="A15" s="120"/>
      <c r="B15" s="120" t="s">
        <v>343</v>
      </c>
      <c r="C15" s="120"/>
      <c r="E15" s="185" t="n">
        <v>-809889</v>
      </c>
      <c r="F15" s="185"/>
      <c r="G15" s="258" t="n">
        <f aca="false">+I15-E15</f>
        <v>0</v>
      </c>
      <c r="H15" s="259" t="s">
        <v>344</v>
      </c>
      <c r="I15" s="258" t="n">
        <f aca="false">-977235+167346</f>
        <v>-809889</v>
      </c>
      <c r="K15" s="185" t="n">
        <v>-868001</v>
      </c>
      <c r="L15" s="185"/>
    </row>
    <row r="16" customFormat="false" ht="15.75" hidden="false" customHeight="false" outlineLevel="0" collapsed="false">
      <c r="A16" s="120"/>
      <c r="B16" s="120"/>
      <c r="C16" s="120" t="s">
        <v>345</v>
      </c>
      <c r="E16" s="260" t="n">
        <f aca="false">SUM(E13:E15)</f>
        <v>212643</v>
      </c>
      <c r="F16" s="185"/>
      <c r="G16" s="260" t="n">
        <f aca="false">SUM(G13:G15)</f>
        <v>169142</v>
      </c>
      <c r="H16" s="185"/>
      <c r="I16" s="261" t="n">
        <f aca="false">SUM(I13:I15)</f>
        <v>381785</v>
      </c>
      <c r="K16" s="260" t="n">
        <f aca="false">SUM(K13:K15)</f>
        <v>101993</v>
      </c>
      <c r="L16" s="185"/>
    </row>
    <row r="17" customFormat="false" ht="15.75" hidden="false" customHeight="false" outlineLevel="0" collapsed="false">
      <c r="A17" s="120"/>
      <c r="B17" s="120"/>
      <c r="C17" s="120"/>
      <c r="E17" s="185"/>
      <c r="F17" s="185"/>
      <c r="G17" s="185"/>
      <c r="H17" s="185"/>
      <c r="I17" s="185"/>
      <c r="K17" s="185"/>
      <c r="L17" s="185"/>
    </row>
    <row r="18" customFormat="false" ht="15.75" hidden="false" customHeight="false" outlineLevel="0" collapsed="false">
      <c r="A18" s="120" t="s">
        <v>346</v>
      </c>
      <c r="B18" s="120"/>
      <c r="C18" s="120"/>
      <c r="E18" s="185"/>
      <c r="F18" s="185"/>
      <c r="G18" s="185"/>
      <c r="I18" s="185"/>
      <c r="K18" s="185"/>
      <c r="L18" s="185"/>
    </row>
    <row r="19" customFormat="false" ht="15.75" hidden="false" customHeight="false" outlineLevel="0" collapsed="false">
      <c r="A19" s="120"/>
      <c r="B19" s="120" t="s">
        <v>347</v>
      </c>
      <c r="C19" s="120"/>
      <c r="E19" s="185" t="n">
        <v>32171</v>
      </c>
      <c r="F19" s="185"/>
      <c r="G19" s="185"/>
      <c r="H19" s="185"/>
      <c r="I19" s="185" t="n">
        <f aca="false">+E19+G19</f>
        <v>32171</v>
      </c>
      <c r="K19" s="185" t="n">
        <v>49462</v>
      </c>
      <c r="L19" s="185"/>
    </row>
    <row r="20" customFormat="false" ht="15.75" hidden="false" customHeight="false" outlineLevel="0" collapsed="false">
      <c r="A20" s="120"/>
      <c r="B20" s="120" t="s">
        <v>343</v>
      </c>
      <c r="C20" s="120"/>
      <c r="E20" s="185" t="n">
        <v>-25176</v>
      </c>
      <c r="F20" s="185"/>
      <c r="G20" s="185"/>
      <c r="H20" s="185"/>
      <c r="I20" s="185" t="n">
        <f aca="false">+E20+G20</f>
        <v>-25176</v>
      </c>
      <c r="K20" s="185" t="n">
        <v>-42126</v>
      </c>
      <c r="L20" s="185"/>
    </row>
    <row r="21" customFormat="false" ht="15.75" hidden="false" customHeight="false" outlineLevel="0" collapsed="false">
      <c r="A21" s="120"/>
      <c r="B21" s="120"/>
      <c r="C21" s="120" t="s">
        <v>348</v>
      </c>
      <c r="E21" s="260" t="n">
        <f aca="false">SUM(E19:E20)</f>
        <v>6995</v>
      </c>
      <c r="F21" s="185"/>
      <c r="G21" s="260" t="n">
        <f aca="false">SUM(G19:G20)</f>
        <v>0</v>
      </c>
      <c r="H21" s="185"/>
      <c r="I21" s="260" t="n">
        <f aca="false">SUM(I19:I20)</f>
        <v>6995</v>
      </c>
      <c r="K21" s="260" t="n">
        <f aca="false">SUM(K19:K20)</f>
        <v>7336</v>
      </c>
      <c r="L21" s="185"/>
    </row>
    <row r="22" customFormat="false" ht="15.75" hidden="false" customHeight="false" outlineLevel="0" collapsed="false">
      <c r="A22" s="120"/>
      <c r="B22" s="120" t="s">
        <v>349</v>
      </c>
      <c r="C22" s="120"/>
      <c r="E22" s="185" t="n">
        <v>3573</v>
      </c>
      <c r="F22" s="185"/>
      <c r="G22" s="185"/>
      <c r="H22" s="185"/>
      <c r="I22" s="185" t="n">
        <f aca="false">+E22+G22</f>
        <v>3573</v>
      </c>
      <c r="K22" s="185" t="n">
        <v>0</v>
      </c>
      <c r="L22" s="185"/>
    </row>
    <row r="23" customFormat="false" ht="15.75" hidden="false" customHeight="false" outlineLevel="0" collapsed="false">
      <c r="A23" s="120"/>
      <c r="B23" s="120"/>
      <c r="C23" s="120"/>
      <c r="E23" s="114"/>
      <c r="F23" s="185"/>
      <c r="G23" s="185"/>
      <c r="H23" s="185"/>
      <c r="I23" s="185"/>
      <c r="K23" s="114"/>
      <c r="L23" s="185"/>
    </row>
    <row r="24" customFormat="false" ht="15.75" hidden="false" customHeight="false" outlineLevel="0" collapsed="false">
      <c r="A24" s="120"/>
      <c r="B24" s="120"/>
      <c r="C24" s="120" t="s">
        <v>350</v>
      </c>
      <c r="E24" s="260" t="n">
        <f aca="false">E21+E22</f>
        <v>10568</v>
      </c>
      <c r="F24" s="185"/>
      <c r="G24" s="260" t="n">
        <f aca="false">G21+G22</f>
        <v>0</v>
      </c>
      <c r="H24" s="185"/>
      <c r="I24" s="260" t="n">
        <f aca="false">I21+I22</f>
        <v>10568</v>
      </c>
      <c r="K24" s="260" t="n">
        <f aca="false">K21+K22</f>
        <v>7336</v>
      </c>
      <c r="L24" s="185"/>
    </row>
    <row r="25" customFormat="false" ht="15.75" hidden="false" customHeight="false" outlineLevel="0" collapsed="false">
      <c r="A25" s="120" t="s">
        <v>351</v>
      </c>
      <c r="B25" s="120"/>
      <c r="C25" s="120"/>
      <c r="E25" s="185"/>
      <c r="F25" s="185"/>
      <c r="G25" s="185"/>
      <c r="H25" s="185"/>
      <c r="I25" s="185"/>
      <c r="K25" s="185"/>
      <c r="L25" s="185"/>
    </row>
    <row r="26" customFormat="false" ht="15.75" hidden="false" customHeight="false" outlineLevel="0" collapsed="false">
      <c r="A26" s="120"/>
      <c r="B26" s="120" t="s">
        <v>352</v>
      </c>
      <c r="C26" s="120"/>
      <c r="E26" s="185" t="n">
        <v>1440</v>
      </c>
      <c r="F26" s="185"/>
      <c r="G26" s="185"/>
      <c r="H26" s="185"/>
      <c r="I26" s="185" t="n">
        <f aca="false">+E26+G26</f>
        <v>1440</v>
      </c>
      <c r="K26" s="185" t="n">
        <v>2078</v>
      </c>
      <c r="L26" s="185"/>
    </row>
    <row r="27" customFormat="false" ht="15.75" hidden="false" customHeight="false" outlineLevel="0" collapsed="false">
      <c r="A27" s="120"/>
      <c r="B27" s="120" t="s">
        <v>353</v>
      </c>
      <c r="C27" s="120"/>
      <c r="E27" s="113" t="n">
        <v>18292</v>
      </c>
      <c r="F27" s="113"/>
      <c r="G27" s="113"/>
      <c r="H27" s="113"/>
      <c r="I27" s="185" t="n">
        <f aca="false">+E27+G27</f>
        <v>18292</v>
      </c>
      <c r="K27" s="185" t="n">
        <v>32835</v>
      </c>
      <c r="L27" s="185"/>
    </row>
    <row r="28" customFormat="false" ht="15.75" hidden="false" customHeight="false" outlineLevel="0" collapsed="false">
      <c r="A28" s="120"/>
      <c r="B28" s="120" t="s">
        <v>354</v>
      </c>
      <c r="C28" s="120"/>
      <c r="E28" s="113" t="n">
        <v>1401</v>
      </c>
      <c r="F28" s="113"/>
      <c r="G28" s="113"/>
      <c r="H28" s="113"/>
      <c r="I28" s="185" t="n">
        <f aca="false">+E28+G28</f>
        <v>1401</v>
      </c>
      <c r="K28" s="185" t="n">
        <v>850</v>
      </c>
      <c r="L28" s="185"/>
    </row>
    <row r="29" customFormat="false" ht="15.75" hidden="false" customHeight="false" outlineLevel="0" collapsed="false">
      <c r="A29" s="120"/>
      <c r="B29" s="120" t="s">
        <v>355</v>
      </c>
      <c r="C29" s="120"/>
      <c r="E29" s="113" t="n">
        <v>4775</v>
      </c>
      <c r="F29" s="113"/>
      <c r="G29" s="113"/>
      <c r="H29" s="113"/>
      <c r="I29" s="185" t="n">
        <f aca="false">+E29+G29</f>
        <v>4775</v>
      </c>
      <c r="K29" s="185"/>
      <c r="L29" s="185"/>
    </row>
    <row r="30" customFormat="false" ht="15.75" hidden="false" customHeight="false" outlineLevel="0" collapsed="false">
      <c r="A30" s="120"/>
      <c r="B30" s="120" t="s">
        <v>356</v>
      </c>
      <c r="C30" s="120"/>
      <c r="I30" s="185" t="n">
        <f aca="false">+E30+G30</f>
        <v>0</v>
      </c>
      <c r="K30" s="185" t="n">
        <v>1350</v>
      </c>
      <c r="L30" s="185"/>
    </row>
    <row r="31" customFormat="false" ht="15.75" hidden="false" customHeight="false" outlineLevel="0" collapsed="false">
      <c r="A31" s="120"/>
      <c r="B31" s="120"/>
      <c r="C31" s="120" t="s">
        <v>357</v>
      </c>
      <c r="E31" s="262" t="n">
        <f aca="false">SUM(E26:E30)</f>
        <v>25908</v>
      </c>
      <c r="F31" s="263"/>
      <c r="G31" s="262" t="n">
        <f aca="false">SUM(G26:G30)</f>
        <v>0</v>
      </c>
      <c r="H31" s="263"/>
      <c r="I31" s="262" t="n">
        <f aca="false">SUM(I26:I30)</f>
        <v>25908</v>
      </c>
      <c r="K31" s="262" t="n">
        <f aca="false">SUM(K26:K30)</f>
        <v>37113</v>
      </c>
      <c r="L31" s="185"/>
    </row>
    <row r="32" customFormat="false" ht="15.75" hidden="false" customHeight="false" outlineLevel="0" collapsed="false">
      <c r="A32" s="120"/>
      <c r="B32" s="120"/>
      <c r="C32" s="120"/>
      <c r="K32" s="185"/>
      <c r="L32" s="185"/>
    </row>
    <row r="33" customFormat="false" ht="15.75" hidden="false" customHeight="false" outlineLevel="0" collapsed="false">
      <c r="A33" s="120"/>
      <c r="B33" s="120"/>
      <c r="C33" s="120"/>
      <c r="E33" s="185"/>
      <c r="F33" s="185"/>
      <c r="G33" s="185"/>
      <c r="H33" s="185"/>
      <c r="I33" s="185"/>
      <c r="J33" s="185"/>
      <c r="K33" s="185"/>
      <c r="L33" s="185"/>
    </row>
    <row r="34" customFormat="false" ht="16.5" hidden="false" customHeight="false" outlineLevel="0" collapsed="false">
      <c r="A34" s="120"/>
      <c r="B34" s="120"/>
      <c r="C34" s="120" t="s">
        <v>358</v>
      </c>
      <c r="E34" s="264" t="n">
        <f aca="false">E16+E24+E31</f>
        <v>249119</v>
      </c>
      <c r="F34" s="94"/>
      <c r="G34" s="264" t="n">
        <f aca="false">G16+G24+G31</f>
        <v>169142</v>
      </c>
      <c r="H34" s="94"/>
      <c r="I34" s="265" t="n">
        <f aca="false">I16+I24+I31</f>
        <v>418261</v>
      </c>
      <c r="K34" s="264" t="n">
        <f aca="false">+K31+K21+K16</f>
        <v>146442</v>
      </c>
      <c r="L34" s="185"/>
    </row>
    <row r="35" customFormat="false" ht="16.5" hidden="false" customHeight="false" outlineLevel="0" collapsed="false">
      <c r="K35" s="185"/>
      <c r="L35" s="185"/>
    </row>
    <row r="36" customFormat="false" ht="15.75" hidden="false" customHeight="false" outlineLevel="0" collapsed="false">
      <c r="K36" s="185"/>
      <c r="L36" s="185"/>
    </row>
    <row r="37" customFormat="false" ht="27" hidden="false" customHeight="false" outlineLevel="0" collapsed="false">
      <c r="C37" s="156"/>
      <c r="G37" s="254" t="s">
        <v>334</v>
      </c>
      <c r="H37" s="3"/>
      <c r="I37" s="3"/>
      <c r="J37" s="143"/>
      <c r="K37" s="143"/>
      <c r="L37" s="3"/>
    </row>
    <row r="38" customFormat="false" ht="15.75" hidden="false" customHeight="false" outlineLevel="0" collapsed="false">
      <c r="K38" s="42" t="s">
        <v>335</v>
      </c>
    </row>
    <row r="39" customFormat="false" ht="15.75" hidden="false" customHeight="false" outlineLevel="0" collapsed="false">
      <c r="K39" s="42" t="s">
        <v>359</v>
      </c>
    </row>
    <row r="40" customFormat="false" ht="20.25" hidden="false" customHeight="false" outlineLevel="0" collapsed="false">
      <c r="A40" s="157" t="str">
        <f aca="false">+Inputs!$C$5</f>
        <v>KINGSBURY UTILITY CORPORATON (WATER)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8.75" hidden="false" customHeight="false" outlineLevel="0" collapsed="false">
      <c r="A41" s="160" t="str">
        <f aca="false">"CAUSE NUMBER "&amp;+Inputs!$C$6</f>
        <v>CAUSE NUMBER 44589-U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</row>
    <row r="42" customFormat="false" ht="15.75" hidden="false" customHeight="false" outlineLevel="0" collapsed="false">
      <c r="K42" s="252"/>
    </row>
    <row r="43" customFormat="false" ht="15.75" hidden="false" customHeight="false" outlineLevel="0" collapsed="false">
      <c r="A43" s="163" t="s">
        <v>337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</row>
    <row r="44" customFormat="false" ht="15.75" hidden="false" customHeight="false" outlineLevel="0" collapsed="false">
      <c r="A44" s="163" t="str">
        <f aca="false">"As of "&amp;Inputs!C8&amp;","</f>
        <v>As of June 30,</v>
      </c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</row>
    <row r="45" customFormat="false" ht="15.75" hidden="false" customHeight="false" outlineLevel="0" collapsed="false">
      <c r="I45" s="255" t="s">
        <v>338</v>
      </c>
    </row>
    <row r="46" customFormat="false" ht="15.75" hidden="false" customHeight="false" outlineLevel="0" collapsed="false">
      <c r="A46" s="256" t="s">
        <v>360</v>
      </c>
      <c r="B46" s="207"/>
      <c r="C46" s="207"/>
      <c r="E46" s="177" t="n">
        <f aca="false">+E10</f>
        <v>2014</v>
      </c>
      <c r="F46" s="163"/>
      <c r="G46" s="177" t="s">
        <v>340</v>
      </c>
      <c r="H46" s="163"/>
      <c r="I46" s="177" t="n">
        <v>2014</v>
      </c>
      <c r="K46" s="177" t="n">
        <f aca="false">+K10</f>
        <v>2013</v>
      </c>
      <c r="L46" s="45"/>
    </row>
    <row r="47" customFormat="false" ht="15.75" hidden="false" customHeight="false" outlineLevel="0" collapsed="false">
      <c r="A47" s="120" t="s">
        <v>361</v>
      </c>
      <c r="B47" s="120"/>
      <c r="C47" s="120"/>
    </row>
    <row r="48" customFormat="false" ht="15.75" hidden="false" customHeight="false" outlineLevel="0" collapsed="false">
      <c r="A48" s="120"/>
      <c r="B48" s="120" t="s">
        <v>362</v>
      </c>
      <c r="C48" s="120"/>
      <c r="E48" s="94" t="n">
        <v>500</v>
      </c>
      <c r="F48" s="94"/>
      <c r="G48" s="94"/>
      <c r="H48" s="94"/>
      <c r="I48" s="94" t="n">
        <f aca="false">ROUND(+E48+G48,0)</f>
        <v>500</v>
      </c>
      <c r="J48" s="94"/>
      <c r="K48" s="94" t="n">
        <v>500</v>
      </c>
      <c r="L48" s="94"/>
    </row>
    <row r="49" customFormat="false" ht="15.75" hidden="false" customHeight="false" outlineLevel="0" collapsed="false">
      <c r="A49" s="120"/>
      <c r="B49" s="120" t="s">
        <v>363</v>
      </c>
      <c r="C49" s="120"/>
      <c r="E49" s="185" t="n">
        <v>372591</v>
      </c>
      <c r="F49" s="185"/>
      <c r="G49" s="185"/>
      <c r="H49" s="185"/>
      <c r="I49" s="185" t="n">
        <f aca="false">ROUND(+E49+G49,0)</f>
        <v>372591</v>
      </c>
      <c r="J49" s="185"/>
      <c r="K49" s="185" t="n">
        <v>342987</v>
      </c>
      <c r="L49" s="185"/>
    </row>
    <row r="50" customFormat="false" ht="15.75" hidden="false" customHeight="false" outlineLevel="0" collapsed="false">
      <c r="A50" s="120"/>
      <c r="B50" s="120" t="s">
        <v>364</v>
      </c>
      <c r="C50" s="120"/>
      <c r="E50" s="185" t="n">
        <v>189081</v>
      </c>
      <c r="F50" s="185"/>
      <c r="G50" s="185"/>
      <c r="H50" s="185"/>
      <c r="I50" s="185" t="n">
        <f aca="false">ROUND(+E50+G50,0)</f>
        <v>189081</v>
      </c>
      <c r="J50" s="185"/>
      <c r="K50" s="185" t="n">
        <v>114085</v>
      </c>
      <c r="L50" s="185"/>
    </row>
    <row r="51" customFormat="false" ht="15.75" hidden="false" customHeight="false" outlineLevel="0" collapsed="false">
      <c r="A51" s="120"/>
      <c r="B51" s="120" t="s">
        <v>365</v>
      </c>
      <c r="C51" s="120"/>
      <c r="E51" s="185" t="n">
        <v>-389563</v>
      </c>
      <c r="F51" s="185"/>
      <c r="G51" s="185" t="n">
        <f aca="false">+G13</f>
        <v>169142</v>
      </c>
      <c r="H51" s="257" t="s">
        <v>107</v>
      </c>
      <c r="I51" s="185" t="n">
        <f aca="false">ROUND(+E51+G51+G52+G53+G54,0)</f>
        <v>-431307</v>
      </c>
      <c r="J51" s="185"/>
      <c r="K51" s="185" t="n">
        <v>-340036</v>
      </c>
      <c r="L51" s="185"/>
    </row>
    <row r="52" customFormat="false" ht="15.75" hidden="false" customHeight="false" outlineLevel="0" collapsed="false">
      <c r="A52" s="120"/>
      <c r="B52" s="120"/>
      <c r="C52" s="120"/>
      <c r="E52" s="185"/>
      <c r="F52" s="185"/>
      <c r="G52" s="258" t="n">
        <f aca="false">+G15</f>
        <v>0</v>
      </c>
      <c r="H52" s="259" t="s">
        <v>344</v>
      </c>
      <c r="I52" s="185"/>
      <c r="J52" s="185"/>
      <c r="K52" s="185"/>
      <c r="L52" s="185"/>
    </row>
    <row r="53" customFormat="false" ht="15.75" hidden="false" customHeight="false" outlineLevel="0" collapsed="false">
      <c r="A53" s="120"/>
      <c r="B53" s="120"/>
      <c r="C53" s="120"/>
      <c r="E53" s="185"/>
      <c r="F53" s="185"/>
      <c r="G53" s="185" t="n">
        <f aca="false">-G64</f>
        <v>-33221</v>
      </c>
      <c r="H53" s="257" t="s">
        <v>366</v>
      </c>
      <c r="I53" s="185"/>
      <c r="J53" s="185"/>
      <c r="K53" s="185"/>
      <c r="L53" s="185"/>
    </row>
    <row r="54" customFormat="false" ht="15.75" hidden="false" customHeight="false" outlineLevel="0" collapsed="false">
      <c r="A54" s="120"/>
      <c r="B54" s="120"/>
      <c r="C54" s="120"/>
      <c r="E54" s="185"/>
      <c r="F54" s="185"/>
      <c r="G54" s="185" t="n">
        <f aca="false">-G57</f>
        <v>-177665</v>
      </c>
      <c r="H54" s="257" t="s">
        <v>367</v>
      </c>
      <c r="I54" s="185"/>
      <c r="J54" s="185"/>
      <c r="K54" s="185"/>
      <c r="L54" s="185"/>
    </row>
    <row r="55" customFormat="false" ht="15.75" hidden="false" customHeight="false" outlineLevel="0" collapsed="false">
      <c r="A55" s="120"/>
      <c r="B55" s="120"/>
      <c r="C55" s="120" t="s">
        <v>368</v>
      </c>
      <c r="E55" s="260" t="n">
        <f aca="false">SUM(E48:E54)</f>
        <v>172609</v>
      </c>
      <c r="F55" s="185"/>
      <c r="G55" s="260" t="n">
        <f aca="false">SUM(G48:G54)</f>
        <v>-41744</v>
      </c>
      <c r="H55" s="185"/>
      <c r="I55" s="261" t="n">
        <f aca="false">ROUND(SUM(I48:I54),0)</f>
        <v>130865</v>
      </c>
      <c r="J55" s="185"/>
      <c r="K55" s="260" t="n">
        <f aca="false">SUM(K48:K51)</f>
        <v>117536</v>
      </c>
      <c r="L55" s="185"/>
    </row>
    <row r="56" customFormat="false" ht="15.75" hidden="false" customHeight="false" outlineLevel="0" collapsed="false">
      <c r="A56" s="120"/>
      <c r="B56" s="120"/>
      <c r="C56" s="120"/>
      <c r="E56" s="185"/>
      <c r="F56" s="185"/>
      <c r="G56" s="185"/>
      <c r="H56" s="185"/>
      <c r="I56" s="185"/>
      <c r="J56" s="185"/>
      <c r="K56" s="185"/>
      <c r="L56" s="185"/>
    </row>
    <row r="57" customFormat="false" ht="15.75" hidden="false" customHeight="false" outlineLevel="0" collapsed="false">
      <c r="A57" s="120" t="s">
        <v>369</v>
      </c>
      <c r="B57" s="120"/>
      <c r="C57" s="120"/>
      <c r="E57" s="185"/>
      <c r="F57" s="185"/>
      <c r="G57" s="185" t="n">
        <v>177665</v>
      </c>
      <c r="H57" s="257" t="s">
        <v>367</v>
      </c>
      <c r="I57" s="185" t="n">
        <f aca="false">ROUND(+E57+G57,0)</f>
        <v>177665</v>
      </c>
      <c r="J57" s="185"/>
      <c r="K57" s="185"/>
      <c r="L57" s="185"/>
    </row>
    <row r="58" customFormat="false" ht="15.75" hidden="false" customHeight="false" outlineLevel="0" collapsed="false">
      <c r="A58" s="120"/>
      <c r="B58" s="120" t="s">
        <v>370</v>
      </c>
      <c r="C58" s="120"/>
      <c r="E58" s="185"/>
      <c r="F58" s="185"/>
      <c r="G58" s="185"/>
      <c r="H58" s="185"/>
      <c r="I58" s="185"/>
      <c r="J58" s="185"/>
      <c r="K58" s="185"/>
      <c r="L58" s="185"/>
    </row>
    <row r="59" customFormat="false" ht="15.75" hidden="false" customHeight="false" outlineLevel="0" collapsed="false">
      <c r="A59" s="120"/>
      <c r="B59" s="120"/>
      <c r="C59" s="120" t="s">
        <v>371</v>
      </c>
      <c r="E59" s="260" t="n">
        <f aca="false">E57-E58</f>
        <v>0</v>
      </c>
      <c r="F59" s="185"/>
      <c r="G59" s="260" t="n">
        <f aca="false">G57-G58</f>
        <v>177665</v>
      </c>
      <c r="H59" s="185"/>
      <c r="I59" s="260" t="n">
        <f aca="false">I57-I58</f>
        <v>177665</v>
      </c>
      <c r="J59" s="185"/>
      <c r="K59" s="260" t="n">
        <f aca="false">K57-K58</f>
        <v>0</v>
      </c>
      <c r="L59" s="185"/>
    </row>
    <row r="60" customFormat="false" ht="15.75" hidden="false" customHeight="false" outlineLevel="0" collapsed="false">
      <c r="A60" s="120"/>
      <c r="B60" s="120"/>
      <c r="C60" s="120"/>
      <c r="E60" s="185"/>
      <c r="F60" s="185"/>
      <c r="G60" s="185"/>
      <c r="H60" s="185"/>
      <c r="I60" s="185"/>
      <c r="J60" s="185"/>
      <c r="K60" s="185"/>
      <c r="L60" s="185"/>
    </row>
    <row r="61" customFormat="false" ht="15.75" hidden="false" customHeight="false" outlineLevel="0" collapsed="false">
      <c r="A61" s="120" t="s">
        <v>372</v>
      </c>
      <c r="B61" s="120"/>
      <c r="C61" s="120"/>
      <c r="E61" s="185"/>
      <c r="F61" s="185"/>
      <c r="G61" s="185"/>
      <c r="H61" s="185"/>
      <c r="I61" s="185"/>
      <c r="J61" s="185"/>
      <c r="K61" s="185"/>
      <c r="L61" s="185"/>
    </row>
    <row r="62" customFormat="false" ht="15.75" hidden="false" customHeight="false" outlineLevel="0" collapsed="false">
      <c r="A62" s="120"/>
      <c r="B62" s="120" t="s">
        <v>373</v>
      </c>
      <c r="C62" s="120"/>
      <c r="E62" s="185" t="n">
        <v>67535</v>
      </c>
      <c r="F62" s="185"/>
      <c r="G62" s="185"/>
      <c r="H62" s="185"/>
      <c r="I62" s="185" t="n">
        <f aca="false">ROUND(+E62+G62,0)</f>
        <v>67535</v>
      </c>
      <c r="J62" s="185"/>
      <c r="K62" s="185" t="n">
        <v>25916</v>
      </c>
      <c r="L62" s="185"/>
    </row>
    <row r="63" customFormat="false" ht="15.75" hidden="false" customHeight="false" outlineLevel="0" collapsed="false">
      <c r="A63" s="120"/>
      <c r="B63" s="120" t="s">
        <v>374</v>
      </c>
      <c r="C63" s="120"/>
      <c r="E63" s="185" t="n">
        <v>8975</v>
      </c>
      <c r="F63" s="185"/>
      <c r="G63" s="185"/>
      <c r="H63" s="185"/>
      <c r="I63" s="185" t="n">
        <f aca="false">ROUND(+E63+G63,0)</f>
        <v>8975</v>
      </c>
      <c r="J63" s="185"/>
      <c r="K63" s="185" t="n">
        <v>2990</v>
      </c>
      <c r="L63" s="185"/>
    </row>
    <row r="64" customFormat="false" ht="15.75" hidden="false" customHeight="false" outlineLevel="0" collapsed="false">
      <c r="A64" s="120"/>
      <c r="B64" s="120" t="s">
        <v>375</v>
      </c>
      <c r="G64" s="113" t="n">
        <v>33221</v>
      </c>
      <c r="H64" s="257" t="s">
        <v>366</v>
      </c>
      <c r="I64" s="185" t="n">
        <f aca="false">ROUND(+E64+G64,0)</f>
        <v>33221</v>
      </c>
      <c r="L64" s="185"/>
    </row>
    <row r="65" customFormat="false" ht="15.75" hidden="false" customHeight="false" outlineLevel="0" collapsed="false">
      <c r="A65" s="120"/>
      <c r="B65" s="120"/>
      <c r="C65" s="120" t="s">
        <v>376</v>
      </c>
      <c r="E65" s="260" t="n">
        <f aca="false">SUM(E62:E64)</f>
        <v>76510</v>
      </c>
      <c r="F65" s="185"/>
      <c r="G65" s="260" t="n">
        <f aca="false">SUM(G62:G64)</f>
        <v>33221</v>
      </c>
      <c r="H65" s="185"/>
      <c r="I65" s="260" t="n">
        <f aca="false">SUM(I62:I64)</f>
        <v>109731</v>
      </c>
      <c r="J65" s="185"/>
      <c r="K65" s="260" t="n">
        <f aca="false">SUM(K62:K63)</f>
        <v>28906</v>
      </c>
      <c r="L65" s="185"/>
    </row>
    <row r="66" customFormat="false" ht="15.75" hidden="false" customHeight="false" outlineLevel="0" collapsed="false">
      <c r="A66" s="120"/>
      <c r="B66" s="120"/>
      <c r="C66" s="120"/>
      <c r="E66" s="185"/>
      <c r="F66" s="185"/>
      <c r="G66" s="185"/>
      <c r="H66" s="185"/>
      <c r="I66" s="185"/>
      <c r="J66" s="185"/>
      <c r="K66" s="185"/>
      <c r="L66" s="185"/>
    </row>
    <row r="67" customFormat="false" ht="16.5" hidden="false" customHeight="false" outlineLevel="0" collapsed="false">
      <c r="A67" s="120"/>
      <c r="B67" s="120"/>
      <c r="C67" s="120" t="s">
        <v>377</v>
      </c>
      <c r="E67" s="264" t="n">
        <f aca="false">+E65+E57+E55</f>
        <v>249119</v>
      </c>
      <c r="F67" s="94"/>
      <c r="G67" s="264" t="n">
        <f aca="false">+G65+G57+G55</f>
        <v>169142</v>
      </c>
      <c r="H67" s="94"/>
      <c r="I67" s="265" t="n">
        <f aca="false">+I65+I57+I55</f>
        <v>418261</v>
      </c>
      <c r="J67" s="185"/>
      <c r="K67" s="264" t="n">
        <f aca="false">+K65+K57+K55</f>
        <v>146442</v>
      </c>
      <c r="L67" s="185"/>
    </row>
    <row r="68" customFormat="false" ht="16.5" hidden="false" customHeight="false" outlineLevel="0" collapsed="false">
      <c r="E68" s="185"/>
      <c r="F68" s="185"/>
      <c r="G68" s="185"/>
      <c r="H68" s="185"/>
      <c r="I68" s="185"/>
      <c r="J68" s="185"/>
      <c r="K68" s="185"/>
      <c r="L68" s="185"/>
    </row>
    <row r="69" customFormat="false" ht="15.75" hidden="false" customHeight="false" outlineLevel="0" collapsed="false">
      <c r="E69" s="185"/>
      <c r="F69" s="185"/>
      <c r="G69" s="185"/>
      <c r="H69" s="185"/>
      <c r="I69" s="185"/>
      <c r="J69" s="185"/>
      <c r="K69" s="185"/>
      <c r="L69" s="185"/>
    </row>
    <row r="70" customFormat="false" ht="15.75" hidden="false" customHeight="false" outlineLevel="0" collapsed="false">
      <c r="E70" s="185" t="n">
        <f aca="false">+E67-E34</f>
        <v>0</v>
      </c>
      <c r="F70" s="185"/>
      <c r="G70" s="185" t="n">
        <f aca="false">+G67-G34</f>
        <v>0</v>
      </c>
      <c r="H70" s="185"/>
      <c r="I70" s="220" t="n">
        <f aca="false">+I67-I34</f>
        <v>0</v>
      </c>
      <c r="J70" s="185"/>
      <c r="K70" s="185" t="n">
        <f aca="false">+K67-K34</f>
        <v>0</v>
      </c>
      <c r="L70" s="185"/>
    </row>
    <row r="71" customFormat="false" ht="15.75" hidden="false" customHeight="false" outlineLevel="0" collapsed="false">
      <c r="E71" s="185"/>
      <c r="F71" s="185"/>
      <c r="G71" s="185"/>
      <c r="H71" s="185"/>
      <c r="I71" s="220"/>
      <c r="J71" s="185"/>
      <c r="K71" s="185"/>
      <c r="L71" s="185"/>
    </row>
    <row r="72" customFormat="false" ht="15.75" hidden="false" customHeight="false" outlineLevel="0" collapsed="false">
      <c r="E72" s="185"/>
      <c r="F72" s="185"/>
      <c r="G72" s="185"/>
      <c r="H72" s="185"/>
      <c r="I72" s="220"/>
      <c r="J72" s="185"/>
      <c r="K72" s="185"/>
      <c r="L72" s="185"/>
    </row>
    <row r="73" customFormat="false" ht="27" hidden="false" customHeight="false" outlineLevel="0" collapsed="false">
      <c r="C73" s="156"/>
      <c r="G73" s="254" t="s">
        <v>334</v>
      </c>
      <c r="H73" s="3"/>
      <c r="I73" s="3"/>
      <c r="J73" s="143"/>
      <c r="K73" s="143"/>
      <c r="L73" s="3"/>
    </row>
    <row r="74" customFormat="false" ht="15.75" hidden="false" customHeight="false" outlineLevel="0" collapsed="false">
      <c r="K74" s="42" t="s">
        <v>335</v>
      </c>
    </row>
    <row r="75" customFormat="false" ht="15.75" hidden="false" customHeight="false" outlineLevel="0" collapsed="false">
      <c r="K75" s="42" t="s">
        <v>378</v>
      </c>
    </row>
    <row r="76" customFormat="false" ht="20.25" hidden="false" customHeight="false" outlineLevel="0" collapsed="false">
      <c r="A76" s="157" t="str">
        <f aca="false">+Inputs!$C$5</f>
        <v>KINGSBURY UTILITY CORPORATON (WATER)</v>
      </c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</row>
    <row r="77" customFormat="false" ht="18.75" hidden="false" customHeight="false" outlineLevel="0" collapsed="false">
      <c r="A77" s="160" t="str">
        <f aca="false">"CAUSE NUMBER "&amp;+Inputs!$C$6</f>
        <v>CAUSE NUMBER 44589-U</v>
      </c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</row>
    <row r="78" customFormat="false" ht="15.75" hidden="false" customHeight="false" outlineLevel="0" collapsed="false">
      <c r="K78" s="252"/>
    </row>
    <row r="79" customFormat="false" ht="15.75" hidden="false" customHeight="false" outlineLevel="0" collapsed="false">
      <c r="A79" s="163" t="s">
        <v>337</v>
      </c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</row>
    <row r="80" customFormat="false" ht="15.75" hidden="false" customHeight="false" outlineLevel="0" collapsed="false">
      <c r="A80" s="163" t="s">
        <v>379</v>
      </c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</row>
    <row r="81" customFormat="false" ht="15.75" hidden="false" customHeight="false" outlineLevel="0" collapsed="false">
      <c r="E81" s="185"/>
      <c r="F81" s="185"/>
      <c r="G81" s="185"/>
      <c r="H81" s="185"/>
      <c r="I81" s="185"/>
      <c r="J81" s="185"/>
      <c r="K81" s="185"/>
      <c r="L81" s="185"/>
    </row>
    <row r="82" customFormat="false" ht="18" hidden="false" customHeight="false" outlineLevel="0" collapsed="false">
      <c r="E82" s="185"/>
      <c r="F82" s="185"/>
      <c r="G82" s="266" t="s">
        <v>380</v>
      </c>
      <c r="H82" s="266"/>
      <c r="I82" s="266" t="s">
        <v>381</v>
      </c>
      <c r="J82" s="185"/>
      <c r="K82" s="185"/>
      <c r="L82" s="185"/>
    </row>
    <row r="83" customFormat="false" ht="15.75" hidden="false" customHeight="false" outlineLevel="0" collapsed="false">
      <c r="A83" s="257" t="s">
        <v>107</v>
      </c>
      <c r="B83" s="41" t="s">
        <v>342</v>
      </c>
      <c r="E83" s="185"/>
      <c r="F83" s="185"/>
      <c r="G83" s="94" t="n">
        <f aca="false">+G13</f>
        <v>169142</v>
      </c>
      <c r="H83" s="94"/>
      <c r="I83" s="94"/>
      <c r="J83" s="185"/>
      <c r="K83" s="185"/>
      <c r="L83" s="185"/>
    </row>
    <row r="84" customFormat="false" ht="15.75" hidden="false" customHeight="false" outlineLevel="0" collapsed="false">
      <c r="C84" s="41" t="s">
        <v>365</v>
      </c>
      <c r="E84" s="185"/>
      <c r="F84" s="185"/>
      <c r="G84" s="94"/>
      <c r="H84" s="94"/>
      <c r="I84" s="94" t="n">
        <f aca="false">+G83</f>
        <v>169142</v>
      </c>
      <c r="J84" s="185"/>
      <c r="K84" s="185"/>
      <c r="L84" s="185"/>
    </row>
    <row r="85" customFormat="false" ht="15.75" hidden="false" customHeight="false" outlineLevel="0" collapsed="false">
      <c r="B85" s="41" t="s">
        <v>382</v>
      </c>
      <c r="E85" s="185"/>
      <c r="F85" s="185"/>
      <c r="G85" s="94"/>
      <c r="H85" s="94"/>
      <c r="I85" s="94"/>
      <c r="J85" s="185"/>
      <c r="K85" s="185"/>
      <c r="L85" s="185"/>
    </row>
    <row r="86" customFormat="false" ht="15.75" hidden="false" customHeight="false" outlineLevel="0" collapsed="false">
      <c r="B86" s="41" t="s">
        <v>383</v>
      </c>
      <c r="E86" s="185"/>
      <c r="F86" s="185"/>
      <c r="G86" s="94"/>
      <c r="H86" s="94"/>
      <c r="I86" s="94"/>
      <c r="J86" s="185"/>
      <c r="K86" s="185"/>
      <c r="L86" s="185"/>
    </row>
    <row r="87" customFormat="false" ht="15.75" hidden="false" customHeight="false" outlineLevel="0" collapsed="false">
      <c r="B87" s="41" t="s">
        <v>384</v>
      </c>
      <c r="E87" s="185"/>
      <c r="F87" s="185"/>
      <c r="G87" s="94"/>
      <c r="H87" s="94"/>
      <c r="I87" s="94"/>
      <c r="J87" s="185"/>
      <c r="K87" s="185"/>
      <c r="L87" s="185"/>
    </row>
    <row r="88" customFormat="false" ht="15.75" hidden="false" customHeight="false" outlineLevel="0" collapsed="false">
      <c r="E88" s="185"/>
      <c r="F88" s="185"/>
      <c r="G88" s="94"/>
      <c r="H88" s="94"/>
      <c r="I88" s="94"/>
      <c r="J88" s="185"/>
      <c r="K88" s="185"/>
      <c r="L88" s="185"/>
    </row>
    <row r="89" customFormat="false" ht="15.75" hidden="false" customHeight="false" outlineLevel="0" collapsed="false">
      <c r="E89" s="185"/>
      <c r="F89" s="185"/>
      <c r="G89" s="94"/>
      <c r="H89" s="94"/>
      <c r="I89" s="94"/>
      <c r="J89" s="185"/>
      <c r="K89" s="185"/>
      <c r="L89" s="185"/>
    </row>
    <row r="90" customFormat="false" ht="15.75" hidden="false" customHeight="false" outlineLevel="0" collapsed="false">
      <c r="A90" s="257" t="s">
        <v>344</v>
      </c>
      <c r="B90" s="41" t="s">
        <v>365</v>
      </c>
      <c r="E90" s="185"/>
      <c r="F90" s="185"/>
      <c r="G90" s="112" t="n">
        <f aca="false">-G52</f>
        <v>-0</v>
      </c>
      <c r="H90" s="94"/>
      <c r="I90" s="94"/>
      <c r="J90" s="185"/>
      <c r="K90" s="185"/>
      <c r="L90" s="185"/>
    </row>
    <row r="91" customFormat="false" ht="15.75" hidden="false" customHeight="false" outlineLevel="0" collapsed="false">
      <c r="C91" s="41" t="s">
        <v>385</v>
      </c>
      <c r="E91" s="185"/>
      <c r="F91" s="185"/>
      <c r="G91" s="94"/>
      <c r="H91" s="94"/>
      <c r="I91" s="112" t="n">
        <f aca="false">+G90</f>
        <v>-0</v>
      </c>
      <c r="J91" s="185"/>
      <c r="K91" s="185"/>
      <c r="L91" s="185"/>
    </row>
    <row r="92" customFormat="false" ht="15.75" hidden="false" customHeight="false" outlineLevel="0" collapsed="false">
      <c r="B92" s="41" t="s">
        <v>386</v>
      </c>
      <c r="E92" s="185"/>
      <c r="F92" s="185"/>
      <c r="G92" s="94"/>
      <c r="H92" s="94"/>
      <c r="I92" s="94"/>
      <c r="J92" s="185"/>
      <c r="K92" s="185"/>
      <c r="L92" s="185"/>
    </row>
    <row r="93" customFormat="false" ht="15.75" hidden="false" customHeight="false" outlineLevel="0" collapsed="false">
      <c r="B93" s="41" t="s">
        <v>387</v>
      </c>
      <c r="E93" s="185"/>
      <c r="F93" s="185"/>
      <c r="G93" s="94"/>
      <c r="H93" s="94"/>
      <c r="I93" s="94"/>
      <c r="J93" s="185"/>
      <c r="K93" s="185"/>
      <c r="L93" s="185"/>
    </row>
    <row r="94" customFormat="false" ht="15.75" hidden="false" customHeight="false" outlineLevel="0" collapsed="false">
      <c r="B94" s="41" t="s">
        <v>388</v>
      </c>
      <c r="E94" s="185"/>
      <c r="F94" s="185"/>
      <c r="G94" s="94"/>
      <c r="H94" s="94"/>
      <c r="I94" s="94"/>
      <c r="J94" s="185"/>
      <c r="K94" s="185"/>
      <c r="L94" s="185"/>
    </row>
    <row r="95" customFormat="false" ht="15.75" hidden="false" customHeight="false" outlineLevel="0" collapsed="false">
      <c r="G95" s="94"/>
      <c r="H95" s="94"/>
      <c r="I95" s="94"/>
    </row>
    <row r="96" customFormat="false" ht="15.75" hidden="false" customHeight="false" outlineLevel="0" collapsed="false">
      <c r="G96" s="94"/>
      <c r="H96" s="94"/>
      <c r="I96" s="94"/>
    </row>
    <row r="97" customFormat="false" ht="15.75" hidden="false" customHeight="false" outlineLevel="0" collapsed="false">
      <c r="A97" s="257" t="s">
        <v>366</v>
      </c>
      <c r="B97" s="41" t="s">
        <v>365</v>
      </c>
      <c r="G97" s="94" t="n">
        <f aca="false">-+G53</f>
        <v>33221</v>
      </c>
      <c r="H97" s="94"/>
      <c r="I97" s="94"/>
    </row>
    <row r="98" customFormat="false" ht="15.75" hidden="false" customHeight="false" outlineLevel="0" collapsed="false">
      <c r="C98" s="41" t="s">
        <v>375</v>
      </c>
      <c r="G98" s="94"/>
      <c r="H98" s="94"/>
      <c r="I98" s="94" t="n">
        <f aca="false">+G97</f>
        <v>33221</v>
      </c>
    </row>
    <row r="99" customFormat="false" ht="15.75" hidden="false" customHeight="false" outlineLevel="0" collapsed="false">
      <c r="B99" s="41" t="s">
        <v>389</v>
      </c>
    </row>
    <row r="100" customFormat="false" ht="15.75" hidden="false" customHeight="false" outlineLevel="0" collapsed="false">
      <c r="B100" s="41" t="s">
        <v>390</v>
      </c>
    </row>
    <row r="103" customFormat="false" ht="15.75" hidden="false" customHeight="false" outlineLevel="0" collapsed="false">
      <c r="A103" s="257" t="s">
        <v>367</v>
      </c>
      <c r="B103" s="41" t="s">
        <v>365</v>
      </c>
      <c r="G103" s="94" t="n">
        <f aca="false">-G54</f>
        <v>177665</v>
      </c>
      <c r="H103" s="94"/>
      <c r="I103" s="94"/>
    </row>
    <row r="104" customFormat="false" ht="15.75" hidden="false" customHeight="false" outlineLevel="0" collapsed="false">
      <c r="C104" s="41" t="s">
        <v>369</v>
      </c>
      <c r="G104" s="94"/>
      <c r="H104" s="94"/>
      <c r="I104" s="94" t="n">
        <f aca="false">+G103</f>
        <v>177665</v>
      </c>
    </row>
    <row r="105" customFormat="false" ht="15.75" hidden="false" customHeight="false" outlineLevel="0" collapsed="false">
      <c r="B105" s="41" t="s">
        <v>391</v>
      </c>
    </row>
    <row r="106" customFormat="false" ht="15.75" hidden="false" customHeight="false" outlineLevel="0" collapsed="false">
      <c r="B106" s="41" t="s">
        <v>392</v>
      </c>
    </row>
    <row r="143" customFormat="false" ht="15.75" hidden="false" customHeight="false" outlineLevel="0" collapsed="false">
      <c r="A143" s="41" t="s">
        <v>202</v>
      </c>
    </row>
    <row r="145" customFormat="false" ht="15.75" hidden="false" customHeight="false" outlineLevel="0" collapsed="false">
      <c r="H145" s="15" t="n">
        <v>1234493</v>
      </c>
      <c r="J145" s="7" t="s">
        <v>393</v>
      </c>
      <c r="K145" s="143"/>
    </row>
    <row r="151" customFormat="false" ht="15.75" hidden="false" customHeight="false" outlineLevel="0" collapsed="false">
      <c r="J151" s="143"/>
    </row>
    <row r="153" customFormat="false" ht="15.75" hidden="false" customHeight="false" outlineLevel="0" collapsed="false">
      <c r="I153" s="7" t="s">
        <v>393</v>
      </c>
      <c r="J153" s="143"/>
    </row>
  </sheetData>
  <mergeCells count="12">
    <mergeCell ref="A4:L4"/>
    <mergeCell ref="A5:L5"/>
    <mergeCell ref="A7:L7"/>
    <mergeCell ref="A8:L8"/>
    <mergeCell ref="A40:L40"/>
    <mergeCell ref="A41:L41"/>
    <mergeCell ref="A43:L43"/>
    <mergeCell ref="A44:L44"/>
    <mergeCell ref="A76:L76"/>
    <mergeCell ref="A77:L77"/>
    <mergeCell ref="A79:L79"/>
    <mergeCell ref="A80:L80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.74"/>
    <col collapsed="false" customWidth="true" hidden="false" outlineLevel="0" max="3" min="3" style="15" width="32.62"/>
    <col collapsed="false" customWidth="true" hidden="false" outlineLevel="0" max="4" min="4" style="15" width="1.62"/>
    <col collapsed="false" customWidth="true" hidden="false" outlineLevel="0" max="5" min="5" style="15" width="12.62"/>
    <col collapsed="false" customWidth="true" hidden="false" outlineLevel="0" max="6" min="6" style="15" width="1.49"/>
    <col collapsed="false" customWidth="true" hidden="false" outlineLevel="0" max="7" min="7" style="15" width="12.62"/>
    <col collapsed="false" customWidth="true" hidden="false" outlineLevel="0" max="8" min="8" style="15" width="2.49"/>
    <col collapsed="false" customWidth="true" hidden="false" outlineLevel="0" max="9" min="9" style="15" width="12.62"/>
    <col collapsed="false" customWidth="true" hidden="false" outlineLevel="0" max="10" min="10" style="15" width="1.62"/>
    <col collapsed="false" customWidth="true" hidden="false" outlineLevel="0" max="11" min="11" style="15" width="12.62"/>
    <col collapsed="false" customWidth="true" hidden="false" outlineLevel="0" max="12" min="12" style="15" width="1.62"/>
    <col collapsed="false" customWidth="false" hidden="false" outlineLevel="0" max="257" min="13" style="15" width="8.99"/>
  </cols>
  <sheetData>
    <row r="1" customFormat="false" ht="27" hidden="false" customHeight="false" outlineLevel="0" collapsed="false">
      <c r="C1" s="156"/>
      <c r="G1" s="254" t="s">
        <v>394</v>
      </c>
      <c r="H1" s="3"/>
      <c r="I1" s="3"/>
      <c r="J1" s="143"/>
      <c r="K1" s="143"/>
      <c r="L1" s="3"/>
      <c r="M1" s="43"/>
    </row>
    <row r="2" customFormat="false" ht="15.75" hidden="false" customHeight="false" outlineLevel="0" collapsed="false">
      <c r="K2" s="42" t="s">
        <v>395</v>
      </c>
    </row>
    <row r="3" customFormat="false" ht="15.75" hidden="false" customHeight="false" outlineLevel="0" collapsed="false">
      <c r="K3" s="42" t="s">
        <v>396</v>
      </c>
    </row>
    <row r="4" customFormat="false" ht="15.75" hidden="false" customHeight="false" outlineLevel="0" collapsed="false">
      <c r="A4" s="163" t="str">
        <f aca="false">+Inputs!$C$5</f>
        <v>KINGSBURY UTILITY CORPORATON (WATER)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</row>
    <row r="5" customFormat="false" ht="15.75" hidden="false" customHeight="false" outlineLevel="0" collapsed="false">
      <c r="A5" s="163" t="str">
        <f aca="false">"CAUSE NUMBER "&amp;+Inputs!$C$6</f>
        <v>CAUSE NUMBER 44589-U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</row>
    <row r="7" customFormat="false" ht="15.75" hidden="false" customHeight="false" outlineLevel="0" collapsed="false">
      <c r="A7" s="163" t="s">
        <v>39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8" customFormat="false" ht="15.75" hidden="false" customHeight="false" outlineLevel="0" collapsed="false">
      <c r="A8" s="163" t="str">
        <f aca="false">"Twelve Months Ended "&amp;Inputs!C8&amp;","</f>
        <v>Twelve Months Ended June 30,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</row>
    <row r="9" customFormat="false" ht="15.75" hidden="false" customHeight="false" outlineLevel="0" collapsed="false">
      <c r="I9" s="255" t="s">
        <v>338</v>
      </c>
    </row>
    <row r="10" customFormat="false" ht="15.75" hidden="false" customHeight="false" outlineLevel="0" collapsed="false">
      <c r="E10" s="177" t="n">
        <f aca="false">IF(Inputs!$E$8="year","YEAR 1",+Inputs!E8)</f>
        <v>2014</v>
      </c>
      <c r="F10" s="163"/>
      <c r="G10" s="177" t="s">
        <v>340</v>
      </c>
      <c r="H10" s="163"/>
      <c r="I10" s="177" t="n">
        <v>2014</v>
      </c>
      <c r="K10" s="177" t="n">
        <f aca="false">IF(Inputs!$E$8="year","YEAR 2",+E10-1)</f>
        <v>2013</v>
      </c>
    </row>
    <row r="11" customFormat="false" ht="15.75" hidden="false" customHeight="false" outlineLevel="0" collapsed="false">
      <c r="A11" s="41" t="s">
        <v>398</v>
      </c>
    </row>
    <row r="12" customFormat="false" ht="15.75" hidden="false" customHeight="false" outlineLevel="0" collapsed="false">
      <c r="B12" s="5" t="s">
        <v>399</v>
      </c>
      <c r="E12" s="94" t="n">
        <v>12281</v>
      </c>
      <c r="F12" s="94"/>
      <c r="G12" s="94"/>
      <c r="H12" s="94"/>
      <c r="I12" s="94" t="n">
        <f aca="false">+E12+G12</f>
        <v>12281</v>
      </c>
      <c r="J12" s="94"/>
      <c r="K12" s="94" t="n">
        <v>10016</v>
      </c>
      <c r="L12" s="94"/>
    </row>
    <row r="13" customFormat="false" ht="15.75" hidden="false" customHeight="false" outlineLevel="0" collapsed="false">
      <c r="B13" s="5" t="s">
        <v>400</v>
      </c>
      <c r="E13" s="134" t="n">
        <v>10386</v>
      </c>
      <c r="F13" s="134"/>
      <c r="G13" s="134"/>
      <c r="H13" s="134"/>
      <c r="I13" s="185" t="n">
        <f aca="false">+E13+G13</f>
        <v>10386</v>
      </c>
      <c r="J13" s="94"/>
      <c r="K13" s="134" t="n">
        <v>9357</v>
      </c>
      <c r="L13" s="94"/>
    </row>
    <row r="14" customFormat="false" ht="15.75" hidden="false" customHeight="false" outlineLevel="0" collapsed="false">
      <c r="B14" s="5" t="s">
        <v>401</v>
      </c>
      <c r="E14" s="134" t="n">
        <v>92810</v>
      </c>
      <c r="F14" s="134"/>
      <c r="G14" s="134"/>
      <c r="H14" s="134"/>
      <c r="I14" s="185" t="n">
        <f aca="false">+E14+G14</f>
        <v>92810</v>
      </c>
      <c r="J14" s="94"/>
      <c r="K14" s="134" t="n">
        <v>92632</v>
      </c>
      <c r="L14" s="94"/>
    </row>
    <row r="15" customFormat="false" ht="15.75" hidden="false" customHeight="false" outlineLevel="0" collapsed="false">
      <c r="B15" s="5" t="s">
        <v>402</v>
      </c>
      <c r="E15" s="267" t="n">
        <v>26422</v>
      </c>
      <c r="F15" s="267"/>
      <c r="G15" s="267"/>
      <c r="H15" s="267"/>
      <c r="I15" s="185" t="n">
        <f aca="false">+E15+G15</f>
        <v>26422</v>
      </c>
      <c r="J15" s="185"/>
      <c r="K15" s="267" t="n">
        <v>15973</v>
      </c>
      <c r="L15" s="185"/>
    </row>
    <row r="16" customFormat="false" ht="15.75" hidden="false" customHeight="false" outlineLevel="0" collapsed="false">
      <c r="B16" s="41" t="s">
        <v>403</v>
      </c>
      <c r="E16" s="267" t="n">
        <v>1483</v>
      </c>
      <c r="F16" s="267"/>
      <c r="G16" s="267"/>
      <c r="H16" s="267"/>
      <c r="I16" s="185" t="n">
        <f aca="false">+E16+G16</f>
        <v>1483</v>
      </c>
      <c r="J16" s="185"/>
      <c r="K16" s="267"/>
      <c r="L16" s="185"/>
    </row>
    <row r="17" customFormat="false" ht="15.75" hidden="false" customHeight="false" outlineLevel="0" collapsed="false">
      <c r="B17" s="268" t="s">
        <v>404</v>
      </c>
      <c r="E17" s="267" t="n">
        <v>4398</v>
      </c>
      <c r="F17" s="267"/>
      <c r="G17" s="267"/>
      <c r="H17" s="267"/>
      <c r="I17" s="185" t="n">
        <f aca="false">+E17+G17</f>
        <v>4398</v>
      </c>
      <c r="J17" s="185"/>
      <c r="K17" s="267"/>
      <c r="L17" s="185"/>
    </row>
    <row r="18" customFormat="false" ht="15.75" hidden="false" customHeight="false" outlineLevel="0" collapsed="false">
      <c r="B18" s="268" t="s">
        <v>405</v>
      </c>
      <c r="E18" s="267" t="n">
        <v>3250</v>
      </c>
      <c r="F18" s="267"/>
      <c r="G18" s="267"/>
      <c r="H18" s="267"/>
      <c r="I18" s="185" t="n">
        <f aca="false">+E18+G18</f>
        <v>3250</v>
      </c>
      <c r="J18" s="185"/>
      <c r="K18" s="267"/>
      <c r="L18" s="185"/>
    </row>
    <row r="19" customFormat="false" ht="15.75" hidden="false" customHeight="false" outlineLevel="0" collapsed="false">
      <c r="C19" s="41" t="s">
        <v>164</v>
      </c>
      <c r="E19" s="260" t="n">
        <f aca="false">SUM(E12:E18)</f>
        <v>151030</v>
      </c>
      <c r="F19" s="185"/>
      <c r="G19" s="260" t="n">
        <f aca="false">SUM(G12:G18)</f>
        <v>0</v>
      </c>
      <c r="H19" s="185"/>
      <c r="I19" s="260" t="n">
        <f aca="false">SUM(I12:I18)</f>
        <v>151030</v>
      </c>
      <c r="J19" s="185"/>
      <c r="K19" s="260" t="n">
        <f aca="false">SUM(K12:K18)</f>
        <v>127978</v>
      </c>
      <c r="L19" s="185"/>
    </row>
    <row r="20" customFormat="false" ht="15.75" hidden="false" customHeight="false" outlineLevel="0" collapsed="false">
      <c r="E20" s="185"/>
      <c r="F20" s="185"/>
      <c r="G20" s="185"/>
      <c r="H20" s="185"/>
      <c r="I20" s="185"/>
      <c r="J20" s="185"/>
      <c r="K20" s="185"/>
      <c r="L20" s="185"/>
    </row>
    <row r="21" customFormat="false" ht="15.75" hidden="false" customHeight="false" outlineLevel="0" collapsed="false">
      <c r="A21" s="41" t="s">
        <v>406</v>
      </c>
      <c r="E21" s="185"/>
      <c r="F21" s="185"/>
      <c r="G21" s="185"/>
      <c r="H21" s="185"/>
      <c r="I21" s="185"/>
      <c r="J21" s="185"/>
      <c r="K21" s="185"/>
      <c r="L21" s="185"/>
    </row>
    <row r="22" customFormat="false" ht="15.75" hidden="false" customHeight="false" outlineLevel="0" collapsed="false">
      <c r="B22" s="41" t="s">
        <v>407</v>
      </c>
      <c r="E22" s="185" t="n">
        <v>18622</v>
      </c>
      <c r="F22" s="185"/>
      <c r="G22" s="185"/>
      <c r="H22" s="185"/>
      <c r="I22" s="185" t="n">
        <f aca="false">+E22+G22</f>
        <v>18622</v>
      </c>
      <c r="J22" s="185"/>
      <c r="K22" s="185" t="n">
        <v>18622</v>
      </c>
      <c r="L22" s="185"/>
    </row>
    <row r="23" customFormat="false" ht="15.75" hidden="false" customHeight="false" outlineLevel="0" collapsed="false">
      <c r="B23" s="41" t="s">
        <v>408</v>
      </c>
      <c r="E23" s="185" t="n">
        <v>20721</v>
      </c>
      <c r="F23" s="185"/>
      <c r="G23" s="185"/>
      <c r="H23" s="185"/>
      <c r="I23" s="185" t="n">
        <f aca="false">+E23+G23</f>
        <v>20721</v>
      </c>
      <c r="J23" s="185"/>
      <c r="K23" s="185" t="n">
        <v>20721</v>
      </c>
      <c r="L23" s="185"/>
    </row>
    <row r="24" customFormat="false" ht="15.75" hidden="false" customHeight="false" outlineLevel="0" collapsed="false">
      <c r="B24" s="41" t="s">
        <v>409</v>
      </c>
      <c r="E24" s="185" t="n">
        <v>3777</v>
      </c>
      <c r="F24" s="185"/>
      <c r="G24" s="185"/>
      <c r="H24" s="185"/>
      <c r="I24" s="185" t="n">
        <f aca="false">+E24+G24</f>
        <v>3777</v>
      </c>
      <c r="J24" s="185"/>
      <c r="K24" s="185" t="n">
        <v>3071</v>
      </c>
      <c r="L24" s="185"/>
    </row>
    <row r="25" customFormat="false" ht="15.75" hidden="false" customHeight="false" outlineLevel="0" collapsed="false">
      <c r="B25" s="41" t="s">
        <v>410</v>
      </c>
      <c r="E25" s="185" t="n">
        <v>32830</v>
      </c>
      <c r="F25" s="185"/>
      <c r="G25" s="185"/>
      <c r="H25" s="185"/>
      <c r="I25" s="185" t="n">
        <f aca="false">+E25+G25</f>
        <v>32830</v>
      </c>
      <c r="J25" s="185"/>
      <c r="K25" s="185" t="n">
        <v>26220</v>
      </c>
      <c r="L25" s="185"/>
    </row>
    <row r="26" customFormat="false" ht="15.75" hidden="false" customHeight="false" outlineLevel="0" collapsed="false">
      <c r="B26" s="41" t="s">
        <v>411</v>
      </c>
      <c r="E26" s="185" t="n">
        <v>2655</v>
      </c>
      <c r="F26" s="185"/>
      <c r="G26" s="185"/>
      <c r="H26" s="185"/>
      <c r="I26" s="185" t="n">
        <f aca="false">+E26+G26</f>
        <v>2655</v>
      </c>
      <c r="J26" s="185"/>
      <c r="K26" s="185" t="n">
        <v>1889</v>
      </c>
      <c r="L26" s="185"/>
    </row>
    <row r="27" customFormat="false" ht="15.75" hidden="false" customHeight="false" outlineLevel="0" collapsed="false">
      <c r="B27" s="41" t="s">
        <v>355</v>
      </c>
      <c r="E27" s="185" t="n">
        <v>48065</v>
      </c>
      <c r="F27" s="185"/>
      <c r="G27" s="185"/>
      <c r="H27" s="185"/>
      <c r="I27" s="185" t="n">
        <f aca="false">+E27+G27</f>
        <v>48065</v>
      </c>
      <c r="J27" s="185"/>
      <c r="K27" s="185" t="n">
        <v>53915</v>
      </c>
      <c r="L27" s="185"/>
    </row>
    <row r="28" customFormat="false" ht="15.75" hidden="false" customHeight="false" outlineLevel="0" collapsed="false">
      <c r="B28" s="41" t="s">
        <v>412</v>
      </c>
      <c r="E28" s="185"/>
      <c r="F28" s="185"/>
      <c r="G28" s="185"/>
      <c r="H28" s="185"/>
      <c r="I28" s="185" t="n">
        <f aca="false">+E28+G28</f>
        <v>0</v>
      </c>
      <c r="J28" s="185"/>
      <c r="K28" s="185" t="n">
        <v>1594</v>
      </c>
      <c r="L28" s="185"/>
    </row>
    <row r="29" customFormat="false" ht="15.75" hidden="false" customHeight="false" outlineLevel="0" collapsed="false">
      <c r="B29" s="41" t="s">
        <v>413</v>
      </c>
      <c r="E29" s="185" t="n">
        <v>6580</v>
      </c>
      <c r="F29" s="185"/>
      <c r="G29" s="185"/>
      <c r="H29" s="185"/>
      <c r="I29" s="185" t="n">
        <f aca="false">+E29+G29</f>
        <v>6580</v>
      </c>
      <c r="J29" s="185"/>
      <c r="K29" s="185" t="n">
        <v>14793</v>
      </c>
      <c r="L29" s="185"/>
    </row>
    <row r="30" customFormat="false" ht="15.75" hidden="false" customHeight="false" outlineLevel="0" collapsed="false">
      <c r="B30" s="41" t="s">
        <v>414</v>
      </c>
      <c r="E30" s="185" t="n">
        <v>26271</v>
      </c>
      <c r="F30" s="185"/>
      <c r="G30" s="185"/>
      <c r="H30" s="185"/>
      <c r="I30" s="185" t="n">
        <f aca="false">+E30+G30</f>
        <v>26271</v>
      </c>
      <c r="J30" s="185"/>
      <c r="K30" s="185" t="n">
        <v>31707</v>
      </c>
      <c r="L30" s="185"/>
    </row>
    <row r="31" customFormat="false" ht="15.75" hidden="false" customHeight="false" outlineLevel="0" collapsed="false">
      <c r="B31" s="41" t="s">
        <v>415</v>
      </c>
      <c r="E31" s="185" t="n">
        <v>5472</v>
      </c>
      <c r="F31" s="185"/>
      <c r="G31" s="185"/>
      <c r="H31" s="185"/>
      <c r="I31" s="185" t="n">
        <f aca="false">+E31+G31</f>
        <v>5472</v>
      </c>
      <c r="J31" s="185"/>
      <c r="K31" s="185" t="n">
        <v>5481</v>
      </c>
      <c r="L31" s="185"/>
    </row>
    <row r="32" customFormat="false" ht="15.75" hidden="false" customHeight="false" outlineLevel="0" collapsed="false">
      <c r="B32" s="41" t="s">
        <v>416</v>
      </c>
      <c r="E32" s="185" t="n">
        <v>20672</v>
      </c>
      <c r="F32" s="185"/>
      <c r="G32" s="185"/>
      <c r="H32" s="185"/>
      <c r="I32" s="185" t="n">
        <f aca="false">+E32+G32</f>
        <v>20672</v>
      </c>
      <c r="J32" s="185"/>
      <c r="K32" s="185" t="n">
        <v>17959</v>
      </c>
      <c r="L32" s="185"/>
    </row>
    <row r="33" customFormat="false" ht="15.75" hidden="false" customHeight="false" outlineLevel="0" collapsed="false">
      <c r="B33" s="41" t="s">
        <v>417</v>
      </c>
      <c r="E33" s="185" t="n">
        <v>16200</v>
      </c>
      <c r="F33" s="185"/>
      <c r="G33" s="185"/>
      <c r="H33" s="185"/>
      <c r="I33" s="185" t="n">
        <f aca="false">+E33+G33</f>
        <v>16200</v>
      </c>
      <c r="J33" s="185"/>
      <c r="K33" s="185" t="n">
        <v>16200</v>
      </c>
      <c r="L33" s="185"/>
    </row>
    <row r="34" customFormat="false" ht="15.75" hidden="false" customHeight="false" outlineLevel="0" collapsed="false">
      <c r="B34" s="41" t="s">
        <v>418</v>
      </c>
      <c r="E34" s="185" t="n">
        <v>4158</v>
      </c>
      <c r="F34" s="185"/>
      <c r="G34" s="185"/>
      <c r="H34" s="185"/>
      <c r="I34" s="185" t="n">
        <f aca="false">+E34+G34</f>
        <v>4158</v>
      </c>
      <c r="J34" s="185"/>
      <c r="K34" s="185" t="n">
        <v>3500</v>
      </c>
      <c r="L34" s="185"/>
    </row>
    <row r="35" customFormat="false" ht="15.75" hidden="false" customHeight="false" outlineLevel="0" collapsed="false">
      <c r="B35" s="41" t="s">
        <v>419</v>
      </c>
      <c r="E35" s="185" t="n">
        <v>6284</v>
      </c>
      <c r="F35" s="185"/>
      <c r="G35" s="185"/>
      <c r="H35" s="185"/>
      <c r="I35" s="185" t="n">
        <f aca="false">+E35+G35</f>
        <v>6284</v>
      </c>
      <c r="J35" s="185"/>
      <c r="K35" s="185" t="n">
        <v>8390</v>
      </c>
      <c r="L35" s="185"/>
    </row>
    <row r="36" customFormat="false" ht="15.75" hidden="false" customHeight="false" outlineLevel="0" collapsed="false">
      <c r="B36" s="41" t="s">
        <v>420</v>
      </c>
      <c r="E36" s="185" t="n">
        <v>4253</v>
      </c>
      <c r="F36" s="185"/>
      <c r="G36" s="185"/>
      <c r="H36" s="185"/>
      <c r="I36" s="185" t="n">
        <f aca="false">+E36+G36</f>
        <v>4253</v>
      </c>
      <c r="J36" s="185"/>
      <c r="K36" s="185" t="n">
        <v>4466</v>
      </c>
      <c r="L36" s="185"/>
    </row>
    <row r="37" customFormat="false" ht="15.75" hidden="false" customHeight="false" outlineLevel="0" collapsed="false">
      <c r="B37" s="41" t="s">
        <v>421</v>
      </c>
      <c r="E37" s="185" t="n">
        <v>5600</v>
      </c>
      <c r="F37" s="185"/>
      <c r="G37" s="185"/>
      <c r="H37" s="185"/>
      <c r="I37" s="185" t="n">
        <f aca="false">+E37+G37</f>
        <v>5600</v>
      </c>
      <c r="J37" s="185"/>
      <c r="K37" s="185" t="n">
        <v>5703</v>
      </c>
      <c r="L37" s="185"/>
    </row>
    <row r="38" customFormat="false" ht="15.75" hidden="false" customHeight="false" outlineLevel="0" collapsed="false">
      <c r="C38" s="41" t="s">
        <v>422</v>
      </c>
      <c r="E38" s="269" t="n">
        <f aca="false">SUM(E22:E37)</f>
        <v>222160</v>
      </c>
      <c r="F38" s="185"/>
      <c r="G38" s="269" t="n">
        <f aca="false">SUM(G22:G37)</f>
        <v>0</v>
      </c>
      <c r="H38" s="185"/>
      <c r="I38" s="269" t="n">
        <f aca="false">SUM(I22:I37)</f>
        <v>222160</v>
      </c>
      <c r="J38" s="185"/>
      <c r="K38" s="269" t="n">
        <f aca="false">SUM(K22:K37)</f>
        <v>234231</v>
      </c>
      <c r="L38" s="185"/>
    </row>
    <row r="39" customFormat="false" ht="15.75" hidden="false" customHeight="false" outlineLevel="0" collapsed="false">
      <c r="E39" s="185"/>
      <c r="F39" s="185"/>
      <c r="G39" s="185"/>
      <c r="H39" s="185"/>
      <c r="I39" s="185"/>
      <c r="J39" s="185"/>
      <c r="K39" s="185"/>
      <c r="L39" s="185"/>
    </row>
    <row r="40" customFormat="false" ht="15.75" hidden="false" customHeight="false" outlineLevel="0" collapsed="false">
      <c r="B40" s="41" t="s">
        <v>201</v>
      </c>
      <c r="E40" s="185" t="n">
        <v>5758</v>
      </c>
      <c r="F40" s="185"/>
      <c r="G40" s="185"/>
      <c r="H40" s="257"/>
      <c r="I40" s="185" t="n">
        <f aca="false">+E40+G40</f>
        <v>5758</v>
      </c>
      <c r="J40" s="185"/>
      <c r="K40" s="185" t="n">
        <v>3507</v>
      </c>
      <c r="L40" s="185"/>
    </row>
    <row r="41" customFormat="false" ht="15.75" hidden="false" customHeight="false" outlineLevel="0" collapsed="false">
      <c r="B41" s="41" t="s">
        <v>173</v>
      </c>
      <c r="E41" s="185"/>
      <c r="F41" s="185"/>
      <c r="G41" s="185"/>
      <c r="H41" s="185"/>
      <c r="I41" s="185" t="n">
        <f aca="false">+E41+G41</f>
        <v>0</v>
      </c>
      <c r="J41" s="185"/>
      <c r="K41" s="185"/>
      <c r="L41" s="185"/>
    </row>
    <row r="42" customFormat="false" ht="15.75" hidden="false" customHeight="false" outlineLevel="0" collapsed="false">
      <c r="A42" s="41" t="s">
        <v>423</v>
      </c>
      <c r="E42" s="185"/>
      <c r="F42" s="185"/>
      <c r="G42" s="185"/>
      <c r="H42" s="185"/>
      <c r="I42" s="185" t="n">
        <f aca="false">+E42+G42</f>
        <v>0</v>
      </c>
      <c r="J42" s="185"/>
      <c r="K42" s="185"/>
      <c r="L42" s="185"/>
    </row>
    <row r="43" customFormat="false" ht="15.75" hidden="false" customHeight="false" outlineLevel="0" collapsed="false">
      <c r="B43" s="41" t="s">
        <v>271</v>
      </c>
      <c r="E43" s="185" t="n">
        <v>4645</v>
      </c>
      <c r="F43" s="185"/>
      <c r="G43" s="185"/>
      <c r="H43" s="185"/>
      <c r="I43" s="185" t="n">
        <f aca="false">+E43+G43</f>
        <v>4645</v>
      </c>
      <c r="J43" s="185"/>
      <c r="K43" s="185" t="n">
        <v>929</v>
      </c>
      <c r="L43" s="185"/>
    </row>
    <row r="44" customFormat="false" ht="15.75" hidden="false" customHeight="false" outlineLevel="0" collapsed="false">
      <c r="B44" s="41" t="s">
        <v>424</v>
      </c>
      <c r="E44" s="185" t="n">
        <v>4215</v>
      </c>
      <c r="F44" s="185"/>
      <c r="G44" s="185"/>
      <c r="H44" s="185"/>
      <c r="I44" s="185" t="n">
        <f aca="false">+E44+G44</f>
        <v>4215</v>
      </c>
      <c r="J44" s="185"/>
      <c r="K44" s="185" t="n">
        <v>4030</v>
      </c>
      <c r="L44" s="185"/>
    </row>
    <row r="45" customFormat="false" ht="15.75" hidden="false" customHeight="false" outlineLevel="0" collapsed="false">
      <c r="B45" s="41" t="s">
        <v>425</v>
      </c>
      <c r="E45" s="185" t="n">
        <v>75</v>
      </c>
      <c r="F45" s="185"/>
      <c r="G45" s="185"/>
      <c r="H45" s="185"/>
      <c r="I45" s="185" t="n">
        <f aca="false">+E45+G45</f>
        <v>75</v>
      </c>
      <c r="J45" s="185"/>
      <c r="K45" s="185"/>
      <c r="L45" s="185"/>
    </row>
    <row r="46" customFormat="false" ht="15.75" hidden="false" customHeight="false" outlineLevel="0" collapsed="false">
      <c r="B46" s="41" t="s">
        <v>226</v>
      </c>
      <c r="E46" s="185" t="n">
        <v>4755</v>
      </c>
      <c r="F46" s="185"/>
      <c r="G46" s="185"/>
      <c r="H46" s="185"/>
      <c r="I46" s="185" t="n">
        <f aca="false">+E46+G46</f>
        <v>4755</v>
      </c>
      <c r="J46" s="185"/>
      <c r="K46" s="185" t="n">
        <v>5217</v>
      </c>
      <c r="L46" s="185"/>
    </row>
    <row r="47" customFormat="false" ht="15.75" hidden="false" customHeight="false" outlineLevel="0" collapsed="false">
      <c r="A47" s="41" t="s">
        <v>426</v>
      </c>
      <c r="I47" s="185" t="n">
        <f aca="false">+E47+G47</f>
        <v>0</v>
      </c>
      <c r="J47" s="185"/>
      <c r="K47" s="185"/>
      <c r="L47" s="185"/>
    </row>
    <row r="48" customFormat="false" ht="15.75" hidden="false" customHeight="false" outlineLevel="0" collapsed="false">
      <c r="B48" s="41" t="s">
        <v>239</v>
      </c>
      <c r="E48" s="185" t="n">
        <v>0</v>
      </c>
      <c r="F48" s="185"/>
      <c r="G48" s="185"/>
      <c r="H48" s="185"/>
      <c r="I48" s="185" t="n">
        <f aca="false">+E48+G48</f>
        <v>0</v>
      </c>
      <c r="J48" s="185"/>
      <c r="K48" s="185" t="n">
        <v>0</v>
      </c>
      <c r="L48" s="185"/>
    </row>
    <row r="49" customFormat="false" ht="15.75" hidden="false" customHeight="false" outlineLevel="0" collapsed="false">
      <c r="B49" s="41" t="s">
        <v>243</v>
      </c>
      <c r="E49" s="185" t="n">
        <v>0</v>
      </c>
      <c r="F49" s="185"/>
      <c r="G49" s="185"/>
      <c r="H49" s="185"/>
      <c r="I49" s="185" t="n">
        <f aca="false">+E49+G49</f>
        <v>0</v>
      </c>
      <c r="J49" s="185"/>
      <c r="K49" s="185" t="n">
        <v>0</v>
      </c>
      <c r="L49" s="185"/>
    </row>
    <row r="50" customFormat="false" ht="15.75" hidden="false" customHeight="false" outlineLevel="0" collapsed="false">
      <c r="C50" s="41" t="s">
        <v>427</v>
      </c>
      <c r="E50" s="260" t="n">
        <f aca="false">SUM(E38:E49)</f>
        <v>241608</v>
      </c>
      <c r="F50" s="185"/>
      <c r="G50" s="260" t="n">
        <f aca="false">SUM(G38:G49)</f>
        <v>0</v>
      </c>
      <c r="H50" s="185"/>
      <c r="I50" s="260" t="n">
        <f aca="false">SUM(I38:I49)</f>
        <v>241608</v>
      </c>
      <c r="J50" s="185"/>
      <c r="K50" s="260" t="n">
        <f aca="false">SUM(K38:K49)</f>
        <v>247914</v>
      </c>
      <c r="L50" s="185"/>
    </row>
    <row r="51" customFormat="false" ht="15.75" hidden="false" customHeight="false" outlineLevel="0" collapsed="false">
      <c r="E51" s="185"/>
      <c r="F51" s="185"/>
      <c r="G51" s="185"/>
      <c r="H51" s="185"/>
      <c r="I51" s="185"/>
      <c r="J51" s="185"/>
      <c r="K51" s="185"/>
      <c r="L51" s="185"/>
    </row>
    <row r="52" customFormat="false" ht="15.75" hidden="false" customHeight="false" outlineLevel="0" collapsed="false">
      <c r="C52" s="41" t="s">
        <v>428</v>
      </c>
      <c r="E52" s="185" t="n">
        <f aca="false">+E19-E50</f>
        <v>-90578</v>
      </c>
      <c r="F52" s="185"/>
      <c r="G52" s="185" t="n">
        <f aca="false">ROUND(+G19-G50,0)</f>
        <v>0</v>
      </c>
      <c r="H52" s="257"/>
      <c r="I52" s="185" t="n">
        <f aca="false">ROUND(+I19-I50,0)</f>
        <v>-90578</v>
      </c>
      <c r="J52" s="185"/>
      <c r="K52" s="185" t="n">
        <f aca="false">+K19-K50</f>
        <v>-119936</v>
      </c>
      <c r="L52" s="185"/>
    </row>
    <row r="53" customFormat="false" ht="15.75" hidden="false" customHeight="false" outlineLevel="0" collapsed="false">
      <c r="E53" s="185"/>
      <c r="F53" s="185"/>
      <c r="G53" s="185"/>
      <c r="H53" s="185"/>
      <c r="I53" s="185" t="n">
        <f aca="false">+E53+G53</f>
        <v>0</v>
      </c>
      <c r="J53" s="185"/>
      <c r="K53" s="185"/>
      <c r="L53" s="185"/>
    </row>
    <row r="54" customFormat="false" ht="15.75" hidden="false" customHeight="false" outlineLevel="0" collapsed="false">
      <c r="A54" s="41" t="s">
        <v>429</v>
      </c>
      <c r="E54" s="185"/>
      <c r="F54" s="185"/>
      <c r="G54" s="185"/>
      <c r="H54" s="185"/>
      <c r="I54" s="185" t="n">
        <f aca="false">+E54+G54</f>
        <v>0</v>
      </c>
      <c r="J54" s="185"/>
      <c r="K54" s="185"/>
      <c r="L54" s="185"/>
    </row>
    <row r="55" customFormat="false" ht="15.75" hidden="false" customHeight="false" outlineLevel="0" collapsed="false">
      <c r="B55" s="41" t="s">
        <v>429</v>
      </c>
      <c r="E55" s="185" t="n">
        <v>-492</v>
      </c>
      <c r="F55" s="185"/>
      <c r="G55" s="185"/>
      <c r="H55" s="185"/>
      <c r="I55" s="185" t="n">
        <f aca="false">+E55+G55</f>
        <v>-492</v>
      </c>
      <c r="J55" s="185"/>
      <c r="K55" s="185"/>
      <c r="L55" s="185"/>
    </row>
    <row r="56" customFormat="false" ht="15.75" hidden="false" customHeight="false" outlineLevel="0" collapsed="false">
      <c r="B56" s="41" t="s">
        <v>173</v>
      </c>
      <c r="E56" s="185"/>
      <c r="F56" s="185"/>
      <c r="G56" s="185"/>
      <c r="H56" s="185"/>
      <c r="I56" s="185"/>
      <c r="J56" s="185"/>
      <c r="K56" s="185"/>
      <c r="L56" s="185"/>
    </row>
    <row r="57" customFormat="false" ht="15.75" hidden="false" customHeight="false" outlineLevel="0" collapsed="false">
      <c r="C57" s="41" t="s">
        <v>430</v>
      </c>
      <c r="E57" s="262" t="n">
        <f aca="false">SUM(E55:E56)</f>
        <v>-492</v>
      </c>
      <c r="F57" s="263"/>
      <c r="G57" s="262" t="n">
        <f aca="false">SUM(G55:G56)</f>
        <v>0</v>
      </c>
      <c r="H57" s="263"/>
      <c r="I57" s="262" t="n">
        <f aca="false">SUM(I55:I56)</f>
        <v>-492</v>
      </c>
      <c r="K57" s="262" t="n">
        <f aca="false">SUM(K55:K56)</f>
        <v>0</v>
      </c>
    </row>
    <row r="59" customFormat="false" ht="16.5" hidden="false" customHeight="false" outlineLevel="0" collapsed="false">
      <c r="A59" s="41" t="s">
        <v>32</v>
      </c>
      <c r="E59" s="264" t="n">
        <f aca="false">+E52+E57</f>
        <v>-91070</v>
      </c>
      <c r="F59" s="94"/>
      <c r="G59" s="264" t="n">
        <f aca="false">+G52+G57</f>
        <v>0</v>
      </c>
      <c r="H59" s="94"/>
      <c r="I59" s="264" t="n">
        <f aca="false">+I52+I57</f>
        <v>-91070</v>
      </c>
      <c r="K59" s="264" t="n">
        <f aca="false">+K52+K57</f>
        <v>-119936</v>
      </c>
    </row>
    <row r="60" customFormat="false" ht="16.5" hidden="false" customHeight="false" outlineLevel="0" collapsed="false"/>
    <row r="139" customFormat="false" ht="15.75" hidden="false" customHeight="false" outlineLevel="0" collapsed="false">
      <c r="A139" s="41" t="s">
        <v>202</v>
      </c>
    </row>
    <row r="141" customFormat="false" ht="15.75" hidden="false" customHeight="false" outlineLevel="0" collapsed="false">
      <c r="H141" s="15" t="n">
        <v>1234493</v>
      </c>
      <c r="J141" s="7" t="s">
        <v>393</v>
      </c>
      <c r="K141" s="143"/>
    </row>
    <row r="147" customFormat="false" ht="15.75" hidden="false" customHeight="false" outlineLevel="0" collapsed="false">
      <c r="J147" s="143"/>
    </row>
    <row r="149" customFormat="false" ht="15.75" hidden="false" customHeight="false" outlineLevel="0" collapsed="false">
      <c r="I149" s="7" t="s">
        <v>393</v>
      </c>
      <c r="J149" s="143"/>
    </row>
  </sheetData>
  <mergeCells count="4">
    <mergeCell ref="A4:L4"/>
    <mergeCell ref="A5:L5"/>
    <mergeCell ref="A7:L7"/>
    <mergeCell ref="A8:L8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4:20:43Z</dcterms:created>
  <dc:creator/>
  <dc:description/>
  <dc:language>en-US</dc:language>
  <cp:lastModifiedBy/>
  <dcterms:modified xsi:type="dcterms:W3CDTF">2018-01-05T16:59:07Z</dcterms:modified>
  <cp:revision>0</cp:revision>
  <dc:subject/>
  <dc:title/>
</cp:coreProperties>
</file>