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2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ch 1 Overall" sheetId="2" state="visible" r:id="rId3"/>
    <sheet name="Sch 1 Phases" sheetId="3" state="visible" r:id="rId4"/>
    <sheet name="Sch 2 - BS" sheetId="4" state="visible" r:id="rId5"/>
    <sheet name="Sch 3 - IS" sheetId="5" state="visible" r:id="rId6"/>
    <sheet name="Sch 4" sheetId="6" state="visible" r:id="rId7"/>
    <sheet name="Sch 5 - Inc Adj" sheetId="7" state="visible" r:id="rId8"/>
    <sheet name="Sch 6 - Exp Adj" sheetId="8" state="visible" r:id="rId9"/>
    <sheet name="Sch 7 - E&amp;R" sheetId="9" state="visible" r:id="rId10"/>
    <sheet name="Sch 8 - Debt Service" sheetId="10" state="visible" r:id="rId11"/>
    <sheet name="Sch 9 - AMI Lease" sheetId="11" state="visible" r:id="rId12"/>
    <sheet name="Inputs" sheetId="12" state="visible" r:id="rId13"/>
    <sheet name="Sch 1 Adj" sheetId="13" state="visible" r:id="rId14"/>
    <sheet name="DR 10-3 Consumption" sheetId="14" state="visible" r:id="rId15"/>
    <sheet name="Sch 10 - ESG Solar Lease" sheetId="15" state="visible" r:id="rId16"/>
    <sheet name="Operating Expense Matrix" sheetId="16" state="visible" r:id="rId17"/>
    <sheet name="Trial Balance Mapping" sheetId="17" state="visible" r:id="rId18"/>
    <sheet name="DNU Sch 8 - Working Captial" sheetId="18" state="visible" r:id="rId19"/>
    <sheet name="DNU  Sch 11 - Tariff" sheetId="19" state="visible" r:id="rId20"/>
    <sheet name="DPCache" sheetId="20" state="visible" r:id="rId21"/>
    <sheet name="DPCache_2" sheetId="21" state="visible" r:id="rId22"/>
  </sheets>
  <definedNames>
    <definedName function="false" hidden="false" localSheetId="1" name="_xlnm.Print_Area" vbProcedure="false">'Sch 1 Overall'!$A$1:$J$38</definedName>
    <definedName function="false" hidden="false" localSheetId="2" name="_xlnm.Print_Area" vbProcedure="false">'Sch 1 Phases'!$A$1:$Q$77</definedName>
    <definedName function="false" hidden="false" localSheetId="3" name="_xlnm.Print_Area" vbProcedure="false">'Sch 2 - BS'!$A$1:$I$93</definedName>
    <definedName function="false" hidden="false" localSheetId="4" name="_xlnm.Print_Area" vbProcedure="false">'Sch 3 - IS'!$A$1:$I$63</definedName>
    <definedName function="false" hidden="false" localSheetId="5" name="_xlnm.Print_Area" vbProcedure="false">'Sch 4'!$A$1:$Q$113</definedName>
    <definedName function="false" hidden="false" localSheetId="6" name="_xlnm.Print_Area" vbProcedure="false">'Sch 5 - Inc Adj'!$A$1:$L$94</definedName>
    <definedName function="false" hidden="false" localSheetId="7" name="_xlnm.Print_Area" vbProcedure="false">'Sch 6 - Exp Adj'!$A$1:$K$123</definedName>
    <definedName function="false" hidden="false" localSheetId="9" name="_xlnm.Print_Area" vbProcedure="false">'Sch 8 - Debt Service'!$A$1:$N$35</definedName>
    <definedName function="false" hidden="false" localSheetId="10" name="_xlnm.Print_Area" vbProcedure="false">'Sch 9 - AMI Lease'!$A$1:$M$33</definedName>
    <definedName function="false" hidden="false" localSheetId="16" name="_xlnm.Print_Area" vbProcedure="false">'Trial Balance Mapping'!$A$1:$O$92</definedName>
    <definedName function="false" hidden="false" name="Amortization" vbProcedure="false">'Sch 4'!$Q$50</definedName>
    <definedName function="false" hidden="false" name="BadDebtRate" vbProcedure="false">Inputs!$C$20</definedName>
    <definedName function="false" hidden="false" name="CauseNumber" vbProcedure="false">Inputs!$C$6</definedName>
    <definedName function="false" hidden="false" name="CurrentRate" vbProcedure="false">Inputs!$E$17</definedName>
    <definedName function="false" hidden="false" name="DebtService" vbProcedure="false">'Sch 8 - Debt Service'!$N$30</definedName>
    <definedName function="false" hidden="false" name="DebtServiceReserve" vbProcedure="false">#REF!</definedName>
    <definedName function="false" hidden="false" name="Depreciation" vbProcedure="false">'Sch 4'!$Q$49</definedName>
    <definedName function="false" hidden="false" name="DepreciationRate" vbProcedure="false">Inputs!$C$12</definedName>
    <definedName function="false" hidden="false" name="EandR" vbProcedure="false">'Sch 7 - E&amp;R'!$N$24</definedName>
    <definedName function="false" hidden="false" name="InterestIncome" vbProcedure="false">'Sch 3 - IS'!$E$57</definedName>
    <definedName function="false" hidden="false" name="InterestRate" vbProcedure="false">Inputs!$C$15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URCfee" vbProcedure="false">#REF!</definedName>
    <definedName function="false" hidden="false" name="NetRevenueIncrease" vbProcedure="false">'Sch 1 Phases'!$E$33</definedName>
    <definedName function="false" hidden="false" name="NOI" vbProcedure="false">'Sch 4'!$Q$56</definedName>
    <definedName function="false" hidden="false" name="ProformaOpExp" vbProcedure="false">'Sch 4'!$Q$26</definedName>
    <definedName function="false" hidden="false" name="ProformaPresentRateRevenue" vbProcedure="false">'Sch 4'!$K$24</definedName>
    <definedName function="false" hidden="false" name="ProformaTaxes" vbProcedure="false">'Sch 4'!$Q$51</definedName>
    <definedName function="false" hidden="false" name="UtilityName" vbProcedure="false">Inputs!$C$5</definedName>
    <definedName function="false" hidden="false" name="WorkingCapital" vbProcedure="false">'DNU Sch 8 - Working Captial'!$H$24</definedName>
    <definedName function="false" hidden="false" name="_xlfn__FV" vbProcedure="false"/>
    <definedName function="false" hidden="false" localSheetId="1" name="NetRevenueIncrease" vbProcedure="false">'Sch 1 Overall'!$E$31</definedName>
  </definedNames>
  <calcPr iterateCount="25" refMode="A1" iterate="true" iterateDelta="0.0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month and day test year ends as text, i.e., 'Janua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8</xdr:row>
                <xdr:rowOff>5</xdr:rowOff>
              </xdr:from>
              <xdr:to>
                <xdr:col>2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in date format, i.e., 01/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11</xdr:rowOff>
              </xdr:from>
              <xdr:to>
                <xdr:col>5</xdr:col>
                <xdr:colOff>8</xdr:colOff>
                <xdr:row>11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appropriate composite rate from table at right or rate from depreciation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11</xdr:rowOff>
              </xdr:from>
              <xdr:to>
                <xdr:col>5</xdr:col>
                <xdr:colOff>8</xdr:colOff>
                <xdr:row>14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See Ed Kauf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11</xdr:rowOff>
              </xdr:from>
              <xdr:to>
                <xdr:col>5</xdr:col>
                <xdr:colOff>8</xdr:colOff>
                <xdr:row>17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year test year 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0</xdr:rowOff>
              </xdr:from>
              <xdr:to>
                <xdr:col>8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9</xdr:row>
                <xdr:rowOff>10</xdr:rowOff>
              </xdr:from>
              <xdr:to>
                <xdr:col>9</xdr:col>
                <xdr:colOff>49</xdr:colOff>
                <xdr:row>13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0</xdr:row>
                <xdr:rowOff>10</xdr:rowOff>
              </xdr:from>
              <xdr:to>
                <xdr:col>9</xdr:col>
                <xdr:colOff>49</xdr:colOff>
                <xdr:row>14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Input total of test year expense +/- any adjustments from Schedule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1</xdr:row>
                <xdr:rowOff>10</xdr:rowOff>
              </xdr:from>
              <xdr:to>
                <xdr:col>9</xdr:col>
                <xdr:colOff>49</xdr:colOff>
                <xdr:row>15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</rPr>
          <t xml:space="preserve">Margaret Stull:
</t>
        </r>
        <r>
          <rPr>
            <sz val="10"/>
            <color rgb="FF000000"/>
            <rFont val="Tahoma"/>
            <family val="2"/>
          </rPr>
          <t xml:space="preserve">Be sure that all operating cash is included from the balance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7</xdr:row>
                <xdr:rowOff>10</xdr:rowOff>
              </xdr:from>
              <xdr:to>
                <xdr:col>9</xdr:col>
                <xdr:colOff>60</xdr:colOff>
                <xdr:row>21</xdr:row>
                <xdr:rowOff>1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</rPr>
          <t xml:space="preserve">M Stull:
</t>
        </r>
        <r>
          <rPr>
            <sz val="10"/>
            <color rgb="FF000000"/>
            <rFont val="Tahoma"/>
            <family val="2"/>
          </rPr>
          <t xml:space="preserve">Normally allocate working capital requirement over a 3 year period but period can be increased or decreased depending upon the circumst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0</xdr:row>
                <xdr:rowOff>9</xdr:rowOff>
              </xdr:from>
              <xdr:to>
                <xdr:col>10</xdr:col>
                <xdr:colOff>36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Sullivan, Carla:
</t>
        </r>
        <r>
          <rPr>
            <sz val="9"/>
            <color rgb="FF000000"/>
            <rFont val="Tahoma"/>
            <family val="2"/>
          </rPr>
          <t xml:space="preserve">Balance Transferred + A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4</xdr:row>
                <xdr:rowOff>11</xdr:rowOff>
              </xdr:from>
              <xdr:to>
                <xdr:col>18</xdr:col>
                <xdr:colOff>19</xdr:colOff>
                <xdr:row>58</xdr:row>
                <xdr:rowOff>6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Sullivan, Carla:
</t>
        </r>
        <r>
          <rPr>
            <sz val="9"/>
            <color rgb="FF000000"/>
            <rFont val="Tahoma"/>
            <family val="2"/>
          </rPr>
          <t xml:space="preserve">Balance Transferred + A 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1</xdr:rowOff>
              </xdr:from>
              <xdr:to>
                <xdr:col>21</xdr:col>
                <xdr:colOff>70</xdr:colOff>
                <xdr:row>58</xdr:row>
                <xdr:rowOff>6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</rPr>
          <t xml:space="preserve">Sullivan, Carla:
</t>
        </r>
        <r>
          <rPr>
            <sz val="9"/>
            <color rgb="FF000000"/>
            <rFont val="Tahoma"/>
            <family val="2"/>
          </rPr>
          <t xml:space="preserve">$33 o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1</xdr:rowOff>
              </xdr:from>
              <xdr:to>
                <xdr:col>21</xdr:col>
                <xdr:colOff>70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0" authorId="0">
      <text>
        <r>
          <rPr>
            <b val="true"/>
            <sz val="9"/>
            <color rgb="FF000000"/>
            <rFont val="Tahoma"/>
            <family val="2"/>
          </rPr>
          <t xml:space="preserve">Sullivan, Carla:
</t>
        </r>
        <r>
          <rPr>
            <sz val="9"/>
            <color rgb="FF000000"/>
            <rFont val="Tahoma"/>
            <family val="2"/>
          </rPr>
          <t xml:space="preserve">Extraordinary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60</xdr:row>
                <xdr:rowOff>5</xdr:rowOff>
              </xdr:from>
              <xdr:to>
                <xdr:col>19</xdr:col>
                <xdr:colOff>-103</xdr:colOff>
                <xdr:row>64</xdr:row>
                <xdr:rowOff>17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</rPr>
          <t xml:space="preserve">Sullivan, Carla:
</t>
        </r>
        <r>
          <rPr>
            <sz val="9"/>
            <color rgb="FF000000"/>
            <rFont val="Tahoma"/>
            <family val="2"/>
          </rPr>
          <t xml:space="preserve">Gain from Dispo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0</xdr:row>
                <xdr:rowOff>8</xdr:rowOff>
              </xdr:from>
              <xdr:to>
                <xdr:col>21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6" uniqueCount="690">
  <si>
    <t xml:space="preserve">Cause No. 45533</t>
  </si>
  <si>
    <t xml:space="preserve">OUCC</t>
  </si>
  <si>
    <t xml:space="preserve">CFS OUCC Schedules</t>
  </si>
  <si>
    <t xml:space="preserve">Schedule 1</t>
  </si>
  <si>
    <t xml:space="preserve">Page 1 of 3</t>
  </si>
  <si>
    <t xml:space="preserve">Comparison of Petitioner's and OUCC's</t>
  </si>
  <si>
    <t xml:space="preserve">Overall Revenue Requirements</t>
  </si>
  <si>
    <t xml:space="preserve">Per</t>
  </si>
  <si>
    <t xml:space="preserve">Sch</t>
  </si>
  <si>
    <t xml:space="preserve">Petitioner</t>
  </si>
  <si>
    <t xml:space="preserve">Ref</t>
  </si>
  <si>
    <t xml:space="preserve">More (Less)</t>
  </si>
  <si>
    <t xml:space="preserve">Operating Expenses</t>
  </si>
  <si>
    <t xml:space="preserve">Taxes Other Than Income Taxes</t>
  </si>
  <si>
    <t xml:space="preserve">Payment in Lieu of Taxes</t>
  </si>
  <si>
    <t xml:space="preserve">Extensions and Replacements</t>
  </si>
  <si>
    <t xml:space="preserve">Debt Service</t>
  </si>
  <si>
    <t xml:space="preserve">Proposed Bonds Debit Service</t>
  </si>
  <si>
    <t xml:space="preserve">Equipment for Advance Meter Infrastructure Lease</t>
  </si>
  <si>
    <t xml:space="preserve">Solar Lease</t>
  </si>
  <si>
    <t xml:space="preserve">Total Revenue Requirements</t>
  </si>
  <si>
    <t xml:space="preserve">Less Revenue Requirement Offsets:</t>
  </si>
  <si>
    <t xml:space="preserve">Interest Income</t>
  </si>
  <si>
    <t xml:space="preserve">Other Income</t>
  </si>
  <si>
    <t xml:space="preserve">Net Revenue Requirement</t>
  </si>
  <si>
    <t xml:space="preserve">Less:</t>
  </si>
  <si>
    <t xml:space="preserve">Revenues at current rates subject to increase</t>
  </si>
  <si>
    <t xml:space="preserve">Other revenues not subject to increase</t>
  </si>
  <si>
    <t xml:space="preserve">Net Revenue Increase Required</t>
  </si>
  <si>
    <t xml:space="preserve">Additional Utility Receipts Tax</t>
  </si>
  <si>
    <t xml:space="preserve">Recommended Increase</t>
  </si>
  <si>
    <t xml:space="preserve">Recommended Percentage Increase</t>
  </si>
  <si>
    <t xml:space="preserve">Page 2 of 3</t>
  </si>
  <si>
    <t xml:space="preserve">Revenue Requirements</t>
  </si>
  <si>
    <t xml:space="preserve">Phase I </t>
  </si>
  <si>
    <t xml:space="preserve">Phase II </t>
  </si>
  <si>
    <t xml:space="preserve">Current Debt Service</t>
  </si>
  <si>
    <t xml:space="preserve">URT Calculation</t>
  </si>
  <si>
    <t xml:space="preserve">Page 3 of 3</t>
  </si>
  <si>
    <t xml:space="preserve">Reconciliation of Net Operating Income Statement Adjustments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Present Rates</t>
    </r>
  </si>
  <si>
    <t xml:space="preserve">Phase I</t>
  </si>
  <si>
    <t xml:space="preserve">Phase II</t>
  </si>
  <si>
    <t xml:space="preserve">Operating Revenues</t>
  </si>
  <si>
    <t xml:space="preserve">O&amp;M Expense</t>
  </si>
  <si>
    <t xml:space="preserve">Total Operating Expenses</t>
  </si>
  <si>
    <t xml:space="preserve">Net Operating Income</t>
  </si>
  <si>
    <t xml:space="preserve">Schedule 2</t>
  </si>
  <si>
    <t xml:space="preserve">Page 1 of 2</t>
  </si>
  <si>
    <t xml:space="preserve">COMPARATIVE BALANCE SHEET</t>
  </si>
  <si>
    <t xml:space="preserve">As of,</t>
  </si>
  <si>
    <t xml:space="preserve">March 31,</t>
  </si>
  <si>
    <t xml:space="preserve">December 31,</t>
  </si>
  <si>
    <t xml:space="preserve">ASSETS</t>
  </si>
  <si>
    <t xml:space="preserve">Utility Plant:</t>
  </si>
  <si>
    <t xml:space="preserve">Utility Plant in Service</t>
  </si>
  <si>
    <t xml:space="preserve">Construction Work in Progress</t>
  </si>
  <si>
    <t xml:space="preserve">Less:  Accumulated Depreciation</t>
  </si>
  <si>
    <t xml:space="preserve">Accumulated Amortization</t>
  </si>
  <si>
    <t xml:space="preserve">Net Utility Plant in Service</t>
  </si>
  <si>
    <t xml:space="preserve">Restricted Assets:</t>
  </si>
  <si>
    <t xml:space="preserve">Sinking Fund</t>
  </si>
  <si>
    <t xml:space="preserve">Hydrant Meter fund</t>
  </si>
  <si>
    <t xml:space="preserve">Cash with Fiscal Agent</t>
  </si>
  <si>
    <t xml:space="preserve">Debt Service Reserve Fund</t>
  </si>
  <si>
    <t xml:space="preserve">Construction Fund</t>
  </si>
  <si>
    <t xml:space="preserve">Total Restricted Assets</t>
  </si>
  <si>
    <t xml:space="preserve">Current Assets:</t>
  </si>
  <si>
    <t xml:space="preserve">Operation and Maintenance Fund</t>
  </si>
  <si>
    <t xml:space="preserve">Accounts Receivable</t>
  </si>
  <si>
    <t xml:space="preserve">Materials and Supplies</t>
  </si>
  <si>
    <t xml:space="preserve">Prepaid Expenses</t>
  </si>
  <si>
    <t xml:space="preserve">Miscellaneous Current and Accrued Assets</t>
  </si>
  <si>
    <t xml:space="preserve">Total Current Assets</t>
  </si>
  <si>
    <t xml:space="preserve">Deferred Debits</t>
  </si>
  <si>
    <t xml:space="preserve">Unamortized Bond Discount</t>
  </si>
  <si>
    <t xml:space="preserve">Unamortized Bond Issuance Costs</t>
  </si>
  <si>
    <t xml:space="preserve">Deferred Loss on Advancement</t>
  </si>
  <si>
    <t xml:space="preserve">Total Deferred Debits</t>
  </si>
  <si>
    <t xml:space="preserve">Total Assets</t>
  </si>
  <si>
    <t xml:space="preserve">Page 2 of 2</t>
  </si>
  <si>
    <t xml:space="preserve">LIABILITIES</t>
  </si>
  <si>
    <t xml:space="preserve">Equity</t>
  </si>
  <si>
    <t xml:space="preserve">Unappropriated Retained Earnings</t>
  </si>
  <si>
    <t xml:space="preserve">Current Year Earnings</t>
  </si>
  <si>
    <t xml:space="preserve">Prior Period Adjustments</t>
  </si>
  <si>
    <t xml:space="preserve">Total Equity</t>
  </si>
  <si>
    <t xml:space="preserve">Contributions in Aid of Construction</t>
  </si>
  <si>
    <t xml:space="preserve">Long-term Debt</t>
  </si>
  <si>
    <t xml:space="preserve">Refunding Revenue Bonds of 2003</t>
  </si>
  <si>
    <t xml:space="preserve">Revenue Bonds of 2011 (1)</t>
  </si>
  <si>
    <t xml:space="preserve">Amended 2006 Bonds</t>
  </si>
  <si>
    <t xml:space="preserve">Revenue Bonds of 2017</t>
  </si>
  <si>
    <t xml:space="preserve">State Revolving Fund Loan (1)</t>
  </si>
  <si>
    <t xml:space="preserve">Long Term Lease</t>
  </si>
  <si>
    <t xml:space="preserve">Total Long-term Debt</t>
  </si>
  <si>
    <t xml:space="preserve">Current Liabilities</t>
  </si>
  <si>
    <t xml:space="preserve">Accounts Payable</t>
  </si>
  <si>
    <t xml:space="preserve">Notes Payable</t>
  </si>
  <si>
    <t xml:space="preserve">Revenue Bonds - Current</t>
  </si>
  <si>
    <t xml:space="preserve">State Revolving Fund Loans - Current</t>
  </si>
  <si>
    <t xml:space="preserve">Accounts Payable to Associated Company</t>
  </si>
  <si>
    <t xml:space="preserve">Compensated Absences Payable</t>
  </si>
  <si>
    <t xml:space="preserve">Customer Deposits</t>
  </si>
  <si>
    <t xml:space="preserve">Unearned Revenue</t>
  </si>
  <si>
    <t xml:space="preserve">Accrued Taxes</t>
  </si>
  <si>
    <t xml:space="preserve">Accrued Payroll</t>
  </si>
  <si>
    <t xml:space="preserve">Short Term Lease</t>
  </si>
  <si>
    <t xml:space="preserve">Other Current Liabilities</t>
  </si>
  <si>
    <t xml:space="preserve">Deferred Credits</t>
  </si>
  <si>
    <t xml:space="preserve">Unamortized Bond Premium</t>
  </si>
  <si>
    <t xml:space="preserve">Advances for Construction</t>
  </si>
  <si>
    <t xml:space="preserve">Total Liabilities</t>
  </si>
  <si>
    <t xml:space="preserve">(1) The Utility issued its Waterworks Revenue Refunding Bonds of 2020, Series A &amp; Series B, in May 2020 which refunded the Utility's 2011 Bonds and the Utility's State Resolving Fund Loans. </t>
  </si>
  <si>
    <t xml:space="preserve">Check Numbers</t>
  </si>
  <si>
    <t xml:space="preserve">Schedule 3</t>
  </si>
  <si>
    <t xml:space="preserve">Page 1 of 1</t>
  </si>
  <si>
    <t xml:space="preserve">COMPARATIVE INCOME STATEMENT</t>
  </si>
  <si>
    <t xml:space="preserve">Twelve Months Ended as of,</t>
  </si>
  <si>
    <t xml:space="preserve">Metered Sales Residential</t>
  </si>
  <si>
    <t xml:space="preserve">Metered Sales Commercial</t>
  </si>
  <si>
    <t xml:space="preserve">Metered Sales Industrial</t>
  </si>
  <si>
    <t xml:space="preserve">Sales to Public Authorities</t>
  </si>
  <si>
    <t xml:space="preserve">Multiple Family Dwellings</t>
  </si>
  <si>
    <t xml:space="preserve">Public Fire Protection</t>
  </si>
  <si>
    <t xml:space="preserve">Private Fire Protection</t>
  </si>
  <si>
    <t xml:space="preserve">Irrigation Sales</t>
  </si>
  <si>
    <t xml:space="preserve">Sales for Resale</t>
  </si>
  <si>
    <t xml:space="preserve">Forfeited Discounts</t>
  </si>
  <si>
    <t xml:space="preserve">Connection Charges</t>
  </si>
  <si>
    <t xml:space="preserve">Miscellaneous Operating Revenue</t>
  </si>
  <si>
    <t xml:space="preserve">Total Operating Revenues</t>
  </si>
  <si>
    <t xml:space="preserve">Salaries and Wages </t>
  </si>
  <si>
    <t xml:space="preserve">Employee Benefits (Health, Pension, &amp; FICA)</t>
  </si>
  <si>
    <t xml:space="preserve">Purchased Water</t>
  </si>
  <si>
    <t xml:space="preserve">Purchased Power</t>
  </si>
  <si>
    <t xml:space="preserve">Chemicals</t>
  </si>
  <si>
    <t xml:space="preserve">Contractual Services-Engineering</t>
  </si>
  <si>
    <t xml:space="preserve">Contractual Services-Accounting</t>
  </si>
  <si>
    <t xml:space="preserve">Contractual Services-Legal</t>
  </si>
  <si>
    <t xml:space="preserve">Contractual Services-Testing</t>
  </si>
  <si>
    <t xml:space="preserve">Contractual Services-Other</t>
  </si>
  <si>
    <t xml:space="preserve">Transportation Expense</t>
  </si>
  <si>
    <t xml:space="preserve">Insurance-General Liability</t>
  </si>
  <si>
    <t xml:space="preserve">Insurance-Other</t>
  </si>
  <si>
    <t xml:space="preserve">Advertising Expense</t>
  </si>
  <si>
    <t xml:space="preserve">Bad Debt Expense</t>
  </si>
  <si>
    <t xml:space="preserve">Miscellaneous Expense</t>
  </si>
  <si>
    <t xml:space="preserve">Total O&amp;M Expense</t>
  </si>
  <si>
    <t xml:space="preserve">Depreciation Expense</t>
  </si>
  <si>
    <t xml:space="preserve">Amortization Expense</t>
  </si>
  <si>
    <t xml:space="preserve">Utility Receipts Tax</t>
  </si>
  <si>
    <t xml:space="preserve">Payroll Taxes (Classified as Employee Benefit)</t>
  </si>
  <si>
    <t xml:space="preserve">Payment in Lieu of Property Taxes</t>
  </si>
  <si>
    <t xml:space="preserve">Other Income (Expense)</t>
  </si>
  <si>
    <t xml:space="preserve">Miscellaneous Other Income</t>
  </si>
  <si>
    <t xml:space="preserve">Interest Expense</t>
  </si>
  <si>
    <t xml:space="preserve">Miscellaneous Other Expenses</t>
  </si>
  <si>
    <t xml:space="preserve">Total Other Income (Expense)</t>
  </si>
  <si>
    <t xml:space="preserve">Net Income</t>
  </si>
  <si>
    <t xml:space="preserve">Schedule 4</t>
  </si>
  <si>
    <r>
      <rPr>
        <b val="true"/>
        <i val="true"/>
        <sz val="12"/>
        <rFont val="Times New Roman"/>
        <family val="1"/>
      </rPr>
      <t xml:space="preserve">Pro-forma</t>
    </r>
    <r>
      <rPr>
        <b val="true"/>
        <sz val="12"/>
        <rFont val="Times New Roman"/>
        <family val="1"/>
      </rPr>
      <t xml:space="preserve"> Net Operating Income Statement</t>
    </r>
  </si>
  <si>
    <t xml:space="preserve">Year</t>
  </si>
  <si>
    <t xml:space="preserve">Pro-forma</t>
  </si>
  <si>
    <t xml:space="preserve">Ended</t>
  </si>
  <si>
    <t xml:space="preserve">Present</t>
  </si>
  <si>
    <t xml:space="preserve">Proposed</t>
  </si>
  <si>
    <t xml:space="preserve">Adjustments</t>
  </si>
  <si>
    <t xml:space="preserve">Rates</t>
  </si>
  <si>
    <t xml:space="preserve">Metered Sales</t>
  </si>
  <si>
    <t xml:space="preserve">Single Residential Sales</t>
  </si>
  <si>
    <t xml:space="preserve">5-1</t>
  </si>
  <si>
    <t xml:space="preserve">Single Residential Post-test year growth</t>
  </si>
  <si>
    <t xml:space="preserve">5-2</t>
  </si>
  <si>
    <t xml:space="preserve">5-3</t>
  </si>
  <si>
    <t xml:space="preserve">Multi-family Dwelling Post-test year growth</t>
  </si>
  <si>
    <t xml:space="preserve">5-4</t>
  </si>
  <si>
    <t xml:space="preserve">Other Metered Revenue</t>
  </si>
  <si>
    <t xml:space="preserve">Sale For Resale</t>
  </si>
  <si>
    <t xml:space="preserve">Fire Protection</t>
  </si>
  <si>
    <t xml:space="preserve">6-1</t>
  </si>
  <si>
    <t xml:space="preserve">6-2</t>
  </si>
  <si>
    <t xml:space="preserve">FICA</t>
  </si>
  <si>
    <t xml:space="preserve">6-3</t>
  </si>
  <si>
    <t xml:space="preserve">System Delivery Expense</t>
  </si>
  <si>
    <t xml:space="preserve">6-5</t>
  </si>
  <si>
    <t xml:space="preserve">PET</t>
  </si>
  <si>
    <t xml:space="preserve">Check:</t>
  </si>
  <si>
    <t xml:space="preserve">E&amp;R Over Depreciation</t>
  </si>
  <si>
    <t xml:space="preserve">Debt Service Reserve</t>
  </si>
  <si>
    <t xml:space="preserve">Working Capital</t>
  </si>
  <si>
    <t xml:space="preserve">Non-recurring and Disallowed</t>
  </si>
  <si>
    <t xml:space="preserve">6-4</t>
  </si>
  <si>
    <t xml:space="preserve">Less: Amort Expenses</t>
  </si>
  <si>
    <t xml:space="preserve">Total O&amp;M</t>
  </si>
  <si>
    <t xml:space="preserve">Less:  Other Income</t>
  </si>
  <si>
    <t xml:space="preserve">Compare to NOI</t>
  </si>
  <si>
    <t xml:space="preserve">Difference</t>
  </si>
  <si>
    <t xml:space="preserve">Schedule 5</t>
  </si>
  <si>
    <t xml:space="preserve">Revenue Adjustments</t>
  </si>
  <si>
    <t xml:space="preserve">(1)</t>
  </si>
  <si>
    <t xml:space="preserve">Test Year Residential Normalization</t>
  </si>
  <si>
    <t xml:space="preserve">To normalize test year revenue for residential customers.</t>
  </si>
  <si>
    <t xml:space="preserve">Average Residential Bill</t>
  </si>
  <si>
    <t xml:space="preserve">*</t>
  </si>
  <si>
    <t xml:space="preserve">Adjustment Increase (Decrease)</t>
  </si>
  <si>
    <t xml:space="preserve">(2)</t>
  </si>
  <si>
    <t xml:space="preserve">Post-test Year Residential Growth</t>
  </si>
  <si>
    <t xml:space="preserve">To adjust test year revenue for post-test year residential growth.</t>
  </si>
  <si>
    <t xml:space="preserve">Customer Count March 31, 2021</t>
  </si>
  <si>
    <t xml:space="preserve">Customer Count  March 31, 2020</t>
  </si>
  <si>
    <t xml:space="preserve">Customer Growth</t>
  </si>
  <si>
    <t xml:space="preserve">Number of Months</t>
  </si>
  <si>
    <t xml:space="preserve">Increase Number of Bills</t>
  </si>
  <si>
    <t xml:space="preserve">Service Charge</t>
  </si>
  <si>
    <t xml:space="preserve">Residential Customer Bill</t>
  </si>
  <si>
    <t xml:space="preserve">Volumetric Charge</t>
  </si>
  <si>
    <t xml:space="preserve">Test year revenue</t>
  </si>
  <si>
    <t xml:space="preserve">Rate per 1,000 Gallons</t>
  </si>
  <si>
    <t xml:space="preserve">Test year billings</t>
  </si>
  <si>
    <t xml:space="preserve">Average Gallons of Consumption per month per customer</t>
  </si>
  <si>
    <t xml:space="preserve">(3)</t>
  </si>
  <si>
    <t xml:space="preserve">Test Year Multi-family Normalization</t>
  </si>
  <si>
    <t xml:space="preserve">To normalize test year revenue for multi-family dwellings customers.</t>
  </si>
  <si>
    <t xml:space="preserve">Multi-family Customer Count</t>
  </si>
  <si>
    <t xml:space="preserve">Increase Decrease</t>
  </si>
  <si>
    <t xml:space="preserve">Multiplier</t>
  </si>
  <si>
    <t xml:space="preserve">Additional Billings</t>
  </si>
  <si>
    <t xml:space="preserve">Average Multi-family Bill </t>
  </si>
  <si>
    <t xml:space="preserve">(4)</t>
  </si>
  <si>
    <t xml:space="preserve">Post-test Year Multi-family Dwellings Growth</t>
  </si>
  <si>
    <t xml:space="preserve">To adjust test year revenue for post-test year multi-family dwellings growth.</t>
  </si>
  <si>
    <t xml:space="preserve">**</t>
  </si>
  <si>
    <t xml:space="preserve">Service Charge 2" meter</t>
  </si>
  <si>
    <t xml:space="preserve">Multi-family Dwellings Bill</t>
  </si>
  <si>
    <t xml:space="preserve">Volumetric</t>
  </si>
  <si>
    <t xml:space="preserve">Average Consumption</t>
  </si>
  <si>
    <t xml:space="preserve">Schedule 6</t>
  </si>
  <si>
    <t xml:space="preserve">Test Year Expenses</t>
  </si>
  <si>
    <t xml:space="preserve">2021 Budget</t>
  </si>
  <si>
    <t xml:space="preserve">OUCC Expense Adjustments</t>
  </si>
  <si>
    <t xml:space="preserve">Workpapers Book 6 Crowe Test Tear Expenses</t>
  </si>
  <si>
    <t xml:space="preserve">Q 2-17 CBU 2021 Water Adopted Budget1</t>
  </si>
  <si>
    <t xml:space="preserve">Row Labels</t>
  </si>
  <si>
    <t xml:space="preserve">Sum of Actual</t>
  </si>
  <si>
    <t xml:space="preserve">Sum of 2021 Adopted</t>
  </si>
  <si>
    <t xml:space="preserve">Salary and Wages</t>
  </si>
  <si>
    <t xml:space="preserve">U40800</t>
  </si>
  <si>
    <t xml:space="preserve">To adjust test year Salary and Wages (Account 60100) and test year Overtime (Account 60200) to 2021 Budget.</t>
  </si>
  <si>
    <t xml:space="preserve">HR</t>
  </si>
  <si>
    <t xml:space="preserve">U60100</t>
  </si>
  <si>
    <t xml:space="preserve">U60200</t>
  </si>
  <si>
    <t xml:space="preserve">GL</t>
  </si>
  <si>
    <t xml:space="preserve">U60400</t>
  </si>
  <si>
    <t xml:space="preserve">Salary &amp; Wages</t>
  </si>
  <si>
    <t xml:space="preserve">Grand Total</t>
  </si>
  <si>
    <t xml:space="preserve">Overtime</t>
  </si>
  <si>
    <t xml:space="preserve">Less: Test Year Expenses</t>
  </si>
  <si>
    <t xml:space="preserve">AP</t>
  </si>
  <si>
    <t xml:space="preserve">Health and Pension</t>
  </si>
  <si>
    <t xml:space="preserve">To adjust Benefits (Health and Pension, Account 60400) for 2021 Budget Salary &amp; Wage and Overtime.</t>
  </si>
  <si>
    <t xml:space="preserve">Health</t>
  </si>
  <si>
    <t xml:space="preserve">Health - DR 6-15</t>
  </si>
  <si>
    <t xml:space="preserve">Pension - 2021 Salary Budget + 14.2%</t>
  </si>
  <si>
    <t xml:space="preserve">Pension</t>
  </si>
  <si>
    <t xml:space="preserve">Health - According to AP journals</t>
  </si>
  <si>
    <t xml:space="preserve">Pension - According to HR Journals</t>
  </si>
  <si>
    <t xml:space="preserve">To adjust FICA (account 40800) for 2021 Budget Salary &amp; Wage and Overtime.</t>
  </si>
  <si>
    <t xml:space="preserve">FICA - Budget Salary x 7.65%</t>
  </si>
  <si>
    <t xml:space="preserve">Less: Test Year Expense</t>
  </si>
  <si>
    <t xml:space="preserve">(5)</t>
  </si>
  <si>
    <t xml:space="preserve">To remove items that are non-recurring and disallowed.</t>
  </si>
  <si>
    <t xml:space="preserve">Non-recurring</t>
  </si>
  <si>
    <t xml:space="preserve">Crowe LLP</t>
  </si>
  <si>
    <t xml:space="preserve">Sipes Body &amp; Glass Inc</t>
  </si>
  <si>
    <t xml:space="preserve">DBG</t>
  </si>
  <si>
    <t xml:space="preserve">Disallowed</t>
  </si>
  <si>
    <t xml:space="preserve">Dawn Adams (Dawn Adams Paintings)</t>
  </si>
  <si>
    <t xml:space="preserve">Bloomington Sandwich Co, LLC</t>
  </si>
  <si>
    <t xml:space="preserve">(6)</t>
  </si>
  <si>
    <t xml:space="preserve">System Delivery Adjustment</t>
  </si>
  <si>
    <t xml:space="preserve">To account for increased system delivery costs due to customer growth.</t>
  </si>
  <si>
    <t xml:space="preserve">Purchased Water Expense</t>
  </si>
  <si>
    <t xml:space="preserve">Purchased Power Expense</t>
  </si>
  <si>
    <t xml:space="preserve">Chemical Expense</t>
  </si>
  <si>
    <t xml:space="preserve">Total Variable Cost</t>
  </si>
  <si>
    <t xml:space="preserve">Gallons Sold (000's Omitted)</t>
  </si>
  <si>
    <t xml:space="preserve">Cost per 1,000 Gallons</t>
  </si>
  <si>
    <t xml:space="preserve">-Continued-</t>
  </si>
  <si>
    <t xml:space="preserve">System Delivery Adjustment - Continued</t>
  </si>
  <si>
    <t xml:space="preserve">Residential Cost per Bill</t>
  </si>
  <si>
    <t xml:space="preserve">Cost per 1,000 gallons</t>
  </si>
  <si>
    <t xml:space="preserve">Average Consumption (000's Omitted)</t>
  </si>
  <si>
    <t xml:space="preserve">Variable Cost per Residential Bill</t>
  </si>
  <si>
    <t xml:space="preserve">Add: Postage</t>
  </si>
  <si>
    <t xml:space="preserve">Cost per Residential Bill</t>
  </si>
  <si>
    <t xml:space="preserve">Increase in number of Residential Bills</t>
  </si>
  <si>
    <t xml:space="preserve">Increased System Deliver Cost</t>
  </si>
  <si>
    <t xml:space="preserve">Multi-Family Dwellings Cost per Bill</t>
  </si>
  <si>
    <t xml:space="preserve">Variable Cost -Multi-Family Dwellings Bill</t>
  </si>
  <si>
    <t xml:space="preserve">Cost per Multi-family Dwellings Bill</t>
  </si>
  <si>
    <t xml:space="preserve">Based on Commercial rate and 2" meter</t>
  </si>
  <si>
    <t xml:space="preserve">Increase in number of Multi-Family Dwellings Bills</t>
  </si>
  <si>
    <t xml:space="preserve">Based on Residential rate and 2" meter</t>
  </si>
  <si>
    <t xml:space="preserve">Schedule 7</t>
  </si>
  <si>
    <t xml:space="preserve">To reflect the average amount of debt service required over a five year period.</t>
  </si>
  <si>
    <t xml:space="preserve">Total</t>
  </si>
  <si>
    <t xml:space="preserve">Project Descriptions</t>
  </si>
  <si>
    <t xml:space="preserve">Dewatering System Improvements</t>
  </si>
  <si>
    <t xml:space="preserve">Residual Holding Basin Improvements</t>
  </si>
  <si>
    <t xml:space="preserve">Main Building Roof Replacement</t>
  </si>
  <si>
    <t xml:space="preserve">Filter Media and Underdrain Replacement</t>
  </si>
  <si>
    <t xml:space="preserve">Water Quality Process Improvements</t>
  </si>
  <si>
    <t xml:space="preserve">Chemical Tank Repair</t>
  </si>
  <si>
    <t xml:space="preserve">Intake HVAC Repair</t>
  </si>
  <si>
    <t xml:space="preserve">Addition of Second Washwater Pump</t>
  </si>
  <si>
    <t xml:space="preserve">LS Outdoor Switchgear Enclosure Coating</t>
  </si>
  <si>
    <t xml:space="preserve">Substation Transformer Upgrade</t>
  </si>
  <si>
    <t xml:space="preserve">Standby Power Improvements</t>
  </si>
  <si>
    <t xml:space="preserve">High Service Pump VFD Replacement (Two)</t>
  </si>
  <si>
    <t xml:space="preserve">Chemical Feed Line Replacements</t>
  </si>
  <si>
    <t xml:space="preserve">Transfer Pump VFD Replacement (Two)</t>
  </si>
  <si>
    <t xml:space="preserve">SCADA Filter Terminal and Other Sensors</t>
  </si>
  <si>
    <t xml:space="preserve">SCADA System Improvements</t>
  </si>
  <si>
    <t xml:space="preserve">Finished Water Reservoir Repairs</t>
  </si>
  <si>
    <t xml:space="preserve">Facilities Plan and Demand Study Update</t>
  </si>
  <si>
    <t xml:space="preserve">Miscellaneous Repair and Replacement</t>
  </si>
  <si>
    <t xml:space="preserve">Gentry Booster Improvements</t>
  </si>
  <si>
    <t xml:space="preserve">Bulk Water Station #2</t>
  </si>
  <si>
    <t xml:space="preserve">West Booster Rehabilitation</t>
  </si>
  <si>
    <t xml:space="preserve">South Central Booster Rehabilitation</t>
  </si>
  <si>
    <t xml:space="preserve">Dogwood Booster Rehabilitation</t>
  </si>
  <si>
    <t xml:space="preserve">Storage Tank Inspections</t>
  </si>
  <si>
    <t xml:space="preserve">East Tank Coating Replacement and Improvements</t>
  </si>
  <si>
    <t xml:space="preserve">System SCADA updates and WQ monitoring</t>
  </si>
  <si>
    <t xml:space="preserve">Auto flushing equipment</t>
  </si>
  <si>
    <t xml:space="preserve">Water Main Replacement Program</t>
  </si>
  <si>
    <t xml:space="preserve">Fire Hydrant Maint and Capacity testing</t>
  </si>
  <si>
    <t xml:space="preserve">Valve Testing (20% System Annually)</t>
  </si>
  <si>
    <t xml:space="preserve">Transportation Project Relocations</t>
  </si>
  <si>
    <t xml:space="preserve">Lead and Copper rule</t>
  </si>
  <si>
    <t xml:space="preserve">Service Center Relocation</t>
  </si>
  <si>
    <t xml:space="preserve">Vehicle and Equipment Replacement</t>
  </si>
  <si>
    <t xml:space="preserve">Total Capital Improvement Plan</t>
  </si>
  <si>
    <t xml:space="preserve">Less: Projects to be Funded by Proposed 2022 Bonds</t>
  </si>
  <si>
    <t xml:space="preserve">Average Annual Extensions and Replacements 2021-2023</t>
  </si>
  <si>
    <t xml:space="preserve">Average Annual Extensions and Replacements 2024-2025</t>
  </si>
  <si>
    <t xml:space="preserve">Schedule 8</t>
  </si>
  <si>
    <t xml:space="preserve">2006 Bonds</t>
  </si>
  <si>
    <t xml:space="preserve">2017 Bonds</t>
  </si>
  <si>
    <t xml:space="preserve">2020A</t>
  </si>
  <si>
    <t xml:space="preserve">2020B</t>
  </si>
  <si>
    <t xml:space="preserve">Description of Debt</t>
  </si>
  <si>
    <t xml:space="preserve">2020A Refunding Bonds</t>
  </si>
  <si>
    <t xml:space="preserve">2020B Refunding Bonds</t>
  </si>
  <si>
    <t xml:space="preserve">Proposed 2022 Bonds</t>
  </si>
  <si>
    <t xml:space="preserve">Current Debt Service (2021-2025)</t>
  </si>
  <si>
    <t xml:space="preserve">Divided by 5 year</t>
  </si>
  <si>
    <t xml:space="preserve">Phase I Average Annual Debt Service Reserve</t>
  </si>
  <si>
    <t xml:space="preserve">Phase I Proposed Debt Service (2021-2023)</t>
  </si>
  <si>
    <t xml:space="preserve">Divided by 3 years</t>
  </si>
  <si>
    <t xml:space="preserve">Totals</t>
  </si>
  <si>
    <t xml:space="preserve">Phase I Average Annual Proposed Debt Service Reserve (2021-2023)</t>
  </si>
  <si>
    <t xml:space="preserve">Phase II Proposed Debt Service (2024-2025)</t>
  </si>
  <si>
    <t xml:space="preserve">Divided by 2 years</t>
  </si>
  <si>
    <t xml:space="preserve">Years 2021 thru 2025</t>
  </si>
  <si>
    <t xml:space="preserve">Phase II Average Annual Proposed Debt Service Reserve (2024-2025)</t>
  </si>
  <si>
    <t xml:space="preserve">Schedule 9</t>
  </si>
  <si>
    <t xml:space="preserve">AMI Lease</t>
  </si>
  <si>
    <t xml:space="preserve">Date</t>
  </si>
  <si>
    <t xml:space="preserve">Principal</t>
  </si>
  <si>
    <t xml:space="preserve">Coupon</t>
  </si>
  <si>
    <t xml:space="preserve">Interest</t>
  </si>
  <si>
    <t xml:space="preserve">Period Total</t>
  </si>
  <si>
    <t xml:space="preserve">Fiscal Total</t>
  </si>
  <si>
    <t xml:space="preserve">Water Portion </t>
  </si>
  <si>
    <t xml:space="preserve">%</t>
  </si>
  <si>
    <t xml:space="preserve">Average Annual Lease Payment</t>
  </si>
  <si>
    <t xml:space="preserve">Template - Municipal Utility</t>
  </si>
  <si>
    <t xml:space="preserve">Inputs &amp; Check Numbers</t>
  </si>
  <si>
    <t xml:space="preserve">Manual Input</t>
  </si>
  <si>
    <t xml:space="preserve">Calculation</t>
  </si>
  <si>
    <t xml:space="preserve">Utility Name</t>
  </si>
  <si>
    <t xml:space="preserve">BLOOMINGTON MUNICIPAL WATER UTILITY</t>
  </si>
  <si>
    <t xml:space="preserve">Cause Number</t>
  </si>
  <si>
    <t xml:space="preserve">Test Year Ending</t>
  </si>
  <si>
    <t xml:space="preserve">March 31</t>
  </si>
  <si>
    <t xml:space="preserve">Composite Depreciation Rates:</t>
  </si>
  <si>
    <t xml:space="preserve">Depreciation Rate</t>
  </si>
  <si>
    <t xml:space="preserve">Water</t>
  </si>
  <si>
    <t xml:space="preserve">Sewer</t>
  </si>
  <si>
    <t xml:space="preserve">Treatment Plant</t>
  </si>
  <si>
    <t xml:space="preserve">No Treatment Plant</t>
  </si>
  <si>
    <t xml:space="preserve">Interest Rate</t>
  </si>
  <si>
    <t xml:space="preserve">Cell C18 input codes</t>
  </si>
  <si>
    <t xml:space="preserve">Current Rate for 5,000 Gallons</t>
  </si>
  <si>
    <t xml:space="preserve">Gallons</t>
  </si>
  <si>
    <t xml:space="preserve">Current Rate for 700 cubic feet</t>
  </si>
  <si>
    <t xml:space="preserve">Cubic Feet</t>
  </si>
  <si>
    <t xml:space="preserve">Bad Debt %</t>
  </si>
  <si>
    <t xml:space="preserve">Based on test year experience</t>
  </si>
  <si>
    <t xml:space="preserve">YEAR 1</t>
  </si>
  <si>
    <t xml:space="preserve">YEAR 2</t>
  </si>
  <si>
    <t xml:space="preserve">Change in Retained Earnings</t>
  </si>
  <si>
    <t xml:space="preserve">   Variance</t>
  </si>
  <si>
    <t xml:space="preserve">Revenue Offset</t>
  </si>
  <si>
    <t xml:space="preserve">Account</t>
  </si>
  <si>
    <t xml:space="preserve">Account Description</t>
  </si>
  <si>
    <t xml:space="preserve">Amount</t>
  </si>
  <si>
    <t xml:space="preserve">Non-Recurring</t>
  </si>
  <si>
    <t xml:space="preserve">Non-Operating Income</t>
  </si>
  <si>
    <t xml:space="preserve">U41901</t>
  </si>
  <si>
    <t xml:space="preserve">Interest Construction</t>
  </si>
  <si>
    <t xml:space="preserve">U41902</t>
  </si>
  <si>
    <t xml:space="preserve">Interest - Miscellaneous</t>
  </si>
  <si>
    <t xml:space="preserve">U41904</t>
  </si>
  <si>
    <t xml:space="preserve">Interest Sinking</t>
  </si>
  <si>
    <t xml:space="preserve">U41906</t>
  </si>
  <si>
    <t xml:space="preserve">Interest O&amp;M Sweep</t>
  </si>
  <si>
    <t xml:space="preserve">U41910</t>
  </si>
  <si>
    <t xml:space="preserve">Interest Debt Reserve</t>
  </si>
  <si>
    <t xml:space="preserve">U42100</t>
  </si>
  <si>
    <t xml:space="preserve">Non Utility Income</t>
  </si>
  <si>
    <t xml:space="preserve">U53604</t>
  </si>
  <si>
    <t xml:space="preserve">Other Revenue</t>
  </si>
  <si>
    <t xml:space="preserve">Accounts</t>
  </si>
  <si>
    <t xml:space="preserve">Consumption</t>
  </si>
  <si>
    <t xml:space="preserve">Revenues</t>
  </si>
  <si>
    <t xml:space="preserve">Commercial</t>
  </si>
  <si>
    <t xml:space="preserve">Test year Consumption</t>
  </si>
  <si>
    <t xml:space="preserve">Industrial</t>
  </si>
  <si>
    <t xml:space="preserve">Public Authority</t>
  </si>
  <si>
    <t xml:space="preserve">Residential Consumption</t>
  </si>
  <si>
    <t xml:space="preserve">Multi-Family Residential</t>
  </si>
  <si>
    <t xml:space="preserve">Residentail Bills</t>
  </si>
  <si>
    <t xml:space="preserve">Single-Family Residential</t>
  </si>
  <si>
    <t xml:space="preserve">Wholesale</t>
  </si>
  <si>
    <t xml:space="preserve">Irrigation </t>
  </si>
  <si>
    <t xml:space="preserve">Multi-Family Consumption</t>
  </si>
  <si>
    <t xml:space="preserve">Total: </t>
  </si>
  <si>
    <t xml:space="preserve">Multi-Family Bills</t>
  </si>
  <si>
    <t xml:space="preserve">Average Comsumptio</t>
  </si>
  <si>
    <t xml:space="preserve">Actual Consumption</t>
  </si>
  <si>
    <t xml:space="preserve">Schedule 10</t>
  </si>
  <si>
    <t xml:space="preserve">ESG Solar Lease</t>
  </si>
  <si>
    <t xml:space="preserve">Number of Years</t>
  </si>
  <si>
    <t xml:space="preserve">O &amp; M Expenses</t>
  </si>
  <si>
    <t xml:space="preserve">Operation and Maintenance Expense</t>
  </si>
  <si>
    <t xml:space="preserve">Twelve Months Ended: March 2020, December 2019, December 2018</t>
  </si>
  <si>
    <t xml:space="preserve">March 31, 2020   Operation and Maintenance Expenses</t>
  </si>
  <si>
    <t xml:space="preserve">GL Accounts</t>
  </si>
  <si>
    <t xml:space="preserve">Source of Supply</t>
  </si>
  <si>
    <t xml:space="preserve">Treatment</t>
  </si>
  <si>
    <t xml:space="preserve">Transmission and Distribution</t>
  </si>
  <si>
    <t xml:space="preserve">Customer Account</t>
  </si>
  <si>
    <t xml:space="preserve">Administrative and General</t>
  </si>
  <si>
    <t xml:space="preserve">Total Expense</t>
  </si>
  <si>
    <t xml:space="preserve">More/Less</t>
  </si>
  <si>
    <t xml:space="preserve">IURC Fee </t>
  </si>
  <si>
    <t xml:space="preserve">Taxes State Income</t>
  </si>
  <si>
    <t xml:space="preserve">Salaries &amp; Wages Emp</t>
  </si>
  <si>
    <t xml:space="preserve">OT Salary &amp; Wages</t>
  </si>
  <si>
    <t xml:space="preserve">Budget</t>
  </si>
  <si>
    <t xml:space="preserve">Employee Benefits</t>
  </si>
  <si>
    <t xml:space="preserve">Employee Pensions</t>
  </si>
  <si>
    <t xml:space="preserve">Taxes - FICA</t>
  </si>
  <si>
    <t xml:space="preserve">Purchased Power Pumping</t>
  </si>
  <si>
    <t xml:space="preserve">Purchased Power Treatment</t>
  </si>
  <si>
    <t xml:space="preserve">Natural Gas</t>
  </si>
  <si>
    <t xml:space="preserve">Chemicals Carbon</t>
  </si>
  <si>
    <t xml:space="preserve">Chemicals Miscellanea</t>
  </si>
  <si>
    <t xml:space="preserve">Chemicals Alum</t>
  </si>
  <si>
    <t xml:space="preserve">Chemicals Fluoride</t>
  </si>
  <si>
    <t xml:space="preserve">Chemicals Polymer</t>
  </si>
  <si>
    <t xml:space="preserve">Chemicals Aqua Ammon</t>
  </si>
  <si>
    <t xml:space="preserve">Chemicals Sodium Hyp</t>
  </si>
  <si>
    <t xml:space="preserve">Chemicals Sodium Hyd</t>
  </si>
  <si>
    <t xml:space="preserve">Chemicals Sodium Permanganate</t>
  </si>
  <si>
    <t xml:space="preserve">Materials &amp; Supplies General</t>
  </si>
  <si>
    <t xml:space="preserve">Materials &amp; Supplies Lines</t>
  </si>
  <si>
    <t xml:space="preserve">Materials &amp; Supplies Services</t>
  </si>
  <si>
    <t xml:space="preserve">Materials &amp; Supplies Meters</t>
  </si>
  <si>
    <t xml:space="preserve">Materials &amp; Supplies Hydrants</t>
  </si>
  <si>
    <t xml:space="preserve">Materials &amp; Supplies Structures</t>
  </si>
  <si>
    <t xml:space="preserve">Materials &amp; Supplies Equipment</t>
  </si>
  <si>
    <t xml:space="preserve">Materials &amp; Supplies Pumps</t>
  </si>
  <si>
    <t xml:space="preserve">Materials &amp; Supplies Treatment</t>
  </si>
  <si>
    <t xml:space="preserve">Materials &amp; Supplies Statements</t>
  </si>
  <si>
    <t xml:space="preserve">Materials &amp; Supplies Office Furniture</t>
  </si>
  <si>
    <t xml:space="preserve">Materials &amp; Supplies Office Supplies</t>
  </si>
  <si>
    <t xml:space="preserve">Furniture &amp; Fixtures Computer</t>
  </si>
  <si>
    <t xml:space="preserve">Furniture &amp; Fixtures Other Furniture</t>
  </si>
  <si>
    <t xml:space="preserve">Furniture &amp; Fixtures Maintenance</t>
  </si>
  <si>
    <t xml:space="preserve">Material &amp; Supplies - Personal Protective Equipment</t>
  </si>
  <si>
    <t xml:space="preserve">Material &amp; Supplies - Worksite Safety Equipment</t>
  </si>
  <si>
    <t xml:space="preserve">Training</t>
  </si>
  <si>
    <t xml:space="preserve">Contract Svcs Engine</t>
  </si>
  <si>
    <t xml:space="preserve">Contract Svcs Accoun</t>
  </si>
  <si>
    <t xml:space="preserve">Contract Svcs Legal</t>
  </si>
  <si>
    <t xml:space="preserve">Contract Svcs Testing</t>
  </si>
  <si>
    <t xml:space="preserve">Contract Svcs Other</t>
  </si>
  <si>
    <t xml:space="preserve">Contract Services In Lieu of Taxes</t>
  </si>
  <si>
    <t xml:space="preserve">Contract Svcs In Lie</t>
  </si>
  <si>
    <t xml:space="preserve">Transportation</t>
  </si>
  <si>
    <t xml:space="preserve">Transportation Lines</t>
  </si>
  <si>
    <t xml:space="preserve">Transportation Meter</t>
  </si>
  <si>
    <t xml:space="preserve">Transportation Struc</t>
  </si>
  <si>
    <t xml:space="preserve">Liability Insurance</t>
  </si>
  <si>
    <t xml:space="preserve">Insurance Other Deductibles</t>
  </si>
  <si>
    <t xml:space="preserve">Advertising</t>
  </si>
  <si>
    <t xml:space="preserve">Utilities General</t>
  </si>
  <si>
    <t xml:space="preserve">Telephone - Land Line &amp; Long Distance</t>
  </si>
  <si>
    <t xml:space="preserve">Cell Phone Charges</t>
  </si>
  <si>
    <t xml:space="preserve">Telephone - Other Charges</t>
  </si>
  <si>
    <t xml:space="preserve">Pager Expenses</t>
  </si>
  <si>
    <t xml:space="preserve">Assistance Program</t>
  </si>
  <si>
    <t xml:space="preserve">Contract Services Interdepartmental</t>
  </si>
  <si>
    <t xml:space="preserve">Bond Issuance Cost</t>
  </si>
  <si>
    <t xml:space="preserve">Cash Over Short</t>
  </si>
  <si>
    <t xml:space="preserve">Miscellaneous Expense - Membership Dues/License</t>
  </si>
  <si>
    <t xml:space="preserve">Miscellaneous Expense Shipping</t>
  </si>
  <si>
    <t xml:space="preserve">Miscellaneous Expense Tanks</t>
  </si>
  <si>
    <t xml:space="preserve">Miscellaneous Expense Software</t>
  </si>
  <si>
    <t xml:space="preserve">Miscellaneous Expense Inventory</t>
  </si>
  <si>
    <t xml:space="preserve">Inventory Cycle Count Adj</t>
  </si>
  <si>
    <t xml:space="preserve">December 31, 2019  Operation and Maintenance Expenses</t>
  </si>
  <si>
    <t xml:space="preserve">Rate Case Expense Amortization</t>
  </si>
  <si>
    <t xml:space="preserve">December 31, 2018  Operation and Maintenance Expenses</t>
  </si>
  <si>
    <t xml:space="preserve">Adjustments to Operation and Maintenance Expenses</t>
  </si>
  <si>
    <t xml:space="preserve">Adj. No.</t>
  </si>
  <si>
    <t xml:space="preserve">Total Adjustment</t>
  </si>
  <si>
    <t xml:space="preserve">(7)</t>
  </si>
  <si>
    <t xml:space="preserve">Remove The ESG Solar Lease </t>
  </si>
  <si>
    <t xml:space="preserve">Shared Services</t>
  </si>
  <si>
    <t xml:space="preserve">TB Mapping</t>
  </si>
  <si>
    <t xml:space="preserve">TRIAL BALANCE / IURC REPORT COMPARE</t>
  </si>
  <si>
    <t xml:space="preserve">Dec. 31, 2019</t>
  </si>
  <si>
    <t xml:space="preserve">Preliminary Revenue Requirement Report</t>
  </si>
  <si>
    <t xml:space="preserve">Excel Spread sheet</t>
  </si>
  <si>
    <t xml:space="preserve">IURC Report 2019</t>
  </si>
  <si>
    <t xml:space="preserve">More Less</t>
  </si>
  <si>
    <t xml:space="preserve">Working Funds</t>
  </si>
  <si>
    <t xml:space="preserve">TRIAL BALANCE MAPPING</t>
  </si>
  <si>
    <t xml:space="preserve">Bonds</t>
  </si>
  <si>
    <t xml:space="preserve">Miscellaneous Current and Accrued Liabilities</t>
  </si>
  <si>
    <t xml:space="preserve">Check Number</t>
  </si>
  <si>
    <t xml:space="preserve">Operation &amp; Maintenance Expense</t>
  </si>
  <si>
    <t xml:space="preserve">Adjusted Operation &amp; Maintenance Expense</t>
  </si>
  <si>
    <t xml:space="preserve">Times:  </t>
  </si>
  <si>
    <t xml:space="preserve">45 Day Factor</t>
  </si>
  <si>
    <t xml:space="preserve">Working Capital Revenue Requirement</t>
  </si>
  <si>
    <t xml:space="preserve">Cash on Hand</t>
  </si>
  <si>
    <t xml:space="preserve">Net Working Capital Revenue Requirement</t>
  </si>
  <si>
    <t xml:space="preserve">Divide by:</t>
  </si>
  <si>
    <t xml:space="preserve">Amortization Period (Years)</t>
  </si>
  <si>
    <t xml:space="preserve">Annual Working Capital Revenue Requirement</t>
  </si>
  <si>
    <t xml:space="preserve">Schedule 11</t>
  </si>
  <si>
    <t xml:space="preserve">Current and Proposed Rates and Charges</t>
  </si>
  <si>
    <t xml:space="preserve">Current</t>
  </si>
  <si>
    <t xml:space="preserve">G/L Date</t>
  </si>
  <si>
    <t xml:space="preserve">Journal</t>
  </si>
  <si>
    <t xml:space="preserve">Sub Ledger</t>
  </si>
  <si>
    <t xml:space="preserve">Description/Project</t>
  </si>
  <si>
    <t xml:space="preserve">Actual</t>
  </si>
  <si>
    <t xml:space="preserve">Payroll Post Bi-Weekly Util Bi-Weekly Utilities 20190412 </t>
  </si>
  <si>
    <t xml:space="preserve">2019-00005112</t>
  </si>
  <si>
    <t xml:space="preserve">JE</t>
  </si>
  <si>
    <t xml:space="preserve">2019-00005905</t>
  </si>
  <si>
    <t xml:space="preserve">Payroll Post Bi-Weekly Util Bi-Weekly Utilities 20190426 </t>
  </si>
  <si>
    <t xml:space="preserve">Payroll Post Bi-Weekly Util Bi-Weekly Utilities 20190510 </t>
  </si>
  <si>
    <t xml:space="preserve">2019-00006578</t>
  </si>
  <si>
    <t xml:space="preserve">2019-00007660</t>
  </si>
  <si>
    <t xml:space="preserve">Payroll Post Bi-Weekly Util Bi-Weekly Utilities 20190524 </t>
  </si>
  <si>
    <t xml:space="preserve">Payroll Post Bi-Weekly Util Bi-Weekly Utilities 20190607 </t>
  </si>
  <si>
    <t xml:space="preserve">2019-00008316</t>
  </si>
  <si>
    <t xml:space="preserve">2019-00009064</t>
  </si>
  <si>
    <t xml:space="preserve">Payroll Post Bi-Weekly Util Bi-Weekly Utilities 20190621 </t>
  </si>
  <si>
    <t xml:space="preserve">Payroll Post Bi-Weekly Util Bi-Weekly Utilities 20190705 </t>
  </si>
  <si>
    <t xml:space="preserve">2019-00009829</t>
  </si>
  <si>
    <t xml:space="preserve">2019-00010141</t>
  </si>
  <si>
    <t xml:space="preserve">Payroll Post Manual Manual 5699 </t>
  </si>
  <si>
    <t xml:space="preserve">Payroll Post Bi-Weekly Util Bi-Weekly Utilities 20190719 </t>
  </si>
  <si>
    <t xml:space="preserve">2019-00010629</t>
  </si>
  <si>
    <t xml:space="preserve">2019-00011648</t>
  </si>
  <si>
    <t xml:space="preserve">Payroll Post Bi-Weekly Util Bi-Weekly Utilities 20190802 </t>
  </si>
  <si>
    <t xml:space="preserve">Payroll Post Bi-Weekly Util Bi-Weekly Utilities 20190816 </t>
  </si>
  <si>
    <t xml:space="preserve">2019-00012433</t>
  </si>
  <si>
    <t xml:space="preserve">2019-00013149</t>
  </si>
  <si>
    <t xml:space="preserve">Payroll Post Bi-Weekly Util Bi-Weekly Utilities 20190830 </t>
  </si>
  <si>
    <t xml:space="preserve">Payroll Post Bi-Weekly Util Bi-Weekly Utilities 20190913 </t>
  </si>
  <si>
    <t xml:space="preserve">2019-00013898</t>
  </si>
  <si>
    <t xml:space="preserve">2019-00014618</t>
  </si>
  <si>
    <t xml:space="preserve">Payroll Post Bi-Weekly Util Bi-Weekly Utilities 20190927 </t>
  </si>
  <si>
    <t xml:space="preserve">Payroll Post Bi-Weekly Util Bi-Weekly Utilities 20191011 </t>
  </si>
  <si>
    <t xml:space="preserve">2019-00015464</t>
  </si>
  <si>
    <t xml:space="preserve">2019-00016187</t>
  </si>
  <si>
    <t xml:space="preserve">Payroll Post Bi-Weekly Util Bi-Weekly Utilities 20191025 </t>
  </si>
  <si>
    <t xml:space="preserve">Payroll Post Bi-Weekly Util Bi-Weekly Utilities 20191108 </t>
  </si>
  <si>
    <t xml:space="preserve">2019-00017019</t>
  </si>
  <si>
    <t xml:space="preserve">2019-00017722</t>
  </si>
  <si>
    <t xml:space="preserve">Payroll Post Bi-Weekly Util Bi-Weekly Utilities 20191122 </t>
  </si>
  <si>
    <t xml:space="preserve">Payroll Post Bi-Weekly Util Bi-Weekly Utilities 20191206 </t>
  </si>
  <si>
    <t xml:space="preserve">2019-00018468</t>
  </si>
  <si>
    <t xml:space="preserve">2019-00019461</t>
  </si>
  <si>
    <t xml:space="preserve">Payroll Post Bi-Weekly Util Bi-Weekly Utilities 20191220 </t>
  </si>
  <si>
    <t xml:space="preserve">Payroll Post Bi-Weekly Util Bi-Weekly Utilities 20200103 </t>
  </si>
  <si>
    <t xml:space="preserve">2020-00000013</t>
  </si>
  <si>
    <t xml:space="preserve">2020-00000753</t>
  </si>
  <si>
    <t xml:space="preserve">Payroll Post Bi-Weekly Util Bi-Weekly Utilities 20200117 </t>
  </si>
  <si>
    <t xml:space="preserve">Payroll Post Bi-Weekly Util Bi-Weekly Utilities 20200131 </t>
  </si>
  <si>
    <t xml:space="preserve">2020-00001518</t>
  </si>
  <si>
    <t xml:space="preserve">2020-00002406</t>
  </si>
  <si>
    <t xml:space="preserve">Payroll Post Bi-Weekly Util Bi-Weekly Utilities 20200214 </t>
  </si>
  <si>
    <t xml:space="preserve">Payroll Post Bi-Weekly Util Bi-Weekly Utilities 20200228 </t>
  </si>
  <si>
    <t xml:space="preserve">2020-00003107</t>
  </si>
  <si>
    <t xml:space="preserve">2020-00003878</t>
  </si>
  <si>
    <t xml:space="preserve">Payroll Post Bi-Weekly Util Bi-Weekly Utilities 20200313 </t>
  </si>
  <si>
    <t xml:space="preserve">Payroll Post Bi-Weekly Util Bi-Weekly Utilities 20200327 </t>
  </si>
  <si>
    <t xml:space="preserve">2020-00004544</t>
  </si>
  <si>
    <t xml:space="preserve">2019-00018571</t>
  </si>
  <si>
    <t xml:space="preserve">Payroll Post Manual Manual 5780 </t>
  </si>
  <si>
    <t xml:space="preserve">2019-00010165</t>
  </si>
  <si>
    <t xml:space="preserve">Payroll Post Manual Manual 5708 </t>
  </si>
  <si>
    <t xml:space="preserve">2019-00018561</t>
  </si>
  <si>
    <t xml:space="preserve">Payroll Post Manual Manual 5774 </t>
  </si>
  <si>
    <t xml:space="preserve">2019-00010163</t>
  </si>
  <si>
    <t xml:space="preserve">Payroll Post Manual Manual 5706 </t>
  </si>
  <si>
    <t xml:space="preserve">Payroll Post Manual Manual 5769 </t>
  </si>
  <si>
    <t xml:space="preserve">2019-00017941</t>
  </si>
  <si>
    <t xml:space="preserve">Payroll Post Manual Manual 5773 </t>
  </si>
  <si>
    <t xml:space="preserve">2019-00018560</t>
  </si>
  <si>
    <t xml:space="preserve">2019-00018562</t>
  </si>
  <si>
    <t xml:space="preserve">Payroll Post Manual Manual 5775 </t>
  </si>
  <si>
    <t xml:space="preserve">Payroll Post Manual Manual 5821 </t>
  </si>
  <si>
    <t xml:space="preserve">2020-00001595</t>
  </si>
  <si>
    <t xml:space="preserve">Payroll Post Manual Manual 5698 </t>
  </si>
  <si>
    <t xml:space="preserve">2019-00010139</t>
  </si>
  <si>
    <t xml:space="preserve">2019-00010162</t>
  </si>
  <si>
    <t xml:space="preserve">Payroll Post Manual Manual 5705 </t>
  </si>
  <si>
    <t xml:space="preserve">2019-00018759</t>
  </si>
  <si>
    <t xml:space="preserve">Payroll Post Manual Manual 5817 </t>
  </si>
  <si>
    <t xml:space="preserve">Payroll Post Manual Manual 5818 </t>
  </si>
  <si>
    <t xml:space="preserve">2019-00018761</t>
  </si>
  <si>
    <t xml:space="preserve">Payroll Post Manual Manual 5700 </t>
  </si>
  <si>
    <t xml:space="preserve">2019-00010143</t>
  </si>
  <si>
    <t xml:space="preserve">2019-00010151</t>
  </si>
  <si>
    <t xml:space="preserve">Payroll Post Manual Manual 5703 </t>
  </si>
  <si>
    <t xml:space="preserve">Payroll Post Manual Manual 5704 </t>
  </si>
  <si>
    <t xml:space="preserve">2019-00010153</t>
  </si>
  <si>
    <t xml:space="preserve">2019-00010170</t>
  </si>
  <si>
    <t xml:space="preserve">Payroll Post Manual Manual 5709 </t>
  </si>
  <si>
    <t xml:space="preserve">Payroll Post Manual Manual 5711 </t>
  </si>
  <si>
    <t xml:space="preserve">2019-00010173</t>
  </si>
  <si>
    <t xml:space="preserve">2019-00010174</t>
  </si>
  <si>
    <t xml:space="preserve">Payroll Post Manual Manual 5712 </t>
  </si>
  <si>
    <t xml:space="preserve">Payroll Post Manual Manual 5713 </t>
  </si>
  <si>
    <t xml:space="preserve">2019-00010176</t>
  </si>
  <si>
    <t xml:space="preserve">2019-00010177</t>
  </si>
  <si>
    <t xml:space="preserve">Payroll Post Manual Manual 5714 </t>
  </si>
  <si>
    <t xml:space="preserve">2019-00018565</t>
  </si>
  <si>
    <t xml:space="preserve">Payroll Post Manual Manual 5778 </t>
  </si>
  <si>
    <t xml:space="preserve">2019-00017921</t>
  </si>
  <si>
    <t xml:space="preserve">Payroll Post Manual Manual 5768 </t>
  </si>
  <si>
    <t xml:space="preserve">Payroll Post Manual Manual 5697 </t>
  </si>
  <si>
    <t xml:space="preserve">2019-00010136</t>
  </si>
  <si>
    <t xml:space="preserve">2019-00010172</t>
  </si>
  <si>
    <t xml:space="preserve">Payroll Post Manual Manual 5710 </t>
  </si>
  <si>
    <t xml:space="preserve">2019-00018558</t>
  </si>
  <si>
    <t xml:space="preserve">Payroll Post Manual Manual 5771 </t>
  </si>
  <si>
    <t xml:space="preserve">Payroll Post Manual Manual 5776 </t>
  </si>
  <si>
    <t xml:space="preserve">2019-00018563</t>
  </si>
  <si>
    <t xml:space="preserve">2019-00018564</t>
  </si>
  <si>
    <t xml:space="preserve">Payroll Post Manual Manual 5777 </t>
  </si>
  <si>
    <t xml:space="preserve">Water adj entries-accrued wages payable 2019 reverse 2018</t>
  </si>
  <si>
    <t xml:space="preserve">2019-00020592</t>
  </si>
  <si>
    <t xml:space="preserve">2019-00020594</t>
  </si>
  <si>
    <t xml:space="preserve">Water adj entries-compensated absences 2019 reversed 2018</t>
  </si>
  <si>
    <t xml:space="preserve">2019-00020610</t>
  </si>
  <si>
    <t xml:space="preserve">Water adj entries-accrued wages payable 2019</t>
  </si>
  <si>
    <t xml:space="preserve">Water adj entries-compensated absences 2019 </t>
  </si>
  <si>
    <t xml:space="preserve">2019-00020614</t>
  </si>
  <si>
    <t xml:space="preserve">2019-00020655</t>
  </si>
  <si>
    <t xml:space="preserve">Water adj entries-accrued wages correction</t>
  </si>
  <si>
    <t xml:space="preserve">2019-00009227</t>
  </si>
  <si>
    <t xml:space="preserve">A/P Invoice Entry</t>
  </si>
  <si>
    <t xml:space="preserve">2019-00008767</t>
  </si>
  <si>
    <t xml:space="preserve">Water adj entries-perf correction</t>
  </si>
  <si>
    <t xml:space="preserve">2019-00014530</t>
  </si>
  <si>
    <t xml:space="preserve">Account Number</t>
  </si>
  <si>
    <t xml:space="preserve">2021 Adopted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_);_(@_)"/>
    <numFmt numFmtId="168" formatCode="_(* #,##0_);_(* \(#,##0\);_(* \ _);_(@_)"/>
    <numFmt numFmtId="169" formatCode="0%"/>
    <numFmt numFmtId="170" formatCode="General"/>
    <numFmt numFmtId="171" formatCode="_(\$* #,##0_);_(\$* \(#,##0\);_(\$* \-??_);_(@_)"/>
    <numFmt numFmtId="172" formatCode="_(* #,##0_);_(* \(#,##0\);_(* \-??_);_(@_)"/>
    <numFmt numFmtId="173" formatCode="0.00%"/>
    <numFmt numFmtId="174" formatCode="0.00000%"/>
    <numFmt numFmtId="175" formatCode="0.0000%"/>
    <numFmt numFmtId="176" formatCode="[$-409]m/d/yyyy"/>
    <numFmt numFmtId="177" formatCode="[$-409]mmmm\-yy;@"/>
    <numFmt numFmtId="178" formatCode="[$-409]#,##0_);\(#,##0\)"/>
    <numFmt numFmtId="179" formatCode="#,##0"/>
    <numFmt numFmtId="180" formatCode="[$-409]mmm\-yy"/>
    <numFmt numFmtId="181" formatCode="#,##0.00"/>
    <numFmt numFmtId="182" formatCode="&quot;&quot;#,##0.0000;\(#,##0.0000\)"/>
    <numFmt numFmtId="183" formatCode="_(* #,##0.0000_);_(* \(#,##0.0000\);_(* \-??_);_(@_)"/>
    <numFmt numFmtId="184" formatCode="[$-409]m/d/yyyy"/>
    <numFmt numFmtId="185" formatCode="[$-409]\$#,##0.00;&quot;($&quot;#,##0.00\)"/>
    <numFmt numFmtId="186" formatCode="m/d/yy;@"/>
    <numFmt numFmtId="187" formatCode="0.00"/>
    <numFmt numFmtId="188" formatCode="[$-409]d\-mmm"/>
    <numFmt numFmtId="189" formatCode="0.0000000%"/>
    <numFmt numFmtId="190" formatCode="0.000000%"/>
    <numFmt numFmtId="191" formatCode="[$-409]mmmm\-yy"/>
    <numFmt numFmtId="192" formatCode="\$#,##0.00"/>
    <numFmt numFmtId="193" formatCode="#,###"/>
    <numFmt numFmtId="194" formatCode="#,##0.0;\(#,##0.0\)"/>
    <numFmt numFmtId="195" formatCode="[$-409]#,###.00;\(#,###.00\)"/>
    <numFmt numFmtId="196" formatCode="[$-409]\$#,##0.00;&quot;($&quot;#,##0.00\)"/>
    <numFmt numFmtId="197" formatCode="[$-409]d\-mmm\-yy"/>
    <numFmt numFmtId="198" formatCode="mm/dd/yy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Book Antiqua"/>
      <family val="1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color rgb="FFFFFF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4" fontId="2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85" fontId="2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71" fontId="20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2" fontId="20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2" fontId="20" fillId="0" borderId="1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2 4" xfId="24"/>
    <cellStyle name="Normal_Evansville Sewer COSS Report_7-01_eec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339480</xdr:colOff>
      <xdr:row>11</xdr:row>
      <xdr:rowOff>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8240" y="1378080"/>
          <a:ext cx="169596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B45" sheet="DPCache_2"/>
  </cacheSource>
  <cacheFields count="2">
    <cacheField name="Account Number" numFmtId="0">
      <sharedItems count="4">
        <s v="U40800"/>
        <s v="U60100"/>
        <s v="U60200"/>
        <s v="U60400"/>
      </sharedItems>
    </cacheField>
    <cacheField name="2021 Adopted" numFmtId="0">
      <sharedItems containsSemiMixedTypes="0" containsString="0" containsNumber="1" minValue="905.84" maxValue="802108.06" count="44">
        <n v="905.84"/>
        <n v="916.58"/>
        <n v="2496"/>
        <n v="3900"/>
        <n v="5150.81"/>
        <n v="5329.48"/>
        <n v="5576.18"/>
        <n v="6240"/>
        <n v="6288.12"/>
        <n v="6487.2"/>
        <n v="8302.72"/>
        <n v="11981.06"/>
        <n v="14162.85"/>
        <n v="14519.28"/>
        <n v="17590.74"/>
        <n v="27019.72"/>
        <n v="29120"/>
        <n v="32399.38"/>
        <n v="33694.06"/>
        <n v="34206.9"/>
        <n v="38899.64"/>
        <n v="40221.48"/>
        <n v="49669.36"/>
        <n v="61359.01"/>
        <n v="62773.6"/>
        <n v="67331.16"/>
        <n v="67973.88"/>
        <n v="69001.66"/>
        <n v="69655.3"/>
        <n v="72800"/>
        <n v="76327.42"/>
        <n v="80056.86"/>
        <n v="82206.8"/>
        <n v="106178.28"/>
        <n v="108535.44"/>
        <n v="171033.72"/>
        <n v="184260.18"/>
        <n v="189811.44"/>
        <n v="223714.66"/>
        <n v="316357.6"/>
        <n v="357835.92"/>
        <n v="438007.18"/>
        <n v="747769.88"/>
        <n v="802108.0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95" createdVersion="3">
  <cacheSource type="worksheet">
    <worksheetSource ref="A1:F1296" sheet="DPCache"/>
  </cacheSource>
  <cacheFields count="6">
    <cacheField name="Account" numFmtId="0">
      <sharedItems count="4">
        <s v="U40800"/>
        <s v="U60100"/>
        <s v="U60200"/>
        <s v="U60400"/>
      </sharedItems>
    </cacheField>
    <cacheField name="G/L Date" numFmtId="0">
      <sharedItems count="115">
        <s v="2019-00005112"/>
        <s v="2019-00005905"/>
        <s v="2019-00006578"/>
        <s v="2019-00007660"/>
        <s v="2019-00008316"/>
        <s v="2019-00008767"/>
        <s v="2019-00009064"/>
        <s v="2019-00009227"/>
        <s v="2019-00009829"/>
        <s v="2019-00010136"/>
        <s v="2019-00010139"/>
        <s v="2019-00010141"/>
        <s v="2019-00010143"/>
        <s v="2019-00010151"/>
        <s v="2019-00010153"/>
        <s v="2019-00010162"/>
        <s v="2019-00010163"/>
        <s v="2019-00010165"/>
        <s v="2019-00010170"/>
        <s v="2019-00010172"/>
        <s v="2019-00010173"/>
        <s v="2019-00010174"/>
        <s v="2019-00010176"/>
        <s v="2019-00010177"/>
        <s v="2019-00010629"/>
        <s v="2019-00011648"/>
        <s v="2019-00012433"/>
        <s v="2019-00013149"/>
        <s v="2019-00013898"/>
        <s v="2019-00014618"/>
        <s v="2019-00015464"/>
        <s v="2019-00016187"/>
        <s v="2019-00017019"/>
        <s v="2019-00017722"/>
        <s v="2019-00017921"/>
        <s v="2019-00018468"/>
        <s v="2019-00018558"/>
        <s v="2019-00018561"/>
        <s v="2019-00018562"/>
        <s v="2019-00018563"/>
        <s v="2019-00018564"/>
        <s v="2019-00018565"/>
        <s v="2019-00018571"/>
        <s v="2019-00018759"/>
        <s v="2019-00018761"/>
        <s v="2019-00019461"/>
        <s v="2019-00020592"/>
        <s v="2019-00020594"/>
        <s v="2019-00020610"/>
        <s v="2019-00020614"/>
        <s v="2019-00020655"/>
        <s v="2020-00000013"/>
        <s v="2020-00000753"/>
        <s v="2020-00001518"/>
        <s v="2020-00001595"/>
        <s v="2020-00002406"/>
        <s v="2020-00003107"/>
        <s v="2020-00003878"/>
        <s v="2020-00004544"/>
        <s v="A/P Invoice Entry"/>
        <s v="Payroll Post Bi-Weekly Util Bi-Weekly Utilities 20190412 "/>
        <s v="Payroll Post Bi-Weekly Util Bi-Weekly Utilities 20190426 "/>
        <s v="Payroll Post Bi-Weekly Util Bi-Weekly Utilities 20190510 "/>
        <s v="Payroll Post Bi-Weekly Util Bi-Weekly Utilities 20190524 "/>
        <s v="Payroll Post Bi-Weekly Util Bi-Weekly Utilities 20190607 "/>
        <s v="Payroll Post Bi-Weekly Util Bi-Weekly Utilities 20190621 "/>
        <s v="Payroll Post Bi-Weekly Util Bi-Weekly Utilities 20190705 "/>
        <s v="Payroll Post Bi-Weekly Util Bi-Weekly Utilities 20190719 "/>
        <s v="Payroll Post Bi-Weekly Util Bi-Weekly Utilities 20190802 "/>
        <s v="Payroll Post Bi-Weekly Util Bi-Weekly Utilities 20190816 "/>
        <s v="Payroll Post Bi-Weekly Util Bi-Weekly Utilities 20190830 "/>
        <s v="Payroll Post Bi-Weekly Util Bi-Weekly Utilities 20190913 "/>
        <s v="Payroll Post Bi-Weekly Util Bi-Weekly Utilities 20190927 "/>
        <s v="Payroll Post Bi-Weekly Util Bi-Weekly Utilities 20191011 "/>
        <s v="Payroll Post Bi-Weekly Util Bi-Weekly Utilities 20191025 "/>
        <s v="Payroll Post Bi-Weekly Util Bi-Weekly Utilities 20191108 "/>
        <s v="Payroll Post Bi-Weekly Util Bi-Weekly Utilities 20191122 "/>
        <s v="Payroll Post Bi-Weekly Util Bi-Weekly Utilities 20191206 "/>
        <s v="Payroll Post Bi-Weekly Util Bi-Weekly Utilities 20191220 "/>
        <s v="Payroll Post Bi-Weekly Util Bi-Weekly Utilities 20200103 "/>
        <s v="Payroll Post Bi-Weekly Util Bi-Weekly Utilities 20200117 "/>
        <s v="Payroll Post Bi-Weekly Util Bi-Weekly Utilities 20200131 "/>
        <s v="Payroll Post Bi-Weekly Util Bi-Weekly Utilities 20200214 "/>
        <s v="Payroll Post Bi-Weekly Util Bi-Weekly Utilities 20200228 "/>
        <s v="Payroll Post Bi-Weekly Util Bi-Weekly Utilities 20200313 "/>
        <s v="Payroll Post Bi-Weekly Util Bi-Weekly Utilities 20200327 "/>
        <s v="Payroll Post Manual Manual 5697 "/>
        <s v="Payroll Post Manual Manual 5698 "/>
        <s v="Payroll Post Manual Manual 5700 "/>
        <s v="Payroll Post Manual Manual 5703 "/>
        <s v="Payroll Post Manual Manual 5704 "/>
        <s v="Payroll Post Manual Manual 5705 "/>
        <s v="Payroll Post Manual Manual 5706 "/>
        <s v="Payroll Post Manual Manual 5709 "/>
        <s v="Payroll Post Manual Manual 5710 "/>
        <s v="Payroll Post Manual Manual 5711 "/>
        <s v="Payroll Post Manual Manual 5712 "/>
        <s v="Payroll Post Manual Manual 5713 "/>
        <s v="Payroll Post Manual Manual 5714 "/>
        <s v="Payroll Post Manual Manual 5768 "/>
        <s v="Payroll Post Manual Manual 5769 "/>
        <s v="Payroll Post Manual Manual 5771 "/>
        <s v="Payroll Post Manual Manual 5773 "/>
        <s v="Payroll Post Manual Manual 5776 "/>
        <s v="Payroll Post Manual Manual 5777 "/>
        <s v="Payroll Post Manual Manual 5778 "/>
        <s v="Payroll Post Manual Manual 5780 "/>
        <s v="Payroll Post Manual Manual 5817 "/>
        <s v="Payroll Post Manual Manual 5818 "/>
        <s v="Payroll Post Manual Manual 5821 "/>
        <s v="Water adj entries-accrued wages payable 2019"/>
        <s v="Water adj entries-accrued wages payable 2019 reverse 2018"/>
        <s v="Water adj entries-compensated absences 2019 "/>
        <s v="Water adj entries-compensated absences 2019 reversed 2018"/>
        <s v="Water adj entries-perf correction"/>
      </sharedItems>
    </cacheField>
    <cacheField name="Journal" numFmtId="0">
      <sharedItems containsDate="1" containsMixedTypes="1" minDate="1809-10-13T19:26:24" maxDate="1984-05-01T22:19:12" count="548">
        <d v="1809-10-13T19:26:24"/>
        <d v="1812-11-25T12:43:12"/>
        <d v="1832-04-11T12:00:00"/>
        <d v="1870-01-30T11:31:12"/>
        <d v="1872-05-27T13:12:00"/>
        <d v="1875-09-20T02:09:36"/>
        <d v="1882-01-13T16:19:12"/>
        <d v="1885-09-02T10:04:48"/>
        <d v="1886-01-21T21:07:12"/>
        <d v="1890-10-07T05:45:36"/>
        <d v="1891-02-07T17:16:48"/>
        <d v="1893-06-28T11:31:12"/>
        <d v="1893-07-28T10:48:00"/>
        <d v="1895-08-06T02:38:24"/>
        <d v="1898-09-25T04:48:00"/>
        <d v="1899-12-30T18:14:24"/>
        <d v="1899-12-31T10:04:48"/>
        <d v="1899-12-31T12:43:12"/>
        <d v="1900-01-01T07:12:00"/>
        <d v="1900-01-01T11:16:48"/>
        <d v="1900-01-02T01:26:24"/>
        <d v="1900-01-03T06:14:24"/>
        <d v="1900-01-03T14:09:36"/>
        <d v="1900-01-04T16:19:12"/>
        <d v="1900-01-05T02:52:48"/>
        <d v="1900-01-06T15:36:00"/>
        <d v="1900-01-07T12:28:48"/>
        <d v="1900-01-07T13:40:48"/>
        <d v="1900-01-08T06:43:12"/>
        <d v="1900-01-08T17:16:48"/>
        <d v="1900-01-09T00:00:00"/>
        <d v="1900-01-10T08:38:24"/>
        <d v="1900-01-13T04:48:00"/>
        <d v="1900-01-14T21:36:00"/>
        <d v="1900-01-18T03:07:12"/>
        <d v="1900-01-18T16:19:12"/>
        <d v="1900-01-19T06:43:12"/>
        <d v="1900-01-19T19:55:12"/>
        <d v="1900-01-29T00:00:00"/>
        <d v="1900-01-29T04:19:12"/>
        <d v="1900-01-29T05:45:36"/>
        <d v="1900-01-29T16:19:12"/>
        <d v="1900-02-03T05:02:24"/>
        <d v="1900-02-03T06:43:12"/>
        <d v="1900-02-04T12:43:12"/>
        <d v="1900-02-08T00:00:00"/>
        <d v="1900-02-19T00:57:36"/>
        <d v="1900-02-23T14:38:24"/>
        <d v="1900-02-25T19:26:24"/>
        <d v="1900-02-28T00:00:00"/>
        <d v="1900-03-02T09:36:00"/>
        <d v="1900-03-05T08:52:48"/>
        <d v="1900-03-05T10:19:12"/>
        <d v="1900-03-10T18:43:12"/>
        <d v="1900-03-17T22:04:48"/>
        <d v="1900-03-20T00:00:00"/>
        <d v="1900-03-29T14:52:48"/>
        <d v="1900-04-09T00:00:00"/>
        <d v="1900-04-12T05:31:12"/>
        <d v="1900-04-17T03:21:36"/>
        <d v="1900-04-21T00:00:00"/>
        <d v="1900-05-06T01:26:24"/>
        <d v="1900-05-06T03:50:24"/>
        <d v="1900-05-08T03:21:36"/>
        <d v="1900-05-09T00:57:36"/>
        <d v="1900-05-10T09:21:36"/>
        <d v="1900-05-10T17:16:48"/>
        <d v="1900-05-11T08:24:00"/>
        <d v="1900-05-18T08:24:00"/>
        <d v="1900-05-19T20:09:36"/>
        <d v="1900-05-27T01:40:48"/>
        <d v="1900-06-07T23:02:24"/>
        <d v="1900-06-10T22:33:36"/>
        <d v="1900-06-13T03:07:12"/>
        <d v="1900-06-15T03:36:00"/>
        <d v="1900-06-18T08:24:00"/>
        <d v="1900-06-20T07:26:24"/>
        <d v="1900-06-20T14:09:36"/>
        <d v="1900-06-21T06:00:00"/>
        <d v="1900-06-22T21:07:12"/>
        <d v="1900-06-24T02:09:36"/>
        <d v="1900-06-27T01:55:12"/>
        <d v="1900-06-28T00:57:36"/>
        <d v="1900-06-28T01:12:00"/>
        <d v="1900-06-28T21:21:36"/>
        <d v="1900-07-02T09:21:36"/>
        <d v="1900-07-02T15:50:24"/>
        <d v="1900-07-03T21:21:36"/>
        <d v="1900-07-04T04:48:00"/>
        <d v="1900-07-05T04:48:00"/>
        <d v="1900-07-06T22:19:12"/>
        <d v="1900-07-07T23:02:24"/>
        <d v="1900-07-08T08:38:24"/>
        <d v="1900-07-10T12:14:24"/>
        <d v="1900-07-18T14:38:24"/>
        <d v="1900-07-19T13:40:48"/>
        <d v="1900-07-20T17:16:48"/>
        <d v="1900-07-21T11:31:12"/>
        <d v="1900-07-23T06:43:12"/>
        <d v="1900-07-25T00:00:00"/>
        <d v="1900-07-26T01:12:00"/>
        <d v="1900-07-26T21:21:36"/>
        <d v="1900-07-26T21:36:00"/>
        <d v="1900-07-27T12:28:48"/>
        <d v="1900-07-28T23:31:12"/>
        <d v="1900-08-02T10:33:36"/>
        <d v="1900-08-02T11:16:48"/>
        <d v="1900-08-02T13:40:48"/>
        <d v="1900-08-02T16:48:00"/>
        <d v="1900-08-02T22:04:48"/>
        <d v="1900-08-03T03:07:12"/>
        <d v="1900-08-03T15:21:36"/>
        <d v="1900-08-04T13:40:48"/>
        <d v="1900-08-06T06:57:36"/>
        <d v="1900-08-07T02:52:48"/>
        <d v="1900-08-08T19:12:00"/>
        <d v="1900-08-08T21:50:24"/>
        <d v="1900-08-09T03:36:00"/>
        <d v="1900-08-10T18:43:12"/>
        <d v="1900-08-10T20:24:00"/>
        <d v="1900-08-10T20:38:24"/>
        <d v="1900-08-10T20:52:48"/>
        <d v="1900-08-11T07:12:00"/>
        <d v="1900-08-12T17:31:12"/>
        <d v="1900-08-14T02:52:48"/>
        <d v="1900-08-18T12:43:12"/>
        <d v="1900-08-18T20:09:36"/>
        <d v="1900-08-27T11:16:48"/>
        <d v="1900-08-31T01:12:00"/>
        <d v="1900-09-06T19:40:48"/>
        <d v="1900-09-13T06:43:12"/>
        <d v="1900-09-13T14:24:00"/>
        <d v="1900-09-14T23:31:12"/>
        <d v="1900-09-16T06:00:00"/>
        <d v="1900-09-17T10:33:36"/>
        <d v="1900-09-18T23:16:48"/>
        <d v="1900-09-21T04:33:36"/>
        <d v="1900-09-22T18:00:00"/>
        <d v="1900-09-25T21:50:24"/>
        <d v="1900-09-25T23:02:24"/>
        <d v="1900-10-01T02:24:00"/>
        <d v="1900-10-11T05:45:36"/>
        <d v="1900-10-12T00:14:24"/>
        <d v="1900-10-12T07:40:48"/>
        <d v="1900-10-15T00:14:24"/>
        <d v="1900-10-19T12:14:24"/>
        <d v="1900-10-21T18:57:36"/>
        <d v="1900-10-26T14:52:48"/>
        <d v="1900-10-30T15:21:36"/>
        <d v="1900-11-03T18:57:36"/>
        <d v="1900-11-05T08:09:36"/>
        <d v="1900-11-06T19:55:12"/>
        <d v="1900-11-08T08:09:36"/>
        <d v="1900-11-10T22:19:12"/>
        <d v="1900-11-17T21:36:00"/>
        <d v="1900-11-20T17:16:48"/>
        <d v="1900-11-22T02:52:48"/>
        <d v="1900-11-22T10:04:48"/>
        <d v="1900-11-22T11:45:36"/>
        <d v="1900-11-23T13:40:48"/>
        <d v="1900-11-27T11:31:12"/>
        <d v="1900-11-30T22:33:36"/>
        <d v="1900-12-06T21:21:36"/>
        <d v="1900-12-08T00:43:12"/>
        <d v="1900-12-10T11:45:36"/>
        <d v="1900-12-10T12:00:00"/>
        <d v="1900-12-10T12:14:24"/>
        <d v="1900-12-10T20:52:48"/>
        <d v="1900-12-12T11:16:48"/>
        <d v="1900-12-21T04:19:12"/>
        <d v="1900-12-21T08:52:48"/>
        <d v="1900-12-21T09:07:12"/>
        <d v="1900-12-23T18:00:00"/>
        <d v="1900-12-26T17:45:36"/>
        <d v="1900-12-28T10:04:48"/>
        <d v="1901-01-01T17:02:24"/>
        <d v="1901-01-03T10:33:36"/>
        <d v="1901-01-06T23:02:24"/>
        <d v="1901-01-08T10:33:36"/>
        <d v="1901-01-08T11:02:24"/>
        <d v="1901-01-21T02:24:00"/>
        <d v="1901-01-21T07:40:48"/>
        <d v="1901-01-28T23:31:12"/>
        <d v="1901-02-06T13:55:12"/>
        <d v="1901-02-07T06:43:12"/>
        <d v="1901-02-08T10:04:48"/>
        <d v="1901-02-12T01:55:12"/>
        <d v="1901-02-12T02:09:36"/>
        <d v="1901-02-14T01:55:12"/>
        <d v="1901-02-14T06:14:24"/>
        <d v="1901-02-14T15:50:24"/>
        <d v="1901-02-18T23:16:48"/>
        <d v="1901-02-19T07:12:00"/>
        <d v="1901-02-20T09:07:12"/>
        <d v="1901-02-22T18:00:00"/>
        <d v="1901-02-22T21:07:12"/>
        <d v="1901-02-26T10:48:00"/>
        <d v="1901-03-05T09:50:24"/>
        <d v="1901-03-05T15:07:12"/>
        <d v="1901-03-08T16:19:12"/>
        <d v="1901-03-09T04:04:48"/>
        <d v="1901-03-09T04:33:36"/>
        <d v="1901-03-09T07:26:24"/>
        <d v="1901-03-09T07:40:48"/>
        <d v="1901-03-09T15:50:24"/>
        <d v="1901-03-15T06:28:48"/>
        <d v="1901-03-21T03:21:36"/>
        <d v="1901-03-21T06:57:36"/>
        <d v="1901-03-21T12:28:48"/>
        <d v="1901-03-24T02:09:36"/>
        <d v="1901-04-01T02:38:24"/>
        <d v="1901-04-04T19:12:00"/>
        <d v="1901-04-04T19:26:24"/>
        <d v="1901-04-08T12:14:24"/>
        <d v="1901-04-11T09:50:24"/>
        <d v="1901-04-22T11:31:12"/>
        <d v="1901-04-22T11:45:36"/>
        <d v="1901-04-22T12:14:24"/>
        <d v="1901-04-22T12:28:48"/>
        <d v="1901-04-30T07:26:24"/>
        <d v="1901-05-04T03:07:12"/>
        <d v="1901-05-06T22:19:12"/>
        <d v="1901-05-06T23:02:24"/>
        <d v="1901-05-07T15:07:12"/>
        <d v="1901-05-11T03:36:00"/>
        <d v="1901-06-08T05:16:48"/>
        <d v="1901-06-08T15:07:12"/>
        <d v="1901-06-15T16:19:12"/>
        <d v="1901-06-16T00:28:48"/>
        <d v="1901-06-17T12:28:48"/>
        <d v="1901-06-17T12:43:12"/>
        <d v="1901-06-23T18:28:48"/>
        <d v="1901-06-25T23:31:12"/>
        <d v="1901-06-29T02:52:48"/>
        <d v="1901-07-14T03:21:36"/>
        <d v="1901-07-15T13:26:24"/>
        <d v="1901-07-19T18:43:12"/>
        <d v="1901-07-25T12:57:36"/>
        <d v="1901-07-29T12:28:48"/>
        <d v="1901-07-29T23:02:24"/>
        <d v="1901-07-30T20:09:36"/>
        <d v="1901-08-09T13:12:00"/>
        <d v="1901-08-11T16:48:00"/>
        <d v="1901-08-19T03:21:36"/>
        <d v="1901-08-19T19:26:24"/>
        <d v="1901-08-24T02:24:00"/>
        <d v="1901-08-30T18:00:00"/>
        <d v="1901-09-04T22:33:36"/>
        <d v="1901-09-06T13:12:00"/>
        <d v="1901-09-07T13:40:48"/>
        <d v="1901-09-09T13:12:00"/>
        <d v="1901-09-10T00:57:36"/>
        <d v="1901-09-10T19:40:48"/>
        <d v="1901-09-13T23:45:36"/>
        <d v="1901-09-17T17:02:24"/>
        <d v="1901-09-19T17:31:12"/>
        <d v="1901-09-21T04:33:36"/>
        <d v="1901-09-29T09:36:00"/>
        <d v="1901-10-03T00:14:24"/>
        <d v="1901-10-07T00:28:48"/>
        <d v="1901-10-12T14:09:36"/>
        <d v="1901-10-23T00:43:12"/>
        <d v="1901-11-10T07:55:12"/>
        <d v="1901-11-12T07:26:24"/>
        <d v="1901-12-18T03:07:12"/>
        <d v="1901-12-26T22:04:48"/>
        <d v="1902-01-03T23:45:36"/>
        <d v="1902-01-05T23:45:36"/>
        <d v="1902-02-25T10:19:12"/>
        <d v="1902-04-20T08:52:48"/>
        <d v="1902-07-10T06:28:48"/>
        <d v="1902-07-13T12:14:24"/>
        <d v="1902-07-13T12:28:48"/>
        <d v="1902-07-24T23:02:24"/>
        <d v="1902-08-05T01:12:00"/>
        <d v="1902-08-07T14:24:00"/>
        <d v="1902-08-08T22:19:12"/>
        <d v="1902-08-14T19:12:00"/>
        <d v="1902-09-03T06:14:24"/>
        <d v="1902-10-05T19:26:24"/>
        <d v="1902-10-08T15:36:00"/>
        <d v="1902-10-09T11:02:24"/>
        <d v="1902-10-09T14:52:48"/>
        <d v="1902-10-11T00:43:12"/>
        <d v="1902-10-22T18:14:24"/>
        <d v="1902-10-30T03:36:00"/>
        <d v="1902-10-31T03:36:00"/>
        <d v="1902-11-04T15:50:24"/>
        <d v="1902-11-06T16:33:36"/>
        <d v="1902-11-14T14:52:48"/>
        <d v="1902-11-20T02:09:36"/>
        <d v="1902-12-05T19:55:12"/>
        <d v="1902-12-05T21:50:24"/>
        <d v="1902-12-06T15:07:12"/>
        <d v="1902-12-07T00:43:12"/>
        <d v="1902-12-20T23:45:36"/>
        <d v="1902-12-29T16:33:36"/>
        <d v="1902-12-29T23:45:36"/>
        <d v="1903-01-08T09:21:36"/>
        <d v="1903-01-15T22:19:12"/>
        <d v="1903-01-25T01:55:12"/>
        <d v="1903-01-29T10:04:48"/>
        <d v="1903-01-30T23:31:12"/>
        <d v="1903-02-17T00:43:12"/>
        <d v="1903-03-11T15:50:24"/>
        <d v="1903-03-12T08:38:24"/>
        <d v="1903-04-05T07:40:48"/>
        <d v="1903-05-15T05:16:48"/>
        <d v="1903-05-16T13:40:48"/>
        <d v="1903-06-19T19:12:00"/>
        <d v="1903-06-21T18:57:36"/>
        <d v="1903-11-29T10:04:48"/>
        <d v="1904-02-05T18:43:12"/>
        <d v="1904-12-01T18:57:36"/>
        <d v="1904-12-15T21:07:12"/>
        <d v="1904-12-21T00:14:24"/>
        <d v="1905-01-13T08:09:36"/>
        <d v="1905-03-14T19:26:24"/>
        <d v="1905-03-15T04:04:48"/>
        <d v="1905-03-25T22:04:48"/>
        <d v="1905-06-28T03:50:24"/>
        <d v="1905-07-01T00:57:36"/>
        <d v="1905-07-13T12:14:24"/>
        <d v="1905-09-15T14:24:00"/>
        <d v="1905-09-18T02:09:36"/>
        <d v="1905-09-19T03:21:36"/>
        <d v="1905-09-29T10:48:00"/>
        <d v="1905-10-04T08:24:00"/>
        <d v="1905-10-07T05:31:12"/>
        <d v="1905-10-12T17:45:36"/>
        <d v="1905-10-27T23:16:48"/>
        <d v="1905-11-09T19:55:12"/>
        <d v="1905-11-19T14:24:00"/>
        <d v="1905-11-25T05:16:48"/>
        <d v="1905-12-01T14:09:36"/>
        <d v="1905-12-06T20:52:48"/>
        <d v="1905-12-07T23:31:12"/>
        <d v="1905-12-30T19:55:12"/>
        <d v="1906-01-13T20:38:24"/>
        <d v="1906-01-15T09:36:00"/>
        <d v="1906-01-23T00:28:48"/>
        <d v="1906-01-29T02:52:48"/>
        <d v="1906-02-01T01:12:00"/>
        <d v="1906-02-01T10:48:00"/>
        <d v="1906-02-19T11:45:36"/>
        <d v="1906-02-25T12:43:12"/>
        <d v="1906-03-15T00:28:48"/>
        <d v="1906-03-19T14:38:24"/>
        <d v="1906-04-09T23:45:36"/>
        <d v="1906-04-24T06:00:00"/>
        <d v="1906-05-15T11:16:48"/>
        <d v="1906-06-19T11:31:12"/>
        <d v="1906-06-20T05:02:24"/>
        <d v="1906-07-31T01:55:12"/>
        <d v="1906-08-29T01:26:24"/>
        <d v="1906-08-29T01:40:48"/>
        <d v="1906-08-29T01:55:12"/>
        <d v="1906-09-01T17:02:24"/>
        <d v="1906-09-05T12:00:00"/>
        <d v="1906-10-22T06:43:12"/>
        <d v="1906-10-30T17:02:24"/>
        <d v="1906-11-07T01:40:48"/>
        <d v="1906-11-09T01:40:48"/>
        <d v="1906-11-10T22:48:00"/>
        <d v="1906-11-13T15:07:12"/>
        <d v="1906-11-13T15:21:36"/>
        <d v="1906-11-30T10:04:48"/>
        <d v="1906-11-30T10:19:12"/>
        <d v="1906-12-13T09:36:00"/>
        <d v="1906-12-14T04:04:48"/>
        <d v="1906-12-15T16:19:12"/>
        <d v="1907-01-13T11:16:48"/>
        <d v="1907-02-01T19:55:12"/>
        <d v="1907-02-13T18:28:48"/>
        <d v="1907-02-18T21:21:36"/>
        <d v="1907-02-20T20:52:48"/>
        <d v="1907-03-04T19:40:48"/>
        <d v="1907-03-14T04:04:48"/>
        <d v="1907-03-24T21:07:12"/>
        <d v="1907-05-26T04:48:00"/>
        <d v="1907-06-08T15:21:36"/>
        <d v="1907-07-03T02:24:00"/>
        <d v="1907-07-03T11:45:36"/>
        <d v="1907-07-03T12:00:00"/>
        <d v="1907-07-14T14:24:00"/>
        <d v="1907-07-19T12:00:00"/>
        <d v="1907-07-19T12:14:24"/>
        <d v="1907-07-30T23:45:36"/>
        <d v="1907-07-31T00:00:00"/>
        <d v="1907-08-01T16:48:00"/>
        <d v="1908-02-28T12:57:36"/>
        <d v="1908-03-16T18:28:48"/>
        <d v="1908-03-27T23:45:36"/>
        <d v="1908-05-14T12:00:00"/>
        <d v="1908-05-15T14:24:00"/>
        <d v="1908-05-15T14:38:24"/>
        <d v="1908-05-15T14:52:48"/>
        <d v="1908-08-27T14:52:48"/>
        <d v="1908-08-27T15:07:12"/>
        <d v="1908-10-18T09:36:00"/>
        <d v="1908-12-02T03:36:00"/>
        <d v="1909-03-03T07:26:24"/>
        <d v="1909-06-08T08:52:48"/>
        <d v="1909-09-06T15:07:12"/>
        <d v="1909-10-01T16:33:36"/>
        <d v="1909-11-09T09:50:24"/>
        <d v="1909-11-29T17:31:12"/>
        <d v="1909-12-06T17:45:36"/>
        <d v="1910-09-20T16:33:36"/>
        <d v="1910-09-20T16:48:00"/>
        <d v="1910-09-30T16:33:36"/>
        <d v="1910-09-30T16:48:00"/>
        <d v="1910-10-01T15:21:36"/>
        <d v="1910-12-31T11:45:36"/>
        <d v="1911-01-13T01:26:24"/>
        <d v="1911-02-19T05:31:12"/>
        <d v="1911-03-24T04:48:00"/>
        <d v="1911-04-13T07:26:24"/>
        <d v="1911-04-14T19:40:48"/>
        <d v="1911-04-25T20:52:48"/>
        <d v="1911-05-11T16:48:00"/>
        <d v="1911-06-19T14:09:36"/>
        <d v="1911-07-02T14:38:24"/>
        <d v="1911-07-17T23:45:36"/>
        <d v="1911-07-21T16:48:00"/>
        <d v="1911-07-27T06:28:48"/>
        <d v="1911-08-03T16:04:48"/>
        <d v="1911-08-08T02:52:48"/>
        <d v="1911-08-20T00:00:00"/>
        <d v="1911-09-18T04:04:48"/>
        <d v="1911-11-02T10:48:00"/>
        <d v="1911-11-17T00:00:00"/>
        <d v="1911-11-17T14:52:48"/>
        <d v="1911-11-25T13:26:24"/>
        <d v="1911-12-19T16:48:00"/>
        <d v="1912-01-09T12:14:24"/>
        <d v="1912-01-15T06:57:36"/>
        <d v="1912-01-23T11:16:48"/>
        <d v="1912-01-30T15:07:12"/>
        <d v="1912-02-18T10:48:00"/>
        <d v="1912-03-05T05:16:48"/>
        <d v="1912-04-05T06:28:48"/>
        <d v="1912-04-08T12:14:24"/>
        <d v="1912-04-17T14:38:24"/>
        <d v="1912-09-29T03:21:36"/>
        <d v="1913-02-05T14:24:00"/>
        <d v="1913-03-26T13:26:24"/>
        <d v="1913-04-22T19:40:48"/>
        <d v="1913-04-29T17:16:48"/>
        <d v="1913-05-23T20:24:00"/>
        <d v="1913-05-28T14:38:24"/>
        <d v="1913-07-21T02:38:24"/>
        <d v="1913-11-08T04:04:48"/>
        <d v="1914-02-04T05:02:24"/>
        <d v="1914-02-04T14:52:48"/>
        <d v="1914-04-28T18:28:48"/>
        <d v="1914-05-17T05:02:24"/>
        <d v="1915-03-01T04:33:36"/>
        <d v="1915-04-08T07:26:24"/>
        <d v="1915-07-06T22:04:48"/>
        <d v="1915-08-02T21:07:12"/>
        <d v="1916-02-21T10:19:12"/>
        <d v="1916-02-27T11:45:36"/>
        <d v="1916-03-04T23:45:36"/>
        <d v="1916-05-30T23:31:12"/>
        <d v="1916-12-13T22:48:00"/>
        <d v="1917-03-23T03:07:12"/>
        <d v="1917-09-18T16:48:00"/>
        <d v="1917-11-03T16:19:12"/>
        <d v="1917-11-03T16:48:00"/>
        <d v="1917-11-03T17:02:24"/>
        <d v="1917-11-03T17:16:48"/>
        <d v="1917-11-03T17:31:12"/>
        <d v="1917-12-01T03:50:24"/>
        <d v="1918-01-16T13:55:12"/>
        <d v="1918-03-19T04:48:00"/>
        <d v="1918-04-02T05:02:24"/>
        <d v="1918-05-08T16:48:00"/>
        <d v="1918-05-08T17:02:24"/>
        <d v="1918-12-05T10:04:48"/>
        <d v="1919-02-26T15:21:36"/>
        <d v="1919-09-17T03:07:12"/>
        <d v="1919-11-24T18:28:48"/>
        <d v="1919-11-24T18:43:12"/>
        <d v="1919-11-24T18:57:36"/>
        <d v="1920-04-08T10:48:00"/>
        <d v="1920-05-04T08:24:00"/>
        <d v="1921-02-26T19:40:48"/>
        <d v="1921-05-29T00:14:24"/>
        <d v="1921-09-27T01:55:12"/>
        <d v="1922-03-19T02:24:00"/>
        <d v="1922-04-12T16:48:00"/>
        <d v="1923-01-09T08:24:00"/>
        <d v="1923-01-09T23:16:48"/>
        <d v="1923-01-13T03:07:12"/>
        <d v="1923-05-18T16:33:36"/>
        <d v="1923-10-03T08:52:48"/>
        <d v="1925-01-26T21:36:00"/>
        <d v="1925-01-26T22:04:48"/>
        <d v="1929-02-09T21:36:00"/>
        <d v="1929-12-29T16:04:48"/>
        <d v="1931-04-06T04:48:00"/>
        <d v="1935-03-19T02:38:24"/>
        <d v="1935-10-23T03:36:00"/>
        <d v="1938-01-14T02:09:36"/>
        <d v="1938-09-04T22:33:36"/>
        <d v="1938-09-04T23:16:48"/>
        <d v="1938-11-02T06:00:00"/>
        <d v="1939-01-29T00:00:00"/>
        <d v="1939-03-11T15:36:00"/>
        <d v="1940-06-22T21:21:36"/>
        <d v="1940-06-26T17:02:24"/>
        <d v="1940-07-27T10:33:36"/>
        <d v="1940-08-05T15:50:24"/>
        <d v="1941-11-09T04:04:48"/>
        <d v="1941-12-20T21:07:12"/>
        <d v="1942-01-29T01:55:12"/>
        <d v="1946-11-22T19:12:00"/>
        <d v="1962-01-31T13:55:12"/>
        <d v="1970-05-05T04:48:00"/>
        <d v="1970-10-12T22:33:36"/>
        <d v="1972-09-29T17:02:24"/>
        <d v="1974-01-06T00:28:48"/>
        <d v="1974-08-26T07:26:24"/>
        <d v="1974-10-11T02:24:00"/>
        <d v="1974-11-14T18:28:48"/>
        <d v="1975-07-09T07:26:24"/>
        <d v="1976-06-24T00:14:24"/>
        <d v="1977-04-06T11:31:12"/>
        <d v="1977-05-29T12:28:48"/>
        <d v="1977-06-07T02:09:36"/>
        <d v="1978-03-13T21:50:24"/>
        <d v="1978-04-18T20:38:24"/>
        <d v="1978-05-13T13:12:00"/>
        <d v="1978-10-09T05:02:24"/>
        <d v="1979-04-28T06:28:48"/>
        <d v="1979-10-04T05:02:24"/>
        <d v="1979-11-11T17:31:12"/>
        <d v="1980-12-02T21:50:24"/>
        <d v="1981-05-26T17:02:24"/>
        <d v="1981-07-08T16:04:48"/>
        <d v="1981-11-18T18:43:12"/>
        <d v="1982-08-28T16:19:12"/>
        <d v="1982-09-22T01:40:48"/>
        <d v="1983-04-10T19:26:24"/>
        <d v="1983-08-29T05:02:24"/>
        <d v="1984-05-01T22:19:12"/>
        <s v="JE"/>
      </sharedItems>
    </cacheField>
    <cacheField name="Sub Ledger" numFmtId="0">
      <sharedItems count="3">
        <s v="AP"/>
        <s v="GL"/>
        <s v="HR"/>
      </sharedItems>
    </cacheField>
    <cacheField name="Description/Project" numFmtId="0">
      <sharedItems count="115">
        <s v="2019-00005112"/>
        <s v="2019-00005905"/>
        <s v="2019-00006578"/>
        <s v="2019-00007660"/>
        <s v="2019-00008316"/>
        <s v="2019-00009064"/>
        <s v="2019-00009227"/>
        <s v="2019-00009829"/>
        <s v="2019-00010136"/>
        <s v="2019-00010139"/>
        <s v="2019-00010143"/>
        <s v="2019-00010151"/>
        <s v="2019-00010153"/>
        <s v="2019-00010162"/>
        <s v="2019-00010163"/>
        <s v="2019-00010170"/>
        <s v="2019-00010172"/>
        <s v="2019-00010173"/>
        <s v="2019-00010174"/>
        <s v="2019-00010176"/>
        <s v="2019-00010177"/>
        <s v="2019-00010629"/>
        <s v="2019-00011648"/>
        <s v="2019-00012433"/>
        <s v="2019-00013149"/>
        <s v="2019-00013898"/>
        <s v="2019-00014530"/>
        <s v="2019-00014618"/>
        <s v="2019-00015464"/>
        <s v="2019-00016187"/>
        <s v="2019-00017019"/>
        <s v="2019-00017722"/>
        <s v="2019-00017921"/>
        <s v="2019-00017941"/>
        <s v="2019-00018468"/>
        <s v="2019-00018558"/>
        <s v="2019-00018560"/>
        <s v="2019-00018563"/>
        <s v="2019-00018564"/>
        <s v="2019-00018565"/>
        <s v="2019-00018571"/>
        <s v="2019-00018759"/>
        <s v="2019-00018761"/>
        <s v="2019-00019461"/>
        <s v="2019-00020592"/>
        <s v="2019-00020594"/>
        <s v="2019-00020610"/>
        <s v="2019-00020614"/>
        <s v="2020-00000013"/>
        <s v="2020-00000753"/>
        <s v="2020-00001518"/>
        <s v="2020-00001595"/>
        <s v="2020-00002406"/>
        <s v="2020-00003107"/>
        <s v="2020-00003878"/>
        <s v="2020-00004544"/>
        <s v="A/P Invoice Entry"/>
        <s v="Payroll Post Bi-Weekly Util Bi-Weekly Utilities 20190412 "/>
        <s v="Payroll Post Bi-Weekly Util Bi-Weekly Utilities 20190426 "/>
        <s v="Payroll Post Bi-Weekly Util Bi-Weekly Utilities 20190510 "/>
        <s v="Payroll Post Bi-Weekly Util Bi-Weekly Utilities 20190524 "/>
        <s v="Payroll Post Bi-Weekly Util Bi-Weekly Utilities 20190607 "/>
        <s v="Payroll Post Bi-Weekly Util Bi-Weekly Utilities 20190621 "/>
        <s v="Payroll Post Bi-Weekly Util Bi-Weekly Utilities 20190705 "/>
        <s v="Payroll Post Bi-Weekly Util Bi-Weekly Utilities 20190719 "/>
        <s v="Payroll Post Bi-Weekly Util Bi-Weekly Utilities 20190802 "/>
        <s v="Payroll Post Bi-Weekly Util Bi-Weekly Utilities 20190816 "/>
        <s v="Payroll Post Bi-Weekly Util Bi-Weekly Utilities 20190830 "/>
        <s v="Payroll Post Bi-Weekly Util Bi-Weekly Utilities 20190913 "/>
        <s v="Payroll Post Bi-Weekly Util Bi-Weekly Utilities 20190927 "/>
        <s v="Payroll Post Bi-Weekly Util Bi-Weekly Utilities 20191011 "/>
        <s v="Payroll Post Bi-Weekly Util Bi-Weekly Utilities 20191025 "/>
        <s v="Payroll Post Bi-Weekly Util Bi-Weekly Utilities 20191108 "/>
        <s v="Payroll Post Bi-Weekly Util Bi-Weekly Utilities 20191122 "/>
        <s v="Payroll Post Bi-Weekly Util Bi-Weekly Utilities 20191206 "/>
        <s v="Payroll Post Bi-Weekly Util Bi-Weekly Utilities 20191220 "/>
        <s v="Payroll Post Bi-Weekly Util Bi-Weekly Utilities 20200103 "/>
        <s v="Payroll Post Bi-Weekly Util Bi-Weekly Utilities 20200117 "/>
        <s v="Payroll Post Bi-Weekly Util Bi-Weekly Utilities 20200131 "/>
        <s v="Payroll Post Bi-Weekly Util Bi-Weekly Utilities 20200214 "/>
        <s v="Payroll Post Bi-Weekly Util Bi-Weekly Utilities 20200228 "/>
        <s v="Payroll Post Bi-Weekly Util Bi-Weekly Utilities 20200313 "/>
        <s v="Payroll Post Bi-Weekly Util Bi-Weekly Utilities 20200327 "/>
        <s v="Payroll Post Manual Manual 5697 "/>
        <s v="Payroll Post Manual Manual 5698 "/>
        <s v="Payroll Post Manual Manual 5699 "/>
        <s v="Payroll Post Manual Manual 5700 "/>
        <s v="Payroll Post Manual Manual 5703 "/>
        <s v="Payroll Post Manual Manual 5704 "/>
        <s v="Payroll Post Manual Manual 5705 "/>
        <s v="Payroll Post Manual Manual 5706 "/>
        <s v="Payroll Post Manual Manual 5708 "/>
        <s v="Payroll Post Manual Manual 5709 "/>
        <s v="Payroll Post Manual Manual 5710 "/>
        <s v="Payroll Post Manual Manual 5711 "/>
        <s v="Payroll Post Manual Manual 5712 "/>
        <s v="Payroll Post Manual Manual 5713 "/>
        <s v="Payroll Post Manual Manual 5714 "/>
        <s v="Payroll Post Manual Manual 5768 "/>
        <s v="Payroll Post Manual Manual 5771 "/>
        <s v="Payroll Post Manual Manual 5774 "/>
        <s v="Payroll Post Manual Manual 5775 "/>
        <s v="Payroll Post Manual Manual 5776 "/>
        <s v="Payroll Post Manual Manual 5777 "/>
        <s v="Payroll Post Manual Manual 5778 "/>
        <s v="Payroll Post Manual Manual 5780 "/>
        <s v="Payroll Post Manual Manual 5817 "/>
        <s v="Payroll Post Manual Manual 5818 "/>
        <s v="Payroll Post Manual Manual 5821 "/>
        <s v="Water adj entries-accrued wages correction"/>
        <s v="Water adj entries-accrued wages payable 2019"/>
        <s v="Water adj entries-accrued wages payable 2019 reverse 2018"/>
        <s v="Water adj entries-compensated absences 2019 "/>
        <s v="Water adj entries-compensated absences 2019 reversed 2018"/>
        <s v="Water adj entries-perf correction"/>
      </sharedItems>
    </cacheField>
    <cacheField name="Actual" numFmtId="0">
      <sharedItems containsDate="1" containsMixedTypes="1" minDate="1810-10-26T06:57:36" maxDate="2236-02-03T09:36:00" count="539">
        <d v="1810-10-26T06:57:36"/>
        <d v="1832-06-27T13:55:12"/>
        <d v="1838-08-01T21:50:24"/>
        <d v="1854-10-10T06:43:12"/>
        <d v="1875-06-16T09:36:00"/>
        <d v="1880-09-12T16:48:00"/>
        <d v="1885-07-24T05:16:48"/>
        <d v="1886-11-01T12:00:00"/>
        <d v="1891-06-10T08:09:36"/>
        <d v="1892-07-14T08:24:00"/>
        <d v="1892-09-27T16:33:36"/>
        <d v="1896-06-14T12:57:36"/>
        <d v="1899-12-30T18:14:24"/>
        <d v="1899-12-31T12:43:12"/>
        <d v="1900-01-01T07:12:00"/>
        <d v="1900-01-01T20:09:36"/>
        <d v="1900-01-02T01:26:24"/>
        <d v="1900-01-03T06:14:24"/>
        <d v="1900-01-03T14:09:36"/>
        <d v="1900-01-03T14:24:00"/>
        <d v="1900-01-04T00:00:00"/>
        <d v="1900-01-04T16:19:12"/>
        <d v="1900-01-05T02:52:48"/>
        <d v="1900-01-05T06:28:48"/>
        <d v="1900-01-06T15:21:36"/>
        <d v="1900-01-06T15:36:00"/>
        <d v="1900-01-07T12:28:48"/>
        <d v="1900-01-09T01:12:00"/>
        <d v="1900-01-10T08:38:24"/>
        <d v="1900-01-13T04:48:00"/>
        <d v="1900-01-17T15:50:24"/>
        <d v="1900-01-18T21:50:24"/>
        <d v="1900-01-19T00:00:00"/>
        <d v="1900-01-19T06:43:12"/>
        <d v="1900-01-29T00:00:00"/>
        <d v="1900-01-29T05:45:36"/>
        <d v="1900-01-31T09:21:36"/>
        <d v="1900-02-03T02:24:00"/>
        <d v="1900-02-03T05:02:24"/>
        <d v="1900-02-03T05:16:48"/>
        <d v="1900-02-03T06:43:12"/>
        <d v="1900-02-03T12:00:00"/>
        <d v="1900-02-06T11:31:12"/>
        <d v="1900-02-08T00:00:00"/>
        <d v="1900-02-18T11:16:48"/>
        <d v="1900-02-23T14:38:24"/>
        <d v="1900-02-28T00:00:00"/>
        <d v="1900-03-03T09:50:24"/>
        <d v="1900-03-10T18:43:12"/>
        <d v="1900-03-17T22:04:48"/>
        <d v="1900-03-18T09:50:24"/>
        <d v="1900-03-20T00:00:00"/>
        <d v="1900-04-09T00:00:00"/>
        <d v="1900-04-12T05:31:12"/>
        <d v="1900-04-15T12:43:12"/>
        <d v="1900-04-22T14:24:00"/>
        <d v="1900-04-27T12:00:00"/>
        <d v="1900-05-02T22:33:36"/>
        <d v="1900-05-11T07:55:12"/>
        <d v="1900-05-15T17:31:12"/>
        <d v="1900-05-15T23:16:48"/>
        <d v="1900-05-16T13:12:00"/>
        <d v="1900-05-19T20:24:00"/>
        <d v="1900-05-23T15:36:00"/>
        <d v="1900-05-25T21:36:00"/>
        <d v="1900-06-04T20:52:48"/>
        <d v="1900-06-08T21:21:36"/>
        <d v="1900-06-09T22:48:00"/>
        <d v="1900-06-12T01:40:48"/>
        <d v="1900-06-12T10:04:48"/>
        <d v="1900-06-13T03:21:36"/>
        <d v="1900-06-13T08:38:24"/>
        <d v="1900-06-19T02:09:36"/>
        <d v="1900-06-20T22:33:36"/>
        <d v="1900-06-23T00:14:24"/>
        <d v="1900-06-27T07:55:12"/>
        <d v="1900-06-28T00:00:00"/>
        <d v="1900-06-28T00:57:36"/>
        <d v="1900-06-28T01:12:00"/>
        <d v="1900-07-01T06:00:00"/>
        <d v="1900-07-02T09:21:36"/>
        <d v="1900-07-02T16:04:48"/>
        <d v="1900-07-03T13:55:12"/>
        <d v="1900-07-03T19:40:48"/>
        <d v="1900-07-03T21:21:36"/>
        <d v="1900-07-04T03:36:00"/>
        <d v="1900-07-08T17:31:12"/>
        <d v="1900-07-09T05:02:24"/>
        <d v="1900-07-11T09:07:12"/>
        <d v="1900-07-11T21:07:12"/>
        <d v="1900-07-14T17:31:12"/>
        <d v="1900-07-15T00:28:48"/>
        <d v="1900-07-15T18:14:24"/>
        <d v="1900-07-18T12:57:36"/>
        <d v="1900-07-22T12:43:12"/>
        <d v="1900-07-25T07:12:00"/>
        <d v="1900-07-27T00:43:12"/>
        <d v="1900-07-29T00:14:24"/>
        <d v="1900-07-29T09:36:00"/>
        <d v="1900-07-30T02:24:00"/>
        <d v="1900-08-01T10:48:00"/>
        <d v="1900-08-01T18:43:12"/>
        <d v="1900-08-02T00:57:36"/>
        <d v="1900-08-02T06:57:36"/>
        <d v="1900-08-04T01:12:00"/>
        <d v="1900-08-04T19:12:00"/>
        <d v="1900-08-05T00:57:36"/>
        <d v="1900-08-10T20:38:24"/>
        <d v="1900-08-10T20:52:48"/>
        <d v="1900-08-11T07:55:12"/>
        <d v="1900-08-11T18:00:00"/>
        <d v="1900-08-13T04:19:12"/>
        <d v="1900-08-15T10:48:00"/>
        <d v="1900-08-16T18:57:36"/>
        <d v="1900-08-17T05:16:48"/>
        <d v="1900-08-17T10:33:36"/>
        <d v="1900-08-18T19:40:48"/>
        <d v="1900-08-22T17:02:24"/>
        <d v="1900-08-24T13:40:48"/>
        <d v="1900-08-27T16:04:48"/>
        <d v="1900-09-06T00:00:00"/>
        <d v="1900-09-12T04:19:12"/>
        <d v="1900-09-12T09:50:24"/>
        <d v="1900-09-13T05:02:24"/>
        <d v="1900-09-13T16:19:12"/>
        <d v="1900-09-14T12:00:00"/>
        <d v="1900-09-14T17:02:24"/>
        <d v="1900-09-17T10:33:36"/>
        <d v="1900-09-21T13:26:24"/>
        <d v="1900-09-24T02:24:00"/>
        <d v="1900-09-25T22:04:48"/>
        <d v="1900-09-27T12:57:36"/>
        <d v="1900-09-29T03:21:36"/>
        <d v="1900-10-06T15:36:00"/>
        <d v="1900-10-14T13:26:24"/>
        <d v="1900-10-21T04:33:36"/>
        <d v="1900-10-21T09:36:00"/>
        <d v="1900-10-22T17:45:36"/>
        <d v="1900-10-25T04:04:48"/>
        <d v="1900-10-26T12:43:12"/>
        <d v="1900-10-26T23:02:24"/>
        <d v="1900-11-01T08:09:36"/>
        <d v="1900-11-05T05:31:12"/>
        <d v="1900-11-06T19:55:12"/>
        <d v="1900-11-08T09:07:12"/>
        <d v="1900-11-08T09:50:24"/>
        <d v="1900-11-09T09:07:12"/>
        <d v="1900-11-09T14:38:24"/>
        <d v="1900-11-10T10:19:12"/>
        <d v="1900-11-10T10:33:36"/>
        <d v="1900-11-11T04:04:48"/>
        <d v="1900-11-11T04:48:00"/>
        <d v="1900-11-11T13:26:24"/>
        <d v="1900-11-11T14:09:36"/>
        <d v="1900-11-13T13:26:24"/>
        <d v="1900-11-13T15:36:00"/>
        <d v="1900-11-15T07:12:00"/>
        <d v="1900-11-16T19:40:48"/>
        <d v="1900-11-17T21:36:00"/>
        <d v="1900-11-19T20:09:36"/>
        <d v="1900-11-20T17:16:48"/>
        <d v="1900-11-23T11:31:12"/>
        <d v="1900-11-28T23:16:48"/>
        <d v="1900-11-30T04:19:12"/>
        <d v="1900-12-10T12:00:00"/>
        <d v="1900-12-10T12:14:24"/>
        <d v="1900-12-11T14:09:36"/>
        <d v="1900-12-16T04:04:48"/>
        <d v="1900-12-17T22:19:12"/>
        <d v="1900-12-21T09:07:12"/>
        <d v="1900-12-23T18:14:24"/>
        <d v="1900-12-24T21:50:24"/>
        <d v="1901-01-03T10:33:36"/>
        <d v="1901-01-03T10:48:00"/>
        <d v="1901-01-06T23:02:24"/>
        <d v="1901-01-08T09:36:00"/>
        <d v="1901-01-09T02:52:48"/>
        <d v="1901-01-12T13:12:00"/>
        <d v="1901-01-20T05:31:12"/>
        <d v="1901-01-28T23:31:12"/>
        <d v="1901-02-03T19:12:00"/>
        <d v="1901-02-06T06:00:00"/>
        <d v="1901-02-08T22:04:48"/>
        <d v="1901-02-09T16:33:36"/>
        <d v="1901-02-11T18:14:24"/>
        <d v="1901-02-13T00:43:12"/>
        <d v="1901-02-13T07:26:24"/>
        <d v="1901-02-13T09:36:00"/>
        <d v="1901-02-15T10:04:48"/>
        <d v="1901-02-16T17:31:12"/>
        <d v="1901-02-21T07:55:12"/>
        <d v="1901-02-21T20:09:36"/>
        <d v="1901-02-23T20:09:36"/>
        <d v="1901-02-28T19:40:48"/>
        <d v="1901-03-02T10:19:12"/>
        <d v="1901-03-03T00:43:12"/>
        <d v="1901-03-09T07:26:24"/>
        <d v="1901-03-09T07:40:48"/>
        <d v="1901-03-09T11:16:48"/>
        <d v="1901-03-11T00:43:12"/>
        <d v="1901-03-12T18:00:00"/>
        <d v="1901-03-21T03:36:00"/>
        <d v="1901-03-24T02:09:36"/>
        <d v="1901-03-24T11:45:36"/>
        <d v="1901-04-04T19:26:24"/>
        <d v="1901-04-06T19:55:12"/>
        <d v="1901-04-21T06:14:24"/>
        <d v="1901-04-22T12:00:00"/>
        <d v="1901-04-22T12:14:24"/>
        <d v="1901-04-22T12:28:48"/>
        <d v="1901-04-22T16:04:48"/>
        <d v="1901-04-28T15:36:00"/>
        <d v="1901-05-03T03:36:00"/>
        <d v="1901-05-04T13:12:00"/>
        <d v="1901-05-06T22:19:12"/>
        <d v="1901-05-17T15:21:36"/>
        <d v="1901-05-20T18:57:36"/>
        <d v="1901-06-08T05:16:48"/>
        <d v="1901-06-17T12:43:12"/>
        <d v="1901-06-17T13:12:00"/>
        <d v="1901-06-17T13:26:24"/>
        <d v="1901-06-28T23:31:12"/>
        <d v="1901-07-03T19:55:12"/>
        <d v="1901-07-13T12:14:24"/>
        <d v="1901-07-18T12:28:48"/>
        <d v="1901-07-18T19:40:48"/>
        <d v="1901-07-24T04:33:36"/>
        <d v="1901-07-25T08:52:48"/>
        <d v="1901-07-28T06:14:24"/>
        <d v="1901-07-29T09:21:36"/>
        <d v="1901-07-30T08:38:24"/>
        <d v="1901-08-01T13:55:12"/>
        <d v="1901-08-02T17:31:12"/>
        <d v="1901-08-07T15:36:00"/>
        <d v="1901-08-08T23:31:12"/>
        <d v="1901-08-12T07:40:48"/>
        <d v="1901-08-12T09:07:12"/>
        <d v="1901-08-13T05:16:48"/>
        <d v="1901-08-25T18:28:48"/>
        <d v="1901-08-29T12:57:36"/>
        <d v="1901-09-01T16:33:36"/>
        <d v="1901-09-02T03:21:36"/>
        <d v="1901-09-05T01:55:12"/>
        <d v="1901-09-08T04:33:36"/>
        <d v="1901-09-09T02:09:36"/>
        <d v="1901-09-09T14:38:24"/>
        <d v="1901-09-12T22:48:00"/>
        <d v="1901-09-13T23:02:24"/>
        <d v="1901-09-19T08:38:24"/>
        <d v="1901-09-19T17:31:12"/>
        <d v="1901-09-22T16:33:36"/>
        <d v="1901-11-05T06:43:12"/>
        <d v="1901-11-22T13:12:00"/>
        <d v="1901-11-24T16:48:00"/>
        <d v="1901-12-08T06:14:24"/>
        <d v="1901-12-26T22:04:48"/>
        <d v="1902-01-05T23:45:36"/>
        <d v="1902-01-20T21:50:24"/>
        <d v="1902-01-24T17:16:48"/>
        <d v="1902-01-28T06:14:24"/>
        <d v="1902-02-09T01:40:48"/>
        <d v="1902-02-20T12:00:00"/>
        <d v="1902-02-24T02:24:00"/>
        <d v="1902-04-16T14:24:00"/>
        <d v="1902-04-20T08:52:48"/>
        <d v="1902-07-09T07:12:00"/>
        <d v="1902-07-13T12:28:48"/>
        <d v="1902-07-25T23:02:24"/>
        <d v="1902-08-03T17:31:12"/>
        <d v="1902-08-05T01:12:00"/>
        <d v="1902-08-07T14:24:00"/>
        <d v="1902-08-08T22:19:12"/>
        <d v="1902-08-31T11:02:24"/>
        <d v="1902-09-24T07:26:24"/>
        <d v="1902-09-25T15:50:24"/>
        <d v="1902-10-11T13:55:12"/>
        <d v="1902-10-20T05:16:48"/>
        <d v="1902-10-20T12:14:24"/>
        <d v="1902-10-22T11:45:36"/>
        <d v="1902-10-29T07:12:00"/>
        <d v="1902-11-08T12:28:48"/>
        <d v="1902-11-25T09:21:36"/>
        <d v="1902-11-28T01:40:48"/>
        <d v="1902-11-30T08:09:36"/>
        <d v="1902-12-08T18:57:36"/>
        <d v="1902-12-11T18:43:12"/>
        <d v="1903-01-01T22:33:36"/>
        <d v="1903-01-03T09:07:12"/>
        <d v="1903-01-09T11:31:12"/>
        <d v="1903-01-16T16:04:48"/>
        <d v="1903-01-28T15:07:12"/>
        <d v="1903-02-04T03:21:36"/>
        <d v="1903-02-09T04:04:48"/>
        <d v="1903-03-13T23:02:24"/>
        <d v="1903-03-27T19:40:48"/>
        <d v="1903-04-12T05:45:36"/>
        <d v="1903-05-01T12:43:12"/>
        <d v="1903-05-03T21:07:12"/>
        <d v="1903-06-07T04:19:12"/>
        <d v="1903-06-10T21:36:00"/>
        <d v="1903-06-19T19:12:00"/>
        <d v="1903-07-26T12:57:36"/>
        <d v="1904-01-14T00:00:00"/>
        <d v="1904-02-16T00:14:24"/>
        <d v="1904-05-23T00:00:00"/>
        <d v="1904-09-09T03:36:00"/>
        <d v="1904-09-10T23:45:36"/>
        <d v="1904-12-19T04:04:48"/>
        <d v="1905-01-03T12:14:24"/>
        <d v="1905-02-12T02:52:48"/>
        <d v="1905-03-14T19:12:00"/>
        <d v="1905-06-15T23:45:36"/>
        <d v="1905-06-28T03:50:24"/>
        <d v="1905-06-30T23:45:36"/>
        <d v="1905-08-14T02:24:00"/>
        <d v="1905-09-14T17:16:48"/>
        <d v="1905-09-27T01:55:12"/>
        <d v="1905-09-29T18:00:00"/>
        <d v="1905-10-04T08:24:00"/>
        <d v="1905-10-20T22:04:48"/>
        <d v="1905-10-21T13:26:24"/>
        <d v="1905-10-31T17:31:12"/>
        <d v="1905-11-04T21:07:12"/>
        <d v="1905-11-06T23:02:24"/>
        <d v="1905-11-15T19:26:24"/>
        <d v="1905-11-30T22:48:00"/>
        <d v="1905-12-01T13:55:12"/>
        <d v="1905-12-03T22:04:48"/>
        <d v="1905-12-14T05:02:24"/>
        <d v="1905-12-16T10:19:12"/>
        <d v="1905-12-21T02:38:24"/>
        <d v="1905-12-29T07:40:48"/>
        <d v="1905-12-29T17:45:36"/>
        <d v="1905-12-30T07:26:24"/>
        <d v="1906-01-04T18:00:00"/>
        <d v="1906-02-03T12:57:36"/>
        <d v="1906-02-09T11:45:36"/>
        <d v="1906-02-11T06:00:00"/>
        <d v="1906-02-13T12:00:00"/>
        <d v="1906-02-25T01:26:24"/>
        <d v="1906-02-26T06:57:36"/>
        <d v="1906-03-11T19:26:24"/>
        <d v="1906-03-22T11:31:12"/>
        <d v="1906-03-29T06:00:00"/>
        <d v="1906-04-07T09:07:12"/>
        <d v="1906-04-28T18:57:36"/>
        <d v="1906-05-02T00:28:48"/>
        <d v="1906-05-04T07:55:12"/>
        <d v="1906-05-06T03:07:12"/>
        <d v="1906-05-25T12:57:36"/>
        <d v="1906-06-02T13:40:48"/>
        <d v="1906-07-31T01:40:48"/>
        <d v="1906-08-16T17:45:36"/>
        <d v="1906-08-29T01:40:48"/>
        <d v="1906-08-29T01:55:12"/>
        <d v="1906-09-10T16:19:12"/>
        <d v="1906-09-18T11:16:48"/>
        <d v="1906-10-27T09:21:36"/>
        <d v="1906-11-07T02:52:48"/>
        <d v="1906-11-13T15:21:36"/>
        <d v="1906-11-30T10:19:12"/>
        <d v="1906-11-30T10:33:36"/>
        <d v="1906-12-08T21:50:24"/>
        <d v="1906-12-21T13:26:24"/>
        <d v="1906-12-23T01:40:48"/>
        <d v="1907-02-16T18:57:36"/>
        <d v="1907-02-24T01:40:48"/>
        <d v="1907-04-03T11:16:48"/>
        <d v="1907-05-11T21:21:36"/>
        <d v="1907-06-08T15:36:00"/>
        <d v="1907-06-25T21:07:12"/>
        <d v="1907-07-03T11:45:36"/>
        <d v="1907-07-03T12:00:00"/>
        <d v="1907-07-08T02:24:00"/>
        <d v="1907-07-14T16:04:48"/>
        <d v="1907-07-19T11:31:12"/>
        <d v="1907-07-19T12:00:00"/>
        <d v="1907-07-30T23:45:36"/>
        <d v="1907-07-31T00:14:24"/>
        <d v="1907-08-03T04:19:12"/>
        <d v="1907-08-18T14:38:24"/>
        <d v="1907-08-25T18:28:48"/>
        <d v="1907-10-12T03:07:12"/>
        <d v="1908-04-04T16:48:00"/>
        <d v="1908-05-15T14:38:24"/>
        <d v="1908-05-15T14:52:48"/>
        <d v="1908-07-19T12:00:00"/>
        <d v="1908-08-06T19:40:48"/>
        <d v="1908-08-27T14:24:00"/>
        <d v="1908-10-28T01:12:00"/>
        <d v="1908-12-15T05:45:36"/>
        <d v="1908-12-19T03:07:12"/>
        <d v="1909-02-09T10:04:48"/>
        <d v="1909-04-13T16:04:48"/>
        <d v="1909-04-25T08:38:24"/>
        <d v="1909-09-24T07:26:24"/>
        <d v="1909-10-17T16:48:00"/>
        <d v="1909-12-15T11:02:24"/>
        <d v="1910-02-03T03:21:36"/>
        <d v="1910-02-20T03:50:24"/>
        <d v="1910-04-19T12:28:48"/>
        <d v="1910-06-09T11:16:48"/>
        <d v="1910-09-13T14:38:24"/>
        <d v="1910-09-20T16:48:00"/>
        <d v="1910-09-20T17:02:24"/>
        <d v="1910-09-25T16:33:36"/>
        <d v="1910-09-26T15:21:36"/>
        <d v="1910-09-30T16:33:36"/>
        <d v="1910-12-15T04:04:48"/>
        <d v="1911-02-16T06:57:36"/>
        <d v="1911-03-03T23:16:48"/>
        <d v="1911-03-29T00:00:00"/>
        <d v="1911-06-02T01:55:12"/>
        <d v="1911-06-20T16:19:12"/>
        <d v="1911-07-09T09:36:00"/>
        <d v="1911-07-12T02:09:36"/>
        <d v="1911-08-21T01:40:48"/>
        <d v="1911-08-24T07:55:12"/>
        <d v="1911-08-28T12:28:48"/>
        <d v="1911-08-28T19:40:48"/>
        <d v="1911-09-28T21:36:00"/>
        <d v="1911-09-30T13:40:48"/>
        <d v="1911-10-03T02:09:36"/>
        <d v="1911-10-09T14:38:24"/>
        <d v="1911-10-12T03:36:00"/>
        <d v="1911-10-26T00:28:48"/>
        <d v="1911-11-10T12:28:48"/>
        <d v="1911-11-13T04:19:12"/>
        <d v="1912-01-10T03:21:36"/>
        <d v="1912-01-10T04:04:48"/>
        <d v="1912-01-12T12:57:36"/>
        <d v="1912-01-16T08:52:48"/>
        <d v="1912-01-21T03:50:24"/>
        <d v="1912-03-03T11:31:12"/>
        <d v="1912-03-28T13:12:00"/>
        <d v="1912-04-06T06:14:24"/>
        <d v="1912-09-26T10:04:48"/>
        <d v="1912-10-09T02:38:24"/>
        <d v="1912-10-09T18:57:36"/>
        <d v="1912-12-11T17:16:48"/>
        <d v="1913-02-15T02:52:48"/>
        <d v="1913-03-29T03:36:00"/>
        <d v="1913-03-30T07:12:00"/>
        <d v="1913-04-11T08:52:48"/>
        <d v="1913-09-27T18:00:00"/>
        <d v="1913-11-10T07:26:24"/>
        <d v="1914-03-22T07:26:24"/>
        <d v="1914-05-16T19:40:48"/>
        <d v="1914-06-15T11:45:36"/>
        <d v="1915-01-20T15:36:00"/>
        <d v="1915-03-23T00:43:12"/>
        <d v="1915-04-29T00:00:00"/>
        <d v="1915-07-25T12:14:24"/>
        <d v="1916-02-27T21:50:24"/>
        <d v="1916-03-06T12:43:12"/>
        <d v="1916-03-08T11:16:48"/>
        <d v="1917-02-26T23:31:12"/>
        <d v="1917-11-03T16:33:36"/>
        <d v="1917-11-03T17:02:24"/>
        <d v="1917-11-03T17:31:12"/>
        <d v="1918-02-23T00:57:36"/>
        <d v="1918-03-13T01:12:00"/>
        <d v="1918-05-08T16:33:36"/>
        <d v="1918-05-08T16:48:00"/>
        <d v="1919-07-20T01:26:24"/>
        <d v="1919-11-24T18:14:24"/>
        <d v="1919-11-24T18:28:48"/>
        <d v="1919-11-24T19:12:00"/>
        <d v="1920-01-18T15:50:24"/>
        <d v="1920-05-02T14:24:00"/>
        <d v="1920-11-20T13:40:48"/>
        <d v="1921-03-28T05:02:24"/>
        <d v="1921-04-27T12:57:36"/>
        <d v="1921-08-15T02:38:24"/>
        <d v="1921-09-17T05:02:24"/>
        <d v="1922-04-01T12:57:36"/>
        <d v="1922-05-08T20:52:48"/>
        <d v="1922-09-21T14:52:48"/>
        <d v="1922-10-05T13:55:12"/>
        <d v="1923-03-03T20:24:00"/>
        <d v="1923-04-27T20:52:48"/>
        <d v="1924-09-24T20:52:48"/>
        <d v="1925-01-26T21:50:24"/>
        <d v="1927-01-26T11:02:24"/>
        <d v="1927-03-07T08:52:48"/>
        <d v="1927-09-05T12:00:00"/>
        <d v="1928-11-15T16:33:36"/>
        <d v="1929-11-25T05:16:48"/>
        <d v="1931-04-06T04:48:00"/>
        <d v="1935-03-31T23:16:48"/>
        <d v="1935-06-23T18:28:48"/>
        <d v="1938-09-04T22:19:12"/>
        <d v="1938-09-04T22:48:00"/>
        <d v="1938-09-23T05:16:48"/>
        <d v="1939-01-29T00:00:00"/>
        <d v="1939-03-06T20:09:36"/>
        <d v="1940-04-14T08:52:48"/>
        <d v="1940-07-25T10:04:48"/>
        <d v="1940-11-07T00:57:36"/>
        <d v="1940-11-16T22:48:00"/>
        <d v="1940-12-06T22:19:12"/>
        <d v="1941-09-12T21:21:36"/>
        <d v="1942-02-20T11:02:24"/>
        <d v="1945-03-20T17:16:48"/>
        <d v="1948-11-15T08:38:24"/>
        <d v="1973-08-18T00:14:24"/>
        <d v="1973-11-24T02:09:36"/>
        <d v="1974-07-02T07:40:48"/>
        <d v="1975-09-25T00:14:24"/>
        <d v="1976-04-26T00:28:48"/>
        <d v="1976-07-17T19:26:24"/>
        <d v="1977-07-29T11:31:12"/>
        <d v="1977-09-03T05:02:24"/>
        <d v="1978-02-27T08:24:00"/>
        <d v="1978-07-27T23:16:48"/>
        <d v="1978-07-31T11:16:48"/>
        <d v="1978-09-18T06:14:24"/>
        <d v="1978-10-13T02:09:36"/>
        <d v="1979-02-11T18:00:00"/>
        <d v="1979-03-22T13:55:12"/>
        <d v="1979-04-21T16:48:00"/>
        <d v="1979-07-10T11:16:48"/>
        <d v="1979-09-22T04:48:00"/>
        <d v="1980-03-17T09:21:36"/>
        <d v="1980-11-03T03:36:00"/>
        <d v="1981-05-04T04:33:36"/>
        <d v="1981-05-12T23:45:36"/>
        <d v="1981-06-06T08:24:00"/>
        <d v="1982-01-06T17:16:48"/>
        <d v="1982-04-23T00:00:00"/>
        <d v="1984-01-15T03:21:36"/>
        <d v="1985-06-22T12:43:12"/>
        <d v="1999-04-01T21:36:00"/>
        <d v="2000-03-11T22:33:36"/>
        <d v="2001-08-09T09:36:00"/>
        <d v="2040-09-07T09:36:00"/>
        <d v="2173-07-24T00:00:00"/>
        <d v="2236-02-03T09:36:00"/>
        <s v="J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12"/>
  </r>
  <r>
    <x v="1"/>
    <x v="36"/>
  </r>
  <r>
    <x v="2"/>
    <x v="0"/>
  </r>
  <r>
    <x v="3"/>
    <x v="26"/>
  </r>
  <r>
    <x v="0"/>
    <x v="1"/>
  </r>
  <r>
    <x v="1"/>
    <x v="11"/>
  </r>
  <r>
    <x v="0"/>
    <x v="13"/>
  </r>
  <r>
    <x v="1"/>
    <x v="37"/>
  </r>
  <r>
    <x v="3"/>
    <x v="30"/>
  </r>
  <r>
    <x v="0"/>
    <x v="4"/>
  </r>
  <r>
    <x v="1"/>
    <x v="25"/>
  </r>
  <r>
    <x v="3"/>
    <x v="17"/>
  </r>
  <r>
    <x v="0"/>
    <x v="8"/>
  </r>
  <r>
    <x v="1"/>
    <x v="32"/>
  </r>
  <r>
    <x v="3"/>
    <x v="21"/>
  </r>
  <r>
    <x v="0"/>
    <x v="10"/>
  </r>
  <r>
    <x v="1"/>
    <x v="34"/>
  </r>
  <r>
    <x v="3"/>
    <x v="22"/>
  </r>
  <r>
    <x v="0"/>
    <x v="5"/>
  </r>
  <r>
    <x v="1"/>
    <x v="28"/>
  </r>
  <r>
    <x v="3"/>
    <x v="15"/>
  </r>
  <r>
    <x v="0"/>
    <x v="6"/>
  </r>
  <r>
    <x v="1"/>
    <x v="27"/>
  </r>
  <r>
    <x v="2"/>
    <x v="3"/>
  </r>
  <r>
    <x v="3"/>
    <x v="20"/>
  </r>
  <r>
    <x v="0"/>
    <x v="24"/>
  </r>
  <r>
    <x v="1"/>
    <x v="42"/>
  </r>
  <r>
    <x v="2"/>
    <x v="29"/>
  </r>
  <r>
    <x v="3"/>
    <x v="39"/>
  </r>
  <r>
    <x v="0"/>
    <x v="9"/>
  </r>
  <r>
    <x v="1"/>
    <x v="31"/>
  </r>
  <r>
    <x v="3"/>
    <x v="19"/>
  </r>
  <r>
    <x v="0"/>
    <x v="23"/>
  </r>
  <r>
    <x v="1"/>
    <x v="43"/>
  </r>
  <r>
    <x v="2"/>
    <x v="16"/>
  </r>
  <r>
    <x v="3"/>
    <x v="40"/>
  </r>
  <r>
    <x v="0"/>
    <x v="14"/>
  </r>
  <r>
    <x v="1"/>
    <x v="38"/>
  </r>
  <r>
    <x v="2"/>
    <x v="7"/>
  </r>
  <r>
    <x v="3"/>
    <x v="33"/>
  </r>
  <r>
    <x v="0"/>
    <x v="18"/>
  </r>
  <r>
    <x v="1"/>
    <x v="41"/>
  </r>
  <r>
    <x v="2"/>
    <x v="2"/>
  </r>
  <r>
    <x v="3"/>
    <x v="3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95">
  <r>
    <x v="0"/>
    <x v="60"/>
    <x v="268"/>
    <x v="2"/>
    <x v="0"/>
    <x v="538"/>
  </r>
  <r>
    <x v="0"/>
    <x v="1"/>
    <x v="547"/>
    <x v="2"/>
    <x v="58"/>
    <x v="262"/>
  </r>
  <r>
    <x v="0"/>
    <x v="62"/>
    <x v="281"/>
    <x v="2"/>
    <x v="2"/>
    <x v="538"/>
  </r>
  <r>
    <x v="0"/>
    <x v="3"/>
    <x v="547"/>
    <x v="2"/>
    <x v="60"/>
    <x v="254"/>
  </r>
  <r>
    <x v="0"/>
    <x v="64"/>
    <x v="175"/>
    <x v="2"/>
    <x v="4"/>
    <x v="538"/>
  </r>
  <r>
    <x v="0"/>
    <x v="6"/>
    <x v="547"/>
    <x v="2"/>
    <x v="62"/>
    <x v="178"/>
  </r>
  <r>
    <x v="0"/>
    <x v="66"/>
    <x v="179"/>
    <x v="2"/>
    <x v="7"/>
    <x v="538"/>
  </r>
  <r>
    <x v="0"/>
    <x v="11"/>
    <x v="547"/>
    <x v="2"/>
    <x v="85"/>
    <x v="22"/>
  </r>
  <r>
    <x v="0"/>
    <x v="67"/>
    <x v="178"/>
    <x v="2"/>
    <x v="21"/>
    <x v="538"/>
  </r>
  <r>
    <x v="0"/>
    <x v="25"/>
    <x v="547"/>
    <x v="2"/>
    <x v="65"/>
    <x v="182"/>
  </r>
  <r>
    <x v="0"/>
    <x v="69"/>
    <x v="184"/>
    <x v="2"/>
    <x v="23"/>
    <x v="538"/>
  </r>
  <r>
    <x v="0"/>
    <x v="27"/>
    <x v="547"/>
    <x v="2"/>
    <x v="67"/>
    <x v="184"/>
  </r>
  <r>
    <x v="0"/>
    <x v="71"/>
    <x v="180"/>
    <x v="2"/>
    <x v="25"/>
    <x v="538"/>
  </r>
  <r>
    <x v="0"/>
    <x v="29"/>
    <x v="547"/>
    <x v="2"/>
    <x v="69"/>
    <x v="177"/>
  </r>
  <r>
    <x v="0"/>
    <x v="73"/>
    <x v="174"/>
    <x v="2"/>
    <x v="28"/>
    <x v="538"/>
  </r>
  <r>
    <x v="0"/>
    <x v="31"/>
    <x v="547"/>
    <x v="2"/>
    <x v="71"/>
    <x v="201"/>
  </r>
  <r>
    <x v="0"/>
    <x v="75"/>
    <x v="201"/>
    <x v="2"/>
    <x v="30"/>
    <x v="538"/>
  </r>
  <r>
    <x v="0"/>
    <x v="33"/>
    <x v="547"/>
    <x v="2"/>
    <x v="73"/>
    <x v="200"/>
  </r>
  <r>
    <x v="0"/>
    <x v="77"/>
    <x v="199"/>
    <x v="2"/>
    <x v="34"/>
    <x v="538"/>
  </r>
  <r>
    <x v="0"/>
    <x v="45"/>
    <x v="547"/>
    <x v="2"/>
    <x v="75"/>
    <x v="198"/>
  </r>
  <r>
    <x v="0"/>
    <x v="79"/>
    <x v="204"/>
    <x v="2"/>
    <x v="48"/>
    <x v="538"/>
  </r>
  <r>
    <x v="0"/>
    <x v="52"/>
    <x v="547"/>
    <x v="2"/>
    <x v="77"/>
    <x v="212"/>
  </r>
  <r>
    <x v="0"/>
    <x v="81"/>
    <x v="219"/>
    <x v="2"/>
    <x v="50"/>
    <x v="538"/>
  </r>
  <r>
    <x v="0"/>
    <x v="55"/>
    <x v="547"/>
    <x v="2"/>
    <x v="79"/>
    <x v="213"/>
  </r>
  <r>
    <x v="0"/>
    <x v="83"/>
    <x v="224"/>
    <x v="2"/>
    <x v="53"/>
    <x v="538"/>
  </r>
  <r>
    <x v="0"/>
    <x v="57"/>
    <x v="547"/>
    <x v="2"/>
    <x v="81"/>
    <x v="221"/>
  </r>
  <r>
    <x v="0"/>
    <x v="85"/>
    <x v="233"/>
    <x v="2"/>
    <x v="55"/>
    <x v="538"/>
  </r>
  <r>
    <x v="0"/>
    <x v="0"/>
    <x v="547"/>
    <x v="2"/>
    <x v="57"/>
    <x v="38"/>
  </r>
  <r>
    <x v="0"/>
    <x v="61"/>
    <x v="43"/>
    <x v="2"/>
    <x v="1"/>
    <x v="538"/>
  </r>
  <r>
    <x v="0"/>
    <x v="2"/>
    <x v="547"/>
    <x v="2"/>
    <x v="59"/>
    <x v="40"/>
  </r>
  <r>
    <x v="0"/>
    <x v="63"/>
    <x v="42"/>
    <x v="2"/>
    <x v="3"/>
    <x v="538"/>
  </r>
  <r>
    <x v="0"/>
    <x v="4"/>
    <x v="547"/>
    <x v="2"/>
    <x v="61"/>
    <x v="40"/>
  </r>
  <r>
    <x v="0"/>
    <x v="65"/>
    <x v="43"/>
    <x v="2"/>
    <x v="5"/>
    <x v="538"/>
  </r>
  <r>
    <x v="0"/>
    <x v="8"/>
    <x v="547"/>
    <x v="2"/>
    <x v="63"/>
    <x v="38"/>
  </r>
  <r>
    <x v="0"/>
    <x v="67"/>
    <x v="43"/>
    <x v="2"/>
    <x v="21"/>
    <x v="538"/>
  </r>
  <r>
    <x v="0"/>
    <x v="25"/>
    <x v="547"/>
    <x v="2"/>
    <x v="65"/>
    <x v="38"/>
  </r>
  <r>
    <x v="0"/>
    <x v="69"/>
    <x v="43"/>
    <x v="2"/>
    <x v="23"/>
    <x v="538"/>
  </r>
  <r>
    <x v="0"/>
    <x v="27"/>
    <x v="547"/>
    <x v="2"/>
    <x v="67"/>
    <x v="40"/>
  </r>
  <r>
    <x v="0"/>
    <x v="71"/>
    <x v="42"/>
    <x v="2"/>
    <x v="25"/>
    <x v="538"/>
  </r>
  <r>
    <x v="0"/>
    <x v="29"/>
    <x v="547"/>
    <x v="2"/>
    <x v="69"/>
    <x v="40"/>
  </r>
  <r>
    <x v="0"/>
    <x v="73"/>
    <x v="43"/>
    <x v="2"/>
    <x v="28"/>
    <x v="538"/>
  </r>
  <r>
    <x v="0"/>
    <x v="31"/>
    <x v="547"/>
    <x v="2"/>
    <x v="71"/>
    <x v="38"/>
  </r>
  <r>
    <x v="0"/>
    <x v="75"/>
    <x v="43"/>
    <x v="2"/>
    <x v="30"/>
    <x v="538"/>
  </r>
  <r>
    <x v="0"/>
    <x v="33"/>
    <x v="547"/>
    <x v="2"/>
    <x v="73"/>
    <x v="38"/>
  </r>
  <r>
    <x v="0"/>
    <x v="77"/>
    <x v="43"/>
    <x v="2"/>
    <x v="34"/>
    <x v="538"/>
  </r>
  <r>
    <x v="0"/>
    <x v="45"/>
    <x v="547"/>
    <x v="2"/>
    <x v="75"/>
    <x v="40"/>
  </r>
  <r>
    <x v="0"/>
    <x v="79"/>
    <x v="43"/>
    <x v="2"/>
    <x v="48"/>
    <x v="538"/>
  </r>
  <r>
    <x v="0"/>
    <x v="52"/>
    <x v="547"/>
    <x v="2"/>
    <x v="77"/>
    <x v="35"/>
  </r>
  <r>
    <x v="0"/>
    <x v="81"/>
    <x v="39"/>
    <x v="2"/>
    <x v="50"/>
    <x v="538"/>
  </r>
  <r>
    <x v="0"/>
    <x v="55"/>
    <x v="547"/>
    <x v="2"/>
    <x v="79"/>
    <x v="35"/>
  </r>
  <r>
    <x v="0"/>
    <x v="83"/>
    <x v="40"/>
    <x v="2"/>
    <x v="53"/>
    <x v="538"/>
  </r>
  <r>
    <x v="0"/>
    <x v="57"/>
    <x v="547"/>
    <x v="2"/>
    <x v="81"/>
    <x v="39"/>
  </r>
  <r>
    <x v="0"/>
    <x v="85"/>
    <x v="43"/>
    <x v="2"/>
    <x v="55"/>
    <x v="538"/>
  </r>
  <r>
    <x v="0"/>
    <x v="0"/>
    <x v="547"/>
    <x v="2"/>
    <x v="57"/>
    <x v="218"/>
  </r>
  <r>
    <x v="0"/>
    <x v="61"/>
    <x v="230"/>
    <x v="2"/>
    <x v="1"/>
    <x v="538"/>
  </r>
  <r>
    <x v="0"/>
    <x v="2"/>
    <x v="547"/>
    <x v="2"/>
    <x v="59"/>
    <x v="219"/>
  </r>
  <r>
    <x v="0"/>
    <x v="63"/>
    <x v="229"/>
    <x v="2"/>
    <x v="3"/>
    <x v="538"/>
  </r>
  <r>
    <x v="0"/>
    <x v="4"/>
    <x v="547"/>
    <x v="2"/>
    <x v="61"/>
    <x v="220"/>
  </r>
  <r>
    <x v="0"/>
    <x v="65"/>
    <x v="229"/>
    <x v="2"/>
    <x v="5"/>
    <x v="538"/>
  </r>
  <r>
    <x v="0"/>
    <x v="8"/>
    <x v="547"/>
    <x v="2"/>
    <x v="63"/>
    <x v="257"/>
  </r>
  <r>
    <x v="0"/>
    <x v="67"/>
    <x v="218"/>
    <x v="2"/>
    <x v="21"/>
    <x v="538"/>
  </r>
  <r>
    <x v="0"/>
    <x v="25"/>
    <x v="547"/>
    <x v="2"/>
    <x v="65"/>
    <x v="207"/>
  </r>
  <r>
    <x v="0"/>
    <x v="69"/>
    <x v="217"/>
    <x v="2"/>
    <x v="23"/>
    <x v="538"/>
  </r>
  <r>
    <x v="0"/>
    <x v="27"/>
    <x v="547"/>
    <x v="2"/>
    <x v="67"/>
    <x v="208"/>
  </r>
  <r>
    <x v="0"/>
    <x v="71"/>
    <x v="217"/>
    <x v="2"/>
    <x v="25"/>
    <x v="538"/>
  </r>
  <r>
    <x v="0"/>
    <x v="29"/>
    <x v="547"/>
    <x v="2"/>
    <x v="69"/>
    <x v="208"/>
  </r>
  <r>
    <x v="0"/>
    <x v="73"/>
    <x v="217"/>
    <x v="2"/>
    <x v="28"/>
    <x v="538"/>
  </r>
  <r>
    <x v="0"/>
    <x v="31"/>
    <x v="547"/>
    <x v="2"/>
    <x v="71"/>
    <x v="209"/>
  </r>
  <r>
    <x v="0"/>
    <x v="75"/>
    <x v="215"/>
    <x v="2"/>
    <x v="30"/>
    <x v="538"/>
  </r>
  <r>
    <x v="0"/>
    <x v="33"/>
    <x v="547"/>
    <x v="2"/>
    <x v="73"/>
    <x v="211"/>
  </r>
  <r>
    <x v="0"/>
    <x v="77"/>
    <x v="218"/>
    <x v="2"/>
    <x v="34"/>
    <x v="538"/>
  </r>
  <r>
    <x v="0"/>
    <x v="42"/>
    <x v="547"/>
    <x v="2"/>
    <x v="105"/>
    <x v="25"/>
  </r>
  <r>
    <x v="0"/>
    <x v="78"/>
    <x v="216"/>
    <x v="2"/>
    <x v="43"/>
    <x v="538"/>
  </r>
  <r>
    <x v="0"/>
    <x v="51"/>
    <x v="547"/>
    <x v="2"/>
    <x v="76"/>
    <x v="210"/>
  </r>
  <r>
    <x v="0"/>
    <x v="80"/>
    <x v="220"/>
    <x v="2"/>
    <x v="49"/>
    <x v="538"/>
  </r>
  <r>
    <x v="0"/>
    <x v="53"/>
    <x v="547"/>
    <x v="2"/>
    <x v="78"/>
    <x v="215"/>
  </r>
  <r>
    <x v="0"/>
    <x v="82"/>
    <x v="221"/>
    <x v="2"/>
    <x v="52"/>
    <x v="538"/>
  </r>
  <r>
    <x v="0"/>
    <x v="56"/>
    <x v="547"/>
    <x v="2"/>
    <x v="80"/>
    <x v="214"/>
  </r>
  <r>
    <x v="0"/>
    <x v="84"/>
    <x v="222"/>
    <x v="2"/>
    <x v="54"/>
    <x v="538"/>
  </r>
  <r>
    <x v="0"/>
    <x v="58"/>
    <x v="547"/>
    <x v="2"/>
    <x v="82"/>
    <x v="261"/>
  </r>
  <r>
    <x v="0"/>
    <x v="60"/>
    <x v="69"/>
    <x v="2"/>
    <x v="0"/>
    <x v="538"/>
  </r>
  <r>
    <x v="0"/>
    <x v="1"/>
    <x v="547"/>
    <x v="2"/>
    <x v="58"/>
    <x v="62"/>
  </r>
  <r>
    <x v="0"/>
    <x v="62"/>
    <x v="83"/>
    <x v="2"/>
    <x v="2"/>
    <x v="538"/>
  </r>
  <r>
    <x v="0"/>
    <x v="3"/>
    <x v="547"/>
    <x v="2"/>
    <x v="60"/>
    <x v="77"/>
  </r>
  <r>
    <x v="0"/>
    <x v="64"/>
    <x v="83"/>
    <x v="2"/>
    <x v="4"/>
    <x v="538"/>
  </r>
  <r>
    <x v="0"/>
    <x v="6"/>
    <x v="547"/>
    <x v="2"/>
    <x v="62"/>
    <x v="77"/>
  </r>
  <r>
    <x v="0"/>
    <x v="66"/>
    <x v="83"/>
    <x v="2"/>
    <x v="7"/>
    <x v="538"/>
  </r>
  <r>
    <x v="0"/>
    <x v="17"/>
    <x v="547"/>
    <x v="2"/>
    <x v="91"/>
    <x v="16"/>
  </r>
  <r>
    <x v="0"/>
    <x v="67"/>
    <x v="83"/>
    <x v="2"/>
    <x v="21"/>
    <x v="538"/>
  </r>
  <r>
    <x v="0"/>
    <x v="25"/>
    <x v="547"/>
    <x v="2"/>
    <x v="65"/>
    <x v="78"/>
  </r>
  <r>
    <x v="0"/>
    <x v="69"/>
    <x v="83"/>
    <x v="2"/>
    <x v="23"/>
    <x v="538"/>
  </r>
  <r>
    <x v="0"/>
    <x v="27"/>
    <x v="547"/>
    <x v="2"/>
    <x v="67"/>
    <x v="78"/>
  </r>
  <r>
    <x v="0"/>
    <x v="71"/>
    <x v="82"/>
    <x v="2"/>
    <x v="25"/>
    <x v="538"/>
  </r>
  <r>
    <x v="0"/>
    <x v="29"/>
    <x v="547"/>
    <x v="2"/>
    <x v="69"/>
    <x v="77"/>
  </r>
  <r>
    <x v="0"/>
    <x v="73"/>
    <x v="83"/>
    <x v="2"/>
    <x v="28"/>
    <x v="538"/>
  </r>
  <r>
    <x v="0"/>
    <x v="31"/>
    <x v="547"/>
    <x v="2"/>
    <x v="71"/>
    <x v="78"/>
  </r>
  <r>
    <x v="0"/>
    <x v="75"/>
    <x v="83"/>
    <x v="2"/>
    <x v="30"/>
    <x v="538"/>
  </r>
  <r>
    <x v="0"/>
    <x v="33"/>
    <x v="547"/>
    <x v="2"/>
    <x v="73"/>
    <x v="77"/>
  </r>
  <r>
    <x v="0"/>
    <x v="77"/>
    <x v="68"/>
    <x v="2"/>
    <x v="34"/>
    <x v="538"/>
  </r>
  <r>
    <x v="0"/>
    <x v="37"/>
    <x v="547"/>
    <x v="2"/>
    <x v="100"/>
    <x v="13"/>
  </r>
  <r>
    <x v="0"/>
    <x v="78"/>
    <x v="67"/>
    <x v="2"/>
    <x v="43"/>
    <x v="538"/>
  </r>
  <r>
    <x v="0"/>
    <x v="51"/>
    <x v="547"/>
    <x v="2"/>
    <x v="76"/>
    <x v="60"/>
  </r>
  <r>
    <x v="0"/>
    <x v="80"/>
    <x v="75"/>
    <x v="2"/>
    <x v="49"/>
    <x v="538"/>
  </r>
  <r>
    <x v="0"/>
    <x v="53"/>
    <x v="547"/>
    <x v="2"/>
    <x v="78"/>
    <x v="84"/>
  </r>
  <r>
    <x v="0"/>
    <x v="82"/>
    <x v="87"/>
    <x v="2"/>
    <x v="52"/>
    <x v="538"/>
  </r>
  <r>
    <x v="0"/>
    <x v="56"/>
    <x v="547"/>
    <x v="2"/>
    <x v="80"/>
    <x v="84"/>
  </r>
  <r>
    <x v="0"/>
    <x v="84"/>
    <x v="86"/>
    <x v="2"/>
    <x v="54"/>
    <x v="538"/>
  </r>
  <r>
    <x v="0"/>
    <x v="58"/>
    <x v="547"/>
    <x v="2"/>
    <x v="82"/>
    <x v="81"/>
  </r>
  <r>
    <x v="0"/>
    <x v="60"/>
    <x v="85"/>
    <x v="2"/>
    <x v="0"/>
    <x v="538"/>
  </r>
  <r>
    <x v="0"/>
    <x v="1"/>
    <x v="547"/>
    <x v="2"/>
    <x v="58"/>
    <x v="80"/>
  </r>
  <r>
    <x v="0"/>
    <x v="62"/>
    <x v="85"/>
    <x v="2"/>
    <x v="2"/>
    <x v="538"/>
  </r>
  <r>
    <x v="0"/>
    <x v="3"/>
    <x v="547"/>
    <x v="2"/>
    <x v="60"/>
    <x v="80"/>
  </r>
  <r>
    <x v="0"/>
    <x v="64"/>
    <x v="118"/>
    <x v="2"/>
    <x v="4"/>
    <x v="538"/>
  </r>
  <r>
    <x v="0"/>
    <x v="6"/>
    <x v="547"/>
    <x v="2"/>
    <x v="62"/>
    <x v="117"/>
  </r>
  <r>
    <x v="0"/>
    <x v="66"/>
    <x v="121"/>
    <x v="2"/>
    <x v="7"/>
    <x v="538"/>
  </r>
  <r>
    <x v="0"/>
    <x v="16"/>
    <x v="547"/>
    <x v="2"/>
    <x v="90"/>
    <x v="16"/>
  </r>
  <r>
    <x v="0"/>
    <x v="67"/>
    <x v="121"/>
    <x v="2"/>
    <x v="21"/>
    <x v="538"/>
  </r>
  <r>
    <x v="0"/>
    <x v="25"/>
    <x v="547"/>
    <x v="2"/>
    <x v="65"/>
    <x v="107"/>
  </r>
  <r>
    <x v="0"/>
    <x v="69"/>
    <x v="120"/>
    <x v="2"/>
    <x v="23"/>
    <x v="538"/>
  </r>
  <r>
    <x v="0"/>
    <x v="27"/>
    <x v="547"/>
    <x v="2"/>
    <x v="67"/>
    <x v="108"/>
  </r>
  <r>
    <x v="0"/>
    <x v="71"/>
    <x v="120"/>
    <x v="2"/>
    <x v="25"/>
    <x v="538"/>
  </r>
  <r>
    <x v="0"/>
    <x v="29"/>
    <x v="547"/>
    <x v="2"/>
    <x v="69"/>
    <x v="108"/>
  </r>
  <r>
    <x v="0"/>
    <x v="73"/>
    <x v="120"/>
    <x v="2"/>
    <x v="28"/>
    <x v="538"/>
  </r>
  <r>
    <x v="0"/>
    <x v="31"/>
    <x v="547"/>
    <x v="2"/>
    <x v="71"/>
    <x v="108"/>
  </r>
  <r>
    <x v="0"/>
    <x v="75"/>
    <x v="113"/>
    <x v="2"/>
    <x v="30"/>
    <x v="538"/>
  </r>
  <r>
    <x v="0"/>
    <x v="33"/>
    <x v="547"/>
    <x v="2"/>
    <x v="73"/>
    <x v="112"/>
  </r>
  <r>
    <x v="0"/>
    <x v="77"/>
    <x v="119"/>
    <x v="2"/>
    <x v="34"/>
    <x v="538"/>
  </r>
  <r>
    <x v="0"/>
    <x v="45"/>
    <x v="547"/>
    <x v="2"/>
    <x v="75"/>
    <x v="108"/>
  </r>
  <r>
    <x v="0"/>
    <x v="79"/>
    <x v="114"/>
    <x v="2"/>
    <x v="48"/>
    <x v="538"/>
  </r>
  <r>
    <x v="0"/>
    <x v="52"/>
    <x v="547"/>
    <x v="2"/>
    <x v="77"/>
    <x v="114"/>
  </r>
  <r>
    <x v="0"/>
    <x v="81"/>
    <x v="126"/>
    <x v="2"/>
    <x v="50"/>
    <x v="538"/>
  </r>
  <r>
    <x v="0"/>
    <x v="55"/>
    <x v="547"/>
    <x v="2"/>
    <x v="79"/>
    <x v="116"/>
  </r>
  <r>
    <x v="0"/>
    <x v="83"/>
    <x v="128"/>
    <x v="2"/>
    <x v="53"/>
    <x v="538"/>
  </r>
  <r>
    <x v="0"/>
    <x v="57"/>
    <x v="547"/>
    <x v="2"/>
    <x v="81"/>
    <x v="95"/>
  </r>
  <r>
    <x v="0"/>
    <x v="85"/>
    <x v="90"/>
    <x v="2"/>
    <x v="55"/>
    <x v="538"/>
  </r>
  <r>
    <x v="0"/>
    <x v="0"/>
    <x v="547"/>
    <x v="2"/>
    <x v="57"/>
    <x v="131"/>
  </r>
  <r>
    <x v="0"/>
    <x v="61"/>
    <x v="131"/>
    <x v="2"/>
    <x v="1"/>
    <x v="538"/>
  </r>
  <r>
    <x v="0"/>
    <x v="2"/>
    <x v="547"/>
    <x v="2"/>
    <x v="59"/>
    <x v="154"/>
  </r>
  <r>
    <x v="0"/>
    <x v="63"/>
    <x v="153"/>
    <x v="2"/>
    <x v="3"/>
    <x v="538"/>
  </r>
  <r>
    <x v="0"/>
    <x v="4"/>
    <x v="547"/>
    <x v="2"/>
    <x v="61"/>
    <x v="150"/>
  </r>
  <r>
    <x v="0"/>
    <x v="65"/>
    <x v="146"/>
    <x v="2"/>
    <x v="5"/>
    <x v="538"/>
  </r>
  <r>
    <x v="0"/>
    <x v="8"/>
    <x v="547"/>
    <x v="2"/>
    <x v="63"/>
    <x v="140"/>
  </r>
  <r>
    <x v="0"/>
    <x v="67"/>
    <x v="141"/>
    <x v="2"/>
    <x v="21"/>
    <x v="538"/>
  </r>
  <r>
    <x v="0"/>
    <x v="25"/>
    <x v="547"/>
    <x v="2"/>
    <x v="65"/>
    <x v="142"/>
  </r>
  <r>
    <x v="0"/>
    <x v="69"/>
    <x v="148"/>
    <x v="2"/>
    <x v="23"/>
    <x v="538"/>
  </r>
  <r>
    <x v="0"/>
    <x v="27"/>
    <x v="547"/>
    <x v="2"/>
    <x v="67"/>
    <x v="135"/>
  </r>
  <r>
    <x v="0"/>
    <x v="71"/>
    <x v="142"/>
    <x v="2"/>
    <x v="25"/>
    <x v="538"/>
  </r>
  <r>
    <x v="0"/>
    <x v="29"/>
    <x v="547"/>
    <x v="2"/>
    <x v="69"/>
    <x v="149"/>
  </r>
  <r>
    <x v="0"/>
    <x v="73"/>
    <x v="145"/>
    <x v="2"/>
    <x v="28"/>
    <x v="538"/>
  </r>
  <r>
    <x v="0"/>
    <x v="31"/>
    <x v="547"/>
    <x v="2"/>
    <x v="71"/>
    <x v="138"/>
  </r>
  <r>
    <x v="0"/>
    <x v="75"/>
    <x v="147"/>
    <x v="2"/>
    <x v="30"/>
    <x v="538"/>
  </r>
  <r>
    <x v="0"/>
    <x v="33"/>
    <x v="547"/>
    <x v="2"/>
    <x v="73"/>
    <x v="151"/>
  </r>
  <r>
    <x v="0"/>
    <x v="100"/>
    <x v="27"/>
    <x v="2"/>
    <x v="33"/>
    <x v="538"/>
  </r>
  <r>
    <x v="0"/>
    <x v="35"/>
    <x v="547"/>
    <x v="2"/>
    <x v="74"/>
    <x v="146"/>
  </r>
  <r>
    <x v="0"/>
    <x v="102"/>
    <x v="15"/>
    <x v="2"/>
    <x v="36"/>
    <x v="538"/>
  </r>
  <r>
    <x v="0"/>
    <x v="38"/>
    <x v="547"/>
    <x v="2"/>
    <x v="101"/>
    <x v="16"/>
  </r>
  <r>
    <x v="0"/>
    <x v="78"/>
    <x v="169"/>
    <x v="2"/>
    <x v="43"/>
    <x v="538"/>
  </r>
  <r>
    <x v="0"/>
    <x v="51"/>
    <x v="547"/>
    <x v="2"/>
    <x v="76"/>
    <x v="152"/>
  </r>
  <r>
    <x v="0"/>
    <x v="80"/>
    <x v="159"/>
    <x v="2"/>
    <x v="49"/>
    <x v="538"/>
  </r>
  <r>
    <x v="0"/>
    <x v="53"/>
    <x v="547"/>
    <x v="2"/>
    <x v="78"/>
    <x v="155"/>
  </r>
  <r>
    <x v="0"/>
    <x v="109"/>
    <x v="35"/>
    <x v="2"/>
    <x v="51"/>
    <x v="538"/>
  </r>
  <r>
    <x v="0"/>
    <x v="55"/>
    <x v="547"/>
    <x v="2"/>
    <x v="79"/>
    <x v="157"/>
  </r>
  <r>
    <x v="0"/>
    <x v="83"/>
    <x v="162"/>
    <x v="2"/>
    <x v="53"/>
    <x v="538"/>
  </r>
  <r>
    <x v="0"/>
    <x v="57"/>
    <x v="547"/>
    <x v="2"/>
    <x v="81"/>
    <x v="159"/>
  </r>
  <r>
    <x v="0"/>
    <x v="85"/>
    <x v="157"/>
    <x v="2"/>
    <x v="55"/>
    <x v="538"/>
  </r>
  <r>
    <x v="0"/>
    <x v="0"/>
    <x v="547"/>
    <x v="2"/>
    <x v="57"/>
    <x v="45"/>
  </r>
  <r>
    <x v="0"/>
    <x v="61"/>
    <x v="47"/>
    <x v="2"/>
    <x v="1"/>
    <x v="538"/>
  </r>
  <r>
    <x v="0"/>
    <x v="2"/>
    <x v="547"/>
    <x v="2"/>
    <x v="59"/>
    <x v="45"/>
  </r>
  <r>
    <x v="0"/>
    <x v="63"/>
    <x v="48"/>
    <x v="2"/>
    <x v="3"/>
    <x v="538"/>
  </r>
  <r>
    <x v="0"/>
    <x v="4"/>
    <x v="547"/>
    <x v="2"/>
    <x v="61"/>
    <x v="137"/>
  </r>
  <r>
    <x v="0"/>
    <x v="65"/>
    <x v="167"/>
    <x v="2"/>
    <x v="5"/>
    <x v="538"/>
  </r>
  <r>
    <x v="0"/>
    <x v="8"/>
    <x v="547"/>
    <x v="2"/>
    <x v="63"/>
    <x v="168"/>
  </r>
  <r>
    <x v="0"/>
    <x v="67"/>
    <x v="161"/>
    <x v="2"/>
    <x v="21"/>
    <x v="538"/>
  </r>
  <r>
    <x v="0"/>
    <x v="25"/>
    <x v="547"/>
    <x v="2"/>
    <x v="65"/>
    <x v="180"/>
  </r>
  <r>
    <x v="0"/>
    <x v="69"/>
    <x v="186"/>
    <x v="2"/>
    <x v="23"/>
    <x v="538"/>
  </r>
  <r>
    <x v="0"/>
    <x v="27"/>
    <x v="547"/>
    <x v="2"/>
    <x v="67"/>
    <x v="166"/>
  </r>
  <r>
    <x v="0"/>
    <x v="71"/>
    <x v="143"/>
    <x v="2"/>
    <x v="25"/>
    <x v="538"/>
  </r>
  <r>
    <x v="0"/>
    <x v="29"/>
    <x v="547"/>
    <x v="2"/>
    <x v="69"/>
    <x v="115"/>
  </r>
  <r>
    <x v="0"/>
    <x v="73"/>
    <x v="214"/>
    <x v="2"/>
    <x v="28"/>
    <x v="538"/>
  </r>
  <r>
    <x v="0"/>
    <x v="31"/>
    <x v="547"/>
    <x v="2"/>
    <x v="71"/>
    <x v="122"/>
  </r>
  <r>
    <x v="0"/>
    <x v="75"/>
    <x v="135"/>
    <x v="2"/>
    <x v="30"/>
    <x v="538"/>
  </r>
  <r>
    <x v="0"/>
    <x v="33"/>
    <x v="547"/>
    <x v="2"/>
    <x v="73"/>
    <x v="114"/>
  </r>
  <r>
    <x v="0"/>
    <x v="77"/>
    <x v="125"/>
    <x v="2"/>
    <x v="34"/>
    <x v="538"/>
  </r>
  <r>
    <x v="0"/>
    <x v="45"/>
    <x v="547"/>
    <x v="2"/>
    <x v="75"/>
    <x v="125"/>
  </r>
  <r>
    <x v="0"/>
    <x v="79"/>
    <x v="76"/>
    <x v="2"/>
    <x v="48"/>
    <x v="538"/>
  </r>
  <r>
    <x v="0"/>
    <x v="52"/>
    <x v="547"/>
    <x v="2"/>
    <x v="77"/>
    <x v="109"/>
  </r>
  <r>
    <x v="0"/>
    <x v="81"/>
    <x v="133"/>
    <x v="2"/>
    <x v="50"/>
    <x v="538"/>
  </r>
  <r>
    <x v="0"/>
    <x v="55"/>
    <x v="547"/>
    <x v="2"/>
    <x v="79"/>
    <x v="156"/>
  </r>
  <r>
    <x v="0"/>
    <x v="83"/>
    <x v="149"/>
    <x v="2"/>
    <x v="53"/>
    <x v="538"/>
  </r>
  <r>
    <x v="0"/>
    <x v="57"/>
    <x v="547"/>
    <x v="2"/>
    <x v="81"/>
    <x v="145"/>
  </r>
  <r>
    <x v="0"/>
    <x v="85"/>
    <x v="136"/>
    <x v="2"/>
    <x v="55"/>
    <x v="538"/>
  </r>
  <r>
    <x v="0"/>
    <x v="0"/>
    <x v="547"/>
    <x v="2"/>
    <x v="57"/>
    <x v="66"/>
  </r>
  <r>
    <x v="0"/>
    <x v="61"/>
    <x v="91"/>
    <x v="2"/>
    <x v="1"/>
    <x v="538"/>
  </r>
  <r>
    <x v="0"/>
    <x v="2"/>
    <x v="547"/>
    <x v="2"/>
    <x v="59"/>
    <x v="67"/>
  </r>
  <r>
    <x v="0"/>
    <x v="63"/>
    <x v="84"/>
    <x v="2"/>
    <x v="3"/>
    <x v="538"/>
  </r>
  <r>
    <x v="0"/>
    <x v="4"/>
    <x v="547"/>
    <x v="2"/>
    <x v="61"/>
    <x v="88"/>
  </r>
  <r>
    <x v="0"/>
    <x v="65"/>
    <x v="95"/>
    <x v="2"/>
    <x v="5"/>
    <x v="538"/>
  </r>
  <r>
    <x v="0"/>
    <x v="8"/>
    <x v="547"/>
    <x v="2"/>
    <x v="63"/>
    <x v="86"/>
  </r>
  <r>
    <x v="0"/>
    <x v="67"/>
    <x v="79"/>
    <x v="2"/>
    <x v="21"/>
    <x v="538"/>
  </r>
  <r>
    <x v="0"/>
    <x v="25"/>
    <x v="547"/>
    <x v="2"/>
    <x v="65"/>
    <x v="79"/>
  </r>
  <r>
    <x v="0"/>
    <x v="69"/>
    <x v="92"/>
    <x v="2"/>
    <x v="23"/>
    <x v="538"/>
  </r>
  <r>
    <x v="0"/>
    <x v="27"/>
    <x v="547"/>
    <x v="2"/>
    <x v="67"/>
    <x v="82"/>
  </r>
  <r>
    <x v="0"/>
    <x v="71"/>
    <x v="98"/>
    <x v="2"/>
    <x v="25"/>
    <x v="538"/>
  </r>
  <r>
    <x v="0"/>
    <x v="29"/>
    <x v="547"/>
    <x v="2"/>
    <x v="69"/>
    <x v="83"/>
  </r>
  <r>
    <x v="0"/>
    <x v="73"/>
    <x v="73"/>
    <x v="2"/>
    <x v="28"/>
    <x v="538"/>
  </r>
  <r>
    <x v="0"/>
    <x v="31"/>
    <x v="547"/>
    <x v="2"/>
    <x v="71"/>
    <x v="70"/>
  </r>
  <r>
    <x v="0"/>
    <x v="75"/>
    <x v="73"/>
    <x v="2"/>
    <x v="30"/>
    <x v="538"/>
  </r>
  <r>
    <x v="0"/>
    <x v="33"/>
    <x v="547"/>
    <x v="2"/>
    <x v="73"/>
    <x v="91"/>
  </r>
  <r>
    <x v="0"/>
    <x v="77"/>
    <x v="102"/>
    <x v="2"/>
    <x v="34"/>
    <x v="538"/>
  </r>
  <r>
    <x v="0"/>
    <x v="45"/>
    <x v="547"/>
    <x v="2"/>
    <x v="75"/>
    <x v="74"/>
  </r>
  <r>
    <x v="0"/>
    <x v="79"/>
    <x v="94"/>
    <x v="2"/>
    <x v="48"/>
    <x v="538"/>
  </r>
  <r>
    <x v="0"/>
    <x v="52"/>
    <x v="547"/>
    <x v="2"/>
    <x v="77"/>
    <x v="105"/>
  </r>
  <r>
    <x v="0"/>
    <x v="81"/>
    <x v="129"/>
    <x v="2"/>
    <x v="50"/>
    <x v="538"/>
  </r>
  <r>
    <x v="0"/>
    <x v="55"/>
    <x v="547"/>
    <x v="2"/>
    <x v="79"/>
    <x v="89"/>
  </r>
  <r>
    <x v="0"/>
    <x v="83"/>
    <x v="74"/>
    <x v="2"/>
    <x v="53"/>
    <x v="538"/>
  </r>
  <r>
    <x v="0"/>
    <x v="57"/>
    <x v="547"/>
    <x v="2"/>
    <x v="81"/>
    <x v="75"/>
  </r>
  <r>
    <x v="0"/>
    <x v="85"/>
    <x v="80"/>
    <x v="2"/>
    <x v="55"/>
    <x v="538"/>
  </r>
  <r>
    <x v="0"/>
    <x v="0"/>
    <x v="547"/>
    <x v="2"/>
    <x v="57"/>
    <x v="340"/>
  </r>
  <r>
    <x v="0"/>
    <x v="61"/>
    <x v="368"/>
    <x v="2"/>
    <x v="1"/>
    <x v="538"/>
  </r>
  <r>
    <x v="0"/>
    <x v="2"/>
    <x v="547"/>
    <x v="2"/>
    <x v="59"/>
    <x v="348"/>
  </r>
  <r>
    <x v="0"/>
    <x v="63"/>
    <x v="363"/>
    <x v="2"/>
    <x v="3"/>
    <x v="538"/>
  </r>
  <r>
    <x v="0"/>
    <x v="4"/>
    <x v="547"/>
    <x v="2"/>
    <x v="61"/>
    <x v="365"/>
  </r>
  <r>
    <x v="0"/>
    <x v="65"/>
    <x v="376"/>
    <x v="2"/>
    <x v="5"/>
    <x v="538"/>
  </r>
  <r>
    <x v="0"/>
    <x v="8"/>
    <x v="547"/>
    <x v="2"/>
    <x v="63"/>
    <x v="332"/>
  </r>
  <r>
    <x v="0"/>
    <x v="87"/>
    <x v="34"/>
    <x v="2"/>
    <x v="9"/>
    <x v="538"/>
  </r>
  <r>
    <x v="0"/>
    <x v="15"/>
    <x v="547"/>
    <x v="2"/>
    <x v="89"/>
    <x v="24"/>
  </r>
  <r>
    <x v="0"/>
    <x v="67"/>
    <x v="362"/>
    <x v="2"/>
    <x v="21"/>
    <x v="538"/>
  </r>
  <r>
    <x v="0"/>
    <x v="25"/>
    <x v="547"/>
    <x v="2"/>
    <x v="65"/>
    <x v="333"/>
  </r>
  <r>
    <x v="0"/>
    <x v="69"/>
    <x v="350"/>
    <x v="2"/>
    <x v="23"/>
    <x v="538"/>
  </r>
  <r>
    <x v="0"/>
    <x v="27"/>
    <x v="547"/>
    <x v="2"/>
    <x v="67"/>
    <x v="343"/>
  </r>
  <r>
    <x v="0"/>
    <x v="71"/>
    <x v="361"/>
    <x v="2"/>
    <x v="25"/>
    <x v="538"/>
  </r>
  <r>
    <x v="0"/>
    <x v="29"/>
    <x v="547"/>
    <x v="2"/>
    <x v="69"/>
    <x v="344"/>
  </r>
  <r>
    <x v="0"/>
    <x v="73"/>
    <x v="340"/>
    <x v="2"/>
    <x v="28"/>
    <x v="538"/>
  </r>
  <r>
    <x v="0"/>
    <x v="31"/>
    <x v="547"/>
    <x v="2"/>
    <x v="71"/>
    <x v="338"/>
  </r>
  <r>
    <x v="0"/>
    <x v="75"/>
    <x v="344"/>
    <x v="2"/>
    <x v="30"/>
    <x v="538"/>
  </r>
  <r>
    <x v="0"/>
    <x v="33"/>
    <x v="547"/>
    <x v="2"/>
    <x v="73"/>
    <x v="373"/>
  </r>
  <r>
    <x v="0"/>
    <x v="77"/>
    <x v="377"/>
    <x v="2"/>
    <x v="34"/>
    <x v="538"/>
  </r>
  <r>
    <x v="0"/>
    <x v="43"/>
    <x v="547"/>
    <x v="2"/>
    <x v="106"/>
    <x v="20"/>
  </r>
  <r>
    <x v="0"/>
    <x v="108"/>
    <x v="19"/>
    <x v="2"/>
    <x v="42"/>
    <x v="538"/>
  </r>
  <r>
    <x v="0"/>
    <x v="45"/>
    <x v="547"/>
    <x v="2"/>
    <x v="75"/>
    <x v="357"/>
  </r>
  <r>
    <x v="0"/>
    <x v="79"/>
    <x v="357"/>
    <x v="2"/>
    <x v="48"/>
    <x v="538"/>
  </r>
  <r>
    <x v="0"/>
    <x v="52"/>
    <x v="547"/>
    <x v="2"/>
    <x v="77"/>
    <x v="358"/>
  </r>
  <r>
    <x v="0"/>
    <x v="81"/>
    <x v="360"/>
    <x v="2"/>
    <x v="50"/>
    <x v="538"/>
  </r>
  <r>
    <x v="0"/>
    <x v="55"/>
    <x v="547"/>
    <x v="2"/>
    <x v="79"/>
    <x v="329"/>
  </r>
  <r>
    <x v="0"/>
    <x v="83"/>
    <x v="339"/>
    <x v="2"/>
    <x v="53"/>
    <x v="538"/>
  </r>
  <r>
    <x v="0"/>
    <x v="57"/>
    <x v="547"/>
    <x v="2"/>
    <x v="81"/>
    <x v="325"/>
  </r>
  <r>
    <x v="0"/>
    <x v="85"/>
    <x v="346"/>
    <x v="2"/>
    <x v="55"/>
    <x v="538"/>
  </r>
  <r>
    <x v="0"/>
    <x v="0"/>
    <x v="547"/>
    <x v="2"/>
    <x v="57"/>
    <x v="101"/>
  </r>
  <r>
    <x v="0"/>
    <x v="61"/>
    <x v="111"/>
    <x v="2"/>
    <x v="1"/>
    <x v="538"/>
  </r>
  <r>
    <x v="0"/>
    <x v="2"/>
    <x v="547"/>
    <x v="2"/>
    <x v="59"/>
    <x v="100"/>
  </r>
  <r>
    <x v="0"/>
    <x v="63"/>
    <x v="107"/>
    <x v="2"/>
    <x v="3"/>
    <x v="538"/>
  </r>
  <r>
    <x v="0"/>
    <x v="4"/>
    <x v="547"/>
    <x v="2"/>
    <x v="61"/>
    <x v="106"/>
  </r>
  <r>
    <x v="0"/>
    <x v="65"/>
    <x v="104"/>
    <x v="2"/>
    <x v="5"/>
    <x v="538"/>
  </r>
  <r>
    <x v="0"/>
    <x v="8"/>
    <x v="547"/>
    <x v="2"/>
    <x v="63"/>
    <x v="103"/>
  </r>
  <r>
    <x v="0"/>
    <x v="67"/>
    <x v="110"/>
    <x v="2"/>
    <x v="21"/>
    <x v="538"/>
  </r>
  <r>
    <x v="0"/>
    <x v="25"/>
    <x v="547"/>
    <x v="2"/>
    <x v="65"/>
    <x v="97"/>
  </r>
  <r>
    <x v="0"/>
    <x v="69"/>
    <x v="116"/>
    <x v="2"/>
    <x v="23"/>
    <x v="538"/>
  </r>
  <r>
    <x v="0"/>
    <x v="27"/>
    <x v="547"/>
    <x v="2"/>
    <x v="67"/>
    <x v="96"/>
  </r>
  <r>
    <x v="0"/>
    <x v="71"/>
    <x v="124"/>
    <x v="2"/>
    <x v="25"/>
    <x v="538"/>
  </r>
  <r>
    <x v="0"/>
    <x v="29"/>
    <x v="547"/>
    <x v="2"/>
    <x v="69"/>
    <x v="99"/>
  </r>
  <r>
    <x v="0"/>
    <x v="73"/>
    <x v="115"/>
    <x v="2"/>
    <x v="28"/>
    <x v="538"/>
  </r>
  <r>
    <x v="0"/>
    <x v="31"/>
    <x v="547"/>
    <x v="2"/>
    <x v="71"/>
    <x v="68"/>
  </r>
  <r>
    <x v="0"/>
    <x v="75"/>
    <x v="72"/>
    <x v="2"/>
    <x v="30"/>
    <x v="538"/>
  </r>
  <r>
    <x v="0"/>
    <x v="33"/>
    <x v="547"/>
    <x v="2"/>
    <x v="73"/>
    <x v="72"/>
  </r>
  <r>
    <x v="0"/>
    <x v="77"/>
    <x v="78"/>
    <x v="2"/>
    <x v="34"/>
    <x v="538"/>
  </r>
  <r>
    <x v="0"/>
    <x v="45"/>
    <x v="547"/>
    <x v="2"/>
    <x v="75"/>
    <x v="98"/>
  </r>
  <r>
    <x v="0"/>
    <x v="79"/>
    <x v="112"/>
    <x v="2"/>
    <x v="48"/>
    <x v="538"/>
  </r>
  <r>
    <x v="0"/>
    <x v="52"/>
    <x v="547"/>
    <x v="2"/>
    <x v="77"/>
    <x v="110"/>
  </r>
  <r>
    <x v="0"/>
    <x v="81"/>
    <x v="122"/>
    <x v="2"/>
    <x v="50"/>
    <x v="538"/>
  </r>
  <r>
    <x v="0"/>
    <x v="55"/>
    <x v="547"/>
    <x v="2"/>
    <x v="79"/>
    <x v="102"/>
  </r>
  <r>
    <x v="0"/>
    <x v="83"/>
    <x v="109"/>
    <x v="2"/>
    <x v="53"/>
    <x v="538"/>
  </r>
  <r>
    <x v="0"/>
    <x v="57"/>
    <x v="547"/>
    <x v="2"/>
    <x v="81"/>
    <x v="104"/>
  </r>
  <r>
    <x v="0"/>
    <x v="85"/>
    <x v="108"/>
    <x v="2"/>
    <x v="55"/>
    <x v="538"/>
  </r>
  <r>
    <x v="0"/>
    <x v="0"/>
    <x v="547"/>
    <x v="2"/>
    <x v="57"/>
    <x v="316"/>
  </r>
  <r>
    <x v="0"/>
    <x v="61"/>
    <x v="331"/>
    <x v="2"/>
    <x v="1"/>
    <x v="538"/>
  </r>
  <r>
    <x v="0"/>
    <x v="2"/>
    <x v="547"/>
    <x v="2"/>
    <x v="59"/>
    <x v="337"/>
  </r>
  <r>
    <x v="0"/>
    <x v="63"/>
    <x v="338"/>
    <x v="2"/>
    <x v="3"/>
    <x v="538"/>
  </r>
  <r>
    <x v="0"/>
    <x v="4"/>
    <x v="547"/>
    <x v="2"/>
    <x v="61"/>
    <x v="331"/>
  </r>
  <r>
    <x v="0"/>
    <x v="65"/>
    <x v="343"/>
    <x v="2"/>
    <x v="5"/>
    <x v="538"/>
  </r>
  <r>
    <x v="0"/>
    <x v="8"/>
    <x v="547"/>
    <x v="2"/>
    <x v="63"/>
    <x v="335"/>
  </r>
  <r>
    <x v="0"/>
    <x v="88"/>
    <x v="24"/>
    <x v="2"/>
    <x v="10"/>
    <x v="538"/>
  </r>
  <r>
    <x v="0"/>
    <x v="13"/>
    <x v="547"/>
    <x v="2"/>
    <x v="87"/>
    <x v="18"/>
  </r>
  <r>
    <x v="0"/>
    <x v="90"/>
    <x v="22"/>
    <x v="2"/>
    <x v="12"/>
    <x v="538"/>
  </r>
  <r>
    <x v="0"/>
    <x v="18"/>
    <x v="547"/>
    <x v="2"/>
    <x v="92"/>
    <x v="14"/>
  </r>
  <r>
    <x v="0"/>
    <x v="95"/>
    <x v="18"/>
    <x v="2"/>
    <x v="17"/>
    <x v="538"/>
  </r>
  <r>
    <x v="0"/>
    <x v="21"/>
    <x v="547"/>
    <x v="2"/>
    <x v="95"/>
    <x v="14"/>
  </r>
  <r>
    <x v="0"/>
    <x v="97"/>
    <x v="17"/>
    <x v="2"/>
    <x v="19"/>
    <x v="538"/>
  </r>
  <r>
    <x v="0"/>
    <x v="23"/>
    <x v="547"/>
    <x v="2"/>
    <x v="97"/>
    <x v="12"/>
  </r>
  <r>
    <x v="0"/>
    <x v="67"/>
    <x v="323"/>
    <x v="2"/>
    <x v="21"/>
    <x v="538"/>
  </r>
  <r>
    <x v="0"/>
    <x v="25"/>
    <x v="547"/>
    <x v="2"/>
    <x v="65"/>
    <x v="328"/>
  </r>
  <r>
    <x v="0"/>
    <x v="69"/>
    <x v="342"/>
    <x v="2"/>
    <x v="23"/>
    <x v="538"/>
  </r>
  <r>
    <x v="0"/>
    <x v="27"/>
    <x v="547"/>
    <x v="2"/>
    <x v="67"/>
    <x v="347"/>
  </r>
  <r>
    <x v="0"/>
    <x v="71"/>
    <x v="341"/>
    <x v="2"/>
    <x v="25"/>
    <x v="538"/>
  </r>
  <r>
    <x v="0"/>
    <x v="29"/>
    <x v="547"/>
    <x v="2"/>
    <x v="69"/>
    <x v="342"/>
  </r>
  <r>
    <x v="0"/>
    <x v="73"/>
    <x v="333"/>
    <x v="2"/>
    <x v="28"/>
    <x v="538"/>
  </r>
  <r>
    <x v="0"/>
    <x v="31"/>
    <x v="547"/>
    <x v="2"/>
    <x v="71"/>
    <x v="330"/>
  </r>
  <r>
    <x v="0"/>
    <x v="75"/>
    <x v="335"/>
    <x v="2"/>
    <x v="30"/>
    <x v="538"/>
  </r>
  <r>
    <x v="0"/>
    <x v="33"/>
    <x v="547"/>
    <x v="2"/>
    <x v="73"/>
    <x v="341"/>
  </r>
  <r>
    <x v="0"/>
    <x v="77"/>
    <x v="337"/>
    <x v="2"/>
    <x v="34"/>
    <x v="538"/>
  </r>
  <r>
    <x v="0"/>
    <x v="41"/>
    <x v="547"/>
    <x v="2"/>
    <x v="104"/>
    <x v="22"/>
  </r>
  <r>
    <x v="0"/>
    <x v="78"/>
    <x v="352"/>
    <x v="2"/>
    <x v="43"/>
    <x v="538"/>
  </r>
  <r>
    <x v="0"/>
    <x v="51"/>
    <x v="547"/>
    <x v="2"/>
    <x v="76"/>
    <x v="334"/>
  </r>
  <r>
    <x v="0"/>
    <x v="80"/>
    <x v="348"/>
    <x v="2"/>
    <x v="49"/>
    <x v="538"/>
  </r>
  <r>
    <x v="0"/>
    <x v="53"/>
    <x v="547"/>
    <x v="2"/>
    <x v="78"/>
    <x v="345"/>
  </r>
  <r>
    <x v="0"/>
    <x v="82"/>
    <x v="347"/>
    <x v="2"/>
    <x v="52"/>
    <x v="538"/>
  </r>
  <r>
    <x v="0"/>
    <x v="56"/>
    <x v="547"/>
    <x v="2"/>
    <x v="80"/>
    <x v="339"/>
  </r>
  <r>
    <x v="0"/>
    <x v="84"/>
    <x v="345"/>
    <x v="2"/>
    <x v="54"/>
    <x v="538"/>
  </r>
  <r>
    <x v="0"/>
    <x v="58"/>
    <x v="547"/>
    <x v="2"/>
    <x v="82"/>
    <x v="346"/>
  </r>
  <r>
    <x v="0"/>
    <x v="60"/>
    <x v="256"/>
    <x v="2"/>
    <x v="0"/>
    <x v="538"/>
  </r>
  <r>
    <x v="0"/>
    <x v="1"/>
    <x v="547"/>
    <x v="2"/>
    <x v="58"/>
    <x v="240"/>
  </r>
  <r>
    <x v="0"/>
    <x v="62"/>
    <x v="252"/>
    <x v="2"/>
    <x v="2"/>
    <x v="538"/>
  </r>
  <r>
    <x v="0"/>
    <x v="3"/>
    <x v="547"/>
    <x v="2"/>
    <x v="60"/>
    <x v="250"/>
  </r>
  <r>
    <x v="0"/>
    <x v="64"/>
    <x v="251"/>
    <x v="2"/>
    <x v="4"/>
    <x v="538"/>
  </r>
  <r>
    <x v="0"/>
    <x v="6"/>
    <x v="547"/>
    <x v="2"/>
    <x v="62"/>
    <x v="237"/>
  </r>
  <r>
    <x v="0"/>
    <x v="66"/>
    <x v="254"/>
    <x v="2"/>
    <x v="7"/>
    <x v="538"/>
  </r>
  <r>
    <x v="0"/>
    <x v="24"/>
    <x v="547"/>
    <x v="2"/>
    <x v="64"/>
    <x v="233"/>
  </r>
  <r>
    <x v="0"/>
    <x v="68"/>
    <x v="244"/>
    <x v="2"/>
    <x v="22"/>
    <x v="538"/>
  </r>
  <r>
    <x v="0"/>
    <x v="26"/>
    <x v="547"/>
    <x v="2"/>
    <x v="66"/>
    <x v="223"/>
  </r>
  <r>
    <x v="0"/>
    <x v="70"/>
    <x v="237"/>
    <x v="2"/>
    <x v="24"/>
    <x v="538"/>
  </r>
  <r>
    <x v="0"/>
    <x v="28"/>
    <x v="547"/>
    <x v="2"/>
    <x v="68"/>
    <x v="224"/>
  </r>
  <r>
    <x v="0"/>
    <x v="72"/>
    <x v="245"/>
    <x v="2"/>
    <x v="27"/>
    <x v="538"/>
  </r>
  <r>
    <x v="0"/>
    <x v="30"/>
    <x v="547"/>
    <x v="2"/>
    <x v="70"/>
    <x v="247"/>
  </r>
  <r>
    <x v="0"/>
    <x v="74"/>
    <x v="261"/>
    <x v="2"/>
    <x v="29"/>
    <x v="538"/>
  </r>
  <r>
    <x v="0"/>
    <x v="32"/>
    <x v="547"/>
    <x v="2"/>
    <x v="72"/>
    <x v="230"/>
  </r>
  <r>
    <x v="0"/>
    <x v="76"/>
    <x v="226"/>
    <x v="2"/>
    <x v="31"/>
    <x v="538"/>
  </r>
  <r>
    <x v="0"/>
    <x v="34"/>
    <x v="547"/>
    <x v="2"/>
    <x v="98"/>
    <x v="27"/>
  </r>
  <r>
    <x v="0"/>
    <x v="77"/>
    <x v="236"/>
    <x v="2"/>
    <x v="34"/>
    <x v="538"/>
  </r>
  <r>
    <x v="0"/>
    <x v="45"/>
    <x v="547"/>
    <x v="2"/>
    <x v="75"/>
    <x v="248"/>
  </r>
  <r>
    <x v="0"/>
    <x v="79"/>
    <x v="246"/>
    <x v="2"/>
    <x v="48"/>
    <x v="538"/>
  </r>
  <r>
    <x v="0"/>
    <x v="52"/>
    <x v="547"/>
    <x v="2"/>
    <x v="77"/>
    <x v="246"/>
  </r>
  <r>
    <x v="0"/>
    <x v="81"/>
    <x v="259"/>
    <x v="2"/>
    <x v="50"/>
    <x v="538"/>
  </r>
  <r>
    <x v="0"/>
    <x v="55"/>
    <x v="547"/>
    <x v="2"/>
    <x v="79"/>
    <x v="253"/>
  </r>
  <r>
    <x v="0"/>
    <x v="83"/>
    <x v="263"/>
    <x v="2"/>
    <x v="53"/>
    <x v="538"/>
  </r>
  <r>
    <x v="0"/>
    <x v="57"/>
    <x v="547"/>
    <x v="2"/>
    <x v="81"/>
    <x v="251"/>
  </r>
  <r>
    <x v="0"/>
    <x v="85"/>
    <x v="250"/>
    <x v="2"/>
    <x v="55"/>
    <x v="538"/>
  </r>
  <r>
    <x v="0"/>
    <x v="0"/>
    <x v="547"/>
    <x v="2"/>
    <x v="57"/>
    <x v="267"/>
  </r>
  <r>
    <x v="0"/>
    <x v="61"/>
    <x v="270"/>
    <x v="2"/>
    <x v="1"/>
    <x v="538"/>
  </r>
  <r>
    <x v="0"/>
    <x v="2"/>
    <x v="547"/>
    <x v="2"/>
    <x v="59"/>
    <x v="265"/>
  </r>
  <r>
    <x v="0"/>
    <x v="63"/>
    <x v="273"/>
    <x v="2"/>
    <x v="3"/>
    <x v="538"/>
  </r>
  <r>
    <x v="0"/>
    <x v="4"/>
    <x v="547"/>
    <x v="2"/>
    <x v="61"/>
    <x v="277"/>
  </r>
  <r>
    <x v="0"/>
    <x v="65"/>
    <x v="294"/>
    <x v="2"/>
    <x v="5"/>
    <x v="538"/>
  </r>
  <r>
    <x v="0"/>
    <x v="8"/>
    <x v="547"/>
    <x v="2"/>
    <x v="63"/>
    <x v="282"/>
  </r>
  <r>
    <x v="0"/>
    <x v="86"/>
    <x v="25"/>
    <x v="2"/>
    <x v="8"/>
    <x v="538"/>
  </r>
  <r>
    <x v="0"/>
    <x v="19"/>
    <x v="547"/>
    <x v="2"/>
    <x v="93"/>
    <x v="14"/>
  </r>
  <r>
    <x v="0"/>
    <x v="67"/>
    <x v="293"/>
    <x v="2"/>
    <x v="21"/>
    <x v="538"/>
  </r>
  <r>
    <x v="0"/>
    <x v="25"/>
    <x v="547"/>
    <x v="2"/>
    <x v="65"/>
    <x v="283"/>
  </r>
  <r>
    <x v="0"/>
    <x v="69"/>
    <x v="292"/>
    <x v="2"/>
    <x v="23"/>
    <x v="538"/>
  </r>
  <r>
    <x v="0"/>
    <x v="27"/>
    <x v="547"/>
    <x v="2"/>
    <x v="67"/>
    <x v="281"/>
  </r>
  <r>
    <x v="0"/>
    <x v="71"/>
    <x v="290"/>
    <x v="2"/>
    <x v="25"/>
    <x v="538"/>
  </r>
  <r>
    <x v="0"/>
    <x v="29"/>
    <x v="547"/>
    <x v="2"/>
    <x v="69"/>
    <x v="285"/>
  </r>
  <r>
    <x v="0"/>
    <x v="73"/>
    <x v="288"/>
    <x v="2"/>
    <x v="28"/>
    <x v="538"/>
  </r>
  <r>
    <x v="0"/>
    <x v="31"/>
    <x v="547"/>
    <x v="2"/>
    <x v="71"/>
    <x v="276"/>
  </r>
  <r>
    <x v="0"/>
    <x v="75"/>
    <x v="283"/>
    <x v="2"/>
    <x v="30"/>
    <x v="538"/>
  </r>
  <r>
    <x v="0"/>
    <x v="33"/>
    <x v="547"/>
    <x v="2"/>
    <x v="73"/>
    <x v="278"/>
  </r>
  <r>
    <x v="0"/>
    <x v="77"/>
    <x v="282"/>
    <x v="2"/>
    <x v="34"/>
    <x v="538"/>
  </r>
  <r>
    <x v="0"/>
    <x v="36"/>
    <x v="547"/>
    <x v="2"/>
    <x v="99"/>
    <x v="12"/>
  </r>
  <r>
    <x v="0"/>
    <x v="103"/>
    <x v="20"/>
    <x v="2"/>
    <x v="37"/>
    <x v="538"/>
  </r>
  <r>
    <x v="0"/>
    <x v="40"/>
    <x v="547"/>
    <x v="2"/>
    <x v="103"/>
    <x v="16"/>
  </r>
  <r>
    <x v="0"/>
    <x v="78"/>
    <x v="287"/>
    <x v="2"/>
    <x v="43"/>
    <x v="538"/>
  </r>
  <r>
    <x v="0"/>
    <x v="51"/>
    <x v="547"/>
    <x v="2"/>
    <x v="76"/>
    <x v="275"/>
  </r>
  <r>
    <x v="0"/>
    <x v="80"/>
    <x v="291"/>
    <x v="2"/>
    <x v="49"/>
    <x v="538"/>
  </r>
  <r>
    <x v="0"/>
    <x v="53"/>
    <x v="547"/>
    <x v="2"/>
    <x v="78"/>
    <x v="288"/>
  </r>
  <r>
    <x v="0"/>
    <x v="82"/>
    <x v="298"/>
    <x v="2"/>
    <x v="52"/>
    <x v="538"/>
  </r>
  <r>
    <x v="0"/>
    <x v="56"/>
    <x v="547"/>
    <x v="2"/>
    <x v="80"/>
    <x v="292"/>
  </r>
  <r>
    <x v="0"/>
    <x v="84"/>
    <x v="297"/>
    <x v="2"/>
    <x v="54"/>
    <x v="538"/>
  </r>
  <r>
    <x v="0"/>
    <x v="58"/>
    <x v="547"/>
    <x v="2"/>
    <x v="82"/>
    <x v="287"/>
  </r>
  <r>
    <x v="1"/>
    <x v="60"/>
    <x v="500"/>
    <x v="2"/>
    <x v="0"/>
    <x v="538"/>
  </r>
  <r>
    <x v="1"/>
    <x v="1"/>
    <x v="547"/>
    <x v="2"/>
    <x v="58"/>
    <x v="487"/>
  </r>
  <r>
    <x v="1"/>
    <x v="62"/>
    <x v="504"/>
    <x v="2"/>
    <x v="2"/>
    <x v="538"/>
  </r>
  <r>
    <x v="1"/>
    <x v="3"/>
    <x v="547"/>
    <x v="2"/>
    <x v="60"/>
    <x v="483"/>
  </r>
  <r>
    <x v="1"/>
    <x v="64"/>
    <x v="452"/>
    <x v="2"/>
    <x v="4"/>
    <x v="538"/>
  </r>
  <r>
    <x v="1"/>
    <x v="6"/>
    <x v="547"/>
    <x v="2"/>
    <x v="62"/>
    <x v="445"/>
  </r>
  <r>
    <x v="1"/>
    <x v="66"/>
    <x v="454"/>
    <x v="2"/>
    <x v="7"/>
    <x v="538"/>
  </r>
  <r>
    <x v="1"/>
    <x v="11"/>
    <x v="547"/>
    <x v="2"/>
    <x v="85"/>
    <x v="51"/>
  </r>
  <r>
    <x v="1"/>
    <x v="67"/>
    <x v="453"/>
    <x v="2"/>
    <x v="21"/>
    <x v="538"/>
  </r>
  <r>
    <x v="1"/>
    <x v="25"/>
    <x v="547"/>
    <x v="2"/>
    <x v="65"/>
    <x v="450"/>
  </r>
  <r>
    <x v="1"/>
    <x v="69"/>
    <x v="457"/>
    <x v="2"/>
    <x v="23"/>
    <x v="538"/>
  </r>
  <r>
    <x v="1"/>
    <x v="27"/>
    <x v="547"/>
    <x v="2"/>
    <x v="67"/>
    <x v="451"/>
  </r>
  <r>
    <x v="1"/>
    <x v="71"/>
    <x v="456"/>
    <x v="2"/>
    <x v="25"/>
    <x v="538"/>
  </r>
  <r>
    <x v="1"/>
    <x v="29"/>
    <x v="547"/>
    <x v="2"/>
    <x v="69"/>
    <x v="443"/>
  </r>
  <r>
    <x v="1"/>
    <x v="73"/>
    <x v="449"/>
    <x v="2"/>
    <x v="28"/>
    <x v="538"/>
  </r>
  <r>
    <x v="1"/>
    <x v="31"/>
    <x v="547"/>
    <x v="2"/>
    <x v="71"/>
    <x v="454"/>
  </r>
  <r>
    <x v="1"/>
    <x v="75"/>
    <x v="463"/>
    <x v="2"/>
    <x v="30"/>
    <x v="538"/>
  </r>
  <r>
    <x v="1"/>
    <x v="33"/>
    <x v="547"/>
    <x v="2"/>
    <x v="73"/>
    <x v="453"/>
  </r>
  <r>
    <x v="1"/>
    <x v="77"/>
    <x v="462"/>
    <x v="2"/>
    <x v="34"/>
    <x v="538"/>
  </r>
  <r>
    <x v="1"/>
    <x v="45"/>
    <x v="547"/>
    <x v="2"/>
    <x v="75"/>
    <x v="455"/>
  </r>
  <r>
    <x v="1"/>
    <x v="111"/>
    <x v="4"/>
    <x v="1"/>
    <x v="44"/>
    <x v="538"/>
  </r>
  <r>
    <x v="1"/>
    <x v="47"/>
    <x v="547"/>
    <x v="1"/>
    <x v="113"/>
    <x v="2"/>
  </r>
  <r>
    <x v="1"/>
    <x v="113"/>
    <x v="13"/>
    <x v="1"/>
    <x v="45"/>
    <x v="538"/>
  </r>
  <r>
    <x v="1"/>
    <x v="48"/>
    <x v="547"/>
    <x v="1"/>
    <x v="110"/>
    <x v="447"/>
  </r>
  <r>
    <x v="1"/>
    <x v="112"/>
    <x v="467"/>
    <x v="1"/>
    <x v="47"/>
    <x v="538"/>
  </r>
  <r>
    <x v="1"/>
    <x v="49"/>
    <x v="547"/>
    <x v="1"/>
    <x v="112"/>
    <x v="241"/>
  </r>
  <r>
    <x v="1"/>
    <x v="79"/>
    <x v="461"/>
    <x v="2"/>
    <x v="48"/>
    <x v="538"/>
  </r>
  <r>
    <x v="1"/>
    <x v="52"/>
    <x v="547"/>
    <x v="2"/>
    <x v="77"/>
    <x v="460"/>
  </r>
  <r>
    <x v="1"/>
    <x v="81"/>
    <x v="474"/>
    <x v="2"/>
    <x v="50"/>
    <x v="538"/>
  </r>
  <r>
    <x v="1"/>
    <x v="55"/>
    <x v="547"/>
    <x v="2"/>
    <x v="79"/>
    <x v="461"/>
  </r>
  <r>
    <x v="1"/>
    <x v="83"/>
    <x v="475"/>
    <x v="2"/>
    <x v="53"/>
    <x v="538"/>
  </r>
  <r>
    <x v="1"/>
    <x v="57"/>
    <x v="547"/>
    <x v="2"/>
    <x v="81"/>
    <x v="469"/>
  </r>
  <r>
    <x v="1"/>
    <x v="85"/>
    <x v="486"/>
    <x v="2"/>
    <x v="55"/>
    <x v="538"/>
  </r>
  <r>
    <x v="1"/>
    <x v="0"/>
    <x v="547"/>
    <x v="2"/>
    <x v="57"/>
    <x v="204"/>
  </r>
  <r>
    <x v="1"/>
    <x v="61"/>
    <x v="212"/>
    <x v="2"/>
    <x v="1"/>
    <x v="538"/>
  </r>
  <r>
    <x v="1"/>
    <x v="2"/>
    <x v="547"/>
    <x v="2"/>
    <x v="59"/>
    <x v="204"/>
  </r>
  <r>
    <x v="1"/>
    <x v="63"/>
    <x v="212"/>
    <x v="2"/>
    <x v="3"/>
    <x v="538"/>
  </r>
  <r>
    <x v="1"/>
    <x v="4"/>
    <x v="547"/>
    <x v="2"/>
    <x v="61"/>
    <x v="204"/>
  </r>
  <r>
    <x v="1"/>
    <x v="65"/>
    <x v="212"/>
    <x v="2"/>
    <x v="5"/>
    <x v="538"/>
  </r>
  <r>
    <x v="1"/>
    <x v="8"/>
    <x v="547"/>
    <x v="2"/>
    <x v="63"/>
    <x v="204"/>
  </r>
  <r>
    <x v="1"/>
    <x v="67"/>
    <x v="212"/>
    <x v="2"/>
    <x v="21"/>
    <x v="538"/>
  </r>
  <r>
    <x v="1"/>
    <x v="25"/>
    <x v="547"/>
    <x v="2"/>
    <x v="65"/>
    <x v="204"/>
  </r>
  <r>
    <x v="1"/>
    <x v="69"/>
    <x v="212"/>
    <x v="2"/>
    <x v="23"/>
    <x v="538"/>
  </r>
  <r>
    <x v="1"/>
    <x v="27"/>
    <x v="547"/>
    <x v="2"/>
    <x v="67"/>
    <x v="204"/>
  </r>
  <r>
    <x v="1"/>
    <x v="71"/>
    <x v="212"/>
    <x v="2"/>
    <x v="25"/>
    <x v="538"/>
  </r>
  <r>
    <x v="1"/>
    <x v="29"/>
    <x v="547"/>
    <x v="2"/>
    <x v="69"/>
    <x v="204"/>
  </r>
  <r>
    <x v="1"/>
    <x v="73"/>
    <x v="212"/>
    <x v="2"/>
    <x v="28"/>
    <x v="538"/>
  </r>
  <r>
    <x v="1"/>
    <x v="31"/>
    <x v="547"/>
    <x v="2"/>
    <x v="71"/>
    <x v="204"/>
  </r>
  <r>
    <x v="1"/>
    <x v="75"/>
    <x v="212"/>
    <x v="2"/>
    <x v="30"/>
    <x v="538"/>
  </r>
  <r>
    <x v="1"/>
    <x v="33"/>
    <x v="547"/>
    <x v="2"/>
    <x v="73"/>
    <x v="204"/>
  </r>
  <r>
    <x v="1"/>
    <x v="77"/>
    <x v="212"/>
    <x v="2"/>
    <x v="34"/>
    <x v="538"/>
  </r>
  <r>
    <x v="1"/>
    <x v="45"/>
    <x v="547"/>
    <x v="2"/>
    <x v="75"/>
    <x v="204"/>
  </r>
  <r>
    <x v="1"/>
    <x v="111"/>
    <x v="14"/>
    <x v="1"/>
    <x v="44"/>
    <x v="538"/>
  </r>
  <r>
    <x v="1"/>
    <x v="46"/>
    <x v="547"/>
    <x v="1"/>
    <x v="111"/>
    <x v="3"/>
  </r>
  <r>
    <x v="1"/>
    <x v="110"/>
    <x v="211"/>
    <x v="1"/>
    <x v="46"/>
    <x v="538"/>
  </r>
  <r>
    <x v="1"/>
    <x v="50"/>
    <x v="547"/>
    <x v="1"/>
    <x v="109"/>
    <x v="503"/>
  </r>
  <r>
    <x v="1"/>
    <x v="79"/>
    <x v="212"/>
    <x v="2"/>
    <x v="48"/>
    <x v="538"/>
  </r>
  <r>
    <x v="1"/>
    <x v="52"/>
    <x v="547"/>
    <x v="2"/>
    <x v="77"/>
    <x v="179"/>
  </r>
  <r>
    <x v="1"/>
    <x v="81"/>
    <x v="182"/>
    <x v="2"/>
    <x v="50"/>
    <x v="538"/>
  </r>
  <r>
    <x v="1"/>
    <x v="55"/>
    <x v="547"/>
    <x v="2"/>
    <x v="79"/>
    <x v="179"/>
  </r>
  <r>
    <x v="1"/>
    <x v="83"/>
    <x v="182"/>
    <x v="2"/>
    <x v="53"/>
    <x v="538"/>
  </r>
  <r>
    <x v="1"/>
    <x v="57"/>
    <x v="547"/>
    <x v="2"/>
    <x v="81"/>
    <x v="204"/>
  </r>
  <r>
    <x v="1"/>
    <x v="85"/>
    <x v="212"/>
    <x v="2"/>
    <x v="55"/>
    <x v="538"/>
  </r>
  <r>
    <x v="1"/>
    <x v="0"/>
    <x v="547"/>
    <x v="2"/>
    <x v="57"/>
    <x v="465"/>
  </r>
  <r>
    <x v="1"/>
    <x v="61"/>
    <x v="483"/>
    <x v="2"/>
    <x v="1"/>
    <x v="538"/>
  </r>
  <r>
    <x v="1"/>
    <x v="2"/>
    <x v="547"/>
    <x v="2"/>
    <x v="59"/>
    <x v="466"/>
  </r>
  <r>
    <x v="1"/>
    <x v="63"/>
    <x v="482"/>
    <x v="2"/>
    <x v="3"/>
    <x v="538"/>
  </r>
  <r>
    <x v="1"/>
    <x v="4"/>
    <x v="547"/>
    <x v="2"/>
    <x v="61"/>
    <x v="467"/>
  </r>
  <r>
    <x v="1"/>
    <x v="65"/>
    <x v="484"/>
    <x v="2"/>
    <x v="5"/>
    <x v="538"/>
  </r>
  <r>
    <x v="1"/>
    <x v="8"/>
    <x v="547"/>
    <x v="2"/>
    <x v="63"/>
    <x v="485"/>
  </r>
  <r>
    <x v="1"/>
    <x v="67"/>
    <x v="471"/>
    <x v="2"/>
    <x v="21"/>
    <x v="538"/>
  </r>
  <r>
    <x v="1"/>
    <x v="25"/>
    <x v="547"/>
    <x v="2"/>
    <x v="65"/>
    <x v="458"/>
  </r>
  <r>
    <x v="1"/>
    <x v="69"/>
    <x v="469"/>
    <x v="2"/>
    <x v="23"/>
    <x v="538"/>
  </r>
  <r>
    <x v="1"/>
    <x v="27"/>
    <x v="547"/>
    <x v="2"/>
    <x v="67"/>
    <x v="458"/>
  </r>
  <r>
    <x v="1"/>
    <x v="71"/>
    <x v="468"/>
    <x v="2"/>
    <x v="25"/>
    <x v="538"/>
  </r>
  <r>
    <x v="1"/>
    <x v="29"/>
    <x v="547"/>
    <x v="2"/>
    <x v="69"/>
    <x v="458"/>
  </r>
  <r>
    <x v="1"/>
    <x v="73"/>
    <x v="472"/>
    <x v="2"/>
    <x v="28"/>
    <x v="538"/>
  </r>
  <r>
    <x v="1"/>
    <x v="31"/>
    <x v="547"/>
    <x v="2"/>
    <x v="71"/>
    <x v="458"/>
  </r>
  <r>
    <x v="1"/>
    <x v="75"/>
    <x v="470"/>
    <x v="2"/>
    <x v="30"/>
    <x v="538"/>
  </r>
  <r>
    <x v="1"/>
    <x v="33"/>
    <x v="547"/>
    <x v="2"/>
    <x v="73"/>
    <x v="457"/>
  </r>
  <r>
    <x v="1"/>
    <x v="77"/>
    <x v="471"/>
    <x v="2"/>
    <x v="34"/>
    <x v="538"/>
  </r>
  <r>
    <x v="1"/>
    <x v="42"/>
    <x v="547"/>
    <x v="2"/>
    <x v="105"/>
    <x v="52"/>
  </r>
  <r>
    <x v="1"/>
    <x v="78"/>
    <x v="471"/>
    <x v="2"/>
    <x v="43"/>
    <x v="538"/>
  </r>
  <r>
    <x v="1"/>
    <x v="46"/>
    <x v="547"/>
    <x v="1"/>
    <x v="111"/>
    <x v="5"/>
  </r>
  <r>
    <x v="1"/>
    <x v="113"/>
    <x v="3"/>
    <x v="1"/>
    <x v="45"/>
    <x v="538"/>
  </r>
  <r>
    <x v="1"/>
    <x v="48"/>
    <x v="547"/>
    <x v="1"/>
    <x v="110"/>
    <x v="472"/>
  </r>
  <r>
    <x v="1"/>
    <x v="112"/>
    <x v="499"/>
    <x v="1"/>
    <x v="47"/>
    <x v="538"/>
  </r>
  <r>
    <x v="1"/>
    <x v="51"/>
    <x v="547"/>
    <x v="2"/>
    <x v="76"/>
    <x v="459"/>
  </r>
  <r>
    <x v="1"/>
    <x v="80"/>
    <x v="476"/>
    <x v="2"/>
    <x v="49"/>
    <x v="538"/>
  </r>
  <r>
    <x v="1"/>
    <x v="53"/>
    <x v="547"/>
    <x v="2"/>
    <x v="78"/>
    <x v="462"/>
  </r>
  <r>
    <x v="1"/>
    <x v="82"/>
    <x v="477"/>
    <x v="2"/>
    <x v="52"/>
    <x v="538"/>
  </r>
  <r>
    <x v="1"/>
    <x v="56"/>
    <x v="547"/>
    <x v="2"/>
    <x v="80"/>
    <x v="463"/>
  </r>
  <r>
    <x v="1"/>
    <x v="84"/>
    <x v="478"/>
    <x v="2"/>
    <x v="54"/>
    <x v="538"/>
  </r>
  <r>
    <x v="1"/>
    <x v="58"/>
    <x v="547"/>
    <x v="2"/>
    <x v="82"/>
    <x v="486"/>
  </r>
  <r>
    <x v="1"/>
    <x v="60"/>
    <x v="317"/>
    <x v="2"/>
    <x v="0"/>
    <x v="538"/>
  </r>
  <r>
    <x v="1"/>
    <x v="1"/>
    <x v="547"/>
    <x v="2"/>
    <x v="58"/>
    <x v="310"/>
  </r>
  <r>
    <x v="1"/>
    <x v="62"/>
    <x v="355"/>
    <x v="2"/>
    <x v="2"/>
    <x v="538"/>
  </r>
  <r>
    <x v="1"/>
    <x v="3"/>
    <x v="547"/>
    <x v="2"/>
    <x v="60"/>
    <x v="353"/>
  </r>
  <r>
    <x v="1"/>
    <x v="64"/>
    <x v="355"/>
    <x v="2"/>
    <x v="4"/>
    <x v="538"/>
  </r>
  <r>
    <x v="1"/>
    <x v="6"/>
    <x v="547"/>
    <x v="2"/>
    <x v="62"/>
    <x v="353"/>
  </r>
  <r>
    <x v="1"/>
    <x v="66"/>
    <x v="354"/>
    <x v="2"/>
    <x v="7"/>
    <x v="538"/>
  </r>
  <r>
    <x v="1"/>
    <x v="17"/>
    <x v="547"/>
    <x v="2"/>
    <x v="91"/>
    <x v="43"/>
  </r>
  <r>
    <x v="1"/>
    <x v="67"/>
    <x v="356"/>
    <x v="2"/>
    <x v="21"/>
    <x v="538"/>
  </r>
  <r>
    <x v="1"/>
    <x v="25"/>
    <x v="547"/>
    <x v="2"/>
    <x v="65"/>
    <x v="353"/>
  </r>
  <r>
    <x v="1"/>
    <x v="69"/>
    <x v="356"/>
    <x v="2"/>
    <x v="23"/>
    <x v="538"/>
  </r>
  <r>
    <x v="1"/>
    <x v="27"/>
    <x v="547"/>
    <x v="2"/>
    <x v="67"/>
    <x v="353"/>
  </r>
  <r>
    <x v="1"/>
    <x v="71"/>
    <x v="355"/>
    <x v="2"/>
    <x v="25"/>
    <x v="538"/>
  </r>
  <r>
    <x v="1"/>
    <x v="29"/>
    <x v="547"/>
    <x v="2"/>
    <x v="69"/>
    <x v="354"/>
  </r>
  <r>
    <x v="1"/>
    <x v="73"/>
    <x v="355"/>
    <x v="2"/>
    <x v="28"/>
    <x v="538"/>
  </r>
  <r>
    <x v="1"/>
    <x v="31"/>
    <x v="547"/>
    <x v="2"/>
    <x v="71"/>
    <x v="354"/>
  </r>
  <r>
    <x v="1"/>
    <x v="75"/>
    <x v="355"/>
    <x v="2"/>
    <x v="30"/>
    <x v="538"/>
  </r>
  <r>
    <x v="1"/>
    <x v="33"/>
    <x v="547"/>
    <x v="2"/>
    <x v="73"/>
    <x v="353"/>
  </r>
  <r>
    <x v="1"/>
    <x v="77"/>
    <x v="318"/>
    <x v="2"/>
    <x v="34"/>
    <x v="538"/>
  </r>
  <r>
    <x v="1"/>
    <x v="37"/>
    <x v="547"/>
    <x v="2"/>
    <x v="100"/>
    <x v="32"/>
  </r>
  <r>
    <x v="1"/>
    <x v="78"/>
    <x v="314"/>
    <x v="2"/>
    <x v="43"/>
    <x v="538"/>
  </r>
  <r>
    <x v="1"/>
    <x v="46"/>
    <x v="547"/>
    <x v="1"/>
    <x v="111"/>
    <x v="10"/>
  </r>
  <r>
    <x v="1"/>
    <x v="113"/>
    <x v="9"/>
    <x v="1"/>
    <x v="45"/>
    <x v="538"/>
  </r>
  <r>
    <x v="1"/>
    <x v="48"/>
    <x v="547"/>
    <x v="1"/>
    <x v="110"/>
    <x v="336"/>
  </r>
  <r>
    <x v="1"/>
    <x v="112"/>
    <x v="358"/>
    <x v="1"/>
    <x v="47"/>
    <x v="538"/>
  </r>
  <r>
    <x v="1"/>
    <x v="51"/>
    <x v="547"/>
    <x v="2"/>
    <x v="76"/>
    <x v="309"/>
  </r>
  <r>
    <x v="1"/>
    <x v="80"/>
    <x v="349"/>
    <x v="2"/>
    <x v="49"/>
    <x v="538"/>
  </r>
  <r>
    <x v="1"/>
    <x v="53"/>
    <x v="547"/>
    <x v="2"/>
    <x v="78"/>
    <x v="359"/>
  </r>
  <r>
    <x v="1"/>
    <x v="82"/>
    <x v="364"/>
    <x v="2"/>
    <x v="52"/>
    <x v="538"/>
  </r>
  <r>
    <x v="1"/>
    <x v="56"/>
    <x v="547"/>
    <x v="2"/>
    <x v="80"/>
    <x v="359"/>
  </r>
  <r>
    <x v="1"/>
    <x v="84"/>
    <x v="365"/>
    <x v="2"/>
    <x v="54"/>
    <x v="538"/>
  </r>
  <r>
    <x v="1"/>
    <x v="58"/>
    <x v="547"/>
    <x v="2"/>
    <x v="82"/>
    <x v="359"/>
  </r>
  <r>
    <x v="1"/>
    <x v="60"/>
    <x v="367"/>
    <x v="2"/>
    <x v="0"/>
    <x v="538"/>
  </r>
  <r>
    <x v="1"/>
    <x v="1"/>
    <x v="547"/>
    <x v="2"/>
    <x v="58"/>
    <x v="360"/>
  </r>
  <r>
    <x v="1"/>
    <x v="62"/>
    <x v="366"/>
    <x v="2"/>
    <x v="2"/>
    <x v="538"/>
  </r>
  <r>
    <x v="1"/>
    <x v="3"/>
    <x v="547"/>
    <x v="2"/>
    <x v="60"/>
    <x v="361"/>
  </r>
  <r>
    <x v="1"/>
    <x v="64"/>
    <x v="393"/>
    <x v="2"/>
    <x v="4"/>
    <x v="538"/>
  </r>
  <r>
    <x v="1"/>
    <x v="6"/>
    <x v="547"/>
    <x v="2"/>
    <x v="62"/>
    <x v="385"/>
  </r>
  <r>
    <x v="1"/>
    <x v="66"/>
    <x v="395"/>
    <x v="2"/>
    <x v="7"/>
    <x v="538"/>
  </r>
  <r>
    <x v="1"/>
    <x v="16"/>
    <x v="547"/>
    <x v="2"/>
    <x v="90"/>
    <x v="43"/>
  </r>
  <r>
    <x v="1"/>
    <x v="67"/>
    <x v="395"/>
    <x v="2"/>
    <x v="21"/>
    <x v="538"/>
  </r>
  <r>
    <x v="1"/>
    <x v="25"/>
    <x v="547"/>
    <x v="2"/>
    <x v="65"/>
    <x v="385"/>
  </r>
  <r>
    <x v="1"/>
    <x v="69"/>
    <x v="395"/>
    <x v="2"/>
    <x v="23"/>
    <x v="538"/>
  </r>
  <r>
    <x v="1"/>
    <x v="27"/>
    <x v="547"/>
    <x v="2"/>
    <x v="67"/>
    <x v="384"/>
  </r>
  <r>
    <x v="1"/>
    <x v="71"/>
    <x v="394"/>
    <x v="2"/>
    <x v="25"/>
    <x v="538"/>
  </r>
  <r>
    <x v="1"/>
    <x v="29"/>
    <x v="547"/>
    <x v="2"/>
    <x v="69"/>
    <x v="385"/>
  </r>
  <r>
    <x v="1"/>
    <x v="73"/>
    <x v="395"/>
    <x v="2"/>
    <x v="28"/>
    <x v="538"/>
  </r>
  <r>
    <x v="1"/>
    <x v="31"/>
    <x v="547"/>
    <x v="2"/>
    <x v="71"/>
    <x v="385"/>
  </r>
  <r>
    <x v="1"/>
    <x v="75"/>
    <x v="391"/>
    <x v="2"/>
    <x v="30"/>
    <x v="538"/>
  </r>
  <r>
    <x v="1"/>
    <x v="33"/>
    <x v="547"/>
    <x v="2"/>
    <x v="73"/>
    <x v="385"/>
  </r>
  <r>
    <x v="1"/>
    <x v="77"/>
    <x v="396"/>
    <x v="2"/>
    <x v="34"/>
    <x v="538"/>
  </r>
  <r>
    <x v="1"/>
    <x v="45"/>
    <x v="547"/>
    <x v="2"/>
    <x v="75"/>
    <x v="384"/>
  </r>
  <r>
    <x v="1"/>
    <x v="111"/>
    <x v="10"/>
    <x v="1"/>
    <x v="44"/>
    <x v="538"/>
  </r>
  <r>
    <x v="1"/>
    <x v="47"/>
    <x v="547"/>
    <x v="1"/>
    <x v="113"/>
    <x v="11"/>
  </r>
  <r>
    <x v="1"/>
    <x v="110"/>
    <x v="406"/>
    <x v="1"/>
    <x v="46"/>
    <x v="538"/>
  </r>
  <r>
    <x v="1"/>
    <x v="49"/>
    <x v="547"/>
    <x v="1"/>
    <x v="112"/>
    <x v="273"/>
  </r>
  <r>
    <x v="1"/>
    <x v="79"/>
    <x v="392"/>
    <x v="2"/>
    <x v="48"/>
    <x v="538"/>
  </r>
  <r>
    <x v="1"/>
    <x v="52"/>
    <x v="547"/>
    <x v="2"/>
    <x v="77"/>
    <x v="387"/>
  </r>
  <r>
    <x v="1"/>
    <x v="81"/>
    <x v="398"/>
    <x v="2"/>
    <x v="50"/>
    <x v="538"/>
  </r>
  <r>
    <x v="1"/>
    <x v="55"/>
    <x v="547"/>
    <x v="2"/>
    <x v="79"/>
    <x v="388"/>
  </r>
  <r>
    <x v="1"/>
    <x v="83"/>
    <x v="397"/>
    <x v="2"/>
    <x v="53"/>
    <x v="538"/>
  </r>
  <r>
    <x v="1"/>
    <x v="57"/>
    <x v="547"/>
    <x v="2"/>
    <x v="81"/>
    <x v="382"/>
  </r>
  <r>
    <x v="1"/>
    <x v="85"/>
    <x v="373"/>
    <x v="2"/>
    <x v="55"/>
    <x v="538"/>
  </r>
  <r>
    <x v="1"/>
    <x v="0"/>
    <x v="547"/>
    <x v="2"/>
    <x v="57"/>
    <x v="396"/>
  </r>
  <r>
    <x v="1"/>
    <x v="61"/>
    <x v="404"/>
    <x v="2"/>
    <x v="1"/>
    <x v="538"/>
  </r>
  <r>
    <x v="1"/>
    <x v="2"/>
    <x v="547"/>
    <x v="2"/>
    <x v="59"/>
    <x v="406"/>
  </r>
  <r>
    <x v="1"/>
    <x v="63"/>
    <x v="409"/>
    <x v="2"/>
    <x v="3"/>
    <x v="538"/>
  </r>
  <r>
    <x v="1"/>
    <x v="4"/>
    <x v="547"/>
    <x v="2"/>
    <x v="61"/>
    <x v="402"/>
  </r>
  <r>
    <x v="1"/>
    <x v="65"/>
    <x v="409"/>
    <x v="2"/>
    <x v="5"/>
    <x v="538"/>
  </r>
  <r>
    <x v="1"/>
    <x v="8"/>
    <x v="547"/>
    <x v="2"/>
    <x v="63"/>
    <x v="403"/>
  </r>
  <r>
    <x v="1"/>
    <x v="67"/>
    <x v="408"/>
    <x v="2"/>
    <x v="21"/>
    <x v="538"/>
  </r>
  <r>
    <x v="1"/>
    <x v="25"/>
    <x v="547"/>
    <x v="2"/>
    <x v="65"/>
    <x v="404"/>
  </r>
  <r>
    <x v="1"/>
    <x v="69"/>
    <x v="409"/>
    <x v="2"/>
    <x v="23"/>
    <x v="538"/>
  </r>
  <r>
    <x v="1"/>
    <x v="27"/>
    <x v="547"/>
    <x v="2"/>
    <x v="67"/>
    <x v="405"/>
  </r>
  <r>
    <x v="1"/>
    <x v="71"/>
    <x v="411"/>
    <x v="2"/>
    <x v="25"/>
    <x v="538"/>
  </r>
  <r>
    <x v="1"/>
    <x v="29"/>
    <x v="547"/>
    <x v="2"/>
    <x v="69"/>
    <x v="407"/>
  </r>
  <r>
    <x v="1"/>
    <x v="73"/>
    <x v="412"/>
    <x v="2"/>
    <x v="28"/>
    <x v="538"/>
  </r>
  <r>
    <x v="1"/>
    <x v="31"/>
    <x v="547"/>
    <x v="2"/>
    <x v="71"/>
    <x v="407"/>
  </r>
  <r>
    <x v="1"/>
    <x v="75"/>
    <x v="410"/>
    <x v="2"/>
    <x v="30"/>
    <x v="538"/>
  </r>
  <r>
    <x v="1"/>
    <x v="33"/>
    <x v="547"/>
    <x v="2"/>
    <x v="73"/>
    <x v="401"/>
  </r>
  <r>
    <x v="1"/>
    <x v="100"/>
    <x v="60"/>
    <x v="2"/>
    <x v="33"/>
    <x v="538"/>
  </r>
  <r>
    <x v="1"/>
    <x v="35"/>
    <x v="547"/>
    <x v="2"/>
    <x v="74"/>
    <x v="414"/>
  </r>
  <r>
    <x v="1"/>
    <x v="102"/>
    <x v="30"/>
    <x v="2"/>
    <x v="36"/>
    <x v="538"/>
  </r>
  <r>
    <x v="1"/>
    <x v="38"/>
    <x v="547"/>
    <x v="2"/>
    <x v="101"/>
    <x v="43"/>
  </r>
  <r>
    <x v="1"/>
    <x v="78"/>
    <x v="443"/>
    <x v="2"/>
    <x v="43"/>
    <x v="538"/>
  </r>
  <r>
    <x v="1"/>
    <x v="46"/>
    <x v="547"/>
    <x v="1"/>
    <x v="111"/>
    <x v="7"/>
  </r>
  <r>
    <x v="1"/>
    <x v="113"/>
    <x v="5"/>
    <x v="1"/>
    <x v="45"/>
    <x v="538"/>
  </r>
  <r>
    <x v="1"/>
    <x v="48"/>
    <x v="547"/>
    <x v="1"/>
    <x v="110"/>
    <x v="446"/>
  </r>
  <r>
    <x v="1"/>
    <x v="112"/>
    <x v="464"/>
    <x v="1"/>
    <x v="47"/>
    <x v="538"/>
  </r>
  <r>
    <x v="1"/>
    <x v="51"/>
    <x v="547"/>
    <x v="2"/>
    <x v="76"/>
    <x v="420"/>
  </r>
  <r>
    <x v="1"/>
    <x v="80"/>
    <x v="436"/>
    <x v="2"/>
    <x v="49"/>
    <x v="538"/>
  </r>
  <r>
    <x v="1"/>
    <x v="53"/>
    <x v="547"/>
    <x v="2"/>
    <x v="78"/>
    <x v="430"/>
  </r>
  <r>
    <x v="1"/>
    <x v="82"/>
    <x v="437"/>
    <x v="2"/>
    <x v="52"/>
    <x v="538"/>
  </r>
  <r>
    <x v="1"/>
    <x v="56"/>
    <x v="547"/>
    <x v="2"/>
    <x v="80"/>
    <x v="429"/>
  </r>
  <r>
    <x v="1"/>
    <x v="84"/>
    <x v="433"/>
    <x v="2"/>
    <x v="54"/>
    <x v="538"/>
  </r>
  <r>
    <x v="1"/>
    <x v="58"/>
    <x v="547"/>
    <x v="2"/>
    <x v="82"/>
    <x v="434"/>
  </r>
  <r>
    <x v="1"/>
    <x v="60"/>
    <x v="265"/>
    <x v="2"/>
    <x v="0"/>
    <x v="538"/>
  </r>
  <r>
    <x v="1"/>
    <x v="1"/>
    <x v="547"/>
    <x v="2"/>
    <x v="58"/>
    <x v="255"/>
  </r>
  <r>
    <x v="1"/>
    <x v="62"/>
    <x v="265"/>
    <x v="2"/>
    <x v="2"/>
    <x v="538"/>
  </r>
  <r>
    <x v="1"/>
    <x v="3"/>
    <x v="547"/>
    <x v="2"/>
    <x v="60"/>
    <x v="258"/>
  </r>
  <r>
    <x v="1"/>
    <x v="64"/>
    <x v="423"/>
    <x v="2"/>
    <x v="4"/>
    <x v="538"/>
  </r>
  <r>
    <x v="1"/>
    <x v="6"/>
    <x v="547"/>
    <x v="2"/>
    <x v="62"/>
    <x v="442"/>
  </r>
  <r>
    <x v="1"/>
    <x v="66"/>
    <x v="451"/>
    <x v="2"/>
    <x v="7"/>
    <x v="538"/>
  </r>
  <r>
    <x v="1"/>
    <x v="24"/>
    <x v="547"/>
    <x v="2"/>
    <x v="64"/>
    <x v="439"/>
  </r>
  <r>
    <x v="1"/>
    <x v="68"/>
    <x v="458"/>
    <x v="2"/>
    <x v="22"/>
    <x v="538"/>
  </r>
  <r>
    <x v="1"/>
    <x v="26"/>
    <x v="547"/>
    <x v="2"/>
    <x v="66"/>
    <x v="452"/>
  </r>
  <r>
    <x v="1"/>
    <x v="70"/>
    <x v="448"/>
    <x v="2"/>
    <x v="24"/>
    <x v="538"/>
  </r>
  <r>
    <x v="1"/>
    <x v="28"/>
    <x v="547"/>
    <x v="2"/>
    <x v="68"/>
    <x v="410"/>
  </r>
  <r>
    <x v="1"/>
    <x v="72"/>
    <x v="401"/>
    <x v="2"/>
    <x v="27"/>
    <x v="538"/>
  </r>
  <r>
    <x v="1"/>
    <x v="30"/>
    <x v="547"/>
    <x v="2"/>
    <x v="70"/>
    <x v="456"/>
  </r>
  <r>
    <x v="1"/>
    <x v="74"/>
    <x v="405"/>
    <x v="2"/>
    <x v="29"/>
    <x v="538"/>
  </r>
  <r>
    <x v="1"/>
    <x v="32"/>
    <x v="547"/>
    <x v="2"/>
    <x v="72"/>
    <x v="398"/>
  </r>
  <r>
    <x v="1"/>
    <x v="76"/>
    <x v="400"/>
    <x v="2"/>
    <x v="31"/>
    <x v="538"/>
  </r>
  <r>
    <x v="1"/>
    <x v="35"/>
    <x v="547"/>
    <x v="2"/>
    <x v="74"/>
    <x v="391"/>
  </r>
  <r>
    <x v="1"/>
    <x v="78"/>
    <x v="407"/>
    <x v="2"/>
    <x v="43"/>
    <x v="538"/>
  </r>
  <r>
    <x v="1"/>
    <x v="48"/>
    <x v="547"/>
    <x v="1"/>
    <x v="110"/>
    <x v="386"/>
  </r>
  <r>
    <x v="1"/>
    <x v="112"/>
    <x v="389"/>
    <x v="1"/>
    <x v="47"/>
    <x v="538"/>
  </r>
  <r>
    <x v="1"/>
    <x v="51"/>
    <x v="547"/>
    <x v="2"/>
    <x v="76"/>
    <x v="362"/>
  </r>
  <r>
    <x v="1"/>
    <x v="80"/>
    <x v="399"/>
    <x v="2"/>
    <x v="49"/>
    <x v="538"/>
  </r>
  <r>
    <x v="1"/>
    <x v="53"/>
    <x v="547"/>
    <x v="2"/>
    <x v="78"/>
    <x v="389"/>
  </r>
  <r>
    <x v="1"/>
    <x v="82"/>
    <x v="442"/>
    <x v="2"/>
    <x v="52"/>
    <x v="538"/>
  </r>
  <r>
    <x v="1"/>
    <x v="56"/>
    <x v="547"/>
    <x v="2"/>
    <x v="80"/>
    <x v="426"/>
  </r>
  <r>
    <x v="1"/>
    <x v="84"/>
    <x v="435"/>
    <x v="2"/>
    <x v="54"/>
    <x v="538"/>
  </r>
  <r>
    <x v="1"/>
    <x v="58"/>
    <x v="547"/>
    <x v="2"/>
    <x v="82"/>
    <x v="400"/>
  </r>
  <r>
    <x v="1"/>
    <x v="60"/>
    <x v="351"/>
    <x v="2"/>
    <x v="0"/>
    <x v="538"/>
  </r>
  <r>
    <x v="1"/>
    <x v="1"/>
    <x v="547"/>
    <x v="2"/>
    <x v="58"/>
    <x v="367"/>
  </r>
  <r>
    <x v="1"/>
    <x v="62"/>
    <x v="351"/>
    <x v="2"/>
    <x v="2"/>
    <x v="538"/>
  </r>
  <r>
    <x v="1"/>
    <x v="3"/>
    <x v="547"/>
    <x v="2"/>
    <x v="60"/>
    <x v="355"/>
  </r>
  <r>
    <x v="1"/>
    <x v="64"/>
    <x v="371"/>
    <x v="2"/>
    <x v="4"/>
    <x v="538"/>
  </r>
  <r>
    <x v="1"/>
    <x v="6"/>
    <x v="547"/>
    <x v="2"/>
    <x v="62"/>
    <x v="368"/>
  </r>
  <r>
    <x v="1"/>
    <x v="66"/>
    <x v="374"/>
    <x v="2"/>
    <x v="7"/>
    <x v="538"/>
  </r>
  <r>
    <x v="1"/>
    <x v="24"/>
    <x v="547"/>
    <x v="2"/>
    <x v="64"/>
    <x v="356"/>
  </r>
  <r>
    <x v="1"/>
    <x v="68"/>
    <x v="378"/>
    <x v="2"/>
    <x v="22"/>
    <x v="538"/>
  </r>
  <r>
    <x v="1"/>
    <x v="26"/>
    <x v="547"/>
    <x v="2"/>
    <x v="66"/>
    <x v="370"/>
  </r>
  <r>
    <x v="1"/>
    <x v="70"/>
    <x v="375"/>
    <x v="2"/>
    <x v="24"/>
    <x v="538"/>
  </r>
  <r>
    <x v="1"/>
    <x v="28"/>
    <x v="547"/>
    <x v="2"/>
    <x v="68"/>
    <x v="366"/>
  </r>
  <r>
    <x v="1"/>
    <x v="72"/>
    <x v="359"/>
    <x v="2"/>
    <x v="27"/>
    <x v="538"/>
  </r>
  <r>
    <x v="1"/>
    <x v="30"/>
    <x v="547"/>
    <x v="2"/>
    <x v="70"/>
    <x v="351"/>
  </r>
  <r>
    <x v="1"/>
    <x v="74"/>
    <x v="353"/>
    <x v="2"/>
    <x v="29"/>
    <x v="538"/>
  </r>
  <r>
    <x v="1"/>
    <x v="32"/>
    <x v="547"/>
    <x v="2"/>
    <x v="72"/>
    <x v="351"/>
  </r>
  <r>
    <x v="1"/>
    <x v="76"/>
    <x v="369"/>
    <x v="2"/>
    <x v="31"/>
    <x v="538"/>
  </r>
  <r>
    <x v="1"/>
    <x v="35"/>
    <x v="547"/>
    <x v="2"/>
    <x v="74"/>
    <x v="349"/>
  </r>
  <r>
    <x v="1"/>
    <x v="78"/>
    <x v="325"/>
    <x v="2"/>
    <x v="43"/>
    <x v="538"/>
  </r>
  <r>
    <x v="1"/>
    <x v="46"/>
    <x v="547"/>
    <x v="1"/>
    <x v="111"/>
    <x v="9"/>
  </r>
  <r>
    <x v="1"/>
    <x v="113"/>
    <x v="12"/>
    <x v="1"/>
    <x v="45"/>
    <x v="538"/>
  </r>
  <r>
    <x v="1"/>
    <x v="48"/>
    <x v="547"/>
    <x v="1"/>
    <x v="110"/>
    <x v="383"/>
  </r>
  <r>
    <x v="1"/>
    <x v="112"/>
    <x v="319"/>
    <x v="1"/>
    <x v="47"/>
    <x v="538"/>
  </r>
  <r>
    <x v="1"/>
    <x v="51"/>
    <x v="547"/>
    <x v="2"/>
    <x v="76"/>
    <x v="324"/>
  </r>
  <r>
    <x v="1"/>
    <x v="80"/>
    <x v="370"/>
    <x v="2"/>
    <x v="49"/>
    <x v="538"/>
  </r>
  <r>
    <x v="1"/>
    <x v="53"/>
    <x v="547"/>
    <x v="2"/>
    <x v="78"/>
    <x v="369"/>
  </r>
  <r>
    <x v="1"/>
    <x v="82"/>
    <x v="380"/>
    <x v="2"/>
    <x v="52"/>
    <x v="538"/>
  </r>
  <r>
    <x v="1"/>
    <x v="56"/>
    <x v="547"/>
    <x v="2"/>
    <x v="80"/>
    <x v="352"/>
  </r>
  <r>
    <x v="1"/>
    <x v="84"/>
    <x v="372"/>
    <x v="2"/>
    <x v="54"/>
    <x v="538"/>
  </r>
  <r>
    <x v="1"/>
    <x v="58"/>
    <x v="547"/>
    <x v="2"/>
    <x v="82"/>
    <x v="363"/>
  </r>
  <r>
    <x v="1"/>
    <x v="60"/>
    <x v="527"/>
    <x v="2"/>
    <x v="0"/>
    <x v="538"/>
  </r>
  <r>
    <x v="1"/>
    <x v="1"/>
    <x v="547"/>
    <x v="2"/>
    <x v="58"/>
    <x v="517"/>
  </r>
  <r>
    <x v="1"/>
    <x v="62"/>
    <x v="534"/>
    <x v="2"/>
    <x v="2"/>
    <x v="538"/>
  </r>
  <r>
    <x v="1"/>
    <x v="3"/>
    <x v="547"/>
    <x v="2"/>
    <x v="60"/>
    <x v="520"/>
  </r>
  <r>
    <x v="1"/>
    <x v="64"/>
    <x v="544"/>
    <x v="2"/>
    <x v="4"/>
    <x v="538"/>
  </r>
  <r>
    <x v="1"/>
    <x v="6"/>
    <x v="547"/>
    <x v="2"/>
    <x v="62"/>
    <x v="519"/>
  </r>
  <r>
    <x v="1"/>
    <x v="66"/>
    <x v="521"/>
    <x v="2"/>
    <x v="7"/>
    <x v="538"/>
  </r>
  <r>
    <x v="1"/>
    <x v="10"/>
    <x v="547"/>
    <x v="2"/>
    <x v="84"/>
    <x v="120"/>
  </r>
  <r>
    <x v="1"/>
    <x v="91"/>
    <x v="57"/>
    <x v="2"/>
    <x v="13"/>
    <x v="538"/>
  </r>
  <r>
    <x v="1"/>
    <x v="24"/>
    <x v="547"/>
    <x v="2"/>
    <x v="64"/>
    <x v="509"/>
  </r>
  <r>
    <x v="1"/>
    <x v="68"/>
    <x v="522"/>
    <x v="2"/>
    <x v="22"/>
    <x v="538"/>
  </r>
  <r>
    <x v="1"/>
    <x v="26"/>
    <x v="547"/>
    <x v="2"/>
    <x v="66"/>
    <x v="515"/>
  </r>
  <r>
    <x v="1"/>
    <x v="70"/>
    <x v="529"/>
    <x v="2"/>
    <x v="24"/>
    <x v="538"/>
  </r>
  <r>
    <x v="1"/>
    <x v="28"/>
    <x v="547"/>
    <x v="2"/>
    <x v="68"/>
    <x v="516"/>
  </r>
  <r>
    <x v="1"/>
    <x v="72"/>
    <x v="528"/>
    <x v="2"/>
    <x v="27"/>
    <x v="538"/>
  </r>
  <r>
    <x v="1"/>
    <x v="30"/>
    <x v="547"/>
    <x v="2"/>
    <x v="70"/>
    <x v="508"/>
  </r>
  <r>
    <x v="1"/>
    <x v="74"/>
    <x v="524"/>
    <x v="2"/>
    <x v="29"/>
    <x v="538"/>
  </r>
  <r>
    <x v="1"/>
    <x v="32"/>
    <x v="547"/>
    <x v="2"/>
    <x v="72"/>
    <x v="505"/>
  </r>
  <r>
    <x v="1"/>
    <x v="76"/>
    <x v="531"/>
    <x v="2"/>
    <x v="31"/>
    <x v="538"/>
  </r>
  <r>
    <x v="1"/>
    <x v="35"/>
    <x v="547"/>
    <x v="2"/>
    <x v="74"/>
    <x v="518"/>
  </r>
  <r>
    <x v="1"/>
    <x v="107"/>
    <x v="51"/>
    <x v="2"/>
    <x v="41"/>
    <x v="538"/>
  </r>
  <r>
    <x v="1"/>
    <x v="44"/>
    <x v="547"/>
    <x v="2"/>
    <x v="107"/>
    <x v="36"/>
  </r>
  <r>
    <x v="1"/>
    <x v="78"/>
    <x v="543"/>
    <x v="2"/>
    <x v="43"/>
    <x v="538"/>
  </r>
  <r>
    <x v="1"/>
    <x v="46"/>
    <x v="547"/>
    <x v="1"/>
    <x v="111"/>
    <x v="0"/>
  </r>
  <r>
    <x v="1"/>
    <x v="113"/>
    <x v="0"/>
    <x v="1"/>
    <x v="45"/>
    <x v="538"/>
  </r>
  <r>
    <x v="1"/>
    <x v="48"/>
    <x v="547"/>
    <x v="1"/>
    <x v="110"/>
    <x v="533"/>
  </r>
  <r>
    <x v="1"/>
    <x v="112"/>
    <x v="520"/>
    <x v="1"/>
    <x v="47"/>
    <x v="538"/>
  </r>
  <r>
    <x v="1"/>
    <x v="51"/>
    <x v="547"/>
    <x v="2"/>
    <x v="76"/>
    <x v="514"/>
  </r>
  <r>
    <x v="1"/>
    <x v="80"/>
    <x v="537"/>
    <x v="2"/>
    <x v="49"/>
    <x v="538"/>
  </r>
  <r>
    <x v="1"/>
    <x v="53"/>
    <x v="547"/>
    <x v="2"/>
    <x v="78"/>
    <x v="510"/>
  </r>
  <r>
    <x v="1"/>
    <x v="82"/>
    <x v="525"/>
    <x v="2"/>
    <x v="52"/>
    <x v="538"/>
  </r>
  <r>
    <x v="1"/>
    <x v="56"/>
    <x v="547"/>
    <x v="2"/>
    <x v="80"/>
    <x v="506"/>
  </r>
  <r>
    <x v="1"/>
    <x v="84"/>
    <x v="526"/>
    <x v="2"/>
    <x v="54"/>
    <x v="538"/>
  </r>
  <r>
    <x v="1"/>
    <x v="58"/>
    <x v="547"/>
    <x v="2"/>
    <x v="82"/>
    <x v="507"/>
  </r>
  <r>
    <x v="1"/>
    <x v="60"/>
    <x v="383"/>
    <x v="2"/>
    <x v="0"/>
    <x v="538"/>
  </r>
  <r>
    <x v="1"/>
    <x v="1"/>
    <x v="547"/>
    <x v="2"/>
    <x v="58"/>
    <x v="371"/>
  </r>
  <r>
    <x v="1"/>
    <x v="62"/>
    <x v="383"/>
    <x v="2"/>
    <x v="2"/>
    <x v="538"/>
  </r>
  <r>
    <x v="1"/>
    <x v="3"/>
    <x v="547"/>
    <x v="2"/>
    <x v="60"/>
    <x v="371"/>
  </r>
  <r>
    <x v="1"/>
    <x v="64"/>
    <x v="383"/>
    <x v="2"/>
    <x v="4"/>
    <x v="538"/>
  </r>
  <r>
    <x v="1"/>
    <x v="6"/>
    <x v="547"/>
    <x v="2"/>
    <x v="62"/>
    <x v="372"/>
  </r>
  <r>
    <x v="1"/>
    <x v="66"/>
    <x v="382"/>
    <x v="2"/>
    <x v="7"/>
    <x v="538"/>
  </r>
  <r>
    <x v="1"/>
    <x v="24"/>
    <x v="547"/>
    <x v="2"/>
    <x v="64"/>
    <x v="371"/>
  </r>
  <r>
    <x v="1"/>
    <x v="68"/>
    <x v="384"/>
    <x v="2"/>
    <x v="22"/>
    <x v="538"/>
  </r>
  <r>
    <x v="1"/>
    <x v="26"/>
    <x v="547"/>
    <x v="2"/>
    <x v="66"/>
    <x v="376"/>
  </r>
  <r>
    <x v="1"/>
    <x v="70"/>
    <x v="386"/>
    <x v="2"/>
    <x v="24"/>
    <x v="538"/>
  </r>
  <r>
    <x v="1"/>
    <x v="28"/>
    <x v="547"/>
    <x v="2"/>
    <x v="68"/>
    <x v="375"/>
  </r>
  <r>
    <x v="1"/>
    <x v="72"/>
    <x v="385"/>
    <x v="2"/>
    <x v="27"/>
    <x v="538"/>
  </r>
  <r>
    <x v="1"/>
    <x v="30"/>
    <x v="547"/>
    <x v="2"/>
    <x v="70"/>
    <x v="379"/>
  </r>
  <r>
    <x v="1"/>
    <x v="74"/>
    <x v="332"/>
    <x v="2"/>
    <x v="29"/>
    <x v="538"/>
  </r>
  <r>
    <x v="1"/>
    <x v="32"/>
    <x v="547"/>
    <x v="2"/>
    <x v="72"/>
    <x v="322"/>
  </r>
  <r>
    <x v="1"/>
    <x v="76"/>
    <x v="329"/>
    <x v="2"/>
    <x v="31"/>
    <x v="538"/>
  </r>
  <r>
    <x v="1"/>
    <x v="35"/>
    <x v="547"/>
    <x v="2"/>
    <x v="74"/>
    <x v="323"/>
  </r>
  <r>
    <x v="1"/>
    <x v="78"/>
    <x v="379"/>
    <x v="2"/>
    <x v="43"/>
    <x v="538"/>
  </r>
  <r>
    <x v="1"/>
    <x v="46"/>
    <x v="547"/>
    <x v="1"/>
    <x v="111"/>
    <x v="8"/>
  </r>
  <r>
    <x v="1"/>
    <x v="113"/>
    <x v="7"/>
    <x v="1"/>
    <x v="45"/>
    <x v="538"/>
  </r>
  <r>
    <x v="1"/>
    <x v="48"/>
    <x v="547"/>
    <x v="1"/>
    <x v="110"/>
    <x v="395"/>
  </r>
  <r>
    <x v="1"/>
    <x v="112"/>
    <x v="415"/>
    <x v="1"/>
    <x v="47"/>
    <x v="538"/>
  </r>
  <r>
    <x v="1"/>
    <x v="51"/>
    <x v="547"/>
    <x v="2"/>
    <x v="76"/>
    <x v="381"/>
  </r>
  <r>
    <x v="1"/>
    <x v="80"/>
    <x v="381"/>
    <x v="2"/>
    <x v="49"/>
    <x v="538"/>
  </r>
  <r>
    <x v="1"/>
    <x v="53"/>
    <x v="547"/>
    <x v="2"/>
    <x v="78"/>
    <x v="374"/>
  </r>
  <r>
    <x v="1"/>
    <x v="82"/>
    <x v="388"/>
    <x v="2"/>
    <x v="52"/>
    <x v="538"/>
  </r>
  <r>
    <x v="1"/>
    <x v="56"/>
    <x v="547"/>
    <x v="2"/>
    <x v="80"/>
    <x v="377"/>
  </r>
  <r>
    <x v="1"/>
    <x v="84"/>
    <x v="387"/>
    <x v="2"/>
    <x v="54"/>
    <x v="538"/>
  </r>
  <r>
    <x v="1"/>
    <x v="58"/>
    <x v="547"/>
    <x v="2"/>
    <x v="82"/>
    <x v="378"/>
  </r>
  <r>
    <x v="1"/>
    <x v="60"/>
    <x v="530"/>
    <x v="2"/>
    <x v="0"/>
    <x v="538"/>
  </r>
  <r>
    <x v="1"/>
    <x v="1"/>
    <x v="547"/>
    <x v="2"/>
    <x v="58"/>
    <x v="511"/>
  </r>
  <r>
    <x v="1"/>
    <x v="62"/>
    <x v="536"/>
    <x v="2"/>
    <x v="2"/>
    <x v="538"/>
  </r>
  <r>
    <x v="1"/>
    <x v="3"/>
    <x v="547"/>
    <x v="2"/>
    <x v="60"/>
    <x v="521"/>
  </r>
  <r>
    <x v="1"/>
    <x v="64"/>
    <x v="535"/>
    <x v="2"/>
    <x v="4"/>
    <x v="538"/>
  </r>
  <r>
    <x v="1"/>
    <x v="6"/>
    <x v="547"/>
    <x v="2"/>
    <x v="62"/>
    <x v="513"/>
  </r>
  <r>
    <x v="1"/>
    <x v="66"/>
    <x v="533"/>
    <x v="2"/>
    <x v="7"/>
    <x v="538"/>
  </r>
  <r>
    <x v="1"/>
    <x v="12"/>
    <x v="547"/>
    <x v="2"/>
    <x v="86"/>
    <x v="51"/>
  </r>
  <r>
    <x v="1"/>
    <x v="89"/>
    <x v="49"/>
    <x v="2"/>
    <x v="11"/>
    <x v="538"/>
  </r>
  <r>
    <x v="1"/>
    <x v="14"/>
    <x v="547"/>
    <x v="2"/>
    <x v="88"/>
    <x v="46"/>
  </r>
  <r>
    <x v="1"/>
    <x v="93"/>
    <x v="38"/>
    <x v="2"/>
    <x v="15"/>
    <x v="538"/>
  </r>
  <r>
    <x v="1"/>
    <x v="20"/>
    <x v="547"/>
    <x v="2"/>
    <x v="94"/>
    <x v="34"/>
  </r>
  <r>
    <x v="1"/>
    <x v="96"/>
    <x v="38"/>
    <x v="2"/>
    <x v="18"/>
    <x v="538"/>
  </r>
  <r>
    <x v="1"/>
    <x v="22"/>
    <x v="547"/>
    <x v="2"/>
    <x v="96"/>
    <x v="32"/>
  </r>
  <r>
    <x v="1"/>
    <x v="98"/>
    <x v="30"/>
    <x v="2"/>
    <x v="20"/>
    <x v="538"/>
  </r>
  <r>
    <x v="1"/>
    <x v="24"/>
    <x v="547"/>
    <x v="2"/>
    <x v="64"/>
    <x v="512"/>
  </r>
  <r>
    <x v="1"/>
    <x v="68"/>
    <x v="532"/>
    <x v="2"/>
    <x v="22"/>
    <x v="538"/>
  </r>
  <r>
    <x v="1"/>
    <x v="26"/>
    <x v="547"/>
    <x v="2"/>
    <x v="66"/>
    <x v="525"/>
  </r>
  <r>
    <x v="1"/>
    <x v="70"/>
    <x v="540"/>
    <x v="2"/>
    <x v="24"/>
    <x v="538"/>
  </r>
  <r>
    <x v="1"/>
    <x v="28"/>
    <x v="547"/>
    <x v="2"/>
    <x v="68"/>
    <x v="527"/>
  </r>
  <r>
    <x v="1"/>
    <x v="72"/>
    <x v="545"/>
    <x v="2"/>
    <x v="27"/>
    <x v="538"/>
  </r>
  <r>
    <x v="1"/>
    <x v="30"/>
    <x v="547"/>
    <x v="2"/>
    <x v="70"/>
    <x v="524"/>
  </r>
  <r>
    <x v="1"/>
    <x v="74"/>
    <x v="538"/>
    <x v="2"/>
    <x v="29"/>
    <x v="538"/>
  </r>
  <r>
    <x v="1"/>
    <x v="32"/>
    <x v="547"/>
    <x v="2"/>
    <x v="72"/>
    <x v="522"/>
  </r>
  <r>
    <x v="1"/>
    <x v="76"/>
    <x v="539"/>
    <x v="2"/>
    <x v="31"/>
    <x v="538"/>
  </r>
  <r>
    <x v="1"/>
    <x v="35"/>
    <x v="547"/>
    <x v="2"/>
    <x v="74"/>
    <x v="523"/>
  </r>
  <r>
    <x v="1"/>
    <x v="105"/>
    <x v="55"/>
    <x v="2"/>
    <x v="39"/>
    <x v="538"/>
  </r>
  <r>
    <x v="1"/>
    <x v="45"/>
    <x v="547"/>
    <x v="2"/>
    <x v="75"/>
    <x v="531"/>
  </r>
  <r>
    <x v="1"/>
    <x v="111"/>
    <x v="1"/>
    <x v="1"/>
    <x v="44"/>
    <x v="538"/>
  </r>
  <r>
    <x v="1"/>
    <x v="47"/>
    <x v="547"/>
    <x v="1"/>
    <x v="113"/>
    <x v="1"/>
  </r>
  <r>
    <x v="1"/>
    <x v="113"/>
    <x v="11"/>
    <x v="1"/>
    <x v="45"/>
    <x v="538"/>
  </r>
  <r>
    <x v="1"/>
    <x v="48"/>
    <x v="547"/>
    <x v="1"/>
    <x v="110"/>
    <x v="532"/>
  </r>
  <r>
    <x v="1"/>
    <x v="112"/>
    <x v="523"/>
    <x v="1"/>
    <x v="47"/>
    <x v="538"/>
  </r>
  <r>
    <x v="1"/>
    <x v="51"/>
    <x v="547"/>
    <x v="2"/>
    <x v="76"/>
    <x v="526"/>
  </r>
  <r>
    <x v="1"/>
    <x v="80"/>
    <x v="542"/>
    <x v="2"/>
    <x v="49"/>
    <x v="538"/>
  </r>
  <r>
    <x v="1"/>
    <x v="53"/>
    <x v="547"/>
    <x v="2"/>
    <x v="78"/>
    <x v="530"/>
  </r>
  <r>
    <x v="1"/>
    <x v="82"/>
    <x v="546"/>
    <x v="2"/>
    <x v="52"/>
    <x v="538"/>
  </r>
  <r>
    <x v="1"/>
    <x v="56"/>
    <x v="547"/>
    <x v="2"/>
    <x v="80"/>
    <x v="529"/>
  </r>
  <r>
    <x v="1"/>
    <x v="84"/>
    <x v="541"/>
    <x v="2"/>
    <x v="54"/>
    <x v="538"/>
  </r>
  <r>
    <x v="1"/>
    <x v="58"/>
    <x v="547"/>
    <x v="2"/>
    <x v="82"/>
    <x v="528"/>
  </r>
  <r>
    <x v="1"/>
    <x v="60"/>
    <x v="493"/>
    <x v="2"/>
    <x v="0"/>
    <x v="538"/>
  </r>
  <r>
    <x v="1"/>
    <x v="1"/>
    <x v="547"/>
    <x v="2"/>
    <x v="58"/>
    <x v="477"/>
  </r>
  <r>
    <x v="1"/>
    <x v="62"/>
    <x v="495"/>
    <x v="2"/>
    <x v="2"/>
    <x v="538"/>
  </r>
  <r>
    <x v="1"/>
    <x v="3"/>
    <x v="547"/>
    <x v="2"/>
    <x v="60"/>
    <x v="480"/>
  </r>
  <r>
    <x v="1"/>
    <x v="64"/>
    <x v="494"/>
    <x v="2"/>
    <x v="4"/>
    <x v="538"/>
  </r>
  <r>
    <x v="1"/>
    <x v="6"/>
    <x v="547"/>
    <x v="2"/>
    <x v="62"/>
    <x v="476"/>
  </r>
  <r>
    <x v="1"/>
    <x v="66"/>
    <x v="490"/>
    <x v="2"/>
    <x v="7"/>
    <x v="538"/>
  </r>
  <r>
    <x v="1"/>
    <x v="24"/>
    <x v="547"/>
    <x v="2"/>
    <x v="64"/>
    <x v="474"/>
  </r>
  <r>
    <x v="1"/>
    <x v="68"/>
    <x v="488"/>
    <x v="2"/>
    <x v="22"/>
    <x v="538"/>
  </r>
  <r>
    <x v="1"/>
    <x v="26"/>
    <x v="547"/>
    <x v="2"/>
    <x v="66"/>
    <x v="464"/>
  </r>
  <r>
    <x v="1"/>
    <x v="70"/>
    <x v="487"/>
    <x v="2"/>
    <x v="24"/>
    <x v="538"/>
  </r>
  <r>
    <x v="1"/>
    <x v="28"/>
    <x v="547"/>
    <x v="2"/>
    <x v="68"/>
    <x v="471"/>
  </r>
  <r>
    <x v="1"/>
    <x v="72"/>
    <x v="489"/>
    <x v="2"/>
    <x v="27"/>
    <x v="538"/>
  </r>
  <r>
    <x v="1"/>
    <x v="30"/>
    <x v="547"/>
    <x v="2"/>
    <x v="70"/>
    <x v="475"/>
  </r>
  <r>
    <x v="1"/>
    <x v="74"/>
    <x v="496"/>
    <x v="2"/>
    <x v="29"/>
    <x v="538"/>
  </r>
  <r>
    <x v="1"/>
    <x v="32"/>
    <x v="547"/>
    <x v="2"/>
    <x v="72"/>
    <x v="468"/>
  </r>
  <r>
    <x v="1"/>
    <x v="76"/>
    <x v="479"/>
    <x v="2"/>
    <x v="31"/>
    <x v="538"/>
  </r>
  <r>
    <x v="1"/>
    <x v="35"/>
    <x v="547"/>
    <x v="2"/>
    <x v="74"/>
    <x v="470"/>
  </r>
  <r>
    <x v="1"/>
    <x v="78"/>
    <x v="491"/>
    <x v="2"/>
    <x v="43"/>
    <x v="538"/>
  </r>
  <r>
    <x v="1"/>
    <x v="46"/>
    <x v="547"/>
    <x v="1"/>
    <x v="111"/>
    <x v="4"/>
  </r>
  <r>
    <x v="1"/>
    <x v="113"/>
    <x v="6"/>
    <x v="1"/>
    <x v="45"/>
    <x v="538"/>
  </r>
  <r>
    <x v="1"/>
    <x v="48"/>
    <x v="547"/>
    <x v="1"/>
    <x v="110"/>
    <x v="484"/>
  </r>
  <r>
    <x v="1"/>
    <x v="112"/>
    <x v="485"/>
    <x v="1"/>
    <x v="47"/>
    <x v="538"/>
  </r>
  <r>
    <x v="1"/>
    <x v="51"/>
    <x v="547"/>
    <x v="2"/>
    <x v="76"/>
    <x v="473"/>
  </r>
  <r>
    <x v="1"/>
    <x v="80"/>
    <x v="492"/>
    <x v="2"/>
    <x v="49"/>
    <x v="538"/>
  </r>
  <r>
    <x v="1"/>
    <x v="53"/>
    <x v="547"/>
    <x v="2"/>
    <x v="78"/>
    <x v="479"/>
  </r>
  <r>
    <x v="1"/>
    <x v="82"/>
    <x v="497"/>
    <x v="2"/>
    <x v="52"/>
    <x v="538"/>
  </r>
  <r>
    <x v="1"/>
    <x v="56"/>
    <x v="547"/>
    <x v="2"/>
    <x v="80"/>
    <x v="482"/>
  </r>
  <r>
    <x v="1"/>
    <x v="84"/>
    <x v="498"/>
    <x v="2"/>
    <x v="54"/>
    <x v="538"/>
  </r>
  <r>
    <x v="1"/>
    <x v="58"/>
    <x v="547"/>
    <x v="2"/>
    <x v="82"/>
    <x v="478"/>
  </r>
  <r>
    <x v="1"/>
    <x v="60"/>
    <x v="503"/>
    <x v="2"/>
    <x v="0"/>
    <x v="538"/>
  </r>
  <r>
    <x v="1"/>
    <x v="1"/>
    <x v="547"/>
    <x v="2"/>
    <x v="58"/>
    <x v="489"/>
  </r>
  <r>
    <x v="1"/>
    <x v="62"/>
    <x v="502"/>
    <x v="2"/>
    <x v="2"/>
    <x v="538"/>
  </r>
  <r>
    <x v="1"/>
    <x v="3"/>
    <x v="547"/>
    <x v="2"/>
    <x v="60"/>
    <x v="490"/>
  </r>
  <r>
    <x v="1"/>
    <x v="64"/>
    <x v="509"/>
    <x v="2"/>
    <x v="4"/>
    <x v="538"/>
  </r>
  <r>
    <x v="1"/>
    <x v="6"/>
    <x v="547"/>
    <x v="2"/>
    <x v="62"/>
    <x v="497"/>
  </r>
  <r>
    <x v="1"/>
    <x v="66"/>
    <x v="512"/>
    <x v="2"/>
    <x v="7"/>
    <x v="538"/>
  </r>
  <r>
    <x v="1"/>
    <x v="9"/>
    <x v="547"/>
    <x v="2"/>
    <x v="83"/>
    <x v="52"/>
  </r>
  <r>
    <x v="1"/>
    <x v="94"/>
    <x v="38"/>
    <x v="2"/>
    <x v="16"/>
    <x v="538"/>
  </r>
  <r>
    <x v="1"/>
    <x v="24"/>
    <x v="547"/>
    <x v="2"/>
    <x v="64"/>
    <x v="499"/>
  </r>
  <r>
    <x v="1"/>
    <x v="68"/>
    <x v="513"/>
    <x v="2"/>
    <x v="22"/>
    <x v="538"/>
  </r>
  <r>
    <x v="1"/>
    <x v="26"/>
    <x v="547"/>
    <x v="2"/>
    <x v="66"/>
    <x v="498"/>
  </r>
  <r>
    <x v="1"/>
    <x v="70"/>
    <x v="510"/>
    <x v="2"/>
    <x v="24"/>
    <x v="538"/>
  </r>
  <r>
    <x v="1"/>
    <x v="28"/>
    <x v="547"/>
    <x v="2"/>
    <x v="68"/>
    <x v="496"/>
  </r>
  <r>
    <x v="1"/>
    <x v="72"/>
    <x v="511"/>
    <x v="2"/>
    <x v="27"/>
    <x v="538"/>
  </r>
  <r>
    <x v="1"/>
    <x v="30"/>
    <x v="547"/>
    <x v="2"/>
    <x v="70"/>
    <x v="495"/>
  </r>
  <r>
    <x v="1"/>
    <x v="74"/>
    <x v="507"/>
    <x v="2"/>
    <x v="29"/>
    <x v="538"/>
  </r>
  <r>
    <x v="1"/>
    <x v="32"/>
    <x v="547"/>
    <x v="2"/>
    <x v="72"/>
    <x v="493"/>
  </r>
  <r>
    <x v="1"/>
    <x v="76"/>
    <x v="505"/>
    <x v="2"/>
    <x v="31"/>
    <x v="538"/>
  </r>
  <r>
    <x v="1"/>
    <x v="35"/>
    <x v="547"/>
    <x v="2"/>
    <x v="74"/>
    <x v="491"/>
  </r>
  <r>
    <x v="1"/>
    <x v="101"/>
    <x v="30"/>
    <x v="2"/>
    <x v="35"/>
    <x v="538"/>
  </r>
  <r>
    <x v="1"/>
    <x v="39"/>
    <x v="547"/>
    <x v="2"/>
    <x v="102"/>
    <x v="43"/>
  </r>
  <r>
    <x v="1"/>
    <x v="104"/>
    <x v="45"/>
    <x v="2"/>
    <x v="38"/>
    <x v="538"/>
  </r>
  <r>
    <x v="1"/>
    <x v="45"/>
    <x v="547"/>
    <x v="2"/>
    <x v="75"/>
    <x v="492"/>
  </r>
  <r>
    <x v="1"/>
    <x v="113"/>
    <x v="2"/>
    <x v="1"/>
    <x v="45"/>
    <x v="538"/>
  </r>
  <r>
    <x v="1"/>
    <x v="48"/>
    <x v="547"/>
    <x v="1"/>
    <x v="110"/>
    <x v="504"/>
  </r>
  <r>
    <x v="1"/>
    <x v="112"/>
    <x v="518"/>
    <x v="1"/>
    <x v="47"/>
    <x v="538"/>
  </r>
  <r>
    <x v="1"/>
    <x v="50"/>
    <x v="547"/>
    <x v="1"/>
    <x v="109"/>
    <x v="3"/>
  </r>
  <r>
    <x v="1"/>
    <x v="79"/>
    <x v="506"/>
    <x v="2"/>
    <x v="48"/>
    <x v="538"/>
  </r>
  <r>
    <x v="1"/>
    <x v="52"/>
    <x v="547"/>
    <x v="2"/>
    <x v="77"/>
    <x v="500"/>
  </r>
  <r>
    <x v="1"/>
    <x v="81"/>
    <x v="515"/>
    <x v="2"/>
    <x v="50"/>
    <x v="538"/>
  </r>
  <r>
    <x v="1"/>
    <x v="55"/>
    <x v="547"/>
    <x v="2"/>
    <x v="79"/>
    <x v="502"/>
  </r>
  <r>
    <x v="1"/>
    <x v="83"/>
    <x v="516"/>
    <x v="2"/>
    <x v="53"/>
    <x v="538"/>
  </r>
  <r>
    <x v="1"/>
    <x v="57"/>
    <x v="547"/>
    <x v="2"/>
    <x v="81"/>
    <x v="501"/>
  </r>
  <r>
    <x v="1"/>
    <x v="85"/>
    <x v="514"/>
    <x v="2"/>
    <x v="55"/>
    <x v="538"/>
  </r>
  <r>
    <x v="2"/>
    <x v="31"/>
    <x v="547"/>
    <x v="2"/>
    <x v="71"/>
    <x v="65"/>
  </r>
  <r>
    <x v="2"/>
    <x v="60"/>
    <x v="77"/>
    <x v="2"/>
    <x v="0"/>
    <x v="538"/>
  </r>
  <r>
    <x v="2"/>
    <x v="1"/>
    <x v="547"/>
    <x v="2"/>
    <x v="58"/>
    <x v="23"/>
  </r>
  <r>
    <x v="2"/>
    <x v="62"/>
    <x v="213"/>
    <x v="2"/>
    <x v="2"/>
    <x v="538"/>
  </r>
  <r>
    <x v="2"/>
    <x v="3"/>
    <x v="547"/>
    <x v="2"/>
    <x v="60"/>
    <x v="199"/>
  </r>
  <r>
    <x v="2"/>
    <x v="64"/>
    <x v="207"/>
    <x v="2"/>
    <x v="4"/>
    <x v="538"/>
  </r>
  <r>
    <x v="2"/>
    <x v="6"/>
    <x v="547"/>
    <x v="2"/>
    <x v="62"/>
    <x v="73"/>
  </r>
  <r>
    <x v="2"/>
    <x v="66"/>
    <x v="127"/>
    <x v="2"/>
    <x v="7"/>
    <x v="538"/>
  </r>
  <r>
    <x v="2"/>
    <x v="24"/>
    <x v="547"/>
    <x v="2"/>
    <x v="64"/>
    <x v="37"/>
  </r>
  <r>
    <x v="2"/>
    <x v="68"/>
    <x v="173"/>
    <x v="2"/>
    <x v="22"/>
    <x v="538"/>
  </r>
  <r>
    <x v="2"/>
    <x v="26"/>
    <x v="547"/>
    <x v="2"/>
    <x v="66"/>
    <x v="134"/>
  </r>
  <r>
    <x v="2"/>
    <x v="70"/>
    <x v="71"/>
    <x v="2"/>
    <x v="24"/>
    <x v="538"/>
  </r>
  <r>
    <x v="2"/>
    <x v="28"/>
    <x v="547"/>
    <x v="2"/>
    <x v="68"/>
    <x v="37"/>
  </r>
  <r>
    <x v="2"/>
    <x v="72"/>
    <x v="194"/>
    <x v="2"/>
    <x v="27"/>
    <x v="538"/>
  </r>
  <r>
    <x v="2"/>
    <x v="30"/>
    <x v="547"/>
    <x v="2"/>
    <x v="70"/>
    <x v="58"/>
  </r>
  <r>
    <x v="2"/>
    <x v="74"/>
    <x v="99"/>
    <x v="2"/>
    <x v="29"/>
    <x v="538"/>
  </r>
  <r>
    <x v="2"/>
    <x v="32"/>
    <x v="547"/>
    <x v="2"/>
    <x v="72"/>
    <x v="111"/>
  </r>
  <r>
    <x v="2"/>
    <x v="76"/>
    <x v="232"/>
    <x v="2"/>
    <x v="31"/>
    <x v="538"/>
  </r>
  <r>
    <x v="2"/>
    <x v="35"/>
    <x v="547"/>
    <x v="2"/>
    <x v="74"/>
    <x v="57"/>
  </r>
  <r>
    <x v="2"/>
    <x v="78"/>
    <x v="181"/>
    <x v="2"/>
    <x v="43"/>
    <x v="538"/>
  </r>
  <r>
    <x v="2"/>
    <x v="51"/>
    <x v="547"/>
    <x v="2"/>
    <x v="76"/>
    <x v="50"/>
  </r>
  <r>
    <x v="2"/>
    <x v="80"/>
    <x v="61"/>
    <x v="2"/>
    <x v="49"/>
    <x v="538"/>
  </r>
  <r>
    <x v="2"/>
    <x v="54"/>
    <x v="547"/>
    <x v="2"/>
    <x v="108"/>
    <x v="123"/>
  </r>
  <r>
    <x v="2"/>
    <x v="82"/>
    <x v="41"/>
    <x v="2"/>
    <x v="52"/>
    <x v="538"/>
  </r>
  <r>
    <x v="2"/>
    <x v="56"/>
    <x v="547"/>
    <x v="2"/>
    <x v="80"/>
    <x v="141"/>
  </r>
  <r>
    <x v="2"/>
    <x v="84"/>
    <x v="63"/>
    <x v="2"/>
    <x v="54"/>
    <x v="538"/>
  </r>
  <r>
    <x v="2"/>
    <x v="58"/>
    <x v="547"/>
    <x v="2"/>
    <x v="82"/>
    <x v="42"/>
  </r>
  <r>
    <x v="2"/>
    <x v="65"/>
    <x v="37"/>
    <x v="2"/>
    <x v="5"/>
    <x v="538"/>
  </r>
  <r>
    <x v="2"/>
    <x v="30"/>
    <x v="547"/>
    <x v="2"/>
    <x v="70"/>
    <x v="76"/>
  </r>
  <r>
    <x v="2"/>
    <x v="61"/>
    <x v="54"/>
    <x v="2"/>
    <x v="1"/>
    <x v="538"/>
  </r>
  <r>
    <x v="2"/>
    <x v="3"/>
    <x v="547"/>
    <x v="2"/>
    <x v="60"/>
    <x v="69"/>
  </r>
  <r>
    <x v="2"/>
    <x v="64"/>
    <x v="96"/>
    <x v="2"/>
    <x v="4"/>
    <x v="538"/>
  </r>
  <r>
    <x v="2"/>
    <x v="6"/>
    <x v="547"/>
    <x v="2"/>
    <x v="62"/>
    <x v="87"/>
  </r>
  <r>
    <x v="2"/>
    <x v="66"/>
    <x v="66"/>
    <x v="2"/>
    <x v="7"/>
    <x v="538"/>
  </r>
  <r>
    <x v="2"/>
    <x v="24"/>
    <x v="547"/>
    <x v="2"/>
    <x v="64"/>
    <x v="49"/>
  </r>
  <r>
    <x v="2"/>
    <x v="70"/>
    <x v="50"/>
    <x v="2"/>
    <x v="24"/>
    <x v="538"/>
  </r>
  <r>
    <x v="2"/>
    <x v="28"/>
    <x v="547"/>
    <x v="2"/>
    <x v="68"/>
    <x v="153"/>
  </r>
  <r>
    <x v="2"/>
    <x v="72"/>
    <x v="89"/>
    <x v="2"/>
    <x v="27"/>
    <x v="538"/>
  </r>
  <r>
    <x v="2"/>
    <x v="33"/>
    <x v="547"/>
    <x v="2"/>
    <x v="73"/>
    <x v="133"/>
  </r>
  <r>
    <x v="2"/>
    <x v="77"/>
    <x v="257"/>
    <x v="2"/>
    <x v="34"/>
    <x v="538"/>
  </r>
  <r>
    <x v="2"/>
    <x v="45"/>
    <x v="547"/>
    <x v="2"/>
    <x v="75"/>
    <x v="175"/>
  </r>
  <r>
    <x v="2"/>
    <x v="79"/>
    <x v="260"/>
    <x v="2"/>
    <x v="48"/>
    <x v="538"/>
  </r>
  <r>
    <x v="2"/>
    <x v="52"/>
    <x v="547"/>
    <x v="2"/>
    <x v="77"/>
    <x v="222"/>
  </r>
  <r>
    <x v="2"/>
    <x v="81"/>
    <x v="262"/>
    <x v="2"/>
    <x v="50"/>
    <x v="538"/>
  </r>
  <r>
    <x v="2"/>
    <x v="55"/>
    <x v="547"/>
    <x v="2"/>
    <x v="79"/>
    <x v="47"/>
  </r>
  <r>
    <x v="2"/>
    <x v="83"/>
    <x v="29"/>
    <x v="2"/>
    <x v="53"/>
    <x v="538"/>
  </r>
  <r>
    <x v="2"/>
    <x v="0"/>
    <x v="547"/>
    <x v="2"/>
    <x v="57"/>
    <x v="392"/>
  </r>
  <r>
    <x v="2"/>
    <x v="61"/>
    <x v="466"/>
    <x v="2"/>
    <x v="1"/>
    <x v="538"/>
  </r>
  <r>
    <x v="2"/>
    <x v="2"/>
    <x v="547"/>
    <x v="2"/>
    <x v="59"/>
    <x v="393"/>
  </r>
  <r>
    <x v="2"/>
    <x v="63"/>
    <x v="460"/>
    <x v="2"/>
    <x v="3"/>
    <x v="538"/>
  </r>
  <r>
    <x v="2"/>
    <x v="4"/>
    <x v="547"/>
    <x v="2"/>
    <x v="61"/>
    <x v="449"/>
  </r>
  <r>
    <x v="2"/>
    <x v="65"/>
    <x v="480"/>
    <x v="2"/>
    <x v="5"/>
    <x v="538"/>
  </r>
  <r>
    <x v="2"/>
    <x v="8"/>
    <x v="547"/>
    <x v="2"/>
    <x v="63"/>
    <x v="399"/>
  </r>
  <r>
    <x v="2"/>
    <x v="67"/>
    <x v="473"/>
    <x v="2"/>
    <x v="21"/>
    <x v="538"/>
  </r>
  <r>
    <x v="2"/>
    <x v="25"/>
    <x v="547"/>
    <x v="2"/>
    <x v="65"/>
    <x v="390"/>
  </r>
  <r>
    <x v="2"/>
    <x v="69"/>
    <x v="402"/>
    <x v="2"/>
    <x v="23"/>
    <x v="538"/>
  </r>
  <r>
    <x v="2"/>
    <x v="27"/>
    <x v="547"/>
    <x v="2"/>
    <x v="67"/>
    <x v="364"/>
  </r>
  <r>
    <x v="2"/>
    <x v="71"/>
    <x v="459"/>
    <x v="2"/>
    <x v="25"/>
    <x v="538"/>
  </r>
  <r>
    <x v="2"/>
    <x v="29"/>
    <x v="547"/>
    <x v="2"/>
    <x v="69"/>
    <x v="394"/>
  </r>
  <r>
    <x v="2"/>
    <x v="73"/>
    <x v="390"/>
    <x v="2"/>
    <x v="28"/>
    <x v="538"/>
  </r>
  <r>
    <x v="2"/>
    <x v="31"/>
    <x v="547"/>
    <x v="2"/>
    <x v="71"/>
    <x v="397"/>
  </r>
  <r>
    <x v="2"/>
    <x v="75"/>
    <x v="417"/>
    <x v="2"/>
    <x v="30"/>
    <x v="538"/>
  </r>
  <r>
    <x v="2"/>
    <x v="33"/>
    <x v="547"/>
    <x v="2"/>
    <x v="73"/>
    <x v="481"/>
  </r>
  <r>
    <x v="2"/>
    <x v="77"/>
    <x v="481"/>
    <x v="2"/>
    <x v="34"/>
    <x v="538"/>
  </r>
  <r>
    <x v="2"/>
    <x v="45"/>
    <x v="547"/>
    <x v="2"/>
    <x v="75"/>
    <x v="409"/>
  </r>
  <r>
    <x v="2"/>
    <x v="79"/>
    <x v="450"/>
    <x v="2"/>
    <x v="48"/>
    <x v="538"/>
  </r>
  <r>
    <x v="2"/>
    <x v="52"/>
    <x v="547"/>
    <x v="2"/>
    <x v="77"/>
    <x v="448"/>
  </r>
  <r>
    <x v="2"/>
    <x v="81"/>
    <x v="465"/>
    <x v="2"/>
    <x v="50"/>
    <x v="538"/>
  </r>
  <r>
    <x v="2"/>
    <x v="55"/>
    <x v="547"/>
    <x v="2"/>
    <x v="79"/>
    <x v="380"/>
  </r>
  <r>
    <x v="2"/>
    <x v="83"/>
    <x v="403"/>
    <x v="2"/>
    <x v="53"/>
    <x v="538"/>
  </r>
  <r>
    <x v="2"/>
    <x v="57"/>
    <x v="547"/>
    <x v="2"/>
    <x v="81"/>
    <x v="350"/>
  </r>
  <r>
    <x v="2"/>
    <x v="85"/>
    <x v="416"/>
    <x v="2"/>
    <x v="55"/>
    <x v="538"/>
  </r>
  <r>
    <x v="2"/>
    <x v="0"/>
    <x v="547"/>
    <x v="2"/>
    <x v="57"/>
    <x v="92"/>
  </r>
  <r>
    <x v="2"/>
    <x v="61"/>
    <x v="117"/>
    <x v="2"/>
    <x v="1"/>
    <x v="538"/>
  </r>
  <r>
    <x v="2"/>
    <x v="2"/>
    <x v="547"/>
    <x v="2"/>
    <x v="59"/>
    <x v="55"/>
  </r>
  <r>
    <x v="2"/>
    <x v="63"/>
    <x v="100"/>
    <x v="2"/>
    <x v="3"/>
    <x v="538"/>
  </r>
  <r>
    <x v="2"/>
    <x v="4"/>
    <x v="547"/>
    <x v="2"/>
    <x v="61"/>
    <x v="119"/>
  </r>
  <r>
    <x v="2"/>
    <x v="65"/>
    <x v="70"/>
    <x v="2"/>
    <x v="5"/>
    <x v="538"/>
  </r>
  <r>
    <x v="2"/>
    <x v="8"/>
    <x v="547"/>
    <x v="2"/>
    <x v="63"/>
    <x v="94"/>
  </r>
  <r>
    <x v="2"/>
    <x v="67"/>
    <x v="105"/>
    <x v="2"/>
    <x v="21"/>
    <x v="538"/>
  </r>
  <r>
    <x v="2"/>
    <x v="25"/>
    <x v="547"/>
    <x v="2"/>
    <x v="65"/>
    <x v="61"/>
  </r>
  <r>
    <x v="2"/>
    <x v="69"/>
    <x v="140"/>
    <x v="2"/>
    <x v="23"/>
    <x v="538"/>
  </r>
  <r>
    <x v="2"/>
    <x v="27"/>
    <x v="547"/>
    <x v="2"/>
    <x v="67"/>
    <x v="54"/>
  </r>
  <r>
    <x v="2"/>
    <x v="71"/>
    <x v="163"/>
    <x v="2"/>
    <x v="25"/>
    <x v="538"/>
  </r>
  <r>
    <x v="2"/>
    <x v="29"/>
    <x v="547"/>
    <x v="2"/>
    <x v="69"/>
    <x v="64"/>
  </r>
  <r>
    <x v="2"/>
    <x v="73"/>
    <x v="132"/>
    <x v="2"/>
    <x v="28"/>
    <x v="538"/>
  </r>
  <r>
    <x v="2"/>
    <x v="31"/>
    <x v="547"/>
    <x v="2"/>
    <x v="71"/>
    <x v="48"/>
  </r>
  <r>
    <x v="2"/>
    <x v="75"/>
    <x v="53"/>
    <x v="2"/>
    <x v="30"/>
    <x v="538"/>
  </r>
  <r>
    <x v="2"/>
    <x v="33"/>
    <x v="547"/>
    <x v="2"/>
    <x v="73"/>
    <x v="93"/>
  </r>
  <r>
    <x v="2"/>
    <x v="77"/>
    <x v="97"/>
    <x v="2"/>
    <x v="34"/>
    <x v="538"/>
  </r>
  <r>
    <x v="2"/>
    <x v="45"/>
    <x v="547"/>
    <x v="2"/>
    <x v="75"/>
    <x v="59"/>
  </r>
  <r>
    <x v="2"/>
    <x v="79"/>
    <x v="88"/>
    <x v="2"/>
    <x v="48"/>
    <x v="538"/>
  </r>
  <r>
    <x v="2"/>
    <x v="52"/>
    <x v="547"/>
    <x v="2"/>
    <x v="77"/>
    <x v="132"/>
  </r>
  <r>
    <x v="2"/>
    <x v="81"/>
    <x v="81"/>
    <x v="2"/>
    <x v="50"/>
    <x v="538"/>
  </r>
  <r>
    <x v="2"/>
    <x v="55"/>
    <x v="547"/>
    <x v="2"/>
    <x v="79"/>
    <x v="56"/>
  </r>
  <r>
    <x v="2"/>
    <x v="83"/>
    <x v="64"/>
    <x v="2"/>
    <x v="53"/>
    <x v="538"/>
  </r>
  <r>
    <x v="2"/>
    <x v="57"/>
    <x v="547"/>
    <x v="2"/>
    <x v="81"/>
    <x v="63"/>
  </r>
  <r>
    <x v="2"/>
    <x v="85"/>
    <x v="62"/>
    <x v="2"/>
    <x v="55"/>
    <x v="538"/>
  </r>
  <r>
    <x v="2"/>
    <x v="0"/>
    <x v="547"/>
    <x v="2"/>
    <x v="57"/>
    <x v="260"/>
  </r>
  <r>
    <x v="2"/>
    <x v="61"/>
    <x v="284"/>
    <x v="2"/>
    <x v="1"/>
    <x v="538"/>
  </r>
  <r>
    <x v="2"/>
    <x v="2"/>
    <x v="547"/>
    <x v="2"/>
    <x v="59"/>
    <x v="305"/>
  </r>
  <r>
    <x v="2"/>
    <x v="63"/>
    <x v="311"/>
    <x v="2"/>
    <x v="3"/>
    <x v="538"/>
  </r>
  <r>
    <x v="2"/>
    <x v="4"/>
    <x v="547"/>
    <x v="2"/>
    <x v="61"/>
    <x v="301"/>
  </r>
  <r>
    <x v="2"/>
    <x v="65"/>
    <x v="336"/>
    <x v="2"/>
    <x v="5"/>
    <x v="538"/>
  </r>
  <r>
    <x v="2"/>
    <x v="8"/>
    <x v="547"/>
    <x v="2"/>
    <x v="63"/>
    <x v="320"/>
  </r>
  <r>
    <x v="2"/>
    <x v="67"/>
    <x v="228"/>
    <x v="2"/>
    <x v="21"/>
    <x v="538"/>
  </r>
  <r>
    <x v="2"/>
    <x v="25"/>
    <x v="547"/>
    <x v="2"/>
    <x v="65"/>
    <x v="302"/>
  </r>
  <r>
    <x v="2"/>
    <x v="69"/>
    <x v="295"/>
    <x v="2"/>
    <x v="23"/>
    <x v="538"/>
  </r>
  <r>
    <x v="2"/>
    <x v="27"/>
    <x v="547"/>
    <x v="2"/>
    <x v="67"/>
    <x v="327"/>
  </r>
  <r>
    <x v="2"/>
    <x v="71"/>
    <x v="285"/>
    <x v="2"/>
    <x v="25"/>
    <x v="538"/>
  </r>
  <r>
    <x v="2"/>
    <x v="29"/>
    <x v="547"/>
    <x v="2"/>
    <x v="69"/>
    <x v="272"/>
  </r>
  <r>
    <x v="2"/>
    <x v="73"/>
    <x v="191"/>
    <x v="2"/>
    <x v="28"/>
    <x v="538"/>
  </r>
  <r>
    <x v="2"/>
    <x v="31"/>
    <x v="547"/>
    <x v="2"/>
    <x v="71"/>
    <x v="203"/>
  </r>
  <r>
    <x v="2"/>
    <x v="75"/>
    <x v="278"/>
    <x v="2"/>
    <x v="30"/>
    <x v="538"/>
  </r>
  <r>
    <x v="2"/>
    <x v="33"/>
    <x v="547"/>
    <x v="2"/>
    <x v="73"/>
    <x v="304"/>
  </r>
  <r>
    <x v="2"/>
    <x v="77"/>
    <x v="299"/>
    <x v="2"/>
    <x v="34"/>
    <x v="538"/>
  </r>
  <r>
    <x v="2"/>
    <x v="45"/>
    <x v="547"/>
    <x v="2"/>
    <x v="75"/>
    <x v="299"/>
  </r>
  <r>
    <x v="2"/>
    <x v="79"/>
    <x v="266"/>
    <x v="2"/>
    <x v="48"/>
    <x v="538"/>
  </r>
  <r>
    <x v="2"/>
    <x v="52"/>
    <x v="547"/>
    <x v="2"/>
    <x v="77"/>
    <x v="303"/>
  </r>
  <r>
    <x v="2"/>
    <x v="81"/>
    <x v="277"/>
    <x v="2"/>
    <x v="50"/>
    <x v="538"/>
  </r>
  <r>
    <x v="2"/>
    <x v="55"/>
    <x v="547"/>
    <x v="2"/>
    <x v="79"/>
    <x v="242"/>
  </r>
  <r>
    <x v="2"/>
    <x v="83"/>
    <x v="264"/>
    <x v="2"/>
    <x v="53"/>
    <x v="538"/>
  </r>
  <r>
    <x v="2"/>
    <x v="57"/>
    <x v="547"/>
    <x v="2"/>
    <x v="81"/>
    <x v="295"/>
  </r>
  <r>
    <x v="2"/>
    <x v="85"/>
    <x v="313"/>
    <x v="2"/>
    <x v="55"/>
    <x v="538"/>
  </r>
  <r>
    <x v="2"/>
    <x v="0"/>
    <x v="547"/>
    <x v="2"/>
    <x v="57"/>
    <x v="139"/>
  </r>
  <r>
    <x v="2"/>
    <x v="61"/>
    <x v="56"/>
    <x v="2"/>
    <x v="1"/>
    <x v="538"/>
  </r>
  <r>
    <x v="2"/>
    <x v="2"/>
    <x v="547"/>
    <x v="2"/>
    <x v="59"/>
    <x v="44"/>
  </r>
  <r>
    <x v="2"/>
    <x v="63"/>
    <x v="123"/>
    <x v="2"/>
    <x v="3"/>
    <x v="538"/>
  </r>
  <r>
    <x v="2"/>
    <x v="4"/>
    <x v="547"/>
    <x v="2"/>
    <x v="61"/>
    <x v="71"/>
  </r>
  <r>
    <x v="2"/>
    <x v="65"/>
    <x v="46"/>
    <x v="2"/>
    <x v="5"/>
    <x v="538"/>
  </r>
  <r>
    <x v="2"/>
    <x v="8"/>
    <x v="547"/>
    <x v="2"/>
    <x v="63"/>
    <x v="225"/>
  </r>
  <r>
    <x v="2"/>
    <x v="67"/>
    <x v="93"/>
    <x v="2"/>
    <x v="21"/>
    <x v="538"/>
  </r>
  <r>
    <x v="2"/>
    <x v="25"/>
    <x v="547"/>
    <x v="2"/>
    <x v="65"/>
    <x v="205"/>
  </r>
  <r>
    <x v="2"/>
    <x v="69"/>
    <x v="249"/>
    <x v="2"/>
    <x v="23"/>
    <x v="538"/>
  </r>
  <r>
    <x v="2"/>
    <x v="27"/>
    <x v="547"/>
    <x v="2"/>
    <x v="67"/>
    <x v="85"/>
  </r>
  <r>
    <x v="2"/>
    <x v="71"/>
    <x v="52"/>
    <x v="2"/>
    <x v="25"/>
    <x v="538"/>
  </r>
  <r>
    <x v="2"/>
    <x v="29"/>
    <x v="547"/>
    <x v="2"/>
    <x v="69"/>
    <x v="171"/>
  </r>
  <r>
    <x v="2"/>
    <x v="73"/>
    <x v="208"/>
    <x v="2"/>
    <x v="28"/>
    <x v="538"/>
  </r>
  <r>
    <x v="2"/>
    <x v="31"/>
    <x v="547"/>
    <x v="2"/>
    <x v="71"/>
    <x v="124"/>
  </r>
  <r>
    <x v="2"/>
    <x v="75"/>
    <x v="258"/>
    <x v="2"/>
    <x v="30"/>
    <x v="538"/>
  </r>
  <r>
    <x v="2"/>
    <x v="33"/>
    <x v="547"/>
    <x v="2"/>
    <x v="73"/>
    <x v="176"/>
  </r>
  <r>
    <x v="2"/>
    <x v="99"/>
    <x v="65"/>
    <x v="2"/>
    <x v="32"/>
    <x v="538"/>
  </r>
  <r>
    <x v="2"/>
    <x v="35"/>
    <x v="547"/>
    <x v="2"/>
    <x v="74"/>
    <x v="90"/>
  </r>
  <r>
    <x v="2"/>
    <x v="78"/>
    <x v="223"/>
    <x v="2"/>
    <x v="43"/>
    <x v="538"/>
  </r>
  <r>
    <x v="2"/>
    <x v="51"/>
    <x v="547"/>
    <x v="2"/>
    <x v="76"/>
    <x v="206"/>
  </r>
  <r>
    <x v="2"/>
    <x v="80"/>
    <x v="101"/>
    <x v="2"/>
    <x v="49"/>
    <x v="538"/>
  </r>
  <r>
    <x v="2"/>
    <x v="53"/>
    <x v="547"/>
    <x v="2"/>
    <x v="78"/>
    <x v="121"/>
  </r>
  <r>
    <x v="2"/>
    <x v="82"/>
    <x v="210"/>
    <x v="2"/>
    <x v="52"/>
    <x v="538"/>
  </r>
  <r>
    <x v="2"/>
    <x v="56"/>
    <x v="547"/>
    <x v="2"/>
    <x v="80"/>
    <x v="136"/>
  </r>
  <r>
    <x v="2"/>
    <x v="84"/>
    <x v="106"/>
    <x v="2"/>
    <x v="54"/>
    <x v="538"/>
  </r>
  <r>
    <x v="2"/>
    <x v="58"/>
    <x v="547"/>
    <x v="2"/>
    <x v="82"/>
    <x v="126"/>
  </r>
  <r>
    <x v="2"/>
    <x v="63"/>
    <x v="59"/>
    <x v="2"/>
    <x v="3"/>
    <x v="538"/>
  </r>
  <r>
    <x v="2"/>
    <x v="25"/>
    <x v="547"/>
    <x v="2"/>
    <x v="65"/>
    <x v="33"/>
  </r>
  <r>
    <x v="2"/>
    <x v="72"/>
    <x v="103"/>
    <x v="2"/>
    <x v="27"/>
    <x v="538"/>
  </r>
  <r>
    <x v="2"/>
    <x v="30"/>
    <x v="547"/>
    <x v="2"/>
    <x v="70"/>
    <x v="113"/>
  </r>
  <r>
    <x v="2"/>
    <x v="76"/>
    <x v="59"/>
    <x v="2"/>
    <x v="31"/>
    <x v="538"/>
  </r>
  <r>
    <x v="2"/>
    <x v="45"/>
    <x v="547"/>
    <x v="2"/>
    <x v="75"/>
    <x v="31"/>
  </r>
  <r>
    <x v="2"/>
    <x v="79"/>
    <x v="36"/>
    <x v="2"/>
    <x v="48"/>
    <x v="538"/>
  </r>
  <r>
    <x v="3"/>
    <x v="0"/>
    <x v="547"/>
    <x v="2"/>
    <x v="57"/>
    <x v="300"/>
  </r>
  <r>
    <x v="3"/>
    <x v="61"/>
    <x v="309"/>
    <x v="2"/>
    <x v="1"/>
    <x v="538"/>
  </r>
  <r>
    <x v="3"/>
    <x v="2"/>
    <x v="547"/>
    <x v="2"/>
    <x v="59"/>
    <x v="306"/>
  </r>
  <r>
    <x v="3"/>
    <x v="63"/>
    <x v="305"/>
    <x v="2"/>
    <x v="3"/>
    <x v="538"/>
  </r>
  <r>
    <x v="3"/>
    <x v="4"/>
    <x v="547"/>
    <x v="2"/>
    <x v="61"/>
    <x v="252"/>
  </r>
  <r>
    <x v="3"/>
    <x v="65"/>
    <x v="231"/>
    <x v="2"/>
    <x v="5"/>
    <x v="538"/>
  </r>
  <r>
    <x v="3"/>
    <x v="7"/>
    <x v="547"/>
    <x v="0"/>
    <x v="56"/>
    <x v="494"/>
  </r>
  <r>
    <x v="3"/>
    <x v="66"/>
    <x v="255"/>
    <x v="2"/>
    <x v="7"/>
    <x v="538"/>
  </r>
  <r>
    <x v="3"/>
    <x v="11"/>
    <x v="547"/>
    <x v="2"/>
    <x v="85"/>
    <x v="28"/>
  </r>
  <r>
    <x v="3"/>
    <x v="67"/>
    <x v="255"/>
    <x v="2"/>
    <x v="21"/>
    <x v="538"/>
  </r>
  <r>
    <x v="3"/>
    <x v="25"/>
    <x v="547"/>
    <x v="2"/>
    <x v="65"/>
    <x v="249"/>
  </r>
  <r>
    <x v="3"/>
    <x v="69"/>
    <x v="255"/>
    <x v="2"/>
    <x v="23"/>
    <x v="538"/>
  </r>
  <r>
    <x v="3"/>
    <x v="27"/>
    <x v="547"/>
    <x v="2"/>
    <x v="67"/>
    <x v="249"/>
  </r>
  <r>
    <x v="3"/>
    <x v="71"/>
    <x v="239"/>
    <x v="2"/>
    <x v="25"/>
    <x v="538"/>
  </r>
  <r>
    <x v="3"/>
    <x v="29"/>
    <x v="547"/>
    <x v="2"/>
    <x v="69"/>
    <x v="217"/>
  </r>
  <r>
    <x v="3"/>
    <x v="73"/>
    <x v="225"/>
    <x v="2"/>
    <x v="28"/>
    <x v="538"/>
  </r>
  <r>
    <x v="3"/>
    <x v="31"/>
    <x v="547"/>
    <x v="2"/>
    <x v="71"/>
    <x v="259"/>
  </r>
  <r>
    <x v="3"/>
    <x v="75"/>
    <x v="267"/>
    <x v="2"/>
    <x v="30"/>
    <x v="538"/>
  </r>
  <r>
    <x v="3"/>
    <x v="33"/>
    <x v="547"/>
    <x v="2"/>
    <x v="73"/>
    <x v="256"/>
  </r>
  <r>
    <x v="3"/>
    <x v="77"/>
    <x v="267"/>
    <x v="2"/>
    <x v="34"/>
    <x v="538"/>
  </r>
  <r>
    <x v="3"/>
    <x v="45"/>
    <x v="547"/>
    <x v="2"/>
    <x v="75"/>
    <x v="256"/>
  </r>
  <r>
    <x v="3"/>
    <x v="79"/>
    <x v="267"/>
    <x v="2"/>
    <x v="48"/>
    <x v="538"/>
  </r>
  <r>
    <x v="3"/>
    <x v="52"/>
    <x v="547"/>
    <x v="2"/>
    <x v="77"/>
    <x v="263"/>
  </r>
  <r>
    <x v="3"/>
    <x v="81"/>
    <x v="269"/>
    <x v="2"/>
    <x v="50"/>
    <x v="538"/>
  </r>
  <r>
    <x v="3"/>
    <x v="55"/>
    <x v="547"/>
    <x v="2"/>
    <x v="79"/>
    <x v="264"/>
  </r>
  <r>
    <x v="3"/>
    <x v="83"/>
    <x v="269"/>
    <x v="2"/>
    <x v="53"/>
    <x v="538"/>
  </r>
  <r>
    <x v="3"/>
    <x v="57"/>
    <x v="547"/>
    <x v="2"/>
    <x v="81"/>
    <x v="270"/>
  </r>
  <r>
    <x v="3"/>
    <x v="85"/>
    <x v="275"/>
    <x v="2"/>
    <x v="55"/>
    <x v="538"/>
  </r>
  <r>
    <x v="3"/>
    <x v="0"/>
    <x v="547"/>
    <x v="2"/>
    <x v="57"/>
    <x v="269"/>
  </r>
  <r>
    <x v="3"/>
    <x v="61"/>
    <x v="274"/>
    <x v="2"/>
    <x v="1"/>
    <x v="538"/>
  </r>
  <r>
    <x v="3"/>
    <x v="2"/>
    <x v="547"/>
    <x v="2"/>
    <x v="59"/>
    <x v="269"/>
  </r>
  <r>
    <x v="3"/>
    <x v="63"/>
    <x v="274"/>
    <x v="2"/>
    <x v="3"/>
    <x v="538"/>
  </r>
  <r>
    <x v="3"/>
    <x v="5"/>
    <x v="547"/>
    <x v="1"/>
    <x v="114"/>
    <x v="6"/>
  </r>
  <r>
    <x v="3"/>
    <x v="64"/>
    <x v="274"/>
    <x v="2"/>
    <x v="4"/>
    <x v="538"/>
  </r>
  <r>
    <x v="3"/>
    <x v="6"/>
    <x v="547"/>
    <x v="2"/>
    <x v="62"/>
    <x v="269"/>
  </r>
  <r>
    <x v="3"/>
    <x v="59"/>
    <x v="519"/>
    <x v="0"/>
    <x v="6"/>
    <x v="538"/>
  </r>
  <r>
    <x v="3"/>
    <x v="8"/>
    <x v="547"/>
    <x v="2"/>
    <x v="63"/>
    <x v="279"/>
  </r>
  <r>
    <x v="3"/>
    <x v="67"/>
    <x v="272"/>
    <x v="2"/>
    <x v="21"/>
    <x v="538"/>
  </r>
  <r>
    <x v="3"/>
    <x v="25"/>
    <x v="547"/>
    <x v="2"/>
    <x v="65"/>
    <x v="266"/>
  </r>
  <r>
    <x v="3"/>
    <x v="69"/>
    <x v="272"/>
    <x v="2"/>
    <x v="23"/>
    <x v="538"/>
  </r>
  <r>
    <x v="3"/>
    <x v="27"/>
    <x v="547"/>
    <x v="2"/>
    <x v="67"/>
    <x v="266"/>
  </r>
  <r>
    <x v="3"/>
    <x v="114"/>
    <x v="8"/>
    <x v="1"/>
    <x v="26"/>
    <x v="538"/>
  </r>
  <r>
    <x v="3"/>
    <x v="28"/>
    <x v="547"/>
    <x v="2"/>
    <x v="68"/>
    <x v="266"/>
  </r>
  <r>
    <x v="3"/>
    <x v="72"/>
    <x v="272"/>
    <x v="2"/>
    <x v="27"/>
    <x v="538"/>
  </r>
  <r>
    <x v="3"/>
    <x v="30"/>
    <x v="547"/>
    <x v="2"/>
    <x v="70"/>
    <x v="266"/>
  </r>
  <r>
    <x v="3"/>
    <x v="74"/>
    <x v="271"/>
    <x v="2"/>
    <x v="29"/>
    <x v="538"/>
  </r>
  <r>
    <x v="3"/>
    <x v="32"/>
    <x v="547"/>
    <x v="2"/>
    <x v="72"/>
    <x v="266"/>
  </r>
  <r>
    <x v="3"/>
    <x v="76"/>
    <x v="272"/>
    <x v="2"/>
    <x v="31"/>
    <x v="538"/>
  </r>
  <r>
    <x v="3"/>
    <x v="35"/>
    <x v="547"/>
    <x v="2"/>
    <x v="74"/>
    <x v="266"/>
  </r>
  <r>
    <x v="3"/>
    <x v="106"/>
    <x v="32"/>
    <x v="2"/>
    <x v="40"/>
    <x v="538"/>
  </r>
  <r>
    <x v="3"/>
    <x v="45"/>
    <x v="547"/>
    <x v="2"/>
    <x v="75"/>
    <x v="266"/>
  </r>
  <r>
    <x v="3"/>
    <x v="79"/>
    <x v="272"/>
    <x v="2"/>
    <x v="48"/>
    <x v="538"/>
  </r>
  <r>
    <x v="3"/>
    <x v="52"/>
    <x v="547"/>
    <x v="2"/>
    <x v="77"/>
    <x v="268"/>
  </r>
  <r>
    <x v="3"/>
    <x v="81"/>
    <x v="276"/>
    <x v="2"/>
    <x v="50"/>
    <x v="538"/>
  </r>
  <r>
    <x v="3"/>
    <x v="55"/>
    <x v="547"/>
    <x v="2"/>
    <x v="79"/>
    <x v="271"/>
  </r>
  <r>
    <x v="3"/>
    <x v="83"/>
    <x v="276"/>
    <x v="2"/>
    <x v="53"/>
    <x v="538"/>
  </r>
  <r>
    <x v="3"/>
    <x v="57"/>
    <x v="547"/>
    <x v="2"/>
    <x v="81"/>
    <x v="271"/>
  </r>
  <r>
    <x v="3"/>
    <x v="85"/>
    <x v="312"/>
    <x v="2"/>
    <x v="55"/>
    <x v="538"/>
  </r>
  <r>
    <x v="3"/>
    <x v="0"/>
    <x v="547"/>
    <x v="2"/>
    <x v="57"/>
    <x v="130"/>
  </r>
  <r>
    <x v="3"/>
    <x v="61"/>
    <x v="138"/>
    <x v="2"/>
    <x v="1"/>
    <x v="538"/>
  </r>
  <r>
    <x v="3"/>
    <x v="2"/>
    <x v="547"/>
    <x v="2"/>
    <x v="59"/>
    <x v="164"/>
  </r>
  <r>
    <x v="3"/>
    <x v="63"/>
    <x v="166"/>
    <x v="2"/>
    <x v="3"/>
    <x v="538"/>
  </r>
  <r>
    <x v="3"/>
    <x v="4"/>
    <x v="547"/>
    <x v="2"/>
    <x v="61"/>
    <x v="165"/>
  </r>
  <r>
    <x v="3"/>
    <x v="65"/>
    <x v="165"/>
    <x v="2"/>
    <x v="5"/>
    <x v="538"/>
  </r>
  <r>
    <x v="3"/>
    <x v="7"/>
    <x v="547"/>
    <x v="0"/>
    <x v="56"/>
    <x v="488"/>
  </r>
  <r>
    <x v="3"/>
    <x v="66"/>
    <x v="164"/>
    <x v="2"/>
    <x v="7"/>
    <x v="538"/>
  </r>
  <r>
    <x v="3"/>
    <x v="17"/>
    <x v="547"/>
    <x v="2"/>
    <x v="91"/>
    <x v="21"/>
  </r>
  <r>
    <x v="3"/>
    <x v="67"/>
    <x v="166"/>
    <x v="2"/>
    <x v="21"/>
    <x v="538"/>
  </r>
  <r>
    <x v="3"/>
    <x v="25"/>
    <x v="547"/>
    <x v="2"/>
    <x v="65"/>
    <x v="164"/>
  </r>
  <r>
    <x v="3"/>
    <x v="69"/>
    <x v="166"/>
    <x v="2"/>
    <x v="23"/>
    <x v="538"/>
  </r>
  <r>
    <x v="3"/>
    <x v="27"/>
    <x v="547"/>
    <x v="2"/>
    <x v="67"/>
    <x v="165"/>
  </r>
  <r>
    <x v="3"/>
    <x v="71"/>
    <x v="165"/>
    <x v="2"/>
    <x v="25"/>
    <x v="538"/>
  </r>
  <r>
    <x v="3"/>
    <x v="29"/>
    <x v="547"/>
    <x v="2"/>
    <x v="69"/>
    <x v="164"/>
  </r>
  <r>
    <x v="3"/>
    <x v="73"/>
    <x v="164"/>
    <x v="2"/>
    <x v="28"/>
    <x v="538"/>
  </r>
  <r>
    <x v="3"/>
    <x v="31"/>
    <x v="547"/>
    <x v="2"/>
    <x v="71"/>
    <x v="164"/>
  </r>
  <r>
    <x v="3"/>
    <x v="75"/>
    <x v="165"/>
    <x v="2"/>
    <x v="30"/>
    <x v="538"/>
  </r>
  <r>
    <x v="3"/>
    <x v="33"/>
    <x v="547"/>
    <x v="2"/>
    <x v="73"/>
    <x v="164"/>
  </r>
  <r>
    <x v="3"/>
    <x v="77"/>
    <x v="139"/>
    <x v="2"/>
    <x v="34"/>
    <x v="538"/>
  </r>
  <r>
    <x v="3"/>
    <x v="37"/>
    <x v="547"/>
    <x v="2"/>
    <x v="100"/>
    <x v="15"/>
  </r>
  <r>
    <x v="3"/>
    <x v="78"/>
    <x v="130"/>
    <x v="2"/>
    <x v="43"/>
    <x v="538"/>
  </r>
  <r>
    <x v="3"/>
    <x v="51"/>
    <x v="547"/>
    <x v="2"/>
    <x v="76"/>
    <x v="128"/>
  </r>
  <r>
    <x v="3"/>
    <x v="80"/>
    <x v="158"/>
    <x v="2"/>
    <x v="49"/>
    <x v="538"/>
  </r>
  <r>
    <x v="3"/>
    <x v="53"/>
    <x v="547"/>
    <x v="2"/>
    <x v="78"/>
    <x v="169"/>
  </r>
  <r>
    <x v="3"/>
    <x v="82"/>
    <x v="171"/>
    <x v="2"/>
    <x v="52"/>
    <x v="538"/>
  </r>
  <r>
    <x v="3"/>
    <x v="56"/>
    <x v="547"/>
    <x v="2"/>
    <x v="80"/>
    <x v="169"/>
  </r>
  <r>
    <x v="3"/>
    <x v="84"/>
    <x v="170"/>
    <x v="2"/>
    <x v="54"/>
    <x v="538"/>
  </r>
  <r>
    <x v="3"/>
    <x v="58"/>
    <x v="547"/>
    <x v="2"/>
    <x v="82"/>
    <x v="169"/>
  </r>
  <r>
    <x v="3"/>
    <x v="60"/>
    <x v="172"/>
    <x v="2"/>
    <x v="0"/>
    <x v="538"/>
  </r>
  <r>
    <x v="3"/>
    <x v="1"/>
    <x v="547"/>
    <x v="2"/>
    <x v="58"/>
    <x v="170"/>
  </r>
  <r>
    <x v="3"/>
    <x v="62"/>
    <x v="172"/>
    <x v="2"/>
    <x v="2"/>
    <x v="538"/>
  </r>
  <r>
    <x v="3"/>
    <x v="3"/>
    <x v="547"/>
    <x v="2"/>
    <x v="60"/>
    <x v="170"/>
  </r>
  <r>
    <x v="3"/>
    <x v="64"/>
    <x v="200"/>
    <x v="2"/>
    <x v="4"/>
    <x v="538"/>
  </r>
  <r>
    <x v="3"/>
    <x v="6"/>
    <x v="547"/>
    <x v="2"/>
    <x v="62"/>
    <x v="196"/>
  </r>
  <r>
    <x v="3"/>
    <x v="59"/>
    <x v="508"/>
    <x v="0"/>
    <x v="6"/>
    <x v="538"/>
  </r>
  <r>
    <x v="3"/>
    <x v="8"/>
    <x v="547"/>
    <x v="2"/>
    <x v="63"/>
    <x v="196"/>
  </r>
  <r>
    <x v="3"/>
    <x v="92"/>
    <x v="23"/>
    <x v="2"/>
    <x v="14"/>
    <x v="538"/>
  </r>
  <r>
    <x v="3"/>
    <x v="24"/>
    <x v="547"/>
    <x v="2"/>
    <x v="64"/>
    <x v="197"/>
  </r>
  <r>
    <x v="3"/>
    <x v="68"/>
    <x v="202"/>
    <x v="2"/>
    <x v="22"/>
    <x v="538"/>
  </r>
  <r>
    <x v="3"/>
    <x v="26"/>
    <x v="547"/>
    <x v="2"/>
    <x v="66"/>
    <x v="196"/>
  </r>
  <r>
    <x v="3"/>
    <x v="70"/>
    <x v="202"/>
    <x v="2"/>
    <x v="24"/>
    <x v="538"/>
  </r>
  <r>
    <x v="3"/>
    <x v="28"/>
    <x v="547"/>
    <x v="2"/>
    <x v="68"/>
    <x v="196"/>
  </r>
  <r>
    <x v="3"/>
    <x v="72"/>
    <x v="203"/>
    <x v="2"/>
    <x v="27"/>
    <x v="538"/>
  </r>
  <r>
    <x v="3"/>
    <x v="30"/>
    <x v="547"/>
    <x v="2"/>
    <x v="70"/>
    <x v="196"/>
  </r>
  <r>
    <x v="3"/>
    <x v="74"/>
    <x v="202"/>
    <x v="2"/>
    <x v="29"/>
    <x v="538"/>
  </r>
  <r>
    <x v="3"/>
    <x v="32"/>
    <x v="547"/>
    <x v="2"/>
    <x v="72"/>
    <x v="193"/>
  </r>
  <r>
    <x v="3"/>
    <x v="76"/>
    <x v="202"/>
    <x v="2"/>
    <x v="31"/>
    <x v="538"/>
  </r>
  <r>
    <x v="3"/>
    <x v="35"/>
    <x v="547"/>
    <x v="2"/>
    <x v="74"/>
    <x v="196"/>
  </r>
  <r>
    <x v="3"/>
    <x v="78"/>
    <x v="203"/>
    <x v="2"/>
    <x v="43"/>
    <x v="538"/>
  </r>
  <r>
    <x v="3"/>
    <x v="51"/>
    <x v="547"/>
    <x v="2"/>
    <x v="76"/>
    <x v="194"/>
  </r>
  <r>
    <x v="3"/>
    <x v="80"/>
    <x v="206"/>
    <x v="2"/>
    <x v="49"/>
    <x v="538"/>
  </r>
  <r>
    <x v="3"/>
    <x v="53"/>
    <x v="547"/>
    <x v="2"/>
    <x v="78"/>
    <x v="202"/>
  </r>
  <r>
    <x v="3"/>
    <x v="82"/>
    <x v="209"/>
    <x v="2"/>
    <x v="52"/>
    <x v="538"/>
  </r>
  <r>
    <x v="3"/>
    <x v="56"/>
    <x v="547"/>
    <x v="2"/>
    <x v="80"/>
    <x v="202"/>
  </r>
  <r>
    <x v="3"/>
    <x v="84"/>
    <x v="183"/>
    <x v="2"/>
    <x v="54"/>
    <x v="538"/>
  </r>
  <r>
    <x v="3"/>
    <x v="58"/>
    <x v="547"/>
    <x v="2"/>
    <x v="82"/>
    <x v="173"/>
  </r>
  <r>
    <x v="3"/>
    <x v="60"/>
    <x v="227"/>
    <x v="2"/>
    <x v="0"/>
    <x v="538"/>
  </r>
  <r>
    <x v="3"/>
    <x v="1"/>
    <x v="547"/>
    <x v="2"/>
    <x v="58"/>
    <x v="216"/>
  </r>
  <r>
    <x v="3"/>
    <x v="62"/>
    <x v="253"/>
    <x v="2"/>
    <x v="2"/>
    <x v="538"/>
  </r>
  <r>
    <x v="3"/>
    <x v="3"/>
    <x v="547"/>
    <x v="2"/>
    <x v="60"/>
    <x v="244"/>
  </r>
  <r>
    <x v="3"/>
    <x v="64"/>
    <x v="250"/>
    <x v="2"/>
    <x v="4"/>
    <x v="538"/>
  </r>
  <r>
    <x v="3"/>
    <x v="6"/>
    <x v="547"/>
    <x v="2"/>
    <x v="62"/>
    <x v="232"/>
  </r>
  <r>
    <x v="3"/>
    <x v="59"/>
    <x v="517"/>
    <x v="0"/>
    <x v="6"/>
    <x v="538"/>
  </r>
  <r>
    <x v="3"/>
    <x v="8"/>
    <x v="547"/>
    <x v="2"/>
    <x v="63"/>
    <x v="235"/>
  </r>
  <r>
    <x v="3"/>
    <x v="67"/>
    <x v="234"/>
    <x v="2"/>
    <x v="21"/>
    <x v="538"/>
  </r>
  <r>
    <x v="3"/>
    <x v="25"/>
    <x v="547"/>
    <x v="2"/>
    <x v="65"/>
    <x v="239"/>
  </r>
  <r>
    <x v="3"/>
    <x v="69"/>
    <x v="243"/>
    <x v="2"/>
    <x v="23"/>
    <x v="538"/>
  </r>
  <r>
    <x v="3"/>
    <x v="27"/>
    <x v="547"/>
    <x v="2"/>
    <x v="67"/>
    <x v="231"/>
  </r>
  <r>
    <x v="3"/>
    <x v="71"/>
    <x v="235"/>
    <x v="2"/>
    <x v="25"/>
    <x v="538"/>
  </r>
  <r>
    <x v="3"/>
    <x v="29"/>
    <x v="547"/>
    <x v="2"/>
    <x v="69"/>
    <x v="243"/>
  </r>
  <r>
    <x v="3"/>
    <x v="73"/>
    <x v="238"/>
    <x v="2"/>
    <x v="28"/>
    <x v="538"/>
  </r>
  <r>
    <x v="3"/>
    <x v="31"/>
    <x v="547"/>
    <x v="2"/>
    <x v="71"/>
    <x v="234"/>
  </r>
  <r>
    <x v="3"/>
    <x v="75"/>
    <x v="242"/>
    <x v="2"/>
    <x v="30"/>
    <x v="538"/>
  </r>
  <r>
    <x v="3"/>
    <x v="33"/>
    <x v="547"/>
    <x v="2"/>
    <x v="73"/>
    <x v="245"/>
  </r>
  <r>
    <x v="3"/>
    <x v="100"/>
    <x v="33"/>
    <x v="2"/>
    <x v="33"/>
    <x v="538"/>
  </r>
  <r>
    <x v="3"/>
    <x v="35"/>
    <x v="547"/>
    <x v="2"/>
    <x v="74"/>
    <x v="228"/>
  </r>
  <r>
    <x v="3"/>
    <x v="102"/>
    <x v="16"/>
    <x v="2"/>
    <x v="36"/>
    <x v="538"/>
  </r>
  <r>
    <x v="3"/>
    <x v="38"/>
    <x v="547"/>
    <x v="2"/>
    <x v="101"/>
    <x v="21"/>
  </r>
  <r>
    <x v="3"/>
    <x v="78"/>
    <x v="247"/>
    <x v="2"/>
    <x v="43"/>
    <x v="538"/>
  </r>
  <r>
    <x v="3"/>
    <x v="51"/>
    <x v="547"/>
    <x v="2"/>
    <x v="76"/>
    <x v="226"/>
  </r>
  <r>
    <x v="3"/>
    <x v="80"/>
    <x v="241"/>
    <x v="2"/>
    <x v="49"/>
    <x v="538"/>
  </r>
  <r>
    <x v="3"/>
    <x v="53"/>
    <x v="547"/>
    <x v="2"/>
    <x v="78"/>
    <x v="227"/>
  </r>
  <r>
    <x v="3"/>
    <x v="109"/>
    <x v="44"/>
    <x v="2"/>
    <x v="51"/>
    <x v="538"/>
  </r>
  <r>
    <x v="3"/>
    <x v="55"/>
    <x v="547"/>
    <x v="2"/>
    <x v="79"/>
    <x v="229"/>
  </r>
  <r>
    <x v="3"/>
    <x v="83"/>
    <x v="248"/>
    <x v="2"/>
    <x v="53"/>
    <x v="538"/>
  </r>
  <r>
    <x v="3"/>
    <x v="57"/>
    <x v="547"/>
    <x v="2"/>
    <x v="81"/>
    <x v="236"/>
  </r>
  <r>
    <x v="3"/>
    <x v="85"/>
    <x v="240"/>
    <x v="2"/>
    <x v="55"/>
    <x v="538"/>
  </r>
  <r>
    <x v="3"/>
    <x v="0"/>
    <x v="547"/>
    <x v="2"/>
    <x v="57"/>
    <x v="53"/>
  </r>
  <r>
    <x v="3"/>
    <x v="61"/>
    <x v="58"/>
    <x v="2"/>
    <x v="1"/>
    <x v="538"/>
  </r>
  <r>
    <x v="3"/>
    <x v="2"/>
    <x v="547"/>
    <x v="2"/>
    <x v="59"/>
    <x v="53"/>
  </r>
  <r>
    <x v="3"/>
    <x v="63"/>
    <x v="58"/>
    <x v="2"/>
    <x v="3"/>
    <x v="538"/>
  </r>
  <r>
    <x v="3"/>
    <x v="4"/>
    <x v="547"/>
    <x v="2"/>
    <x v="61"/>
    <x v="172"/>
  </r>
  <r>
    <x v="3"/>
    <x v="65"/>
    <x v="176"/>
    <x v="2"/>
    <x v="5"/>
    <x v="538"/>
  </r>
  <r>
    <x v="3"/>
    <x v="7"/>
    <x v="547"/>
    <x v="0"/>
    <x v="56"/>
    <x v="488"/>
  </r>
  <r>
    <x v="3"/>
    <x v="66"/>
    <x v="176"/>
    <x v="2"/>
    <x v="7"/>
    <x v="538"/>
  </r>
  <r>
    <x v="3"/>
    <x v="24"/>
    <x v="547"/>
    <x v="2"/>
    <x v="64"/>
    <x v="172"/>
  </r>
  <r>
    <x v="3"/>
    <x v="68"/>
    <x v="176"/>
    <x v="2"/>
    <x v="22"/>
    <x v="538"/>
  </r>
  <r>
    <x v="3"/>
    <x v="26"/>
    <x v="547"/>
    <x v="2"/>
    <x v="66"/>
    <x v="172"/>
  </r>
  <r>
    <x v="3"/>
    <x v="70"/>
    <x v="176"/>
    <x v="2"/>
    <x v="24"/>
    <x v="538"/>
  </r>
  <r>
    <x v="3"/>
    <x v="28"/>
    <x v="547"/>
    <x v="2"/>
    <x v="68"/>
    <x v="172"/>
  </r>
  <r>
    <x v="3"/>
    <x v="72"/>
    <x v="176"/>
    <x v="2"/>
    <x v="27"/>
    <x v="538"/>
  </r>
  <r>
    <x v="3"/>
    <x v="30"/>
    <x v="547"/>
    <x v="2"/>
    <x v="70"/>
    <x v="238"/>
  </r>
  <r>
    <x v="3"/>
    <x v="74"/>
    <x v="134"/>
    <x v="2"/>
    <x v="29"/>
    <x v="538"/>
  </r>
  <r>
    <x v="3"/>
    <x v="32"/>
    <x v="547"/>
    <x v="2"/>
    <x v="72"/>
    <x v="127"/>
  </r>
  <r>
    <x v="3"/>
    <x v="76"/>
    <x v="134"/>
    <x v="2"/>
    <x v="31"/>
    <x v="538"/>
  </r>
  <r>
    <x v="3"/>
    <x v="35"/>
    <x v="547"/>
    <x v="2"/>
    <x v="74"/>
    <x v="127"/>
  </r>
  <r>
    <x v="3"/>
    <x v="78"/>
    <x v="134"/>
    <x v="2"/>
    <x v="43"/>
    <x v="538"/>
  </r>
  <r>
    <x v="3"/>
    <x v="51"/>
    <x v="547"/>
    <x v="2"/>
    <x v="76"/>
    <x v="127"/>
  </r>
  <r>
    <x v="3"/>
    <x v="80"/>
    <x v="137"/>
    <x v="2"/>
    <x v="49"/>
    <x v="538"/>
  </r>
  <r>
    <x v="3"/>
    <x v="53"/>
    <x v="547"/>
    <x v="2"/>
    <x v="78"/>
    <x v="129"/>
  </r>
  <r>
    <x v="3"/>
    <x v="82"/>
    <x v="177"/>
    <x v="2"/>
    <x v="52"/>
    <x v="538"/>
  </r>
  <r>
    <x v="3"/>
    <x v="56"/>
    <x v="547"/>
    <x v="2"/>
    <x v="80"/>
    <x v="174"/>
  </r>
  <r>
    <x v="3"/>
    <x v="84"/>
    <x v="177"/>
    <x v="2"/>
    <x v="54"/>
    <x v="538"/>
  </r>
  <r>
    <x v="3"/>
    <x v="58"/>
    <x v="547"/>
    <x v="2"/>
    <x v="82"/>
    <x v="174"/>
  </r>
  <r>
    <x v="3"/>
    <x v="60"/>
    <x v="151"/>
    <x v="2"/>
    <x v="0"/>
    <x v="538"/>
  </r>
  <r>
    <x v="3"/>
    <x v="1"/>
    <x v="547"/>
    <x v="2"/>
    <x v="58"/>
    <x v="158"/>
  </r>
  <r>
    <x v="3"/>
    <x v="62"/>
    <x v="151"/>
    <x v="2"/>
    <x v="2"/>
    <x v="538"/>
  </r>
  <r>
    <x v="3"/>
    <x v="3"/>
    <x v="547"/>
    <x v="2"/>
    <x v="60"/>
    <x v="163"/>
  </r>
  <r>
    <x v="3"/>
    <x v="64"/>
    <x v="154"/>
    <x v="2"/>
    <x v="4"/>
    <x v="538"/>
  </r>
  <r>
    <x v="3"/>
    <x v="6"/>
    <x v="547"/>
    <x v="2"/>
    <x v="62"/>
    <x v="147"/>
  </r>
  <r>
    <x v="3"/>
    <x v="59"/>
    <x v="501"/>
    <x v="0"/>
    <x v="6"/>
    <x v="538"/>
  </r>
  <r>
    <x v="3"/>
    <x v="8"/>
    <x v="547"/>
    <x v="2"/>
    <x v="63"/>
    <x v="144"/>
  </r>
  <r>
    <x v="3"/>
    <x v="67"/>
    <x v="154"/>
    <x v="2"/>
    <x v="21"/>
    <x v="538"/>
  </r>
  <r>
    <x v="3"/>
    <x v="25"/>
    <x v="547"/>
    <x v="2"/>
    <x v="65"/>
    <x v="143"/>
  </r>
  <r>
    <x v="3"/>
    <x v="69"/>
    <x v="151"/>
    <x v="2"/>
    <x v="23"/>
    <x v="538"/>
  </r>
  <r>
    <x v="3"/>
    <x v="27"/>
    <x v="547"/>
    <x v="2"/>
    <x v="67"/>
    <x v="143"/>
  </r>
  <r>
    <x v="3"/>
    <x v="71"/>
    <x v="168"/>
    <x v="2"/>
    <x v="25"/>
    <x v="538"/>
  </r>
  <r>
    <x v="3"/>
    <x v="29"/>
    <x v="547"/>
    <x v="2"/>
    <x v="69"/>
    <x v="143"/>
  </r>
  <r>
    <x v="3"/>
    <x v="73"/>
    <x v="151"/>
    <x v="2"/>
    <x v="28"/>
    <x v="538"/>
  </r>
  <r>
    <x v="3"/>
    <x v="31"/>
    <x v="547"/>
    <x v="2"/>
    <x v="71"/>
    <x v="143"/>
  </r>
  <r>
    <x v="3"/>
    <x v="75"/>
    <x v="151"/>
    <x v="2"/>
    <x v="30"/>
    <x v="538"/>
  </r>
  <r>
    <x v="3"/>
    <x v="33"/>
    <x v="547"/>
    <x v="2"/>
    <x v="73"/>
    <x v="162"/>
  </r>
  <r>
    <x v="3"/>
    <x v="77"/>
    <x v="150"/>
    <x v="2"/>
    <x v="34"/>
    <x v="538"/>
  </r>
  <r>
    <x v="3"/>
    <x v="45"/>
    <x v="547"/>
    <x v="2"/>
    <x v="75"/>
    <x v="118"/>
  </r>
  <r>
    <x v="3"/>
    <x v="79"/>
    <x v="144"/>
    <x v="2"/>
    <x v="48"/>
    <x v="538"/>
  </r>
  <r>
    <x v="3"/>
    <x v="52"/>
    <x v="547"/>
    <x v="2"/>
    <x v="77"/>
    <x v="167"/>
  </r>
  <r>
    <x v="3"/>
    <x v="81"/>
    <x v="188"/>
    <x v="2"/>
    <x v="50"/>
    <x v="538"/>
  </r>
  <r>
    <x v="3"/>
    <x v="55"/>
    <x v="547"/>
    <x v="2"/>
    <x v="79"/>
    <x v="160"/>
  </r>
  <r>
    <x v="3"/>
    <x v="83"/>
    <x v="156"/>
    <x v="2"/>
    <x v="53"/>
    <x v="538"/>
  </r>
  <r>
    <x v="3"/>
    <x v="57"/>
    <x v="547"/>
    <x v="2"/>
    <x v="81"/>
    <x v="160"/>
  </r>
  <r>
    <x v="3"/>
    <x v="85"/>
    <x v="155"/>
    <x v="2"/>
    <x v="55"/>
    <x v="538"/>
  </r>
  <r>
    <x v="3"/>
    <x v="0"/>
    <x v="547"/>
    <x v="2"/>
    <x v="57"/>
    <x v="425"/>
  </r>
  <r>
    <x v="3"/>
    <x v="61"/>
    <x v="447"/>
    <x v="2"/>
    <x v="1"/>
    <x v="538"/>
  </r>
  <r>
    <x v="3"/>
    <x v="2"/>
    <x v="547"/>
    <x v="2"/>
    <x v="59"/>
    <x v="424"/>
  </r>
  <r>
    <x v="3"/>
    <x v="63"/>
    <x v="444"/>
    <x v="2"/>
    <x v="3"/>
    <x v="538"/>
  </r>
  <r>
    <x v="3"/>
    <x v="4"/>
    <x v="547"/>
    <x v="2"/>
    <x v="61"/>
    <x v="441"/>
  </r>
  <r>
    <x v="3"/>
    <x v="65"/>
    <x v="446"/>
    <x v="2"/>
    <x v="5"/>
    <x v="538"/>
  </r>
  <r>
    <x v="3"/>
    <x v="7"/>
    <x v="547"/>
    <x v="0"/>
    <x v="56"/>
    <x v="536"/>
  </r>
  <r>
    <x v="3"/>
    <x v="66"/>
    <x v="413"/>
    <x v="2"/>
    <x v="7"/>
    <x v="538"/>
  </r>
  <r>
    <x v="3"/>
    <x v="10"/>
    <x v="547"/>
    <x v="2"/>
    <x v="84"/>
    <x v="41"/>
  </r>
  <r>
    <x v="3"/>
    <x v="91"/>
    <x v="32"/>
    <x v="2"/>
    <x v="13"/>
    <x v="538"/>
  </r>
  <r>
    <x v="3"/>
    <x v="24"/>
    <x v="547"/>
    <x v="2"/>
    <x v="64"/>
    <x v="436"/>
  </r>
  <r>
    <x v="3"/>
    <x v="68"/>
    <x v="414"/>
    <x v="2"/>
    <x v="22"/>
    <x v="538"/>
  </r>
  <r>
    <x v="3"/>
    <x v="26"/>
    <x v="547"/>
    <x v="2"/>
    <x v="66"/>
    <x v="421"/>
  </r>
  <r>
    <x v="3"/>
    <x v="70"/>
    <x v="418"/>
    <x v="2"/>
    <x v="24"/>
    <x v="538"/>
  </r>
  <r>
    <x v="3"/>
    <x v="28"/>
    <x v="547"/>
    <x v="2"/>
    <x v="68"/>
    <x v="438"/>
  </r>
  <r>
    <x v="3"/>
    <x v="72"/>
    <x v="427"/>
    <x v="2"/>
    <x v="27"/>
    <x v="538"/>
  </r>
  <r>
    <x v="3"/>
    <x v="30"/>
    <x v="547"/>
    <x v="2"/>
    <x v="70"/>
    <x v="415"/>
  </r>
  <r>
    <x v="3"/>
    <x v="74"/>
    <x v="431"/>
    <x v="2"/>
    <x v="29"/>
    <x v="538"/>
  </r>
  <r>
    <x v="3"/>
    <x v="32"/>
    <x v="547"/>
    <x v="2"/>
    <x v="72"/>
    <x v="432"/>
  </r>
  <r>
    <x v="3"/>
    <x v="76"/>
    <x v="455"/>
    <x v="2"/>
    <x v="31"/>
    <x v="538"/>
  </r>
  <r>
    <x v="3"/>
    <x v="35"/>
    <x v="547"/>
    <x v="2"/>
    <x v="74"/>
    <x v="444"/>
  </r>
  <r>
    <x v="3"/>
    <x v="107"/>
    <x v="28"/>
    <x v="2"/>
    <x v="41"/>
    <x v="538"/>
  </r>
  <r>
    <x v="3"/>
    <x v="44"/>
    <x v="547"/>
    <x v="2"/>
    <x v="107"/>
    <x v="19"/>
  </r>
  <r>
    <x v="3"/>
    <x v="78"/>
    <x v="434"/>
    <x v="2"/>
    <x v="43"/>
    <x v="538"/>
  </r>
  <r>
    <x v="3"/>
    <x v="51"/>
    <x v="547"/>
    <x v="2"/>
    <x v="76"/>
    <x v="437"/>
  </r>
  <r>
    <x v="3"/>
    <x v="80"/>
    <x v="445"/>
    <x v="2"/>
    <x v="49"/>
    <x v="538"/>
  </r>
  <r>
    <x v="3"/>
    <x v="53"/>
    <x v="547"/>
    <x v="2"/>
    <x v="78"/>
    <x v="440"/>
  </r>
  <r>
    <x v="3"/>
    <x v="82"/>
    <x v="429"/>
    <x v="2"/>
    <x v="52"/>
    <x v="538"/>
  </r>
  <r>
    <x v="3"/>
    <x v="56"/>
    <x v="547"/>
    <x v="2"/>
    <x v="80"/>
    <x v="427"/>
  </r>
  <r>
    <x v="3"/>
    <x v="84"/>
    <x v="428"/>
    <x v="2"/>
    <x v="54"/>
    <x v="538"/>
  </r>
  <r>
    <x v="3"/>
    <x v="58"/>
    <x v="547"/>
    <x v="2"/>
    <x v="82"/>
    <x v="433"/>
  </r>
  <r>
    <x v="3"/>
    <x v="60"/>
    <x v="193"/>
    <x v="2"/>
    <x v="0"/>
    <x v="538"/>
  </r>
  <r>
    <x v="3"/>
    <x v="1"/>
    <x v="547"/>
    <x v="2"/>
    <x v="58"/>
    <x v="192"/>
  </r>
  <r>
    <x v="3"/>
    <x v="62"/>
    <x v="185"/>
    <x v="2"/>
    <x v="2"/>
    <x v="538"/>
  </r>
  <r>
    <x v="3"/>
    <x v="3"/>
    <x v="547"/>
    <x v="2"/>
    <x v="60"/>
    <x v="191"/>
  </r>
  <r>
    <x v="3"/>
    <x v="64"/>
    <x v="196"/>
    <x v="2"/>
    <x v="4"/>
    <x v="538"/>
  </r>
  <r>
    <x v="3"/>
    <x v="6"/>
    <x v="547"/>
    <x v="2"/>
    <x v="62"/>
    <x v="186"/>
  </r>
  <r>
    <x v="3"/>
    <x v="59"/>
    <x v="501"/>
    <x v="0"/>
    <x v="6"/>
    <x v="538"/>
  </r>
  <r>
    <x v="3"/>
    <x v="8"/>
    <x v="547"/>
    <x v="2"/>
    <x v="63"/>
    <x v="190"/>
  </r>
  <r>
    <x v="3"/>
    <x v="67"/>
    <x v="195"/>
    <x v="2"/>
    <x v="21"/>
    <x v="538"/>
  </r>
  <r>
    <x v="3"/>
    <x v="25"/>
    <x v="547"/>
    <x v="2"/>
    <x v="65"/>
    <x v="187"/>
  </r>
  <r>
    <x v="3"/>
    <x v="69"/>
    <x v="198"/>
    <x v="2"/>
    <x v="23"/>
    <x v="538"/>
  </r>
  <r>
    <x v="3"/>
    <x v="27"/>
    <x v="547"/>
    <x v="2"/>
    <x v="67"/>
    <x v="183"/>
  </r>
  <r>
    <x v="3"/>
    <x v="71"/>
    <x v="205"/>
    <x v="2"/>
    <x v="25"/>
    <x v="538"/>
  </r>
  <r>
    <x v="3"/>
    <x v="29"/>
    <x v="547"/>
    <x v="2"/>
    <x v="69"/>
    <x v="188"/>
  </r>
  <r>
    <x v="3"/>
    <x v="73"/>
    <x v="197"/>
    <x v="2"/>
    <x v="28"/>
    <x v="538"/>
  </r>
  <r>
    <x v="3"/>
    <x v="31"/>
    <x v="547"/>
    <x v="2"/>
    <x v="71"/>
    <x v="148"/>
  </r>
  <r>
    <x v="3"/>
    <x v="75"/>
    <x v="152"/>
    <x v="2"/>
    <x v="30"/>
    <x v="538"/>
  </r>
  <r>
    <x v="3"/>
    <x v="33"/>
    <x v="547"/>
    <x v="2"/>
    <x v="73"/>
    <x v="161"/>
  </r>
  <r>
    <x v="3"/>
    <x v="77"/>
    <x v="160"/>
    <x v="2"/>
    <x v="34"/>
    <x v="538"/>
  </r>
  <r>
    <x v="3"/>
    <x v="45"/>
    <x v="547"/>
    <x v="2"/>
    <x v="75"/>
    <x v="181"/>
  </r>
  <r>
    <x v="3"/>
    <x v="79"/>
    <x v="187"/>
    <x v="2"/>
    <x v="48"/>
    <x v="538"/>
  </r>
  <r>
    <x v="3"/>
    <x v="52"/>
    <x v="547"/>
    <x v="2"/>
    <x v="77"/>
    <x v="195"/>
  </r>
  <r>
    <x v="3"/>
    <x v="81"/>
    <x v="192"/>
    <x v="2"/>
    <x v="50"/>
    <x v="538"/>
  </r>
  <r>
    <x v="3"/>
    <x v="55"/>
    <x v="547"/>
    <x v="2"/>
    <x v="79"/>
    <x v="185"/>
  </r>
  <r>
    <x v="3"/>
    <x v="83"/>
    <x v="190"/>
    <x v="2"/>
    <x v="53"/>
    <x v="538"/>
  </r>
  <r>
    <x v="3"/>
    <x v="57"/>
    <x v="547"/>
    <x v="2"/>
    <x v="81"/>
    <x v="189"/>
  </r>
  <r>
    <x v="3"/>
    <x v="85"/>
    <x v="189"/>
    <x v="2"/>
    <x v="55"/>
    <x v="538"/>
  </r>
  <r>
    <x v="3"/>
    <x v="0"/>
    <x v="547"/>
    <x v="2"/>
    <x v="57"/>
    <x v="411"/>
  </r>
  <r>
    <x v="3"/>
    <x v="61"/>
    <x v="420"/>
    <x v="2"/>
    <x v="1"/>
    <x v="538"/>
  </r>
  <r>
    <x v="3"/>
    <x v="2"/>
    <x v="547"/>
    <x v="2"/>
    <x v="59"/>
    <x v="416"/>
  </r>
  <r>
    <x v="3"/>
    <x v="63"/>
    <x v="422"/>
    <x v="2"/>
    <x v="3"/>
    <x v="538"/>
  </r>
  <r>
    <x v="3"/>
    <x v="4"/>
    <x v="547"/>
    <x v="2"/>
    <x v="61"/>
    <x v="413"/>
  </r>
  <r>
    <x v="3"/>
    <x v="65"/>
    <x v="426"/>
    <x v="2"/>
    <x v="5"/>
    <x v="538"/>
  </r>
  <r>
    <x v="3"/>
    <x v="7"/>
    <x v="547"/>
    <x v="0"/>
    <x v="56"/>
    <x v="537"/>
  </r>
  <r>
    <x v="3"/>
    <x v="66"/>
    <x v="425"/>
    <x v="2"/>
    <x v="7"/>
    <x v="538"/>
  </r>
  <r>
    <x v="3"/>
    <x v="12"/>
    <x v="547"/>
    <x v="2"/>
    <x v="86"/>
    <x v="28"/>
  </r>
  <r>
    <x v="3"/>
    <x v="89"/>
    <x v="26"/>
    <x v="2"/>
    <x v="11"/>
    <x v="538"/>
  </r>
  <r>
    <x v="3"/>
    <x v="14"/>
    <x v="547"/>
    <x v="2"/>
    <x v="88"/>
    <x v="26"/>
  </r>
  <r>
    <x v="3"/>
    <x v="93"/>
    <x v="21"/>
    <x v="2"/>
    <x v="15"/>
    <x v="538"/>
  </r>
  <r>
    <x v="3"/>
    <x v="20"/>
    <x v="547"/>
    <x v="2"/>
    <x v="94"/>
    <x v="17"/>
  </r>
  <r>
    <x v="3"/>
    <x v="96"/>
    <x v="21"/>
    <x v="2"/>
    <x v="18"/>
    <x v="538"/>
  </r>
  <r>
    <x v="3"/>
    <x v="22"/>
    <x v="547"/>
    <x v="2"/>
    <x v="96"/>
    <x v="15"/>
  </r>
  <r>
    <x v="3"/>
    <x v="98"/>
    <x v="16"/>
    <x v="2"/>
    <x v="20"/>
    <x v="538"/>
  </r>
  <r>
    <x v="3"/>
    <x v="24"/>
    <x v="547"/>
    <x v="2"/>
    <x v="64"/>
    <x v="408"/>
  </r>
  <r>
    <x v="3"/>
    <x v="68"/>
    <x v="419"/>
    <x v="2"/>
    <x v="22"/>
    <x v="538"/>
  </r>
  <r>
    <x v="3"/>
    <x v="26"/>
    <x v="547"/>
    <x v="2"/>
    <x v="66"/>
    <x v="419"/>
  </r>
  <r>
    <x v="3"/>
    <x v="70"/>
    <x v="438"/>
    <x v="2"/>
    <x v="24"/>
    <x v="538"/>
  </r>
  <r>
    <x v="3"/>
    <x v="28"/>
    <x v="547"/>
    <x v="2"/>
    <x v="68"/>
    <x v="417"/>
  </r>
  <r>
    <x v="3"/>
    <x v="72"/>
    <x v="432"/>
    <x v="2"/>
    <x v="27"/>
    <x v="538"/>
  </r>
  <r>
    <x v="3"/>
    <x v="30"/>
    <x v="547"/>
    <x v="2"/>
    <x v="70"/>
    <x v="412"/>
  </r>
  <r>
    <x v="3"/>
    <x v="74"/>
    <x v="421"/>
    <x v="2"/>
    <x v="29"/>
    <x v="538"/>
  </r>
  <r>
    <x v="3"/>
    <x v="32"/>
    <x v="547"/>
    <x v="2"/>
    <x v="72"/>
    <x v="418"/>
  </r>
  <r>
    <x v="3"/>
    <x v="76"/>
    <x v="439"/>
    <x v="2"/>
    <x v="31"/>
    <x v="538"/>
  </r>
  <r>
    <x v="3"/>
    <x v="35"/>
    <x v="547"/>
    <x v="2"/>
    <x v="74"/>
    <x v="423"/>
  </r>
  <r>
    <x v="3"/>
    <x v="105"/>
    <x v="31"/>
    <x v="2"/>
    <x v="39"/>
    <x v="538"/>
  </r>
  <r>
    <x v="3"/>
    <x v="45"/>
    <x v="547"/>
    <x v="2"/>
    <x v="75"/>
    <x v="422"/>
  </r>
  <r>
    <x v="3"/>
    <x v="79"/>
    <x v="424"/>
    <x v="2"/>
    <x v="48"/>
    <x v="538"/>
  </r>
  <r>
    <x v="3"/>
    <x v="52"/>
    <x v="547"/>
    <x v="2"/>
    <x v="77"/>
    <x v="435"/>
  </r>
  <r>
    <x v="3"/>
    <x v="81"/>
    <x v="440"/>
    <x v="2"/>
    <x v="50"/>
    <x v="538"/>
  </r>
  <r>
    <x v="3"/>
    <x v="55"/>
    <x v="547"/>
    <x v="2"/>
    <x v="79"/>
    <x v="431"/>
  </r>
  <r>
    <x v="3"/>
    <x v="83"/>
    <x v="430"/>
    <x v="2"/>
    <x v="53"/>
    <x v="538"/>
  </r>
  <r>
    <x v="3"/>
    <x v="57"/>
    <x v="547"/>
    <x v="2"/>
    <x v="81"/>
    <x v="428"/>
  </r>
  <r>
    <x v="3"/>
    <x v="85"/>
    <x v="441"/>
    <x v="2"/>
    <x v="55"/>
    <x v="538"/>
  </r>
  <r>
    <x v="3"/>
    <x v="0"/>
    <x v="547"/>
    <x v="2"/>
    <x v="57"/>
    <x v="290"/>
  </r>
  <r>
    <x v="3"/>
    <x v="61"/>
    <x v="296"/>
    <x v="2"/>
    <x v="1"/>
    <x v="538"/>
  </r>
  <r>
    <x v="3"/>
    <x v="2"/>
    <x v="547"/>
    <x v="2"/>
    <x v="59"/>
    <x v="293"/>
  </r>
  <r>
    <x v="3"/>
    <x v="63"/>
    <x v="306"/>
    <x v="2"/>
    <x v="3"/>
    <x v="538"/>
  </r>
  <r>
    <x v="3"/>
    <x v="4"/>
    <x v="547"/>
    <x v="2"/>
    <x v="61"/>
    <x v="294"/>
  </r>
  <r>
    <x v="3"/>
    <x v="65"/>
    <x v="304"/>
    <x v="2"/>
    <x v="5"/>
    <x v="538"/>
  </r>
  <r>
    <x v="3"/>
    <x v="7"/>
    <x v="547"/>
    <x v="0"/>
    <x v="56"/>
    <x v="534"/>
  </r>
  <r>
    <x v="3"/>
    <x v="66"/>
    <x v="308"/>
    <x v="2"/>
    <x v="7"/>
    <x v="538"/>
  </r>
  <r>
    <x v="3"/>
    <x v="24"/>
    <x v="547"/>
    <x v="2"/>
    <x v="64"/>
    <x v="286"/>
  </r>
  <r>
    <x v="3"/>
    <x v="68"/>
    <x v="300"/>
    <x v="2"/>
    <x v="22"/>
    <x v="538"/>
  </r>
  <r>
    <x v="3"/>
    <x v="26"/>
    <x v="547"/>
    <x v="2"/>
    <x v="66"/>
    <x v="284"/>
  </r>
  <r>
    <x v="3"/>
    <x v="70"/>
    <x v="280"/>
    <x v="2"/>
    <x v="24"/>
    <x v="538"/>
  </r>
  <r>
    <x v="3"/>
    <x v="28"/>
    <x v="547"/>
    <x v="2"/>
    <x v="68"/>
    <x v="274"/>
  </r>
  <r>
    <x v="3"/>
    <x v="72"/>
    <x v="301"/>
    <x v="2"/>
    <x v="27"/>
    <x v="538"/>
  </r>
  <r>
    <x v="3"/>
    <x v="30"/>
    <x v="547"/>
    <x v="2"/>
    <x v="70"/>
    <x v="296"/>
  </r>
  <r>
    <x v="3"/>
    <x v="74"/>
    <x v="310"/>
    <x v="2"/>
    <x v="29"/>
    <x v="538"/>
  </r>
  <r>
    <x v="3"/>
    <x v="32"/>
    <x v="547"/>
    <x v="2"/>
    <x v="72"/>
    <x v="291"/>
  </r>
  <r>
    <x v="3"/>
    <x v="76"/>
    <x v="286"/>
    <x v="2"/>
    <x v="31"/>
    <x v="538"/>
  </r>
  <r>
    <x v="3"/>
    <x v="34"/>
    <x v="547"/>
    <x v="2"/>
    <x v="98"/>
    <x v="30"/>
  </r>
  <r>
    <x v="3"/>
    <x v="77"/>
    <x v="279"/>
    <x v="2"/>
    <x v="34"/>
    <x v="538"/>
  </r>
  <r>
    <x v="3"/>
    <x v="45"/>
    <x v="547"/>
    <x v="2"/>
    <x v="75"/>
    <x v="280"/>
  </r>
  <r>
    <x v="3"/>
    <x v="79"/>
    <x v="289"/>
    <x v="2"/>
    <x v="48"/>
    <x v="538"/>
  </r>
  <r>
    <x v="3"/>
    <x v="52"/>
    <x v="547"/>
    <x v="2"/>
    <x v="77"/>
    <x v="289"/>
  </r>
  <r>
    <x v="3"/>
    <x v="81"/>
    <x v="302"/>
    <x v="2"/>
    <x v="50"/>
    <x v="538"/>
  </r>
  <r>
    <x v="3"/>
    <x v="55"/>
    <x v="547"/>
    <x v="2"/>
    <x v="79"/>
    <x v="298"/>
  </r>
  <r>
    <x v="3"/>
    <x v="83"/>
    <x v="307"/>
    <x v="2"/>
    <x v="53"/>
    <x v="538"/>
  </r>
  <r>
    <x v="3"/>
    <x v="57"/>
    <x v="547"/>
    <x v="2"/>
    <x v="81"/>
    <x v="297"/>
  </r>
  <r>
    <x v="3"/>
    <x v="85"/>
    <x v="303"/>
    <x v="2"/>
    <x v="55"/>
    <x v="538"/>
  </r>
  <r>
    <x v="3"/>
    <x v="0"/>
    <x v="547"/>
    <x v="2"/>
    <x v="57"/>
    <x v="308"/>
  </r>
  <r>
    <x v="3"/>
    <x v="61"/>
    <x v="315"/>
    <x v="2"/>
    <x v="1"/>
    <x v="538"/>
  </r>
  <r>
    <x v="3"/>
    <x v="2"/>
    <x v="547"/>
    <x v="2"/>
    <x v="59"/>
    <x v="307"/>
  </r>
  <r>
    <x v="3"/>
    <x v="63"/>
    <x v="316"/>
    <x v="2"/>
    <x v="3"/>
    <x v="538"/>
  </r>
  <r>
    <x v="3"/>
    <x v="4"/>
    <x v="547"/>
    <x v="2"/>
    <x v="61"/>
    <x v="311"/>
  </r>
  <r>
    <x v="3"/>
    <x v="65"/>
    <x v="324"/>
    <x v="2"/>
    <x v="5"/>
    <x v="538"/>
  </r>
  <r>
    <x v="3"/>
    <x v="7"/>
    <x v="547"/>
    <x v="0"/>
    <x v="56"/>
    <x v="535"/>
  </r>
  <r>
    <x v="3"/>
    <x v="66"/>
    <x v="327"/>
    <x v="2"/>
    <x v="7"/>
    <x v="538"/>
  </r>
  <r>
    <x v="3"/>
    <x v="9"/>
    <x v="547"/>
    <x v="2"/>
    <x v="83"/>
    <x v="29"/>
  </r>
  <r>
    <x v="3"/>
    <x v="94"/>
    <x v="21"/>
    <x v="2"/>
    <x v="16"/>
    <x v="538"/>
  </r>
  <r>
    <x v="3"/>
    <x v="24"/>
    <x v="547"/>
    <x v="2"/>
    <x v="64"/>
    <x v="318"/>
  </r>
  <r>
    <x v="3"/>
    <x v="68"/>
    <x v="328"/>
    <x v="2"/>
    <x v="22"/>
    <x v="538"/>
  </r>
  <r>
    <x v="3"/>
    <x v="26"/>
    <x v="547"/>
    <x v="2"/>
    <x v="66"/>
    <x v="317"/>
  </r>
  <r>
    <x v="3"/>
    <x v="70"/>
    <x v="326"/>
    <x v="2"/>
    <x v="24"/>
    <x v="538"/>
  </r>
  <r>
    <x v="3"/>
    <x v="28"/>
    <x v="547"/>
    <x v="2"/>
    <x v="68"/>
    <x v="315"/>
  </r>
  <r>
    <x v="3"/>
    <x v="72"/>
    <x v="330"/>
    <x v="2"/>
    <x v="27"/>
    <x v="538"/>
  </r>
  <r>
    <x v="3"/>
    <x v="30"/>
    <x v="547"/>
    <x v="2"/>
    <x v="70"/>
    <x v="314"/>
  </r>
  <r>
    <x v="3"/>
    <x v="74"/>
    <x v="320"/>
    <x v="2"/>
    <x v="29"/>
    <x v="538"/>
  </r>
  <r>
    <x v="3"/>
    <x v="32"/>
    <x v="547"/>
    <x v="2"/>
    <x v="72"/>
    <x v="312"/>
  </r>
  <r>
    <x v="3"/>
    <x v="76"/>
    <x v="322"/>
    <x v="2"/>
    <x v="31"/>
    <x v="538"/>
  </r>
  <r>
    <x v="3"/>
    <x v="35"/>
    <x v="547"/>
    <x v="2"/>
    <x v="74"/>
    <x v="312"/>
  </r>
  <r>
    <x v="3"/>
    <x v="101"/>
    <x v="16"/>
    <x v="2"/>
    <x v="35"/>
    <x v="538"/>
  </r>
  <r>
    <x v="3"/>
    <x v="39"/>
    <x v="547"/>
    <x v="2"/>
    <x v="102"/>
    <x v="21"/>
  </r>
  <r>
    <x v="3"/>
    <x v="104"/>
    <x v="23"/>
    <x v="2"/>
    <x v="38"/>
    <x v="538"/>
  </r>
  <r>
    <x v="3"/>
    <x v="45"/>
    <x v="547"/>
    <x v="2"/>
    <x v="75"/>
    <x v="313"/>
  </r>
  <r>
    <x v="3"/>
    <x v="79"/>
    <x v="321"/>
    <x v="2"/>
    <x v="48"/>
    <x v="538"/>
  </r>
  <r>
    <x v="3"/>
    <x v="52"/>
    <x v="547"/>
    <x v="2"/>
    <x v="77"/>
    <x v="319"/>
  </r>
  <r>
    <x v="3"/>
    <x v="81"/>
    <x v="334"/>
    <x v="2"/>
    <x v="50"/>
    <x v="538"/>
  </r>
  <r>
    <x v="3"/>
    <x v="55"/>
    <x v="547"/>
    <x v="2"/>
    <x v="79"/>
    <x v="326"/>
  </r>
  <r>
    <x v="3"/>
    <x v="83"/>
    <x v="334"/>
    <x v="2"/>
    <x v="53"/>
    <x v="538"/>
  </r>
  <r>
    <x v="3"/>
    <x v="57"/>
    <x v="547"/>
    <x v="2"/>
    <x v="81"/>
    <x v="321"/>
  </r>
  <r>
    <x v="3"/>
    <x v="85"/>
    <x v="334"/>
    <x v="2"/>
    <x v="55"/>
    <x v="5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9:S14" firstHeaderRow="1" firstDataRow="1" firstDataCol="1"/>
  <pivotFields count="2"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dataFields count="1">
    <dataField name="Sum of 2021 Adopted" fld="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N9:P21" firstHeaderRow="1" firstDataRow="1" firstDataCol="2"/>
  <pivotFields count="6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2">
    <field x="0"/>
    <field x="3"/>
  </rowFields>
  <dataFields count="1">
    <dataField name="Sum of Actual" fld="5" subtotal="sum" numFmtId="19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.5" zeroHeight="false" outlineLevelRow="0" outlineLevelCol="0"/>
  <sheetData>
    <row r="4" customFormat="false" ht="15.5" hidden="false" customHeight="false" outlineLevel="0" collapsed="false">
      <c r="B4" s="1" t="s">
        <v>0</v>
      </c>
    </row>
    <row r="5" customFormat="false" ht="15.5" hidden="false" customHeight="false" outlineLevel="0" collapsed="false">
      <c r="B5" s="1" t="s">
        <v>1</v>
      </c>
    </row>
    <row r="6" customFormat="false" ht="15.5" hidden="false" customHeight="false" outlineLevel="0" collapsed="false">
      <c r="B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4" activeCellId="0" sqref="I14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2.57"/>
    <col collapsed="false" customWidth="true" hidden="false" outlineLevel="0" max="2" min="2" style="2" width="20.07"/>
    <col collapsed="false" customWidth="true" hidden="false" outlineLevel="0" max="3" min="3" style="2" width="1.57"/>
    <col collapsed="false" customWidth="true" hidden="false" outlineLevel="0" max="4" min="4" style="2" width="12.58"/>
    <col collapsed="false" customWidth="true" hidden="false" outlineLevel="0" max="5" min="5" style="2" width="1.57"/>
    <col collapsed="false" customWidth="true" hidden="false" outlineLevel="0" max="6" min="6" style="2" width="12.58"/>
    <col collapsed="false" customWidth="true" hidden="false" outlineLevel="0" max="7" min="7" style="2" width="1.57"/>
    <col collapsed="false" customWidth="true" hidden="false" outlineLevel="0" max="8" min="8" style="2" width="12.58"/>
    <col collapsed="false" customWidth="true" hidden="false" outlineLevel="0" max="9" min="9" style="2" width="1.57"/>
    <col collapsed="false" customWidth="true" hidden="false" outlineLevel="0" max="10" min="10" style="2" width="12.58"/>
    <col collapsed="false" customWidth="true" hidden="false" outlineLevel="0" max="11" min="11" style="2" width="1.57"/>
    <col collapsed="false" customWidth="true" hidden="false" outlineLevel="0" max="12" min="12" style="2" width="12.58"/>
    <col collapsed="false" customWidth="true" hidden="false" outlineLevel="0" max="13" min="13" style="2" width="1.57"/>
    <col collapsed="false" customWidth="true" hidden="false" outlineLevel="0" max="14" min="14" style="2" width="12.58"/>
    <col collapsed="false" customWidth="false" hidden="false" outlineLevel="0" max="15" min="15" style="2" width="8.99"/>
    <col collapsed="false" customWidth="true" hidden="false" outlineLevel="0" max="16" min="16" style="2" width="12.83"/>
    <col collapsed="false" customWidth="false" hidden="false" outlineLevel="0" max="18" min="17" style="2" width="8.99"/>
    <col collapsed="false" customWidth="true" hidden="false" outlineLevel="0" max="19" min="19" style="2" width="1.74"/>
    <col collapsed="false" customWidth="true" hidden="false" outlineLevel="0" max="20" min="20" style="2" width="11.07"/>
    <col collapsed="false" customWidth="true" hidden="false" outlineLevel="0" max="21" min="21" style="2" width="1.74"/>
    <col collapsed="false" customWidth="true" hidden="false" outlineLevel="0" max="22" min="22" style="2" width="11.07"/>
    <col collapsed="false" customWidth="true" hidden="false" outlineLevel="0" max="23" min="23" style="2" width="1.74"/>
    <col collapsed="false" customWidth="true" hidden="false" outlineLevel="0" max="24" min="24" style="2" width="10.82"/>
    <col collapsed="false" customWidth="true" hidden="false" outlineLevel="0" max="25" min="25" style="2" width="1.74"/>
    <col collapsed="false" customWidth="true" hidden="false" outlineLevel="0" max="26" min="26" style="2" width="11.83"/>
    <col collapsed="false" customWidth="true" hidden="false" outlineLevel="0" max="27" min="27" style="2" width="1.74"/>
    <col collapsed="false" customWidth="true" hidden="false" outlineLevel="0" max="28" min="28" style="2" width="11.83"/>
    <col collapsed="false" customWidth="true" hidden="false" outlineLevel="0" max="29" min="29" style="2" width="1.74"/>
    <col collapsed="false" customWidth="true" hidden="false" outlineLevel="0" max="30" min="30" style="2" width="13.57"/>
    <col collapsed="false" customWidth="false" hidden="false" outlineLevel="0" max="31" min="31" style="2" width="8.99"/>
    <col collapsed="false" customWidth="true" hidden="false" outlineLevel="0" max="32" min="32" style="2" width="11.83"/>
    <col collapsed="false" customWidth="false" hidden="false" outlineLevel="0" max="35" min="33" style="2" width="8.99"/>
    <col collapsed="false" customWidth="true" hidden="false" outlineLevel="0" max="36" min="36" style="2" width="11.24"/>
    <col collapsed="false" customWidth="false" hidden="false" outlineLevel="0" max="257" min="37" style="2" width="8.99"/>
  </cols>
  <sheetData>
    <row r="1" customFormat="false" ht="15.5" hidden="false" customHeight="false" outlineLevel="0" collapsed="false">
      <c r="N1" s="4" t="str">
        <f aca="false">+'Sch 1 Phases'!Q1</f>
        <v>OUCC</v>
      </c>
    </row>
    <row r="2" customFormat="false" ht="15.5" hidden="false" customHeight="false" outlineLevel="0" collapsed="false">
      <c r="N2" s="5" t="s">
        <v>347</v>
      </c>
    </row>
    <row r="3" customFormat="false" ht="15.5" hidden="false" customHeight="false" outlineLevel="0" collapsed="false">
      <c r="N3" s="4" t="s">
        <v>116</v>
      </c>
    </row>
    <row r="4" customFormat="false" ht="15.5" hidden="false" customHeight="false" outlineLevel="0" collapsed="false">
      <c r="A4" s="136" t="str">
        <f aca="false">+Inputs!$C$5</f>
        <v>BLOOMINGTON MUNICIPAL WATER UTILITY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15.5" hidden="false" customHeight="false" outlineLevel="0" collapsed="false">
      <c r="A5" s="136" t="str">
        <f aca="false">"CAUSE NUMBER "&amp;Inputs!$C$6</f>
        <v>CAUSE NUMBER 4553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</row>
    <row r="7" customFormat="false" ht="15.5" hidden="false" customHeight="false" outlineLevel="0" collapsed="false">
      <c r="A7" s="136" t="s">
        <v>16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</row>
    <row r="9" customFormat="false" ht="15.5" hidden="false" customHeight="false" outlineLevel="0" collapsed="false">
      <c r="A9" s="2" t="s">
        <v>305</v>
      </c>
    </row>
    <row r="10" customFormat="false" ht="15.5" hidden="false" customHeight="false" outlineLevel="0" collapsed="false">
      <c r="R10" s="194" t="s">
        <v>162</v>
      </c>
      <c r="S10" s="194"/>
      <c r="T10" s="250" t="s">
        <v>348</v>
      </c>
      <c r="U10" s="91"/>
      <c r="V10" s="250" t="s">
        <v>349</v>
      </c>
      <c r="W10" s="91"/>
      <c r="X10" s="250" t="s">
        <v>350</v>
      </c>
      <c r="Y10" s="91"/>
      <c r="Z10" s="250" t="s">
        <v>351</v>
      </c>
      <c r="AA10" s="91"/>
      <c r="AB10" s="250" t="s">
        <v>166</v>
      </c>
      <c r="AC10" s="91"/>
      <c r="AD10" s="250" t="s">
        <v>306</v>
      </c>
    </row>
    <row r="11" customFormat="false" ht="16" hidden="false" customHeight="false" outlineLevel="0" collapsed="false">
      <c r="D11" s="13" t="n">
        <v>2021</v>
      </c>
      <c r="E11" s="42"/>
      <c r="F11" s="13" t="n">
        <v>2022</v>
      </c>
      <c r="G11" s="42"/>
      <c r="H11" s="13" t="n">
        <v>2023</v>
      </c>
      <c r="I11" s="42"/>
      <c r="J11" s="13" t="n">
        <v>2024</v>
      </c>
      <c r="K11" s="42"/>
      <c r="L11" s="13" t="n">
        <v>2025</v>
      </c>
      <c r="N11" s="13" t="s">
        <v>306</v>
      </c>
      <c r="R11" s="96" t="n">
        <v>2020</v>
      </c>
      <c r="S11" s="96"/>
      <c r="T11" s="17" t="n">
        <v>381207</v>
      </c>
      <c r="U11" s="17"/>
      <c r="V11" s="17" t="n">
        <v>299444</v>
      </c>
      <c r="W11" s="17"/>
      <c r="X11" s="17" t="n">
        <v>1525611</v>
      </c>
      <c r="Y11" s="17"/>
      <c r="Z11" s="17" t="n">
        <v>1177374</v>
      </c>
      <c r="AA11" s="17"/>
      <c r="AB11" s="17" t="n">
        <v>0</v>
      </c>
      <c r="AC11" s="17"/>
      <c r="AD11" s="17" t="n">
        <f aca="false">SUM(T11:AB11)</f>
        <v>3383636</v>
      </c>
      <c r="AE11" s="17"/>
    </row>
    <row r="12" customFormat="false" ht="15.5" hidden="false" customHeight="false" outlineLevel="0" collapsed="false">
      <c r="R12" s="96" t="n">
        <v>2021</v>
      </c>
      <c r="S12" s="96"/>
      <c r="T12" s="114" t="n">
        <v>381836</v>
      </c>
      <c r="U12" s="251"/>
      <c r="V12" s="251" t="n">
        <v>295844</v>
      </c>
      <c r="W12" s="251"/>
      <c r="X12" s="251" t="n">
        <v>1577288</v>
      </c>
      <c r="Y12" s="251"/>
      <c r="Z12" s="115" t="n">
        <v>3023160</v>
      </c>
      <c r="AA12" s="17"/>
      <c r="AB12" s="17" t="n">
        <v>349477</v>
      </c>
      <c r="AC12" s="17"/>
      <c r="AD12" s="17" t="n">
        <f aca="false">SUM(T12:AB12)</f>
        <v>5627605</v>
      </c>
      <c r="AE12" s="17"/>
      <c r="AJ12" s="112"/>
    </row>
    <row r="13" customFormat="false" ht="15.5" hidden="false" customHeight="false" outlineLevel="0" collapsed="false">
      <c r="A13" s="2" t="s">
        <v>35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R13" s="96" t="n">
        <v>2022</v>
      </c>
      <c r="S13" s="96"/>
      <c r="T13" s="53" t="n">
        <v>376721</v>
      </c>
      <c r="U13" s="17"/>
      <c r="V13" s="17" t="n">
        <v>297244</v>
      </c>
      <c r="W13" s="17"/>
      <c r="X13" s="17" t="n">
        <v>1569713</v>
      </c>
      <c r="Y13" s="17"/>
      <c r="Z13" s="54" t="n">
        <v>3035140</v>
      </c>
      <c r="AA13" s="17"/>
      <c r="AB13" s="17" t="n">
        <v>349477</v>
      </c>
      <c r="AC13" s="17"/>
      <c r="AD13" s="17" t="n">
        <f aca="false">SUM(T13:AB13)</f>
        <v>5628295</v>
      </c>
      <c r="AE13" s="17"/>
    </row>
    <row r="14" customFormat="false" ht="15.5" hidden="false" customHeight="false" outlineLevel="0" collapsed="false">
      <c r="B14" s="19" t="s">
        <v>91</v>
      </c>
      <c r="D14" s="14" t="n">
        <v>381836</v>
      </c>
      <c r="E14" s="17"/>
      <c r="F14" s="14" t="n">
        <v>376721</v>
      </c>
      <c r="G14" s="17"/>
      <c r="H14" s="14" t="n">
        <v>380895</v>
      </c>
      <c r="I14" s="17"/>
      <c r="J14" s="14" t="n">
        <v>374101</v>
      </c>
      <c r="L14" s="14" t="n">
        <v>376743</v>
      </c>
      <c r="M14" s="17"/>
      <c r="N14" s="14" t="n">
        <f aca="false">SUM(D14:L14)</f>
        <v>1890296</v>
      </c>
      <c r="P14" s="252"/>
      <c r="R14" s="96" t="n">
        <v>2023</v>
      </c>
      <c r="S14" s="96"/>
      <c r="T14" s="53" t="n">
        <v>380895</v>
      </c>
      <c r="U14" s="17"/>
      <c r="V14" s="17" t="n">
        <v>298494</v>
      </c>
      <c r="W14" s="17"/>
      <c r="X14" s="17" t="n">
        <v>1278000</v>
      </c>
      <c r="Y14" s="17"/>
      <c r="Z14" s="54" t="n">
        <v>3320625</v>
      </c>
      <c r="AA14" s="17"/>
      <c r="AB14" s="17" t="n">
        <v>349477</v>
      </c>
      <c r="AC14" s="17"/>
      <c r="AD14" s="17" t="n">
        <f aca="false">SUM(T14:AB14)</f>
        <v>5627491</v>
      </c>
      <c r="AE14" s="17"/>
    </row>
    <row r="15" customFormat="false" ht="15.5" hidden="false" customHeight="false" outlineLevel="0" collapsed="false">
      <c r="B15" s="19" t="s">
        <v>349</v>
      </c>
      <c r="D15" s="17" t="n">
        <v>295844</v>
      </c>
      <c r="E15" s="17"/>
      <c r="F15" s="17" t="n">
        <v>297244</v>
      </c>
      <c r="G15" s="17"/>
      <c r="H15" s="17" t="n">
        <v>298494</v>
      </c>
      <c r="I15" s="17"/>
      <c r="J15" s="17" t="n">
        <v>299694</v>
      </c>
      <c r="L15" s="17" t="n">
        <v>299244</v>
      </c>
      <c r="M15" s="17"/>
      <c r="N15" s="17" t="n">
        <f aca="false">SUM(D15:L15)</f>
        <v>1490520</v>
      </c>
      <c r="R15" s="96" t="n">
        <v>2024</v>
      </c>
      <c r="S15" s="96"/>
      <c r="T15" s="53" t="n">
        <v>374101</v>
      </c>
      <c r="U15" s="17"/>
      <c r="V15" s="87" t="n">
        <v>299694</v>
      </c>
      <c r="W15" s="87"/>
      <c r="X15" s="17" t="n">
        <v>1279251</v>
      </c>
      <c r="Y15" s="17"/>
      <c r="Z15" s="54" t="n">
        <v>3324087</v>
      </c>
      <c r="AA15" s="17"/>
      <c r="AB15" s="17" t="n">
        <v>1057989</v>
      </c>
      <c r="AC15" s="17"/>
      <c r="AD15" s="17" t="n">
        <f aca="false">SUM(T15:AB15)</f>
        <v>6335122</v>
      </c>
      <c r="AE15" s="17"/>
      <c r="AJ15" s="112"/>
    </row>
    <row r="16" customFormat="false" ht="16" hidden="false" customHeight="false" outlineLevel="0" collapsed="false">
      <c r="B16" s="19" t="s">
        <v>353</v>
      </c>
      <c r="D16" s="17" t="n">
        <v>1577288</v>
      </c>
      <c r="E16" s="17"/>
      <c r="F16" s="17" t="n">
        <v>1569713</v>
      </c>
      <c r="G16" s="17"/>
      <c r="H16" s="17" t="n">
        <v>1278000</v>
      </c>
      <c r="I16" s="17"/>
      <c r="J16" s="17" t="n">
        <v>1279251</v>
      </c>
      <c r="L16" s="17" t="n">
        <v>0</v>
      </c>
      <c r="M16" s="17"/>
      <c r="N16" s="17" t="n">
        <f aca="false">SUM(D16:L16)</f>
        <v>5704252</v>
      </c>
      <c r="R16" s="96" t="n">
        <v>2025</v>
      </c>
      <c r="S16" s="96"/>
      <c r="T16" s="122" t="n">
        <v>376743</v>
      </c>
      <c r="U16" s="118"/>
      <c r="V16" s="118" t="n">
        <v>299244</v>
      </c>
      <c r="W16" s="118"/>
      <c r="X16" s="118"/>
      <c r="Y16" s="118"/>
      <c r="Z16" s="121" t="n">
        <v>4603413</v>
      </c>
      <c r="AA16" s="17"/>
      <c r="AB16" s="17" t="n">
        <v>1057989</v>
      </c>
      <c r="AC16" s="17"/>
      <c r="AD16" s="17" t="n">
        <f aca="false">SUM(T16:AB16)</f>
        <v>6337389</v>
      </c>
      <c r="AE16" s="17"/>
    </row>
    <row r="17" customFormat="false" ht="15.5" hidden="false" customHeight="false" outlineLevel="0" collapsed="false">
      <c r="B17" s="19" t="s">
        <v>354</v>
      </c>
      <c r="D17" s="17" t="n">
        <v>3023160</v>
      </c>
      <c r="E17" s="17"/>
      <c r="F17" s="17" t="n">
        <v>3035140</v>
      </c>
      <c r="G17" s="17"/>
      <c r="H17" s="17" t="n">
        <v>3320625</v>
      </c>
      <c r="I17" s="17"/>
      <c r="J17" s="17" t="n">
        <v>3324087</v>
      </c>
      <c r="L17" s="17" t="n">
        <v>4603413</v>
      </c>
      <c r="M17" s="17"/>
      <c r="N17" s="17" t="n">
        <f aca="false">SUM(D17:L17)</f>
        <v>17306425</v>
      </c>
      <c r="R17" s="96" t="n">
        <v>2026</v>
      </c>
      <c r="S17" s="96"/>
      <c r="T17" s="17" t="n">
        <v>378382</v>
      </c>
      <c r="U17" s="17"/>
      <c r="V17" s="17" t="n">
        <v>303169</v>
      </c>
      <c r="W17" s="17"/>
      <c r="X17" s="17"/>
      <c r="Y17" s="17"/>
      <c r="Z17" s="17" t="n">
        <v>4595355</v>
      </c>
      <c r="AA17" s="17"/>
      <c r="AB17" s="17" t="n">
        <v>1057989</v>
      </c>
      <c r="AC17" s="17"/>
      <c r="AD17" s="17" t="n">
        <f aca="false">SUM(T17:AB17)</f>
        <v>6334895</v>
      </c>
      <c r="AE17" s="17"/>
      <c r="AF17" s="112"/>
    </row>
    <row r="18" customFormat="false" ht="15.5" hidden="false" customHeight="false" outlineLevel="0" collapsed="false">
      <c r="B18" s="19" t="s">
        <v>355</v>
      </c>
      <c r="D18" s="17" t="n">
        <v>349477</v>
      </c>
      <c r="E18" s="17"/>
      <c r="F18" s="17" t="n">
        <v>349477</v>
      </c>
      <c r="G18" s="17"/>
      <c r="H18" s="17" t="n">
        <v>349477</v>
      </c>
      <c r="I18" s="17"/>
      <c r="J18" s="17" t="n">
        <v>1057989</v>
      </c>
      <c r="L18" s="17" t="n">
        <v>1057989</v>
      </c>
      <c r="M18" s="17"/>
      <c r="N18" s="17" t="n">
        <f aca="false">SUM(D18:L18)</f>
        <v>3164409</v>
      </c>
      <c r="R18" s="96" t="n">
        <v>2027</v>
      </c>
      <c r="S18" s="96"/>
      <c r="T18" s="17"/>
      <c r="U18" s="17"/>
      <c r="V18" s="17" t="n">
        <v>301794</v>
      </c>
      <c r="W18" s="17"/>
      <c r="X18" s="17"/>
      <c r="Y18" s="17"/>
      <c r="Z18" s="17" t="n">
        <v>4976140</v>
      </c>
      <c r="AA18" s="17"/>
      <c r="AB18" s="17" t="n">
        <v>1057989</v>
      </c>
      <c r="AC18" s="17"/>
      <c r="AD18" s="17" t="n">
        <f aca="false">SUM(T18:AB18)</f>
        <v>6335923</v>
      </c>
      <c r="AE18" s="17"/>
      <c r="AF18" s="111"/>
    </row>
    <row r="19" customFormat="false" ht="15.5" hidden="false" customHeight="false" outlineLevel="0" collapsed="false"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R19" s="96" t="n">
        <v>2028</v>
      </c>
      <c r="S19" s="96"/>
      <c r="T19" s="17"/>
      <c r="U19" s="17"/>
      <c r="V19" s="17" t="n">
        <v>300344</v>
      </c>
      <c r="W19" s="17"/>
      <c r="X19" s="17"/>
      <c r="Y19" s="17"/>
      <c r="Z19" s="17" t="n">
        <v>4976858</v>
      </c>
      <c r="AA19" s="17"/>
      <c r="AB19" s="17" t="n">
        <v>1057989</v>
      </c>
      <c r="AC19" s="17"/>
      <c r="AD19" s="17" t="n">
        <f aca="false">SUM(T19:AB19)</f>
        <v>6335191</v>
      </c>
      <c r="AE19" s="17"/>
    </row>
    <row r="20" customFormat="false" ht="16" hidden="false" customHeight="false" outlineLevel="0" collapsed="false">
      <c r="D20" s="247" t="n">
        <f aca="false">SUM(D13:D19)</f>
        <v>5627605</v>
      </c>
      <c r="F20" s="247" t="n">
        <f aca="false">SUM(F13:F19)</f>
        <v>5628295</v>
      </c>
      <c r="H20" s="247" t="n">
        <f aca="false">SUM(H13:H19)</f>
        <v>5627491</v>
      </c>
      <c r="J20" s="247" t="n">
        <f aca="false">SUM(J13:J19)</f>
        <v>6335122</v>
      </c>
      <c r="L20" s="247" t="n">
        <f aca="false">SUM(L13:L19)</f>
        <v>6337389</v>
      </c>
      <c r="N20" s="253" t="n">
        <f aca="false">SUM(N13:N19)</f>
        <v>29555902</v>
      </c>
      <c r="R20" s="96" t="n">
        <v>2029</v>
      </c>
      <c r="S20" s="96"/>
      <c r="T20" s="17"/>
      <c r="U20" s="17"/>
      <c r="V20" s="17" t="n">
        <v>303669</v>
      </c>
      <c r="W20" s="17"/>
      <c r="X20" s="17"/>
      <c r="Y20" s="17"/>
      <c r="Z20" s="17"/>
      <c r="AA20" s="17"/>
      <c r="AB20" s="17" t="n">
        <v>1057989</v>
      </c>
      <c r="AC20" s="17"/>
      <c r="AD20" s="17" t="n">
        <f aca="false">SUM(T20:AB20)</f>
        <v>1361658</v>
      </c>
      <c r="AE20" s="17"/>
      <c r="AF20" s="254"/>
      <c r="AG20" s="254"/>
    </row>
    <row r="21" customFormat="false" ht="16" hidden="false" customHeight="false" outlineLevel="0" collapsed="false">
      <c r="R21" s="96" t="n">
        <v>2030</v>
      </c>
      <c r="S21" s="96"/>
      <c r="T21" s="17"/>
      <c r="U21" s="17"/>
      <c r="V21" s="17" t="n">
        <v>301769</v>
      </c>
      <c r="W21" s="17"/>
      <c r="X21" s="17"/>
      <c r="Y21" s="17"/>
      <c r="Z21" s="17"/>
      <c r="AA21" s="17"/>
      <c r="AB21" s="17" t="n">
        <v>1057989</v>
      </c>
      <c r="AC21" s="17"/>
      <c r="AD21" s="17" t="n">
        <f aca="false">SUM(T21:AB21)</f>
        <v>1359758</v>
      </c>
      <c r="AE21" s="17"/>
    </row>
    <row r="22" customFormat="false" ht="15.5" hidden="false" customHeight="false" outlineLevel="0" collapsed="false">
      <c r="R22" s="96" t="n">
        <v>2031</v>
      </c>
      <c r="S22" s="96"/>
      <c r="T22" s="17"/>
      <c r="U22" s="17"/>
      <c r="V22" s="17" t="n">
        <v>304644</v>
      </c>
      <c r="W22" s="17"/>
      <c r="X22" s="17"/>
      <c r="Y22" s="17"/>
      <c r="Z22" s="17"/>
      <c r="AA22" s="17"/>
      <c r="AB22" s="17" t="n">
        <v>1057989</v>
      </c>
      <c r="AC22" s="17"/>
      <c r="AD22" s="17" t="n">
        <f aca="false">SUM(T22:AB22)</f>
        <v>1362633</v>
      </c>
      <c r="AE22" s="17"/>
    </row>
    <row r="23" customFormat="false" ht="15.5" hidden="false" customHeight="false" outlineLevel="0" collapsed="false">
      <c r="D23" s="2" t="s">
        <v>356</v>
      </c>
      <c r="N23" s="108" t="n">
        <f aca="false">SUM(N14:N17)</f>
        <v>26391493</v>
      </c>
      <c r="R23" s="96" t="n">
        <v>2032</v>
      </c>
      <c r="S23" s="96"/>
      <c r="T23" s="17"/>
      <c r="U23" s="17"/>
      <c r="V23" s="17" t="n">
        <v>306907</v>
      </c>
      <c r="W23" s="17"/>
      <c r="X23" s="17"/>
      <c r="Y23" s="17"/>
      <c r="Z23" s="17"/>
      <c r="AA23" s="17"/>
      <c r="AB23" s="17" t="n">
        <v>1057989</v>
      </c>
      <c r="AC23" s="17"/>
      <c r="AD23" s="17" t="n">
        <f aca="false">SUM(T23:AB23)</f>
        <v>1364896</v>
      </c>
      <c r="AE23" s="17"/>
    </row>
    <row r="24" customFormat="false" ht="15.5" hidden="false" customHeight="false" outlineLevel="0" collapsed="false">
      <c r="D24" s="2" t="s">
        <v>357</v>
      </c>
      <c r="N24" s="17" t="n">
        <v>5</v>
      </c>
      <c r="R24" s="96" t="n">
        <v>2033</v>
      </c>
      <c r="S24" s="96"/>
      <c r="T24" s="17"/>
      <c r="U24" s="17"/>
      <c r="V24" s="17" t="n">
        <v>308859</v>
      </c>
      <c r="W24" s="17"/>
      <c r="X24" s="17"/>
      <c r="Y24" s="17"/>
      <c r="Z24" s="17"/>
      <c r="AA24" s="17"/>
      <c r="AB24" s="17" t="n">
        <v>1057989</v>
      </c>
      <c r="AC24" s="17"/>
      <c r="AD24" s="17" t="n">
        <f aca="false">SUM(T24:AB24)</f>
        <v>1366848</v>
      </c>
      <c r="AE24" s="17"/>
    </row>
    <row r="25" customFormat="false" ht="16" hidden="false" customHeight="false" outlineLevel="0" collapsed="false">
      <c r="D25" s="2" t="s">
        <v>358</v>
      </c>
      <c r="N25" s="247" t="n">
        <f aca="false">ROUND(N23/N24,0)</f>
        <v>5278299</v>
      </c>
      <c r="R25" s="96" t="n">
        <v>2034</v>
      </c>
      <c r="S25" s="96"/>
      <c r="T25" s="17"/>
      <c r="U25" s="17"/>
      <c r="V25" s="17" t="n">
        <v>310500</v>
      </c>
      <c r="W25" s="17"/>
      <c r="X25" s="17"/>
      <c r="Y25" s="17"/>
      <c r="Z25" s="17"/>
      <c r="AA25" s="17"/>
      <c r="AB25" s="17" t="n">
        <v>1057989</v>
      </c>
      <c r="AC25" s="17"/>
      <c r="AD25" s="17" t="n">
        <f aca="false">SUM(T25:AB25)</f>
        <v>1368489</v>
      </c>
      <c r="AE25" s="17"/>
    </row>
    <row r="26" customFormat="false" ht="16" hidden="false" customHeight="false" outlineLevel="0" collapsed="false">
      <c r="R26" s="96" t="n">
        <v>2035</v>
      </c>
      <c r="S26" s="96"/>
      <c r="T26" s="17"/>
      <c r="U26" s="17"/>
      <c r="V26" s="17" t="n">
        <v>311569</v>
      </c>
      <c r="W26" s="17"/>
      <c r="X26" s="17"/>
      <c r="Y26" s="17"/>
      <c r="Z26" s="17"/>
      <c r="AA26" s="17"/>
      <c r="AB26" s="17" t="n">
        <v>1057989</v>
      </c>
      <c r="AC26" s="17"/>
      <c r="AD26" s="17" t="n">
        <f aca="false">SUM(T26:AB26)</f>
        <v>1369558</v>
      </c>
      <c r="AE26" s="17"/>
    </row>
    <row r="27" customFormat="false" ht="15.5" hidden="false" customHeight="false" outlineLevel="0" collapsed="false">
      <c r="R27" s="96" t="n">
        <v>2036</v>
      </c>
      <c r="S27" s="96"/>
      <c r="T27" s="17"/>
      <c r="U27" s="17"/>
      <c r="V27" s="17" t="n">
        <v>312306</v>
      </c>
      <c r="W27" s="17"/>
      <c r="X27" s="17"/>
      <c r="Y27" s="17"/>
      <c r="Z27" s="17"/>
      <c r="AA27" s="17"/>
      <c r="AB27" s="17" t="n">
        <v>1057989</v>
      </c>
      <c r="AC27" s="17"/>
      <c r="AD27" s="17" t="n">
        <f aca="false">SUM(T27:AB27)</f>
        <v>1370295</v>
      </c>
      <c r="AE27" s="17"/>
    </row>
    <row r="28" customFormat="false" ht="15.5" hidden="false" customHeight="false" outlineLevel="0" collapsed="false">
      <c r="D28" s="19" t="s">
        <v>359</v>
      </c>
      <c r="N28" s="108" t="n">
        <f aca="false">D18+F18+H18</f>
        <v>1048431</v>
      </c>
      <c r="R28" s="96" t="n">
        <v>2037</v>
      </c>
      <c r="S28" s="96"/>
      <c r="V28" s="17" t="n">
        <v>315038</v>
      </c>
      <c r="W28" s="17"/>
      <c r="AB28" s="17" t="n">
        <v>1057989</v>
      </c>
      <c r="AD28" s="17" t="n">
        <f aca="false">SUM(T28:AB28)</f>
        <v>1373027</v>
      </c>
    </row>
    <row r="29" customFormat="false" ht="16" hidden="false" customHeight="false" outlineLevel="0" collapsed="false">
      <c r="D29" s="19" t="s">
        <v>360</v>
      </c>
      <c r="N29" s="195" t="n">
        <v>3</v>
      </c>
      <c r="R29" s="194" t="s">
        <v>361</v>
      </c>
      <c r="S29" s="194"/>
      <c r="T29" s="255" t="n">
        <f aca="false">SUM(T11:T28)</f>
        <v>2649885</v>
      </c>
      <c r="U29" s="127"/>
      <c r="V29" s="255" t="n">
        <f aca="false">SUM(V11:V28)</f>
        <v>5470532</v>
      </c>
      <c r="W29" s="127"/>
      <c r="X29" s="255" t="n">
        <f aca="false">SUM(X11:X28)</f>
        <v>7229863</v>
      </c>
      <c r="Y29" s="127"/>
      <c r="Z29" s="255" t="n">
        <f aca="false">SUM(Z11:Z28)</f>
        <v>33032152</v>
      </c>
      <c r="AA29" s="127"/>
      <c r="AB29" s="255" t="n">
        <f aca="false">SUM(AB11:AB28)</f>
        <v>15860277</v>
      </c>
      <c r="AC29" s="127"/>
      <c r="AD29" s="255" t="n">
        <f aca="false">SUM(AD11:AD28)</f>
        <v>64242709</v>
      </c>
    </row>
    <row r="30" customFormat="false" ht="16.5" hidden="false" customHeight="false" outlineLevel="0" collapsed="false">
      <c r="D30" s="19" t="s">
        <v>362</v>
      </c>
      <c r="N30" s="33" t="n">
        <f aca="false">ROUND(N28/N29,0)</f>
        <v>349477</v>
      </c>
    </row>
    <row r="31" customFormat="false" ht="16" hidden="false" customHeight="false" outlineLevel="0" collapsed="false"/>
    <row r="32" customFormat="false" ht="15.5" hidden="false" customHeight="false" outlineLevel="0" collapsed="false">
      <c r="D32" s="19" t="s">
        <v>363</v>
      </c>
      <c r="N32" s="108" t="n">
        <f aca="false">J18+L18</f>
        <v>2115978</v>
      </c>
      <c r="AD32" s="111"/>
    </row>
    <row r="33" customFormat="false" ht="15.5" hidden="false" customHeight="false" outlineLevel="0" collapsed="false">
      <c r="D33" s="2" t="s">
        <v>364</v>
      </c>
      <c r="N33" s="195" t="n">
        <v>2</v>
      </c>
      <c r="X33" s="19" t="s">
        <v>365</v>
      </c>
      <c r="AD33" s="112" t="n">
        <f aca="false">SUM(AD12:AD16)</f>
        <v>29555902</v>
      </c>
    </row>
    <row r="34" customFormat="false" ht="16" hidden="false" customHeight="false" outlineLevel="0" collapsed="false">
      <c r="D34" s="19" t="s">
        <v>366</v>
      </c>
      <c r="N34" s="33" t="n">
        <f aca="false">N32/N33</f>
        <v>1057989</v>
      </c>
      <c r="AD34" s="2" t="n">
        <v>5</v>
      </c>
    </row>
    <row r="35" customFormat="false" ht="16.5" hidden="false" customHeight="false" outlineLevel="0" collapsed="false">
      <c r="AD35" s="256" t="n">
        <f aca="false">AD33/AD34</f>
        <v>5911180.4</v>
      </c>
    </row>
    <row r="36" customFormat="false" ht="16" hidden="false" customHeight="false" outlineLevel="0" collapsed="false"/>
  </sheetData>
  <mergeCells count="3">
    <mergeCell ref="A4:N4"/>
    <mergeCell ref="A5:N5"/>
    <mergeCell ref="A7:N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4" activeCellId="0" sqref="I14"/>
    </sheetView>
  </sheetViews>
  <sheetFormatPr defaultColWidth="8.9921875" defaultRowHeight="15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.57"/>
    <col collapsed="false" customWidth="true" hidden="false" outlineLevel="0" max="3" min="3" style="19" width="11.83"/>
    <col collapsed="false" customWidth="true" hidden="false" outlineLevel="0" max="4" min="4" style="19" width="1.57"/>
    <col collapsed="false" customWidth="false" hidden="false" outlineLevel="0" max="5" min="5" style="19" width="8.99"/>
    <col collapsed="false" customWidth="true" hidden="false" outlineLevel="0" max="6" min="6" style="19" width="4.24"/>
    <col collapsed="false" customWidth="true" hidden="false" outlineLevel="0" max="7" min="7" style="19" width="11.83"/>
    <col collapsed="false" customWidth="true" hidden="false" outlineLevel="0" max="8" min="8" style="19" width="1.57"/>
    <col collapsed="false" customWidth="true" hidden="false" outlineLevel="0" max="9" min="9" style="19" width="12.83"/>
    <col collapsed="false" customWidth="true" hidden="false" outlineLevel="0" max="10" min="10" style="19" width="1.57"/>
    <col collapsed="false" customWidth="true" hidden="false" outlineLevel="0" max="11" min="11" style="19" width="12.08"/>
    <col collapsed="false" customWidth="true" hidden="false" outlineLevel="0" max="12" min="12" style="19" width="1.57"/>
    <col collapsed="false" customWidth="true" hidden="false" outlineLevel="0" max="13" min="13" style="19" width="10.74"/>
    <col collapsed="false" customWidth="false" hidden="false" outlineLevel="0" max="257" min="14" style="19" width="8.99"/>
  </cols>
  <sheetData>
    <row r="1" customFormat="false" ht="15.5" hidden="false" customHeight="false" outlineLevel="0" collapsed="false">
      <c r="H1" s="170"/>
      <c r="J1" s="170"/>
      <c r="L1" s="170"/>
      <c r="M1" s="257" t="str">
        <f aca="false">+'Sch 1 Phases'!Q1</f>
        <v>OUCC</v>
      </c>
    </row>
    <row r="2" customFormat="false" ht="15.5" hidden="false" customHeight="false" outlineLevel="0" collapsed="false">
      <c r="H2" s="170"/>
      <c r="J2" s="170"/>
      <c r="L2" s="170"/>
      <c r="M2" s="257" t="s">
        <v>367</v>
      </c>
    </row>
    <row r="3" customFormat="false" ht="15.5" hidden="false" customHeight="false" outlineLevel="0" collapsed="false">
      <c r="H3" s="170"/>
      <c r="J3" s="170"/>
      <c r="L3" s="170"/>
      <c r="M3" s="257" t="s">
        <v>116</v>
      </c>
    </row>
    <row r="4" customFormat="false" ht="15.5" hidden="false" customHeight="false" outlineLevel="0" collapsed="false">
      <c r="A4" s="136" t="str">
        <f aca="false">+Inputs!$C$5</f>
        <v>BLOOMINGTON MUNICIPAL WATER UTILITY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5.5" hidden="false" customHeight="false" outlineLevel="0" collapsed="false">
      <c r="A5" s="136" t="str">
        <f aca="false">"CAUSE NUMBER "&amp;Inputs!$C$6</f>
        <v>CAUSE NUMBER 4553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6" customFormat="false" ht="15.5" hidden="false" customHeight="false" outlineLevel="0" collapsed="false">
      <c r="H6" s="170"/>
      <c r="J6" s="170"/>
      <c r="L6" s="170"/>
    </row>
    <row r="7" customFormat="false" ht="15.5" hidden="false" customHeight="false" outlineLevel="0" collapsed="false">
      <c r="A7" s="136" t="s">
        <v>368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9" customFormat="false" ht="30.5" hidden="false" customHeight="false" outlineLevel="0" collapsed="false">
      <c r="A9" s="13" t="s">
        <v>369</v>
      </c>
      <c r="B9" s="42"/>
      <c r="C9" s="258" t="s">
        <v>370</v>
      </c>
      <c r="D9" s="259"/>
      <c r="E9" s="258" t="s">
        <v>371</v>
      </c>
      <c r="F9" s="259"/>
      <c r="G9" s="258" t="s">
        <v>372</v>
      </c>
      <c r="H9" s="259"/>
      <c r="I9" s="258" t="s">
        <v>373</v>
      </c>
      <c r="J9" s="259"/>
      <c r="K9" s="258" t="s">
        <v>374</v>
      </c>
      <c r="L9" s="259"/>
      <c r="M9" s="258" t="s">
        <v>375</v>
      </c>
    </row>
    <row r="10" customFormat="false" ht="15.5" hidden="false" customHeight="false" outlineLevel="0" collapsed="false">
      <c r="A10" s="260" t="n">
        <v>43876</v>
      </c>
      <c r="B10" s="261"/>
      <c r="C10" s="262"/>
      <c r="D10" s="263"/>
      <c r="E10" s="264"/>
      <c r="F10" s="263"/>
      <c r="G10" s="161"/>
      <c r="H10" s="265"/>
      <c r="I10" s="161"/>
      <c r="J10" s="265"/>
      <c r="K10" s="161"/>
      <c r="L10" s="261"/>
      <c r="M10" s="161"/>
    </row>
    <row r="11" customFormat="false" ht="15.5" hidden="false" customHeight="false" outlineLevel="0" collapsed="false">
      <c r="A11" s="260" t="n">
        <v>44058</v>
      </c>
      <c r="B11" s="261"/>
      <c r="C11" s="262" t="n">
        <v>420000</v>
      </c>
      <c r="D11" s="266"/>
      <c r="E11" s="267" t="n">
        <v>3.4</v>
      </c>
      <c r="F11" s="266" t="s">
        <v>376</v>
      </c>
      <c r="G11" s="161" t="n">
        <f aca="false">ROUND((SUMPRODUCT(C11:$C$28,E11:$E$28)*(DAYS360(A10,A11)/360))/100,0)</f>
        <v>149430</v>
      </c>
      <c r="H11" s="266"/>
      <c r="I11" s="161" t="n">
        <f aca="false">C11+G11</f>
        <v>569430</v>
      </c>
      <c r="J11" s="266"/>
      <c r="K11" s="266"/>
      <c r="L11" s="268"/>
      <c r="M11" s="161"/>
    </row>
    <row r="12" customFormat="false" ht="15.5" hidden="false" customHeight="false" outlineLevel="0" collapsed="false">
      <c r="A12" s="260" t="n">
        <v>44242</v>
      </c>
      <c r="B12" s="261"/>
      <c r="C12" s="269" t="n">
        <v>430000</v>
      </c>
      <c r="D12" s="266"/>
      <c r="E12" s="267" t="n">
        <v>3.4</v>
      </c>
      <c r="F12" s="266" t="s">
        <v>376</v>
      </c>
      <c r="G12" s="87" t="n">
        <f aca="false">ROUND((SUMPRODUCT(C12:$C$28,E12:$E$28)*(DAYS360(A11,A12)/360))/100,0)</f>
        <v>142290</v>
      </c>
      <c r="H12" s="266"/>
      <c r="I12" s="87" t="n">
        <f aca="false">C12+G12</f>
        <v>572290</v>
      </c>
      <c r="J12" s="266"/>
      <c r="K12" s="161" t="n">
        <f aca="false">I12+I11</f>
        <v>1141720</v>
      </c>
      <c r="L12" s="268"/>
      <c r="M12" s="161" t="n">
        <f aca="false">0.4*K12</f>
        <v>456688</v>
      </c>
    </row>
    <row r="13" customFormat="false" ht="15.5" hidden="false" customHeight="false" outlineLevel="0" collapsed="false">
      <c r="A13" s="260" t="n">
        <v>44423</v>
      </c>
      <c r="B13" s="261"/>
      <c r="C13" s="269" t="n">
        <v>435000</v>
      </c>
      <c r="D13" s="263"/>
      <c r="E13" s="267" t="n">
        <v>3.4</v>
      </c>
      <c r="F13" s="266" t="s">
        <v>376</v>
      </c>
      <c r="G13" s="87" t="n">
        <f aca="false">ROUND((SUMPRODUCT(C13:$C$28,E13:$E$28)*(DAYS360(A12,A13)/360))/100,0)</f>
        <v>134980</v>
      </c>
      <c r="H13" s="265"/>
      <c r="I13" s="265" t="n">
        <f aca="false">C13+G13</f>
        <v>569980</v>
      </c>
      <c r="J13" s="265"/>
      <c r="K13" s="270"/>
      <c r="L13" s="261"/>
      <c r="M13" s="261"/>
    </row>
    <row r="14" customFormat="false" ht="15.5" hidden="false" customHeight="false" outlineLevel="0" collapsed="false">
      <c r="A14" s="260" t="n">
        <v>44607</v>
      </c>
      <c r="B14" s="261"/>
      <c r="C14" s="269" t="n">
        <v>445000</v>
      </c>
      <c r="D14" s="263"/>
      <c r="E14" s="267" t="n">
        <v>3.4</v>
      </c>
      <c r="F14" s="266" t="s">
        <v>376</v>
      </c>
      <c r="G14" s="87" t="n">
        <f aca="false">ROUND((SUMPRODUCT(C14:$C$28,E14:$E$28)*(DAYS360(A13,A14)/360))/100,0)</f>
        <v>127585</v>
      </c>
      <c r="H14" s="265"/>
      <c r="I14" s="265" t="n">
        <f aca="false">C14+G14</f>
        <v>572585</v>
      </c>
      <c r="J14" s="265"/>
      <c r="K14" s="270" t="n">
        <f aca="false">I14+I13</f>
        <v>1142565</v>
      </c>
      <c r="L14" s="261"/>
      <c r="M14" s="261" t="n">
        <f aca="false">0.4*K14</f>
        <v>457026</v>
      </c>
    </row>
    <row r="15" customFormat="false" ht="15.5" hidden="false" customHeight="false" outlineLevel="0" collapsed="false">
      <c r="A15" s="260" t="n">
        <v>44788</v>
      </c>
      <c r="B15" s="261"/>
      <c r="C15" s="269" t="n">
        <v>450000</v>
      </c>
      <c r="D15" s="263"/>
      <c r="E15" s="267" t="n">
        <v>3.4</v>
      </c>
      <c r="F15" s="266" t="s">
        <v>376</v>
      </c>
      <c r="G15" s="87" t="n">
        <f aca="false">ROUND((SUMPRODUCT(C15:$C$28,E15:$E$28)*(DAYS360(A14,A15)/360))/100,0)</f>
        <v>120020</v>
      </c>
      <c r="H15" s="265"/>
      <c r="I15" s="265" t="n">
        <f aca="false">C15+G15</f>
        <v>570020</v>
      </c>
      <c r="J15" s="265"/>
      <c r="K15" s="270"/>
      <c r="L15" s="261"/>
      <c r="M15" s="261"/>
    </row>
    <row r="16" customFormat="false" ht="15.5" hidden="false" customHeight="false" outlineLevel="0" collapsed="false">
      <c r="A16" s="260" t="n">
        <v>44972</v>
      </c>
      <c r="B16" s="261"/>
      <c r="C16" s="269" t="n">
        <v>460000</v>
      </c>
      <c r="D16" s="263"/>
      <c r="E16" s="267" t="n">
        <v>3.4</v>
      </c>
      <c r="F16" s="266" t="s">
        <v>376</v>
      </c>
      <c r="G16" s="87" t="n">
        <f aca="false">ROUND((SUMPRODUCT(C16:$C$28,E16:$E$28)*(DAYS360(A15,A16)/360))/100,0)</f>
        <v>112370</v>
      </c>
      <c r="H16" s="265"/>
      <c r="I16" s="265" t="n">
        <f aca="false">C16+G16</f>
        <v>572370</v>
      </c>
      <c r="J16" s="265"/>
      <c r="K16" s="270" t="n">
        <f aca="false">I16+I15</f>
        <v>1142390</v>
      </c>
      <c r="L16" s="261"/>
      <c r="M16" s="261" t="n">
        <f aca="false">0.4*K16</f>
        <v>456956</v>
      </c>
    </row>
    <row r="17" customFormat="false" ht="15.5" hidden="false" customHeight="false" outlineLevel="0" collapsed="false">
      <c r="A17" s="260" t="n">
        <v>45153</v>
      </c>
      <c r="B17" s="261"/>
      <c r="C17" s="269" t="n">
        <v>470000</v>
      </c>
      <c r="D17" s="263"/>
      <c r="E17" s="267" t="n">
        <v>3.4</v>
      </c>
      <c r="F17" s="266" t="s">
        <v>376</v>
      </c>
      <c r="G17" s="87" t="n">
        <f aca="false">ROUND((SUMPRODUCT(C17:$C$28,E17:$E$28)*(DAYS360(A16,A17)/360))/100,0)</f>
        <v>104550</v>
      </c>
      <c r="H17" s="265"/>
      <c r="I17" s="265" t="n">
        <f aca="false">C17+G17</f>
        <v>574550</v>
      </c>
      <c r="J17" s="265"/>
      <c r="K17" s="270"/>
      <c r="L17" s="261"/>
      <c r="M17" s="261"/>
    </row>
    <row r="18" customFormat="false" ht="15.5" hidden="false" customHeight="false" outlineLevel="0" collapsed="false">
      <c r="A18" s="260" t="n">
        <v>45337</v>
      </c>
      <c r="B18" s="261"/>
      <c r="C18" s="269" t="n">
        <v>470000</v>
      </c>
      <c r="D18" s="263"/>
      <c r="E18" s="267" t="n">
        <v>3.4</v>
      </c>
      <c r="F18" s="266" t="s">
        <v>376</v>
      </c>
      <c r="G18" s="87" t="n">
        <f aca="false">ROUND((SUMPRODUCT(C18:$C$28,E18:$E$28)*(DAYS360(A17,A18)/360))/100,0)</f>
        <v>96560</v>
      </c>
      <c r="H18" s="265"/>
      <c r="I18" s="265" t="n">
        <f aca="false">C18+G18</f>
        <v>566560</v>
      </c>
      <c r="J18" s="265"/>
      <c r="K18" s="270" t="n">
        <f aca="false">I18+I17</f>
        <v>1141110</v>
      </c>
      <c r="L18" s="261"/>
      <c r="M18" s="261" t="n">
        <f aca="false">0.4*K18</f>
        <v>456444</v>
      </c>
    </row>
    <row r="19" customFormat="false" ht="15.5" hidden="false" customHeight="false" outlineLevel="0" collapsed="false">
      <c r="A19" s="260" t="n">
        <v>45519</v>
      </c>
      <c r="B19" s="261"/>
      <c r="C19" s="269" t="n">
        <v>485000</v>
      </c>
      <c r="D19" s="263"/>
      <c r="E19" s="267" t="n">
        <v>3.4</v>
      </c>
      <c r="F19" s="266" t="s">
        <v>376</v>
      </c>
      <c r="G19" s="87" t="n">
        <f aca="false">ROUND((SUMPRODUCT(C19:$C$28,E19:$E$28)*(DAYS360(A18,A19)/360))/100,0)</f>
        <v>88570</v>
      </c>
      <c r="H19" s="265"/>
      <c r="I19" s="265" t="n">
        <f aca="false">C19+G19</f>
        <v>573570</v>
      </c>
      <c r="J19" s="265"/>
      <c r="K19" s="270"/>
      <c r="L19" s="261"/>
      <c r="M19" s="261"/>
    </row>
    <row r="20" customFormat="false" ht="15.5" hidden="false" customHeight="false" outlineLevel="0" collapsed="false">
      <c r="A20" s="260" t="n">
        <v>45703</v>
      </c>
      <c r="B20" s="261"/>
      <c r="C20" s="269" t="n">
        <v>490000</v>
      </c>
      <c r="D20" s="263"/>
      <c r="E20" s="267" t="n">
        <v>3.4</v>
      </c>
      <c r="F20" s="266" t="s">
        <v>376</v>
      </c>
      <c r="G20" s="87" t="n">
        <f aca="false">ROUND((SUMPRODUCT(C20:$C$28,E20:$E$28)*(DAYS360(A19,A20)/360))/100,0)</f>
        <v>80325</v>
      </c>
      <c r="H20" s="265"/>
      <c r="I20" s="265" t="n">
        <f aca="false">C20+G20</f>
        <v>570325</v>
      </c>
      <c r="J20" s="265"/>
      <c r="K20" s="270" t="n">
        <f aca="false">I20+I19</f>
        <v>1143895</v>
      </c>
      <c r="L20" s="261"/>
      <c r="M20" s="261" t="n">
        <f aca="false">0.4*K20</f>
        <v>457558</v>
      </c>
    </row>
    <row r="21" customFormat="false" ht="15.5" hidden="false" customHeight="false" outlineLevel="0" collapsed="false">
      <c r="A21" s="260" t="n">
        <v>45884</v>
      </c>
      <c r="B21" s="261"/>
      <c r="C21" s="269" t="n">
        <v>500000</v>
      </c>
      <c r="D21" s="263"/>
      <c r="E21" s="267" t="n">
        <v>3.4</v>
      </c>
      <c r="F21" s="266" t="s">
        <v>376</v>
      </c>
      <c r="G21" s="87" t="n">
        <f aca="false">ROUND((SUMPRODUCT(C21:$C$28,E21:$E$28)*(DAYS360(A20,A21)/360))/100,0)</f>
        <v>71995</v>
      </c>
      <c r="H21" s="265"/>
      <c r="I21" s="265" t="n">
        <f aca="false">C21+G21</f>
        <v>571995</v>
      </c>
      <c r="J21" s="265"/>
      <c r="K21" s="270"/>
      <c r="L21" s="261"/>
      <c r="M21" s="261"/>
    </row>
    <row r="22" customFormat="false" ht="15.5" hidden="false" customHeight="false" outlineLevel="0" collapsed="false">
      <c r="A22" s="260" t="n">
        <v>46068</v>
      </c>
      <c r="B22" s="261"/>
      <c r="C22" s="269" t="n">
        <v>505000</v>
      </c>
      <c r="D22" s="263"/>
      <c r="E22" s="267" t="n">
        <v>3.4</v>
      </c>
      <c r="F22" s="266" t="s">
        <v>376</v>
      </c>
      <c r="G22" s="87" t="n">
        <f aca="false">ROUND((SUMPRODUCT(C22:$C$28,E22:$E$28)*(DAYS360(A21,A22)/360))/100,0)</f>
        <v>63495</v>
      </c>
      <c r="H22" s="265"/>
      <c r="I22" s="265" t="n">
        <f aca="false">C22+G22</f>
        <v>568495</v>
      </c>
      <c r="J22" s="265"/>
      <c r="K22" s="270" t="n">
        <f aca="false">I22+I21</f>
        <v>1140490</v>
      </c>
      <c r="L22" s="261"/>
      <c r="M22" s="261" t="n">
        <f aca="false">0.4*K22</f>
        <v>456196</v>
      </c>
    </row>
    <row r="23" customFormat="false" ht="15.5" hidden="false" customHeight="false" outlineLevel="0" collapsed="false">
      <c r="A23" s="260" t="n">
        <v>46249</v>
      </c>
      <c r="B23" s="261"/>
      <c r="C23" s="269" t="n">
        <v>520000</v>
      </c>
      <c r="D23" s="263"/>
      <c r="E23" s="267" t="n">
        <v>3.4</v>
      </c>
      <c r="F23" s="266" t="s">
        <v>376</v>
      </c>
      <c r="G23" s="87" t="n">
        <f aca="false">ROUND((SUMPRODUCT(C23:$C$28,E23:$E$28)*(DAYS360(A22,A23)/360))/100,0)</f>
        <v>54910</v>
      </c>
      <c r="H23" s="265"/>
      <c r="I23" s="265" t="n">
        <f aca="false">C23+G23</f>
        <v>574910</v>
      </c>
      <c r="J23" s="265"/>
      <c r="K23" s="270"/>
      <c r="L23" s="261"/>
      <c r="M23" s="261"/>
    </row>
    <row r="24" customFormat="false" ht="15.5" hidden="false" customHeight="false" outlineLevel="0" collapsed="false">
      <c r="A24" s="260" t="n">
        <v>46433</v>
      </c>
      <c r="B24" s="261"/>
      <c r="C24" s="269" t="n">
        <v>520000</v>
      </c>
      <c r="D24" s="263"/>
      <c r="E24" s="267" t="n">
        <v>3.4</v>
      </c>
      <c r="F24" s="266" t="s">
        <v>376</v>
      </c>
      <c r="G24" s="87" t="n">
        <f aca="false">ROUND((SUMPRODUCT(C24:$C$28,E24:$E$28)*(DAYS360(A23,A24)/360))/100,0)</f>
        <v>46070</v>
      </c>
      <c r="H24" s="265"/>
      <c r="I24" s="265" t="n">
        <f aca="false">C24+G24</f>
        <v>566070</v>
      </c>
      <c r="J24" s="265"/>
      <c r="K24" s="270" t="n">
        <f aca="false">I24+I23</f>
        <v>1140980</v>
      </c>
      <c r="L24" s="261"/>
      <c r="M24" s="261" t="n">
        <f aca="false">0.4*K24</f>
        <v>456392</v>
      </c>
    </row>
    <row r="25" customFormat="false" ht="15.5" hidden="false" customHeight="false" outlineLevel="0" collapsed="false">
      <c r="A25" s="260" t="n">
        <v>46614</v>
      </c>
      <c r="B25" s="261"/>
      <c r="C25" s="269" t="n">
        <v>535000</v>
      </c>
      <c r="D25" s="263"/>
      <c r="E25" s="267" t="n">
        <v>3.4</v>
      </c>
      <c r="F25" s="266" t="s">
        <v>376</v>
      </c>
      <c r="G25" s="87" t="n">
        <f aca="false">ROUND((SUMPRODUCT(C25:$C$28,E25:$E$28)*(DAYS360(A24,A25)/360))/100,0)</f>
        <v>37230</v>
      </c>
      <c r="H25" s="265"/>
      <c r="I25" s="265" t="n">
        <f aca="false">C25+G25</f>
        <v>572230</v>
      </c>
      <c r="J25" s="265"/>
      <c r="K25" s="270"/>
      <c r="L25" s="261"/>
      <c r="M25" s="261"/>
    </row>
    <row r="26" customFormat="false" ht="15.5" hidden="false" customHeight="false" outlineLevel="0" collapsed="false">
      <c r="A26" s="260" t="n">
        <v>46798</v>
      </c>
      <c r="B26" s="261"/>
      <c r="C26" s="269" t="n">
        <v>540000</v>
      </c>
      <c r="D26" s="263"/>
      <c r="E26" s="267" t="n">
        <v>3.4</v>
      </c>
      <c r="F26" s="266" t="s">
        <v>376</v>
      </c>
      <c r="G26" s="87" t="n">
        <f aca="false">ROUND((SUMPRODUCT(C26:$C$28,E26:$E$28)*(DAYS360(A25,A26)/360))/100,0)</f>
        <v>28135</v>
      </c>
      <c r="H26" s="265"/>
      <c r="I26" s="265" t="n">
        <f aca="false">C26+G26</f>
        <v>568135</v>
      </c>
      <c r="J26" s="265"/>
      <c r="K26" s="270" t="n">
        <f aca="false">I26+I25</f>
        <v>1140365</v>
      </c>
      <c r="L26" s="261"/>
      <c r="M26" s="261" t="n">
        <f aca="false">0.4*K26</f>
        <v>456146</v>
      </c>
    </row>
    <row r="27" customFormat="false" ht="15.5" hidden="false" customHeight="false" outlineLevel="0" collapsed="false">
      <c r="A27" s="260" t="n">
        <v>46980</v>
      </c>
      <c r="B27" s="261"/>
      <c r="C27" s="269" t="n">
        <v>555000</v>
      </c>
      <c r="D27" s="263"/>
      <c r="E27" s="267" t="n">
        <v>3.4</v>
      </c>
      <c r="F27" s="266" t="s">
        <v>376</v>
      </c>
      <c r="G27" s="87" t="n">
        <f aca="false">ROUND((SUMPRODUCT(C27:$C$28,E27:$E$28)*(DAYS360(A26,A27)/360))/100,0)</f>
        <v>18955</v>
      </c>
      <c r="H27" s="265"/>
      <c r="I27" s="265" t="n">
        <f aca="false">C27+G27</f>
        <v>573955</v>
      </c>
      <c r="J27" s="265"/>
      <c r="K27" s="270"/>
      <c r="L27" s="261"/>
      <c r="M27" s="261"/>
    </row>
    <row r="28" customFormat="false" ht="15.5" hidden="false" customHeight="false" outlineLevel="0" collapsed="false">
      <c r="A28" s="260" t="n">
        <v>47164</v>
      </c>
      <c r="B28" s="261"/>
      <c r="C28" s="174" t="n">
        <v>560000</v>
      </c>
      <c r="D28" s="263"/>
      <c r="E28" s="267" t="n">
        <v>3.4</v>
      </c>
      <c r="F28" s="266" t="s">
        <v>376</v>
      </c>
      <c r="G28" s="87" t="n">
        <f aca="false">ROUND((SUMPRODUCT(C28:$C$28,E28:$E$28)*(DAYS360(A27,A28)/360))/100,0)</f>
        <v>9520</v>
      </c>
      <c r="H28" s="265"/>
      <c r="I28" s="271" t="n">
        <f aca="false">C28+G28</f>
        <v>569520</v>
      </c>
      <c r="J28" s="265"/>
      <c r="K28" s="270" t="n">
        <f aca="false">I28+I27</f>
        <v>1143475</v>
      </c>
      <c r="L28" s="261"/>
      <c r="M28" s="261" t="n">
        <f aca="false">0.4*K28</f>
        <v>457390</v>
      </c>
    </row>
    <row r="30" customFormat="false" ht="16" hidden="false" customHeight="false" outlineLevel="0" collapsed="false">
      <c r="A30" s="19" t="s">
        <v>361</v>
      </c>
      <c r="C30" s="272" t="n">
        <f aca="false">SUM(C11:C29)</f>
        <v>8790000</v>
      </c>
      <c r="G30" s="272" t="n">
        <f aca="false">SUM(G11:G29)</f>
        <v>1486990</v>
      </c>
      <c r="I30" s="272" t="n">
        <f aca="false">SUM(I11:I29)</f>
        <v>10276990</v>
      </c>
    </row>
    <row r="31" customFormat="false" ht="16" hidden="false" customHeight="false" outlineLevel="0" collapsed="false"/>
    <row r="32" customFormat="false" ht="16" hidden="false" customHeight="false" outlineLevel="0" collapsed="false">
      <c r="A32" s="19" t="s">
        <v>377</v>
      </c>
      <c r="M32" s="272" t="n">
        <f aca="false">ROUND(AVERAGE(M12:M28),0)</f>
        <v>456755</v>
      </c>
    </row>
    <row r="33" customFormat="false" ht="16" hidden="false" customHeight="false" outlineLevel="0" collapsed="false"/>
  </sheetData>
  <mergeCells count="3">
    <mergeCell ref="A4:M4"/>
    <mergeCell ref="A5:M5"/>
    <mergeCell ref="A7:M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.24"/>
    <col collapsed="false" customWidth="true" hidden="false" outlineLevel="0" max="3" min="3" style="1" width="19.49"/>
    <col collapsed="false" customWidth="true" hidden="false" outlineLevel="0" max="4" min="4" style="1" width="1.57"/>
    <col collapsed="false" customWidth="true" hidden="false" outlineLevel="0" max="5" min="5" style="1" width="17.24"/>
    <col collapsed="false" customWidth="true" hidden="false" outlineLevel="0" max="6" min="6" style="1" width="1.57"/>
    <col collapsed="false" customWidth="true" hidden="false" outlineLevel="0" max="7" min="7" style="1" width="12.99"/>
    <col collapsed="false" customWidth="true" hidden="false" outlineLevel="0" max="8" min="8" style="1" width="1.32"/>
    <col collapsed="false" customWidth="true" hidden="false" outlineLevel="0" max="9" min="9" style="1" width="11.99"/>
  </cols>
  <sheetData>
    <row r="1" customFormat="false" ht="20" hidden="false" customHeight="false" outlineLevel="0" collapsed="false">
      <c r="A1" s="273" t="s">
        <v>378</v>
      </c>
    </row>
    <row r="2" customFormat="false" ht="17.5" hidden="false" customHeight="false" outlineLevel="0" collapsed="false">
      <c r="A2" s="274" t="s">
        <v>379</v>
      </c>
      <c r="E2" s="275" t="s">
        <v>380</v>
      </c>
    </row>
    <row r="3" customFormat="false" ht="17.5" hidden="false" customHeight="false" outlineLevel="0" collapsed="false">
      <c r="A3" s="274"/>
      <c r="E3" s="178" t="s">
        <v>381</v>
      </c>
    </row>
    <row r="4" customFormat="false" ht="17.5" hidden="false" customHeight="false" outlineLevel="0" collapsed="false">
      <c r="A4" s="274"/>
      <c r="E4" s="2"/>
    </row>
    <row r="5" customFormat="false" ht="15.5" hidden="false" customHeight="false" outlineLevel="0" collapsed="false">
      <c r="A5" s="276" t="s">
        <v>382</v>
      </c>
      <c r="C5" s="275" t="s">
        <v>383</v>
      </c>
    </row>
    <row r="6" customFormat="false" ht="15.5" hidden="false" customHeight="false" outlineLevel="0" collapsed="false">
      <c r="A6" s="276" t="s">
        <v>384</v>
      </c>
      <c r="C6" s="275" t="n">
        <v>45533</v>
      </c>
    </row>
    <row r="7" customFormat="false" ht="15.5" hidden="false" customHeight="false" outlineLevel="0" collapsed="false">
      <c r="A7" s="276"/>
    </row>
    <row r="8" customFormat="false" ht="15.5" hidden="false" customHeight="false" outlineLevel="0" collapsed="false">
      <c r="A8" s="276" t="s">
        <v>385</v>
      </c>
      <c r="C8" s="277" t="s">
        <v>386</v>
      </c>
      <c r="E8" s="275" t="n">
        <v>2020</v>
      </c>
      <c r="G8" s="138"/>
      <c r="H8" s="137"/>
      <c r="I8" s="138"/>
    </row>
    <row r="9" customFormat="false" ht="15.5" hidden="false" customHeight="false" outlineLevel="0" collapsed="false">
      <c r="A9" s="276"/>
      <c r="C9" s="278" t="n">
        <v>43921</v>
      </c>
      <c r="G9" s="138"/>
      <c r="H9" s="137"/>
      <c r="I9" s="138"/>
    </row>
    <row r="10" s="2" customFormat="true" ht="16" hidden="false" customHeight="false" outlineLevel="0" collapsed="false">
      <c r="A10" s="279"/>
      <c r="C10" s="280"/>
    </row>
    <row r="11" customFormat="false" ht="15.5" hidden="false" customHeight="false" outlineLevel="0" collapsed="false">
      <c r="A11" s="276"/>
      <c r="E11" s="281" t="s">
        <v>387</v>
      </c>
      <c r="F11" s="101"/>
      <c r="G11" s="282"/>
      <c r="H11" s="282"/>
      <c r="I11" s="283"/>
    </row>
    <row r="12" customFormat="false" ht="15.5" hidden="false" customHeight="false" outlineLevel="0" collapsed="false">
      <c r="A12" s="276" t="s">
        <v>388</v>
      </c>
      <c r="C12" s="275" t="n">
        <v>2</v>
      </c>
      <c r="E12" s="284"/>
      <c r="F12" s="196"/>
      <c r="G12" s="285" t="s">
        <v>389</v>
      </c>
      <c r="H12" s="138"/>
      <c r="I12" s="286" t="s">
        <v>390</v>
      </c>
    </row>
    <row r="13" customFormat="false" ht="15.5" hidden="false" customHeight="false" outlineLevel="0" collapsed="false">
      <c r="A13" s="276"/>
      <c r="E13" s="284" t="s">
        <v>391</v>
      </c>
      <c r="F13" s="196"/>
      <c r="G13" s="26" t="n">
        <v>0.02</v>
      </c>
      <c r="H13" s="26"/>
      <c r="I13" s="287" t="n">
        <v>0.025</v>
      </c>
    </row>
    <row r="14" customFormat="false" ht="16" hidden="false" customHeight="false" outlineLevel="0" collapsed="false">
      <c r="A14" s="276"/>
      <c r="E14" s="288" t="s">
        <v>392</v>
      </c>
      <c r="F14" s="289"/>
      <c r="G14" s="290" t="n">
        <v>0.017</v>
      </c>
      <c r="H14" s="290"/>
      <c r="I14" s="291" t="n">
        <v>0.022</v>
      </c>
    </row>
    <row r="15" customFormat="false" ht="15.5" hidden="false" customHeight="false" outlineLevel="0" collapsed="false">
      <c r="A15" s="276" t="s">
        <v>393</v>
      </c>
      <c r="C15" s="275"/>
    </row>
    <row r="16" customFormat="false" ht="15.5" hidden="false" customHeight="false" outlineLevel="0" collapsed="false">
      <c r="A16" s="276"/>
      <c r="G16" s="1" t="s">
        <v>394</v>
      </c>
    </row>
    <row r="17" customFormat="false" ht="15.5" hidden="false" customHeight="false" outlineLevel="0" collapsed="false">
      <c r="A17" s="276" t="s">
        <v>395</v>
      </c>
      <c r="C17" s="275" t="n">
        <v>1</v>
      </c>
      <c r="E17" s="292" t="n">
        <f aca="false">(3.73*5)+5.89+1.96</f>
        <v>26.5</v>
      </c>
      <c r="G17" s="1" t="n">
        <v>1</v>
      </c>
      <c r="I17" s="1" t="s">
        <v>396</v>
      </c>
    </row>
    <row r="18" customFormat="false" ht="15.5" hidden="false" customHeight="false" outlineLevel="0" collapsed="false">
      <c r="A18" s="276" t="s">
        <v>397</v>
      </c>
      <c r="C18" s="2"/>
      <c r="E18" s="293"/>
      <c r="G18" s="1" t="n">
        <v>2</v>
      </c>
      <c r="I18" s="1" t="s">
        <v>398</v>
      </c>
    </row>
    <row r="19" customFormat="false" ht="15.5" hidden="false" customHeight="false" outlineLevel="0" collapsed="false">
      <c r="A19" s="276"/>
    </row>
    <row r="20" customFormat="false" ht="15.5" hidden="false" customHeight="false" outlineLevel="0" collapsed="false">
      <c r="A20" s="276" t="s">
        <v>399</v>
      </c>
      <c r="C20" s="294" t="n">
        <f aca="false">IF('Sch 3 - IS'!E43=0,0,ROUND('Sch 3 - IS'!E43/'Sch 3 - IS'!E13,5))</f>
        <v>0</v>
      </c>
      <c r="E20" s="276" t="s">
        <v>400</v>
      </c>
    </row>
    <row r="21" customFormat="false" ht="15.5" hidden="false" customHeight="false" outlineLevel="0" collapsed="false">
      <c r="A21" s="276"/>
    </row>
    <row r="22" customFormat="false" ht="15.5" hidden="false" customHeight="false" outlineLevel="0" collapsed="false">
      <c r="A22" s="276"/>
    </row>
    <row r="23" customFormat="false" ht="15.5" hidden="false" customHeight="false" outlineLevel="0" collapsed="false">
      <c r="A23" s="276"/>
    </row>
    <row r="24" s="296" customFormat="true" ht="8.25" hidden="false" customHeight="true" outlineLevel="0" collapsed="false">
      <c r="A24" s="295"/>
    </row>
    <row r="25" customFormat="false" ht="15.5" hidden="false" customHeight="false" outlineLevel="0" collapsed="false">
      <c r="A25" s="276"/>
    </row>
    <row r="26" customFormat="false" ht="15.5" hidden="false" customHeight="false" outlineLevel="0" collapsed="false">
      <c r="A26" s="276" t="s">
        <v>114</v>
      </c>
      <c r="C26" s="285" t="s">
        <v>401</v>
      </c>
      <c r="D26" s="137"/>
      <c r="E26" s="285" t="s">
        <v>402</v>
      </c>
      <c r="F26" s="137"/>
      <c r="G26" s="138"/>
    </row>
    <row r="27" customFormat="false" ht="15.5" hidden="false" customHeight="false" outlineLevel="0" collapsed="false">
      <c r="A27" s="276"/>
      <c r="G27" s="196"/>
    </row>
    <row r="28" customFormat="false" ht="15.5" hidden="false" customHeight="false" outlineLevel="0" collapsed="false">
      <c r="A28" s="276" t="s">
        <v>159</v>
      </c>
      <c r="C28" s="17" t="n">
        <f aca="false">+'Sch 3 - IS'!E63</f>
        <v>2625071</v>
      </c>
      <c r="D28" s="17"/>
      <c r="E28" s="17" t="n">
        <f aca="false">+'Sch 3 - IS'!G63</f>
        <v>3310792</v>
      </c>
      <c r="F28" s="17"/>
      <c r="G28" s="17"/>
    </row>
    <row r="29" customFormat="false" ht="15.5" hidden="false" customHeight="false" outlineLevel="0" collapsed="false">
      <c r="A29" s="276" t="s">
        <v>403</v>
      </c>
      <c r="C29" s="17" t="n">
        <f aca="false">+'Sch 2 - BS'!E55-'Sch 2 - BS'!G55</f>
        <v>3310792</v>
      </c>
      <c r="D29" s="17"/>
      <c r="E29" s="17" t="n">
        <f aca="false">+'Sch 2 - BS'!G55-'Sch 2 - BS'!I55</f>
        <v>4254284</v>
      </c>
      <c r="F29" s="17"/>
      <c r="G29" s="17"/>
    </row>
    <row r="30" customFormat="false" ht="15.5" hidden="false" customHeight="false" outlineLevel="0" collapsed="false">
      <c r="A30" s="276" t="s">
        <v>404</v>
      </c>
      <c r="C30" s="79" t="n">
        <f aca="false">+C28-C29</f>
        <v>-685721</v>
      </c>
      <c r="D30" s="17"/>
      <c r="E30" s="79" t="n">
        <f aca="false">+E28-E29</f>
        <v>-943492</v>
      </c>
      <c r="F30" s="17"/>
      <c r="G30" s="17"/>
    </row>
    <row r="31" customFormat="false" ht="15.5" hidden="false" customHeight="false" outlineLevel="0" collapsed="false">
      <c r="A31" s="276"/>
      <c r="C31" s="17"/>
      <c r="D31" s="17"/>
      <c r="E31" s="17"/>
      <c r="F31" s="17"/>
      <c r="G31" s="17"/>
    </row>
    <row r="32" customFormat="false" ht="15.5" hidden="false" customHeight="false" outlineLevel="0" collapsed="false">
      <c r="A32" s="276"/>
      <c r="C32" s="17"/>
      <c r="D32" s="17"/>
      <c r="E32" s="17"/>
      <c r="F32" s="17"/>
      <c r="G32" s="17"/>
    </row>
    <row r="33" customFormat="false" ht="15.5" hidden="false" customHeight="false" outlineLevel="0" collapsed="false">
      <c r="A33" s="276"/>
      <c r="C33" s="17"/>
      <c r="D33" s="17"/>
      <c r="E33" s="17"/>
      <c r="F33" s="17"/>
      <c r="G33" s="17"/>
    </row>
    <row r="34" customFormat="false" ht="15.5" hidden="false" customHeight="false" outlineLevel="0" collapsed="false">
      <c r="A34" s="276"/>
      <c r="C34" s="17"/>
      <c r="D34" s="17"/>
      <c r="E34" s="17"/>
      <c r="F34" s="17"/>
      <c r="G34" s="17"/>
    </row>
    <row r="35" customFormat="false" ht="15.5" hidden="false" customHeight="false" outlineLevel="0" collapsed="false">
      <c r="A35" s="276"/>
      <c r="C35" s="17"/>
      <c r="D35" s="17"/>
      <c r="E35" s="17"/>
      <c r="F35" s="17"/>
      <c r="G35" s="17"/>
    </row>
    <row r="36" customFormat="false" ht="15.5" hidden="false" customHeight="false" outlineLevel="0" collapsed="false">
      <c r="A36" s="276"/>
      <c r="C36" s="17"/>
      <c r="D36" s="17"/>
      <c r="E36" s="17"/>
      <c r="F36" s="17"/>
      <c r="G36" s="17"/>
    </row>
    <row r="37" customFormat="false" ht="15.5" hidden="false" customHeight="false" outlineLevel="0" collapsed="false">
      <c r="A37" s="276"/>
      <c r="C37" s="17"/>
      <c r="D37" s="17"/>
      <c r="E37" s="17"/>
      <c r="F37" s="17"/>
      <c r="G37" s="17"/>
    </row>
    <row r="38" customFormat="false" ht="15.5" hidden="false" customHeight="false" outlineLevel="0" collapsed="false">
      <c r="A38" s="276"/>
      <c r="C38" s="17"/>
      <c r="D38" s="17"/>
      <c r="E38" s="17"/>
      <c r="F38" s="17"/>
      <c r="G38" s="17"/>
    </row>
    <row r="39" customFormat="false" ht="15.5" hidden="false" customHeight="false" outlineLevel="0" collapsed="false">
      <c r="A39" s="276"/>
      <c r="C39" s="17"/>
      <c r="D39" s="17"/>
      <c r="E39" s="17"/>
      <c r="F39" s="17"/>
      <c r="G39" s="17"/>
    </row>
    <row r="40" customFormat="false" ht="15.5" hidden="false" customHeight="false" outlineLevel="0" collapsed="false">
      <c r="A40" s="276"/>
      <c r="C40" s="17"/>
      <c r="D40" s="17"/>
      <c r="E40" s="17"/>
      <c r="F40" s="17"/>
      <c r="G40" s="17"/>
    </row>
    <row r="41" customFormat="false" ht="15.5" hidden="false" customHeight="false" outlineLevel="0" collapsed="false">
      <c r="A41" s="276"/>
      <c r="C41" s="17"/>
      <c r="D41" s="17"/>
      <c r="E41" s="17"/>
      <c r="F41" s="17"/>
      <c r="G41" s="17"/>
    </row>
    <row r="42" customFormat="false" ht="15.5" hidden="false" customHeight="false" outlineLevel="0" collapsed="false">
      <c r="A42" s="276"/>
      <c r="C42" s="17"/>
      <c r="D42" s="17"/>
      <c r="E42" s="17"/>
      <c r="F42" s="17"/>
      <c r="G42" s="17"/>
    </row>
    <row r="43" customFormat="false" ht="15.5" hidden="false" customHeight="false" outlineLevel="0" collapsed="false">
      <c r="A43" s="276"/>
      <c r="C43" s="17"/>
      <c r="D43" s="17"/>
      <c r="E43" s="17"/>
      <c r="F43" s="17"/>
      <c r="G43" s="17"/>
    </row>
    <row r="44" customFormat="false" ht="15.5" hidden="false" customHeight="false" outlineLevel="0" collapsed="false">
      <c r="A44" s="276"/>
      <c r="C44" s="17"/>
      <c r="D44" s="17"/>
      <c r="E44" s="17"/>
      <c r="F44" s="17"/>
      <c r="G44" s="17"/>
    </row>
    <row r="45" customFormat="false" ht="15.5" hidden="false" customHeight="false" outlineLevel="0" collapsed="false">
      <c r="A45" s="276"/>
      <c r="C45" s="17"/>
      <c r="D45" s="17"/>
      <c r="E45" s="17"/>
      <c r="F45" s="17"/>
      <c r="G45" s="17"/>
    </row>
    <row r="46" customFormat="false" ht="15.5" hidden="false" customHeight="false" outlineLevel="0" collapsed="false">
      <c r="A46" s="276"/>
      <c r="C46" s="17"/>
      <c r="D46" s="17"/>
      <c r="E46" s="17"/>
      <c r="F46" s="17"/>
      <c r="G46" s="17"/>
    </row>
    <row r="47" customFormat="false" ht="15.5" hidden="false" customHeight="false" outlineLevel="0" collapsed="false">
      <c r="A47" s="276"/>
      <c r="C47" s="17"/>
      <c r="D47" s="17"/>
      <c r="E47" s="17"/>
      <c r="F47" s="17"/>
      <c r="G47" s="17"/>
    </row>
    <row r="48" customFormat="false" ht="15.5" hidden="false" customHeight="false" outlineLevel="0" collapsed="false">
      <c r="A48" s="276"/>
      <c r="C48" s="17"/>
      <c r="D48" s="17"/>
      <c r="E48" s="17"/>
      <c r="F48" s="17"/>
      <c r="G48" s="17"/>
    </row>
    <row r="49" customFormat="false" ht="15.5" hidden="false" customHeight="false" outlineLevel="0" collapsed="false">
      <c r="A49" s="276"/>
      <c r="C49" s="17"/>
      <c r="D49" s="17"/>
      <c r="E49" s="17"/>
      <c r="F49" s="17"/>
      <c r="G49" s="17"/>
    </row>
    <row r="50" customFormat="false" ht="15.5" hidden="false" customHeight="false" outlineLevel="0" collapsed="false">
      <c r="A50" s="276"/>
      <c r="C50" s="17"/>
      <c r="D50" s="17"/>
      <c r="E50" s="17"/>
      <c r="F50" s="17"/>
      <c r="G50" s="17"/>
    </row>
    <row r="51" customFormat="false" ht="15.5" hidden="false" customHeight="false" outlineLevel="0" collapsed="false">
      <c r="A51" s="276"/>
      <c r="C51" s="17"/>
      <c r="D51" s="17"/>
      <c r="E51" s="17"/>
      <c r="F51" s="17"/>
      <c r="G51" s="17"/>
    </row>
    <row r="52" customFormat="false" ht="15.5" hidden="false" customHeight="false" outlineLevel="0" collapsed="false">
      <c r="A52" s="276"/>
      <c r="C52" s="17"/>
      <c r="D52" s="17"/>
      <c r="E52" s="17"/>
      <c r="F52" s="17"/>
      <c r="G52" s="17"/>
    </row>
    <row r="53" customFormat="false" ht="15.5" hidden="false" customHeight="false" outlineLevel="0" collapsed="false">
      <c r="A53" s="276"/>
      <c r="C53" s="17"/>
      <c r="D53" s="17"/>
      <c r="E53" s="17"/>
      <c r="F53" s="17"/>
      <c r="G53" s="17"/>
    </row>
    <row r="54" customFormat="false" ht="15.5" hidden="false" customHeight="false" outlineLevel="0" collapsed="false">
      <c r="A54" s="276"/>
      <c r="C54" s="17"/>
      <c r="D54" s="17"/>
      <c r="E54" s="17"/>
      <c r="F54" s="17"/>
      <c r="G54" s="17"/>
    </row>
    <row r="55" customFormat="false" ht="15.5" hidden="false" customHeight="false" outlineLevel="0" collapsed="false">
      <c r="A55" s="276"/>
      <c r="C55" s="17"/>
      <c r="D55" s="17"/>
      <c r="E55" s="17"/>
      <c r="F55" s="17"/>
      <c r="G55" s="17"/>
    </row>
    <row r="56" customFormat="false" ht="15.5" hidden="false" customHeight="false" outlineLevel="0" collapsed="false">
      <c r="A56" s="276"/>
      <c r="C56" s="17"/>
      <c r="D56" s="17"/>
      <c r="E56" s="17"/>
      <c r="F56" s="17"/>
      <c r="G56" s="17"/>
    </row>
    <row r="57" customFormat="false" ht="15.5" hidden="false" customHeight="false" outlineLevel="0" collapsed="false">
      <c r="A57" s="276"/>
      <c r="C57" s="17"/>
      <c r="D57" s="17"/>
      <c r="E57" s="17"/>
      <c r="F57" s="17"/>
      <c r="G57" s="17"/>
    </row>
    <row r="58" customFormat="false" ht="15.5" hidden="false" customHeight="false" outlineLevel="0" collapsed="false">
      <c r="A58" s="276"/>
      <c r="C58" s="17"/>
      <c r="D58" s="17"/>
      <c r="E58" s="17"/>
      <c r="F58" s="17"/>
      <c r="G58" s="17"/>
    </row>
    <row r="59" customFormat="false" ht="15.5" hidden="false" customHeight="false" outlineLevel="0" collapsed="false">
      <c r="A59" s="276"/>
      <c r="C59" s="17"/>
      <c r="D59" s="17"/>
      <c r="E59" s="17"/>
      <c r="F59" s="17"/>
      <c r="G59" s="17"/>
    </row>
    <row r="60" customFormat="false" ht="15.5" hidden="false" customHeight="false" outlineLevel="0" collapsed="false">
      <c r="A60" s="276"/>
      <c r="C60" s="17"/>
      <c r="D60" s="17"/>
      <c r="E60" s="17"/>
      <c r="F60" s="17"/>
      <c r="G60" s="17"/>
    </row>
    <row r="61" customFormat="false" ht="15.5" hidden="false" customHeight="false" outlineLevel="0" collapsed="false">
      <c r="A61" s="276"/>
      <c r="C61" s="17"/>
      <c r="D61" s="17"/>
      <c r="E61" s="17"/>
      <c r="F61" s="17"/>
      <c r="G61" s="17"/>
    </row>
    <row r="62" customFormat="false" ht="15.5" hidden="false" customHeight="false" outlineLevel="0" collapsed="false">
      <c r="A62" s="276"/>
      <c r="C62" s="17"/>
      <c r="D62" s="17"/>
      <c r="E62" s="17"/>
      <c r="F62" s="17"/>
      <c r="G62" s="17"/>
    </row>
    <row r="63" customFormat="false" ht="15.5" hidden="false" customHeight="false" outlineLevel="0" collapsed="false">
      <c r="C63" s="17"/>
      <c r="D63" s="17"/>
      <c r="E63" s="17"/>
      <c r="F63" s="17"/>
      <c r="G63" s="17"/>
    </row>
    <row r="64" customFormat="false" ht="15.5" hidden="false" customHeight="false" outlineLevel="0" collapsed="false">
      <c r="C64" s="17"/>
      <c r="D64" s="17"/>
      <c r="E64" s="17"/>
      <c r="F64" s="17"/>
      <c r="G64" s="17"/>
    </row>
    <row r="65" customFormat="false" ht="15.5" hidden="false" customHeight="false" outlineLevel="0" collapsed="false">
      <c r="C65" s="17"/>
      <c r="D65" s="17"/>
      <c r="E65" s="17"/>
      <c r="F65" s="17"/>
      <c r="G65" s="17"/>
    </row>
    <row r="66" customFormat="false" ht="15.5" hidden="false" customHeight="false" outlineLevel="0" collapsed="false">
      <c r="C66" s="17"/>
      <c r="D66" s="17"/>
      <c r="E66" s="17"/>
      <c r="F66" s="17"/>
      <c r="G66" s="17"/>
    </row>
    <row r="67" customFormat="false" ht="15.5" hidden="false" customHeight="false" outlineLevel="0" collapsed="false">
      <c r="C67" s="17"/>
      <c r="D67" s="17"/>
      <c r="E67" s="17"/>
      <c r="F67" s="17"/>
      <c r="G67" s="17"/>
    </row>
    <row r="68" customFormat="false" ht="15.5" hidden="false" customHeight="false" outlineLevel="0" collapsed="false">
      <c r="C68" s="17"/>
      <c r="D68" s="17"/>
      <c r="E68" s="17"/>
      <c r="F68" s="17"/>
      <c r="G68" s="17"/>
    </row>
    <row r="69" customFormat="false" ht="15.5" hidden="false" customHeight="false" outlineLevel="0" collapsed="false">
      <c r="C69" s="17"/>
      <c r="D69" s="17"/>
      <c r="E69" s="17"/>
      <c r="F69" s="17"/>
      <c r="G69" s="17"/>
    </row>
    <row r="70" customFormat="false" ht="15.5" hidden="false" customHeight="false" outlineLevel="0" collapsed="false">
      <c r="C70" s="17"/>
      <c r="D70" s="17"/>
      <c r="E70" s="17"/>
      <c r="F70" s="17"/>
      <c r="G70" s="17"/>
    </row>
    <row r="71" customFormat="false" ht="15.5" hidden="false" customHeight="false" outlineLevel="0" collapsed="false">
      <c r="C71" s="17"/>
      <c r="D71" s="17"/>
      <c r="E71" s="17"/>
      <c r="F71" s="17"/>
      <c r="G7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I14" activeCellId="0" sqref="I14"/>
    </sheetView>
  </sheetViews>
  <sheetFormatPr defaultColWidth="8.90234375" defaultRowHeight="15.5" zeroHeight="false" outlineLevelRow="0" outlineLevelCol="0"/>
  <cols>
    <col collapsed="false" customWidth="true" hidden="false" outlineLevel="0" max="3" min="3" style="1" width="19.08"/>
    <col collapsed="false" customWidth="true" hidden="false" outlineLevel="0" max="4" min="4" style="1" width="1.57"/>
    <col collapsed="false" customWidth="true" hidden="false" outlineLevel="0" max="5" min="5" style="1" width="13.74"/>
    <col collapsed="false" customWidth="true" hidden="false" outlineLevel="0" max="6" min="6" style="1" width="1.57"/>
    <col collapsed="false" customWidth="true" hidden="false" outlineLevel="0" max="7" min="7" style="1" width="13.74"/>
    <col collapsed="false" customWidth="true" hidden="false" outlineLevel="0" max="8" min="8" style="1" width="1.57"/>
    <col collapsed="false" customWidth="true" hidden="false" outlineLevel="0" max="9" min="9" style="1" width="14.49"/>
    <col collapsed="false" customWidth="true" hidden="false" outlineLevel="0" max="10" min="10" style="1" width="1.57"/>
    <col collapsed="false" customWidth="true" hidden="false" outlineLevel="0" max="11" min="11" style="1" width="18.83"/>
    <col collapsed="false" customWidth="true" hidden="false" outlineLevel="0" max="12" min="12" style="1" width="9.24"/>
  </cols>
  <sheetData>
    <row r="1" customFormat="false" ht="15.5" hidden="false" customHeight="false" outlineLevel="0" collapsed="false">
      <c r="A1" s="297" t="s">
        <v>405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</row>
    <row r="2" customFormat="false" ht="15.5" hidden="false" customHeight="false" outlineLevel="0" collapsed="false">
      <c r="B2" s="238" t="s">
        <v>406</v>
      </c>
      <c r="C2" s="238" t="s">
        <v>407</v>
      </c>
      <c r="D2" s="196"/>
      <c r="E2" s="238" t="s">
        <v>408</v>
      </c>
      <c r="G2" s="238" t="s">
        <v>409</v>
      </c>
      <c r="I2" s="238" t="s">
        <v>22</v>
      </c>
      <c r="K2" s="238" t="s">
        <v>410</v>
      </c>
    </row>
    <row r="3" customFormat="false" ht="15.5" hidden="false" customHeight="false" outlineLevel="0" collapsed="false">
      <c r="B3" s="2" t="s">
        <v>411</v>
      </c>
      <c r="C3" s="2" t="s">
        <v>412</v>
      </c>
      <c r="D3" s="2"/>
      <c r="E3" s="298" t="n">
        <v>-21919.15</v>
      </c>
      <c r="G3" s="17" t="n">
        <f aca="false">ROUND(E3,0)</f>
        <v>-21919</v>
      </c>
      <c r="H3" s="17"/>
      <c r="J3" s="17"/>
      <c r="K3" s="17"/>
    </row>
    <row r="4" customFormat="false" ht="15.5" hidden="false" customHeight="false" outlineLevel="0" collapsed="false">
      <c r="B4" s="2" t="s">
        <v>413</v>
      </c>
      <c r="C4" s="2" t="s">
        <v>414</v>
      </c>
      <c r="D4" s="2"/>
      <c r="E4" s="298" t="n">
        <v>-66713.09</v>
      </c>
      <c r="G4" s="17" t="n">
        <f aca="false">ROUND(E4,0)</f>
        <v>-66713</v>
      </c>
      <c r="H4" s="17"/>
      <c r="I4" s="17"/>
      <c r="J4" s="17"/>
      <c r="K4" s="17"/>
    </row>
    <row r="5" customFormat="false" ht="15.5" hidden="false" customHeight="false" outlineLevel="0" collapsed="false">
      <c r="B5" s="2" t="s">
        <v>415</v>
      </c>
      <c r="C5" s="2" t="s">
        <v>416</v>
      </c>
      <c r="D5" s="2"/>
      <c r="E5" s="298" t="n">
        <v>-12761.53</v>
      </c>
      <c r="G5" s="17"/>
      <c r="H5" s="17"/>
      <c r="I5" s="17" t="n">
        <f aca="false">ROUND(E5,0)</f>
        <v>-12762</v>
      </c>
      <c r="J5" s="17"/>
      <c r="K5" s="17"/>
    </row>
    <row r="6" customFormat="false" ht="15.5" hidden="false" customHeight="false" outlineLevel="0" collapsed="false">
      <c r="B6" s="2" t="s">
        <v>417</v>
      </c>
      <c r="C6" s="2" t="s">
        <v>418</v>
      </c>
      <c r="D6" s="2"/>
      <c r="E6" s="298" t="n">
        <v>-52548.09</v>
      </c>
      <c r="G6" s="17"/>
      <c r="H6" s="17"/>
      <c r="I6" s="17" t="n">
        <f aca="false">ROUND(E6,0)</f>
        <v>-52548</v>
      </c>
      <c r="J6" s="17"/>
      <c r="K6" s="17"/>
    </row>
    <row r="7" customFormat="false" ht="15.5" hidden="false" customHeight="false" outlineLevel="0" collapsed="false">
      <c r="B7" s="2" t="s">
        <v>419</v>
      </c>
      <c r="C7" s="2" t="s">
        <v>420</v>
      </c>
      <c r="D7" s="2"/>
      <c r="E7" s="298" t="n">
        <v>-131386.4</v>
      </c>
      <c r="G7" s="17" t="n">
        <f aca="false">ROUND(E7,0)</f>
        <v>-131386</v>
      </c>
      <c r="H7" s="17"/>
      <c r="I7" s="17"/>
      <c r="J7" s="17"/>
      <c r="K7" s="17"/>
    </row>
    <row r="8" customFormat="false" ht="15.5" hidden="false" customHeight="false" outlineLevel="0" collapsed="false">
      <c r="B8" s="2" t="s">
        <v>421</v>
      </c>
      <c r="C8" s="2" t="s">
        <v>422</v>
      </c>
      <c r="D8" s="2"/>
      <c r="E8" s="298" t="n">
        <v>-7158.05</v>
      </c>
      <c r="G8" s="17"/>
      <c r="H8" s="17"/>
      <c r="I8" s="17"/>
      <c r="J8" s="17"/>
      <c r="K8" s="17" t="n">
        <f aca="false">ROUND(E8,0)</f>
        <v>-7158</v>
      </c>
    </row>
    <row r="9" customFormat="false" ht="15.5" hidden="false" customHeight="false" outlineLevel="0" collapsed="false">
      <c r="B9" s="2" t="s">
        <v>423</v>
      </c>
      <c r="C9" s="2" t="s">
        <v>424</v>
      </c>
      <c r="D9" s="2"/>
      <c r="E9" s="298" t="n">
        <v>-590.11</v>
      </c>
      <c r="G9" s="17"/>
      <c r="H9" s="17"/>
      <c r="I9" s="17"/>
      <c r="J9" s="17"/>
      <c r="K9" s="17" t="n">
        <f aca="false">ROUND(E9,0)</f>
        <v>-590</v>
      </c>
    </row>
    <row r="10" customFormat="false" ht="16" hidden="false" customHeight="false" outlineLevel="0" collapsed="false">
      <c r="E10" s="299" t="n">
        <f aca="false">SUM(E3:E9)</f>
        <v>-293076.42</v>
      </c>
      <c r="G10" s="300" t="n">
        <f aca="false">SUM(G3:G9)</f>
        <v>-220018</v>
      </c>
      <c r="H10" s="17"/>
      <c r="I10" s="301" t="n">
        <f aca="false">SUM(I3:I9)</f>
        <v>-65310</v>
      </c>
      <c r="J10" s="17"/>
      <c r="K10" s="301" t="n">
        <f aca="false">SUM(K3:K9)</f>
        <v>-7748</v>
      </c>
      <c r="L10" s="55" t="n">
        <f aca="false">SUM(G10:K10)</f>
        <v>-293076</v>
      </c>
    </row>
    <row r="11" customFormat="false" ht="16" hidden="false" customHeight="false" outlineLevel="0" collapsed="false">
      <c r="G11" s="17"/>
      <c r="H11" s="17"/>
      <c r="I11" s="17"/>
      <c r="J11" s="17"/>
      <c r="K11" s="17"/>
    </row>
    <row r="16" customFormat="false" ht="15.5" hidden="false" customHeight="false" outlineLevel="0" collapsed="false">
      <c r="B16" s="170"/>
      <c r="C16" s="11"/>
      <c r="D16" s="11"/>
      <c r="E16" s="14"/>
      <c r="F16" s="11"/>
    </row>
    <row r="17" customFormat="false" ht="15.5" hidden="false" customHeight="false" outlineLevel="0" collapsed="false">
      <c r="B17" s="170"/>
      <c r="C17" s="11"/>
      <c r="D17" s="11"/>
      <c r="E17" s="17"/>
      <c r="F17" s="11"/>
    </row>
    <row r="18" customFormat="false" ht="15.5" hidden="false" customHeight="false" outlineLevel="0" collapsed="false">
      <c r="B18" s="170"/>
      <c r="C18" s="11"/>
      <c r="D18" s="11"/>
      <c r="E18" s="17"/>
      <c r="F18" s="11"/>
    </row>
    <row r="19" customFormat="false" ht="15.5" hidden="false" customHeight="false" outlineLevel="0" collapsed="false">
      <c r="B19" s="170"/>
      <c r="C19" s="11"/>
      <c r="D19" s="11"/>
      <c r="E19" s="17"/>
      <c r="F19" s="11"/>
    </row>
    <row r="20" customFormat="false" ht="15.5" hidden="false" customHeight="false" outlineLevel="0" collapsed="false">
      <c r="B20" s="170"/>
      <c r="C20" s="11"/>
      <c r="D20" s="11"/>
      <c r="E20" s="17"/>
      <c r="F20" s="11"/>
    </row>
    <row r="21" customFormat="false" ht="15.5" hidden="false" customHeight="false" outlineLevel="0" collapsed="false">
      <c r="B21" s="170"/>
      <c r="C21" s="11"/>
      <c r="D21" s="11"/>
      <c r="E21" s="17"/>
      <c r="F21" s="11"/>
    </row>
    <row r="22" customFormat="false" ht="15.5" hidden="false" customHeight="false" outlineLevel="0" collapsed="false">
      <c r="B22" s="170"/>
      <c r="C22" s="11"/>
      <c r="D22" s="11"/>
      <c r="E22" s="17"/>
      <c r="F22" s="11"/>
      <c r="G22" s="17"/>
    </row>
    <row r="23" customFormat="false" ht="15.5" hidden="false" customHeight="false" outlineLevel="0" collapsed="false">
      <c r="B23" s="170"/>
      <c r="C23" s="11"/>
      <c r="D23" s="11"/>
      <c r="E23" s="17"/>
      <c r="F23" s="11"/>
      <c r="G23" s="17"/>
    </row>
    <row r="24" customFormat="false" ht="15.5" hidden="false" customHeight="false" outlineLevel="0" collapsed="false">
      <c r="B24" s="196"/>
      <c r="C24" s="196"/>
      <c r="D24" s="196"/>
      <c r="E24" s="196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21.74"/>
    <col collapsed="false" customWidth="true" hidden="false" outlineLevel="0" max="2" min="2" style="1" width="8.49"/>
    <col collapsed="false" customWidth="true" hidden="false" outlineLevel="0" max="3" min="3" style="1" width="11.74"/>
    <col collapsed="false" customWidth="true" hidden="false" outlineLevel="0" max="4" min="4" style="1" width="11.07"/>
    <col collapsed="false" customWidth="true" hidden="false" outlineLevel="0" max="7" min="7" style="1" width="19.74"/>
    <col collapsed="false" customWidth="true" hidden="false" outlineLevel="0" max="8" min="8" style="1" width="1.57"/>
    <col collapsed="false" customWidth="true" hidden="false" outlineLevel="0" max="9" min="9" style="1" width="11.24"/>
    <col collapsed="false" customWidth="true" hidden="false" outlineLevel="0" max="17" min="17" style="1" width="12.33"/>
  </cols>
  <sheetData>
    <row r="1" customFormat="false" ht="15.5" hidden="false" customHeight="false" outlineLevel="0" collapsed="false">
      <c r="A1" s="302" t="n">
        <v>43574</v>
      </c>
      <c r="B1" s="303" t="s">
        <v>425</v>
      </c>
      <c r="C1" s="303" t="s">
        <v>426</v>
      </c>
      <c r="D1" s="303" t="s">
        <v>427</v>
      </c>
      <c r="N1" s="302" t="n">
        <v>43525</v>
      </c>
      <c r="O1" s="303" t="s">
        <v>425</v>
      </c>
      <c r="P1" s="303" t="s">
        <v>426</v>
      </c>
      <c r="Q1" s="303" t="s">
        <v>427</v>
      </c>
    </row>
    <row r="2" customFormat="false" ht="15.5" hidden="false" customHeight="false" outlineLevel="0" collapsed="false">
      <c r="A2" s="303" t="s">
        <v>428</v>
      </c>
      <c r="B2" s="304" t="n">
        <v>2016</v>
      </c>
      <c r="C2" s="304" t="n">
        <v>40566</v>
      </c>
      <c r="D2" s="305" t="n">
        <v>155283.71</v>
      </c>
      <c r="G2" s="134" t="s">
        <v>429</v>
      </c>
      <c r="I2" s="17" t="n">
        <f aca="false">C9+C19+C29+C39+C49+C59+C69+C79+C89+C99+C109+C119</f>
        <v>3896291</v>
      </c>
      <c r="N2" s="303" t="s">
        <v>428</v>
      </c>
      <c r="O2" s="304" t="n">
        <v>2004</v>
      </c>
      <c r="P2" s="304" t="n">
        <v>38083</v>
      </c>
      <c r="Q2" s="305" t="n">
        <v>146033</v>
      </c>
    </row>
    <row r="3" customFormat="false" ht="15.5" hidden="false" customHeight="false" outlineLevel="0" collapsed="false">
      <c r="A3" s="303" t="s">
        <v>430</v>
      </c>
      <c r="B3" s="304" t="n">
        <v>5</v>
      </c>
      <c r="C3" s="304" t="n">
        <v>3358</v>
      </c>
      <c r="D3" s="305" t="n">
        <v>10987.07</v>
      </c>
      <c r="I3" s="17"/>
      <c r="N3" s="303" t="s">
        <v>430</v>
      </c>
      <c r="O3" s="304" t="n">
        <v>4</v>
      </c>
      <c r="P3" s="304" t="n">
        <v>2607</v>
      </c>
      <c r="Q3" s="305" t="n">
        <v>8196.43</v>
      </c>
    </row>
    <row r="4" customFormat="false" ht="15.5" hidden="false" customHeight="false" outlineLevel="0" collapsed="false">
      <c r="A4" s="303" t="s">
        <v>431</v>
      </c>
      <c r="B4" s="304" t="n">
        <v>378</v>
      </c>
      <c r="C4" s="304" t="n">
        <v>45013</v>
      </c>
      <c r="D4" s="305" t="n">
        <v>134547.25</v>
      </c>
      <c r="G4" s="134" t="s">
        <v>432</v>
      </c>
      <c r="I4" s="17" t="n">
        <f aca="false">C6+C16+C26+C36+C46+C56+C66+C76+C86+C96+C106+C116</f>
        <v>757927</v>
      </c>
      <c r="N4" s="303" t="s">
        <v>431</v>
      </c>
      <c r="O4" s="304" t="n">
        <v>379</v>
      </c>
      <c r="P4" s="304" t="n">
        <v>37987</v>
      </c>
      <c r="Q4" s="305" t="n">
        <v>117216.97</v>
      </c>
    </row>
    <row r="5" customFormat="false" ht="15.5" hidden="false" customHeight="false" outlineLevel="0" collapsed="false">
      <c r="A5" s="303" t="s">
        <v>433</v>
      </c>
      <c r="B5" s="304" t="n">
        <v>3810</v>
      </c>
      <c r="C5" s="304" t="n">
        <v>69434</v>
      </c>
      <c r="D5" s="305" t="n">
        <v>310935.98</v>
      </c>
      <c r="G5" s="134" t="s">
        <v>434</v>
      </c>
      <c r="I5" s="195" t="n">
        <f aca="false">B6+B16+B26+B36+B46+B56+B66+B76+B86+B96+B106+B116</f>
        <v>230792</v>
      </c>
      <c r="N5" s="303" t="s">
        <v>433</v>
      </c>
      <c r="O5" s="304" t="n">
        <v>3836</v>
      </c>
      <c r="P5" s="304" t="n">
        <v>67269</v>
      </c>
      <c r="Q5" s="305" t="n">
        <v>303785.05</v>
      </c>
    </row>
    <row r="6" customFormat="false" ht="15.5" hidden="false" customHeight="false" outlineLevel="0" collapsed="false">
      <c r="A6" s="303" t="s">
        <v>435</v>
      </c>
      <c r="B6" s="304" t="n">
        <v>19247</v>
      </c>
      <c r="C6" s="304" t="n">
        <v>62019</v>
      </c>
      <c r="D6" s="305" t="n">
        <v>376022.68</v>
      </c>
      <c r="G6" s="134" t="s">
        <v>236</v>
      </c>
      <c r="J6" s="1" t="n">
        <f aca="false">I4/I5</f>
        <v>3.28402630940414</v>
      </c>
      <c r="N6" s="303" t="s">
        <v>435</v>
      </c>
      <c r="O6" s="304" t="n">
        <v>19238</v>
      </c>
      <c r="P6" s="304" t="n">
        <v>60616</v>
      </c>
      <c r="Q6" s="305" t="n">
        <v>373575.74</v>
      </c>
    </row>
    <row r="7" customFormat="false" ht="15.5" hidden="false" customHeight="false" outlineLevel="0" collapsed="false">
      <c r="A7" s="303" t="s">
        <v>436</v>
      </c>
      <c r="B7" s="304" t="n">
        <v>29</v>
      </c>
      <c r="C7" s="304" t="n">
        <v>74917</v>
      </c>
      <c r="D7" s="305" t="n">
        <v>182616.69</v>
      </c>
      <c r="N7" s="303" t="s">
        <v>436</v>
      </c>
      <c r="O7" s="304" t="n">
        <v>29</v>
      </c>
      <c r="P7" s="304" t="n">
        <v>81314</v>
      </c>
      <c r="Q7" s="305" t="n">
        <v>201884.87</v>
      </c>
    </row>
    <row r="8" customFormat="false" ht="15.5" hidden="false" customHeight="false" outlineLevel="0" collapsed="false">
      <c r="A8" s="303" t="s">
        <v>437</v>
      </c>
      <c r="B8" s="1" t="n">
        <v>501</v>
      </c>
      <c r="C8" s="304" t="n">
        <v>458</v>
      </c>
      <c r="D8" s="305" t="n">
        <v>1405.62</v>
      </c>
      <c r="G8" s="134" t="s">
        <v>438</v>
      </c>
      <c r="I8" s="17" t="n">
        <f aca="false">C5+C15+C25+C35+C45+C55+C65+C75+C85+C95+C105+C115</f>
        <v>815673</v>
      </c>
      <c r="N8" s="303" t="s">
        <v>437</v>
      </c>
      <c r="O8" s="1" t="n">
        <v>495</v>
      </c>
      <c r="P8" s="304" t="n">
        <v>361</v>
      </c>
      <c r="Q8" s="305" t="n">
        <v>834.48</v>
      </c>
    </row>
    <row r="9" customFormat="false" ht="15.5" hidden="false" customHeight="false" outlineLevel="0" collapsed="false">
      <c r="A9" s="303" t="s">
        <v>439</v>
      </c>
      <c r="B9" s="306" t="n">
        <f aca="false">SUM(B2:B7)</f>
        <v>25485</v>
      </c>
      <c r="C9" s="306" t="n">
        <f aca="false">SUM(C2:C8)</f>
        <v>295765</v>
      </c>
      <c r="D9" s="307" t="n">
        <f aca="false">SUM(D2:D8)</f>
        <v>1171799</v>
      </c>
      <c r="G9" s="134" t="s">
        <v>440</v>
      </c>
      <c r="I9" s="195" t="n">
        <f aca="false">B5+B15+B25+B35+B45+B55+B65+B75+B85+B95+B105+B115</f>
        <v>45746</v>
      </c>
      <c r="N9" s="303" t="s">
        <v>439</v>
      </c>
      <c r="O9" s="306" t="n">
        <f aca="false">SUM(O2:O7)</f>
        <v>25490</v>
      </c>
      <c r="P9" s="306" t="n">
        <f aca="false">SUM(P2:P8)</f>
        <v>288237</v>
      </c>
      <c r="Q9" s="307" t="n">
        <f aca="false">SUM(Q2:Q8)</f>
        <v>1151526.54</v>
      </c>
    </row>
    <row r="10" customFormat="false" ht="15.5" hidden="false" customHeight="false" outlineLevel="0" collapsed="false">
      <c r="G10" s="134" t="s">
        <v>441</v>
      </c>
      <c r="J10" s="1" t="n">
        <f aca="false">I8/I9</f>
        <v>17.830476981594</v>
      </c>
    </row>
    <row r="11" customFormat="false" ht="15.5" hidden="false" customHeight="false" outlineLevel="0" collapsed="false">
      <c r="A11" s="302" t="n">
        <v>43586</v>
      </c>
      <c r="B11" s="303" t="s">
        <v>425</v>
      </c>
      <c r="C11" s="303" t="s">
        <v>426</v>
      </c>
      <c r="D11" s="303" t="s">
        <v>427</v>
      </c>
    </row>
    <row r="12" customFormat="false" ht="15.5" hidden="false" customHeight="false" outlineLevel="0" collapsed="false">
      <c r="A12" s="303" t="s">
        <v>428</v>
      </c>
      <c r="B12" s="304" t="n">
        <v>2018</v>
      </c>
      <c r="C12" s="304" t="n">
        <v>36594</v>
      </c>
      <c r="D12" s="305" t="n">
        <v>142742.11</v>
      </c>
      <c r="N12" s="302" t="n">
        <v>44256</v>
      </c>
      <c r="O12" s="308" t="s">
        <v>425</v>
      </c>
      <c r="P12" s="308" t="s">
        <v>426</v>
      </c>
      <c r="Q12" s="308" t="s">
        <v>427</v>
      </c>
    </row>
    <row r="13" customFormat="false" ht="15.5" hidden="false" customHeight="false" outlineLevel="0" collapsed="false">
      <c r="A13" s="303" t="s">
        <v>430</v>
      </c>
      <c r="B13" s="304" t="n">
        <v>5</v>
      </c>
      <c r="C13" s="304" t="n">
        <v>3371</v>
      </c>
      <c r="D13" s="305" t="n">
        <v>10958.83</v>
      </c>
      <c r="N13" s="309" t="s">
        <v>428</v>
      </c>
      <c r="O13" s="310" t="n">
        <v>2214</v>
      </c>
      <c r="P13" s="311" t="n">
        <v>37641</v>
      </c>
      <c r="Q13" s="305" t="n">
        <v>144960.45</v>
      </c>
    </row>
    <row r="14" customFormat="false" ht="15.5" hidden="false" customHeight="false" outlineLevel="0" collapsed="false">
      <c r="A14" s="303" t="s">
        <v>431</v>
      </c>
      <c r="B14" s="304" t="n">
        <v>379</v>
      </c>
      <c r="C14" s="304" t="n">
        <v>51672</v>
      </c>
      <c r="D14" s="305" t="n">
        <v>140930.82</v>
      </c>
      <c r="N14" s="309" t="s">
        <v>430</v>
      </c>
      <c r="O14" s="310" t="n">
        <v>5</v>
      </c>
      <c r="P14" s="311" t="n">
        <v>5116</v>
      </c>
      <c r="Q14" s="312" t="n">
        <v>15603.6</v>
      </c>
    </row>
    <row r="15" customFormat="false" ht="15.5" hidden="false" customHeight="false" outlineLevel="0" collapsed="false">
      <c r="A15" s="303" t="s">
        <v>433</v>
      </c>
      <c r="B15" s="304" t="n">
        <v>3825</v>
      </c>
      <c r="C15" s="304" t="n">
        <v>63025</v>
      </c>
      <c r="D15" s="305" t="n">
        <v>288631.79</v>
      </c>
      <c r="N15" s="309" t="s">
        <v>431</v>
      </c>
      <c r="O15" s="310" t="n">
        <v>354</v>
      </c>
      <c r="P15" s="311" t="n">
        <v>39874</v>
      </c>
      <c r="Q15" s="312" t="n">
        <v>106765.11</v>
      </c>
    </row>
    <row r="16" customFormat="false" ht="15.5" hidden="false" customHeight="false" outlineLevel="0" collapsed="false">
      <c r="A16" s="303" t="s">
        <v>435</v>
      </c>
      <c r="B16" s="304" t="n">
        <v>19233</v>
      </c>
      <c r="C16" s="304" t="n">
        <v>54939</v>
      </c>
      <c r="D16" s="305" t="n">
        <v>352494.46</v>
      </c>
      <c r="N16" s="309" t="s">
        <v>433</v>
      </c>
      <c r="O16" s="310" t="n">
        <v>3873</v>
      </c>
      <c r="P16" s="311" t="n">
        <v>77638</v>
      </c>
      <c r="Q16" s="305" t="n">
        <v>343094.45</v>
      </c>
    </row>
    <row r="17" customFormat="false" ht="15.5" hidden="false" customHeight="false" outlineLevel="0" collapsed="false">
      <c r="A17" s="303" t="s">
        <v>436</v>
      </c>
      <c r="B17" s="304" t="n">
        <v>29</v>
      </c>
      <c r="C17" s="304" t="n">
        <v>65679</v>
      </c>
      <c r="D17" s="305" t="n">
        <v>160550.2</v>
      </c>
      <c r="N17" s="309" t="s">
        <v>435</v>
      </c>
      <c r="O17" s="310" t="n">
        <v>19429</v>
      </c>
      <c r="P17" s="311" t="n">
        <v>62676</v>
      </c>
      <c r="Q17" s="305" t="n">
        <v>382897.72</v>
      </c>
    </row>
    <row r="18" customFormat="false" ht="15.5" hidden="false" customHeight="false" outlineLevel="0" collapsed="false">
      <c r="A18" s="303" t="s">
        <v>437</v>
      </c>
      <c r="B18" s="1" t="n">
        <v>500</v>
      </c>
      <c r="C18" s="304" t="n">
        <v>1277</v>
      </c>
      <c r="D18" s="305" t="n">
        <v>5872.14</v>
      </c>
      <c r="N18" s="309" t="s">
        <v>436</v>
      </c>
      <c r="O18" s="310" t="n">
        <v>28</v>
      </c>
      <c r="P18" s="311" t="n">
        <v>80154</v>
      </c>
      <c r="Q18" s="312" t="n">
        <v>174538.54</v>
      </c>
    </row>
    <row r="19" customFormat="false" ht="15.5" hidden="false" customHeight="false" outlineLevel="0" collapsed="false">
      <c r="A19" s="303" t="s">
        <v>439</v>
      </c>
      <c r="B19" s="306" t="n">
        <f aca="false">SUM(B12:B17)</f>
        <v>25489</v>
      </c>
      <c r="C19" s="306" t="n">
        <f aca="false">SUM(C12:C18)</f>
        <v>276557</v>
      </c>
      <c r="D19" s="307" t="n">
        <f aca="false">SUM(D12:D18)</f>
        <v>1102180.35</v>
      </c>
      <c r="N19" s="309" t="s">
        <v>437</v>
      </c>
      <c r="O19" s="313" t="n">
        <v>508</v>
      </c>
      <c r="P19" s="304" t="n">
        <v>200</v>
      </c>
      <c r="Q19" s="314" t="n">
        <v>345.42</v>
      </c>
    </row>
    <row r="20" customFormat="false" ht="15.5" hidden="false" customHeight="false" outlineLevel="0" collapsed="false">
      <c r="N20" s="303" t="s">
        <v>439</v>
      </c>
      <c r="O20" s="315" t="n">
        <f aca="false">SUM(O13:O19)</f>
        <v>26411</v>
      </c>
      <c r="P20" s="316" t="n">
        <f aca="false">SUM(P13:P19)</f>
        <v>303299</v>
      </c>
      <c r="Q20" s="305" t="n">
        <f aca="false">SUM(Q13:Q19)</f>
        <v>1168205.29</v>
      </c>
    </row>
    <row r="21" customFormat="false" ht="15.5" hidden="false" customHeight="false" outlineLevel="0" collapsed="false">
      <c r="A21" s="302" t="n">
        <v>43617</v>
      </c>
      <c r="B21" s="303" t="s">
        <v>425</v>
      </c>
      <c r="C21" s="303" t="s">
        <v>426</v>
      </c>
      <c r="D21" s="303" t="s">
        <v>427</v>
      </c>
    </row>
    <row r="22" customFormat="false" ht="15.5" hidden="false" customHeight="false" outlineLevel="0" collapsed="false">
      <c r="A22" s="303" t="s">
        <v>428</v>
      </c>
      <c r="B22" s="304" t="n">
        <v>2027</v>
      </c>
      <c r="C22" s="304" t="n">
        <v>44074</v>
      </c>
      <c r="D22" s="305" t="n">
        <v>168892.15</v>
      </c>
    </row>
    <row r="23" customFormat="false" ht="15.5" hidden="false" customHeight="false" outlineLevel="0" collapsed="false">
      <c r="A23" s="303" t="s">
        <v>430</v>
      </c>
      <c r="B23" s="304" t="n">
        <v>5</v>
      </c>
      <c r="C23" s="304" t="n">
        <v>5242</v>
      </c>
      <c r="D23" s="305" t="n">
        <v>16494.23</v>
      </c>
    </row>
    <row r="24" customFormat="false" ht="15.5" hidden="false" customHeight="false" outlineLevel="0" collapsed="false">
      <c r="A24" s="303" t="s">
        <v>431</v>
      </c>
      <c r="B24" s="304" t="n">
        <v>381</v>
      </c>
      <c r="C24" s="304" t="n">
        <v>49455</v>
      </c>
      <c r="D24" s="305" t="n">
        <v>145738.17</v>
      </c>
    </row>
    <row r="25" customFormat="false" ht="15.5" hidden="false" customHeight="false" outlineLevel="0" collapsed="false">
      <c r="A25" s="303" t="s">
        <v>433</v>
      </c>
      <c r="B25" s="304" t="n">
        <v>3797</v>
      </c>
      <c r="C25" s="304" t="n">
        <v>72262</v>
      </c>
      <c r="D25" s="305" t="n">
        <v>321911.48</v>
      </c>
    </row>
    <row r="26" customFormat="false" ht="15.5" hidden="false" customHeight="false" outlineLevel="0" collapsed="false">
      <c r="A26" s="303" t="s">
        <v>435</v>
      </c>
      <c r="B26" s="304" t="n">
        <v>19177</v>
      </c>
      <c r="C26" s="304" t="n">
        <v>64872</v>
      </c>
      <c r="D26" s="305" t="n">
        <v>389715.45</v>
      </c>
    </row>
    <row r="27" customFormat="false" ht="15.5" hidden="false" customHeight="false" outlineLevel="0" collapsed="false">
      <c r="A27" s="303" t="s">
        <v>436</v>
      </c>
      <c r="B27" s="304" t="n">
        <v>29</v>
      </c>
      <c r="C27" s="304" t="n">
        <v>90660</v>
      </c>
      <c r="D27" s="305" t="n">
        <v>220242.46</v>
      </c>
    </row>
    <row r="28" customFormat="false" ht="15.5" hidden="false" customHeight="false" outlineLevel="0" collapsed="false">
      <c r="A28" s="303" t="s">
        <v>437</v>
      </c>
      <c r="B28" s="1" t="n">
        <v>501</v>
      </c>
      <c r="C28" s="304" t="n">
        <v>7570</v>
      </c>
      <c r="D28" s="305" t="n">
        <v>25868.88</v>
      </c>
    </row>
    <row r="29" customFormat="false" ht="15.5" hidden="false" customHeight="false" outlineLevel="0" collapsed="false">
      <c r="A29" s="303" t="s">
        <v>439</v>
      </c>
      <c r="B29" s="306" t="n">
        <f aca="false">SUM(B22:B27)</f>
        <v>25416</v>
      </c>
      <c r="C29" s="306" t="n">
        <f aca="false">SUM(C22:C28)</f>
        <v>334135</v>
      </c>
      <c r="D29" s="307" t="n">
        <f aca="false">SUM(D22:D28)</f>
        <v>1288862.82</v>
      </c>
    </row>
    <row r="31" customFormat="false" ht="15.5" hidden="false" customHeight="false" outlineLevel="0" collapsed="false">
      <c r="A31" s="302" t="n">
        <v>43647</v>
      </c>
      <c r="B31" s="303" t="s">
        <v>425</v>
      </c>
      <c r="C31" s="303" t="s">
        <v>426</v>
      </c>
      <c r="D31" s="303" t="s">
        <v>427</v>
      </c>
    </row>
    <row r="32" customFormat="false" ht="15.5" hidden="false" customHeight="false" outlineLevel="0" collapsed="false">
      <c r="A32" s="303" t="s">
        <v>428</v>
      </c>
      <c r="B32" s="304" t="n">
        <v>2052</v>
      </c>
      <c r="C32" s="304" t="n">
        <v>47838</v>
      </c>
      <c r="D32" s="305" t="n">
        <v>181397.47</v>
      </c>
    </row>
    <row r="33" customFormat="false" ht="15.5" hidden="false" customHeight="false" outlineLevel="0" collapsed="false">
      <c r="A33" s="303" t="s">
        <v>430</v>
      </c>
      <c r="B33" s="304" t="n">
        <v>5</v>
      </c>
      <c r="C33" s="304" t="n">
        <v>4184</v>
      </c>
      <c r="D33" s="305" t="n">
        <v>13518.31</v>
      </c>
    </row>
    <row r="34" customFormat="false" ht="15.5" hidden="false" customHeight="false" outlineLevel="0" collapsed="false">
      <c r="A34" s="303" t="s">
        <v>431</v>
      </c>
      <c r="B34" s="304" t="n">
        <v>381</v>
      </c>
      <c r="C34" s="304" t="n">
        <v>40675</v>
      </c>
      <c r="D34" s="305" t="n">
        <v>128438.56</v>
      </c>
    </row>
    <row r="35" customFormat="false" ht="15.5" hidden="false" customHeight="false" outlineLevel="0" collapsed="false">
      <c r="A35" s="303" t="s">
        <v>433</v>
      </c>
      <c r="B35" s="304" t="n">
        <v>3803</v>
      </c>
      <c r="C35" s="304" t="n">
        <v>63010</v>
      </c>
      <c r="D35" s="305" t="n">
        <v>288623.98</v>
      </c>
    </row>
    <row r="36" customFormat="false" ht="15.5" hidden="false" customHeight="false" outlineLevel="0" collapsed="false">
      <c r="A36" s="303" t="s">
        <v>435</v>
      </c>
      <c r="B36" s="304" t="n">
        <v>19140</v>
      </c>
      <c r="C36" s="304" t="n">
        <v>70102</v>
      </c>
      <c r="D36" s="305" t="n">
        <v>409683.32</v>
      </c>
    </row>
    <row r="37" customFormat="false" ht="15.5" hidden="false" customHeight="false" outlineLevel="0" collapsed="false">
      <c r="A37" s="303" t="s">
        <v>436</v>
      </c>
      <c r="B37" s="304" t="n">
        <v>29</v>
      </c>
      <c r="C37" s="304" t="n">
        <v>85462</v>
      </c>
      <c r="D37" s="305" t="n">
        <v>207819.24</v>
      </c>
    </row>
    <row r="38" customFormat="false" ht="15.5" hidden="false" customHeight="false" outlineLevel="0" collapsed="false">
      <c r="A38" s="303" t="s">
        <v>437</v>
      </c>
      <c r="B38" s="1" t="n">
        <v>509</v>
      </c>
      <c r="C38" s="304" t="n">
        <v>9740</v>
      </c>
      <c r="D38" s="305" t="n">
        <v>33297.12</v>
      </c>
    </row>
    <row r="39" customFormat="false" ht="15.5" hidden="false" customHeight="false" outlineLevel="0" collapsed="false">
      <c r="A39" s="303" t="s">
        <v>439</v>
      </c>
      <c r="B39" s="306" t="n">
        <f aca="false">SUM(B32:B37)</f>
        <v>25410</v>
      </c>
      <c r="C39" s="306" t="n">
        <f aca="false">SUM(C32:C38)</f>
        <v>321011</v>
      </c>
      <c r="D39" s="307" t="n">
        <f aca="false">SUM(D32:D38)</f>
        <v>1262778</v>
      </c>
    </row>
    <row r="41" customFormat="false" ht="15.5" hidden="false" customHeight="false" outlineLevel="0" collapsed="false">
      <c r="A41" s="302" t="n">
        <v>43678</v>
      </c>
      <c r="B41" s="303" t="s">
        <v>425</v>
      </c>
      <c r="C41" s="303" t="s">
        <v>426</v>
      </c>
      <c r="D41" s="303" t="s">
        <v>427</v>
      </c>
    </row>
    <row r="42" customFormat="false" ht="15.5" hidden="false" customHeight="false" outlineLevel="0" collapsed="false">
      <c r="A42" s="303" t="s">
        <v>428</v>
      </c>
      <c r="B42" s="304" t="n">
        <v>2083</v>
      </c>
      <c r="C42" s="304" t="n">
        <v>42863</v>
      </c>
      <c r="D42" s="305" t="n">
        <v>163534.1</v>
      </c>
    </row>
    <row r="43" customFormat="false" ht="15.5" hidden="false" customHeight="false" outlineLevel="0" collapsed="false">
      <c r="A43" s="303" t="s">
        <v>430</v>
      </c>
      <c r="B43" s="304" t="n">
        <v>5</v>
      </c>
      <c r="C43" s="304" t="n">
        <v>4973</v>
      </c>
      <c r="D43" s="305" t="n">
        <v>15649.99</v>
      </c>
    </row>
    <row r="44" customFormat="false" ht="15.5" hidden="false" customHeight="false" outlineLevel="0" collapsed="false">
      <c r="A44" s="303" t="s">
        <v>431</v>
      </c>
      <c r="B44" s="304" t="n">
        <v>377</v>
      </c>
      <c r="C44" s="304" t="n">
        <v>61333</v>
      </c>
      <c r="D44" s="305" t="n">
        <v>178247.44</v>
      </c>
    </row>
    <row r="45" customFormat="false" ht="15.5" hidden="false" customHeight="false" outlineLevel="0" collapsed="false">
      <c r="A45" s="303" t="s">
        <v>433</v>
      </c>
      <c r="B45" s="304" t="n">
        <v>3749</v>
      </c>
      <c r="C45" s="304" t="n">
        <v>53848</v>
      </c>
      <c r="D45" s="305" t="n">
        <v>254317.89</v>
      </c>
    </row>
    <row r="46" customFormat="false" ht="15.5" hidden="false" customHeight="false" outlineLevel="0" collapsed="false">
      <c r="A46" s="303" t="s">
        <v>435</v>
      </c>
      <c r="B46" s="304" t="n">
        <v>19170</v>
      </c>
      <c r="C46" s="304" t="n">
        <v>62209</v>
      </c>
      <c r="D46" s="305" t="n">
        <v>379963.23</v>
      </c>
    </row>
    <row r="47" customFormat="false" ht="15.5" hidden="false" customHeight="false" outlineLevel="0" collapsed="false">
      <c r="A47" s="303" t="s">
        <v>436</v>
      </c>
      <c r="B47" s="304" t="n">
        <v>29</v>
      </c>
      <c r="C47" s="304" t="n">
        <v>85884</v>
      </c>
      <c r="D47" s="305" t="n">
        <v>208827.82</v>
      </c>
    </row>
    <row r="48" customFormat="false" ht="15.5" hidden="false" customHeight="false" outlineLevel="0" collapsed="false">
      <c r="A48" s="303" t="s">
        <v>437</v>
      </c>
      <c r="B48" s="1" t="n">
        <v>509</v>
      </c>
      <c r="C48" s="304" t="n">
        <v>18312</v>
      </c>
      <c r="D48" s="305" t="n">
        <v>62630.46</v>
      </c>
    </row>
    <row r="49" customFormat="false" ht="15.5" hidden="false" customHeight="false" outlineLevel="0" collapsed="false">
      <c r="A49" s="303" t="s">
        <v>439</v>
      </c>
      <c r="B49" s="306" t="n">
        <f aca="false">SUM(B42:B47)</f>
        <v>25413</v>
      </c>
      <c r="C49" s="306" t="n">
        <f aca="false">SUM(C42:C48)</f>
        <v>329422</v>
      </c>
      <c r="D49" s="307" t="n">
        <f aca="false">SUM(D42:D48)</f>
        <v>1263170.93</v>
      </c>
    </row>
    <row r="51" customFormat="false" ht="15.5" hidden="false" customHeight="false" outlineLevel="0" collapsed="false">
      <c r="A51" s="302" t="n">
        <v>43709</v>
      </c>
      <c r="B51" s="303" t="s">
        <v>425</v>
      </c>
      <c r="C51" s="303" t="s">
        <v>426</v>
      </c>
      <c r="D51" s="303" t="s">
        <v>427</v>
      </c>
    </row>
    <row r="52" customFormat="false" ht="15.5" hidden="false" customHeight="false" outlineLevel="0" collapsed="false">
      <c r="A52" s="303" t="s">
        <v>428</v>
      </c>
      <c r="B52" s="304" t="n">
        <v>2093</v>
      </c>
      <c r="C52" s="304" t="n">
        <v>47655</v>
      </c>
      <c r="D52" s="305" t="n">
        <v>181541.3</v>
      </c>
    </row>
    <row r="53" customFormat="false" ht="15.5" hidden="false" customHeight="false" outlineLevel="0" collapsed="false">
      <c r="A53" s="303" t="s">
        <v>430</v>
      </c>
      <c r="B53" s="304" t="n">
        <v>5</v>
      </c>
      <c r="C53" s="304" t="n">
        <v>6151</v>
      </c>
      <c r="D53" s="305" t="n">
        <v>19162.75</v>
      </c>
    </row>
    <row r="54" customFormat="false" ht="15.5" hidden="false" customHeight="false" outlineLevel="0" collapsed="false">
      <c r="A54" s="303" t="s">
        <v>431</v>
      </c>
      <c r="B54" s="304" t="n">
        <v>375</v>
      </c>
      <c r="C54" s="304" t="n">
        <v>63846</v>
      </c>
      <c r="D54" s="305" t="n">
        <v>190764.3</v>
      </c>
    </row>
    <row r="55" customFormat="false" ht="15.5" hidden="false" customHeight="false" outlineLevel="0" collapsed="false">
      <c r="A55" s="303" t="s">
        <v>433</v>
      </c>
      <c r="B55" s="304" t="n">
        <v>3770</v>
      </c>
      <c r="C55" s="304" t="n">
        <v>63367</v>
      </c>
      <c r="D55" s="305" t="n">
        <v>287567.43</v>
      </c>
    </row>
    <row r="56" customFormat="false" ht="15.5" hidden="false" customHeight="false" outlineLevel="0" collapsed="false">
      <c r="A56" s="303" t="s">
        <v>435</v>
      </c>
      <c r="B56" s="304" t="n">
        <v>19248</v>
      </c>
      <c r="C56" s="304" t="n">
        <v>69679</v>
      </c>
      <c r="D56" s="305" t="n">
        <v>406171.17</v>
      </c>
    </row>
    <row r="57" customFormat="false" ht="15.5" hidden="false" customHeight="false" outlineLevel="0" collapsed="false">
      <c r="A57" s="303" t="s">
        <v>436</v>
      </c>
      <c r="B57" s="304" t="n">
        <v>29</v>
      </c>
      <c r="C57" s="304" t="n">
        <v>105654</v>
      </c>
      <c r="D57" s="305" t="n">
        <v>256078.12</v>
      </c>
    </row>
    <row r="58" customFormat="false" ht="15.5" hidden="false" customHeight="false" outlineLevel="0" collapsed="false">
      <c r="A58" s="303" t="s">
        <v>437</v>
      </c>
      <c r="B58" s="1" t="n">
        <v>508</v>
      </c>
      <c r="C58" s="304" t="n">
        <v>25614</v>
      </c>
      <c r="D58" s="305" t="n">
        <v>87286.38</v>
      </c>
    </row>
    <row r="59" customFormat="false" ht="15.5" hidden="false" customHeight="false" outlineLevel="0" collapsed="false">
      <c r="A59" s="303" t="s">
        <v>439</v>
      </c>
      <c r="B59" s="306" t="n">
        <f aca="false">SUM(B52:B57)</f>
        <v>25520</v>
      </c>
      <c r="C59" s="306" t="n">
        <f aca="false">SUM(C52:C58)</f>
        <v>381966</v>
      </c>
      <c r="D59" s="307" t="n">
        <f aca="false">SUM(D52:D58)</f>
        <v>1428571.45</v>
      </c>
    </row>
    <row r="61" customFormat="false" ht="15.5" hidden="false" customHeight="false" outlineLevel="0" collapsed="false">
      <c r="A61" s="302" t="n">
        <v>43739</v>
      </c>
      <c r="B61" s="317" t="s">
        <v>425</v>
      </c>
      <c r="C61" s="317" t="s">
        <v>426</v>
      </c>
      <c r="D61" s="317" t="s">
        <v>427</v>
      </c>
    </row>
    <row r="62" customFormat="false" ht="15.5" hidden="false" customHeight="false" outlineLevel="0" collapsed="false">
      <c r="A62" s="303" t="s">
        <v>428</v>
      </c>
      <c r="B62" s="304" t="n">
        <v>2103</v>
      </c>
      <c r="C62" s="304" t="n">
        <v>44227</v>
      </c>
      <c r="D62" s="305" t="n">
        <v>168339.01</v>
      </c>
    </row>
    <row r="63" customFormat="false" ht="15.5" hidden="false" customHeight="false" outlineLevel="0" collapsed="false">
      <c r="A63" s="303" t="s">
        <v>430</v>
      </c>
      <c r="B63" s="304" t="n">
        <v>5</v>
      </c>
      <c r="C63" s="304" t="n">
        <v>4509</v>
      </c>
      <c r="D63" s="305" t="n">
        <v>14459.95</v>
      </c>
    </row>
    <row r="64" customFormat="false" ht="15.5" hidden="false" customHeight="false" outlineLevel="0" collapsed="false">
      <c r="A64" s="303" t="s">
        <v>431</v>
      </c>
      <c r="B64" s="304" t="n">
        <v>377</v>
      </c>
      <c r="C64" s="304" t="n">
        <v>64683</v>
      </c>
      <c r="D64" s="305" t="n">
        <v>196105.27</v>
      </c>
    </row>
    <row r="65" customFormat="false" ht="15.5" hidden="false" customHeight="false" outlineLevel="0" collapsed="false">
      <c r="A65" s="303" t="s">
        <v>433</v>
      </c>
      <c r="B65" s="304" t="n">
        <v>3831</v>
      </c>
      <c r="C65" s="304" t="n">
        <v>71423</v>
      </c>
      <c r="D65" s="305" t="n">
        <v>325943.14</v>
      </c>
    </row>
    <row r="66" customFormat="false" ht="15.5" hidden="false" customHeight="false" outlineLevel="0" collapsed="false">
      <c r="A66" s="303" t="s">
        <v>435</v>
      </c>
      <c r="B66" s="304" t="n">
        <v>19273</v>
      </c>
      <c r="C66" s="304" t="n">
        <v>69525</v>
      </c>
      <c r="D66" s="305" t="n">
        <v>442603.62</v>
      </c>
    </row>
    <row r="67" customFormat="false" ht="15.5" hidden="false" customHeight="false" outlineLevel="0" collapsed="false">
      <c r="A67" s="303" t="s">
        <v>436</v>
      </c>
      <c r="B67" s="304" t="n">
        <v>29</v>
      </c>
      <c r="C67" s="304" t="n">
        <v>90750</v>
      </c>
      <c r="D67" s="305" t="n">
        <v>220457.56</v>
      </c>
    </row>
    <row r="68" customFormat="false" ht="15.5" hidden="false" customHeight="false" outlineLevel="0" collapsed="false">
      <c r="A68" s="303" t="s">
        <v>437</v>
      </c>
      <c r="B68" s="1" t="n">
        <v>505</v>
      </c>
      <c r="C68" s="304" t="n">
        <v>27102</v>
      </c>
      <c r="D68" s="305" t="n">
        <v>84963.06</v>
      </c>
    </row>
    <row r="69" customFormat="false" ht="15.5" hidden="false" customHeight="false" outlineLevel="0" collapsed="false">
      <c r="A69" s="303" t="s">
        <v>439</v>
      </c>
      <c r="B69" s="306" t="n">
        <f aca="false">SUM(B62:B67)</f>
        <v>25618</v>
      </c>
      <c r="C69" s="306" t="n">
        <f aca="false">SUM(C62:C68)</f>
        <v>372219</v>
      </c>
      <c r="D69" s="307" t="n">
        <f aca="false">SUM(D62:D68)</f>
        <v>1452871.61</v>
      </c>
    </row>
    <row r="71" customFormat="false" ht="15.5" hidden="false" customHeight="false" outlineLevel="0" collapsed="false">
      <c r="A71" s="302" t="n">
        <v>43770</v>
      </c>
      <c r="B71" s="303" t="s">
        <v>425</v>
      </c>
      <c r="C71" s="303" t="s">
        <v>426</v>
      </c>
      <c r="D71" s="303" t="s">
        <v>427</v>
      </c>
    </row>
    <row r="72" customFormat="false" ht="15.5" hidden="false" customHeight="false" outlineLevel="0" collapsed="false">
      <c r="A72" s="303" t="s">
        <v>428</v>
      </c>
      <c r="B72" s="304" t="n">
        <v>2098</v>
      </c>
      <c r="C72" s="304" t="n">
        <v>47311</v>
      </c>
      <c r="D72" s="305" t="n">
        <v>180919.64</v>
      </c>
    </row>
    <row r="73" customFormat="false" ht="15.5" hidden="false" customHeight="false" outlineLevel="0" collapsed="false">
      <c r="A73" s="303" t="s">
        <v>430</v>
      </c>
      <c r="B73" s="304" t="n">
        <v>5</v>
      </c>
      <c r="C73" s="304" t="n">
        <v>4804</v>
      </c>
      <c r="D73" s="305" t="n">
        <v>15154.11</v>
      </c>
    </row>
    <row r="74" customFormat="false" ht="15.5" hidden="false" customHeight="false" outlineLevel="0" collapsed="false">
      <c r="A74" s="303" t="s">
        <v>431</v>
      </c>
      <c r="B74" s="304" t="n">
        <v>377</v>
      </c>
      <c r="C74" s="304" t="n">
        <v>60619</v>
      </c>
      <c r="D74" s="305" t="n">
        <v>182904.81</v>
      </c>
    </row>
    <row r="75" customFormat="false" ht="15.5" hidden="false" customHeight="false" outlineLevel="0" collapsed="false">
      <c r="A75" s="303" t="s">
        <v>433</v>
      </c>
      <c r="B75" s="304" t="n">
        <v>3828</v>
      </c>
      <c r="C75" s="304" t="n">
        <v>77071</v>
      </c>
      <c r="D75" s="305" t="n">
        <v>346417.12</v>
      </c>
    </row>
    <row r="76" customFormat="false" ht="15.5" hidden="false" customHeight="false" outlineLevel="0" collapsed="false">
      <c r="A76" s="303" t="s">
        <v>435</v>
      </c>
      <c r="B76" s="304" t="n">
        <v>19095</v>
      </c>
      <c r="C76" s="304" t="n">
        <v>60607</v>
      </c>
      <c r="D76" s="305" t="n">
        <v>425810.66</v>
      </c>
    </row>
    <row r="77" customFormat="false" ht="15.5" hidden="false" customHeight="false" outlineLevel="0" collapsed="false">
      <c r="A77" s="303" t="s">
        <v>436</v>
      </c>
      <c r="B77" s="304" t="n">
        <v>29</v>
      </c>
      <c r="C77" s="304" t="n">
        <v>91371</v>
      </c>
      <c r="D77" s="305" t="n">
        <v>221942.61</v>
      </c>
    </row>
    <row r="78" customFormat="false" ht="15.5" hidden="false" customHeight="false" outlineLevel="0" collapsed="false">
      <c r="A78" s="303" t="s">
        <v>437</v>
      </c>
      <c r="B78" s="1" t="n">
        <v>511</v>
      </c>
      <c r="C78" s="304" t="n">
        <v>18239</v>
      </c>
      <c r="D78" s="305" t="n">
        <v>60530.58</v>
      </c>
    </row>
    <row r="79" customFormat="false" ht="15.5" hidden="false" customHeight="false" outlineLevel="0" collapsed="false">
      <c r="A79" s="303" t="s">
        <v>439</v>
      </c>
      <c r="B79" s="306" t="n">
        <f aca="false">SUM(B72:B77)</f>
        <v>25432</v>
      </c>
      <c r="C79" s="306" t="n">
        <f aca="false">SUM(C72:C78)</f>
        <v>360022</v>
      </c>
      <c r="D79" s="307" t="n">
        <f aca="false">SUM(D72:D78)</f>
        <v>1433679.53</v>
      </c>
    </row>
    <row r="81" customFormat="false" ht="15.5" hidden="false" customHeight="false" outlineLevel="0" collapsed="false">
      <c r="A81" s="302" t="n">
        <v>43800</v>
      </c>
      <c r="B81" s="303" t="s">
        <v>425</v>
      </c>
      <c r="C81" s="303" t="s">
        <v>426</v>
      </c>
      <c r="D81" s="303" t="s">
        <v>427</v>
      </c>
    </row>
    <row r="82" customFormat="false" ht="15.5" hidden="false" customHeight="false" outlineLevel="0" collapsed="false">
      <c r="A82" s="303" t="s">
        <v>428</v>
      </c>
      <c r="B82" s="304" t="n">
        <v>2103</v>
      </c>
      <c r="C82" s="304" t="n">
        <v>37664</v>
      </c>
      <c r="D82" s="305" t="n">
        <v>180783.42</v>
      </c>
    </row>
    <row r="83" customFormat="false" ht="15.5" hidden="false" customHeight="false" outlineLevel="0" collapsed="false">
      <c r="A83" s="303" t="s">
        <v>430</v>
      </c>
      <c r="B83" s="304" t="n">
        <v>5</v>
      </c>
      <c r="C83" s="304" t="n">
        <v>3552</v>
      </c>
      <c r="D83" s="305" t="n">
        <v>11768.95</v>
      </c>
    </row>
    <row r="84" customFormat="false" ht="15.5" hidden="false" customHeight="false" outlineLevel="0" collapsed="false">
      <c r="A84" s="303" t="s">
        <v>431</v>
      </c>
      <c r="B84" s="304" t="n">
        <v>378</v>
      </c>
      <c r="C84" s="304" t="n">
        <v>45692</v>
      </c>
      <c r="D84" s="305" t="n">
        <v>143105.21</v>
      </c>
    </row>
    <row r="85" customFormat="false" ht="15.5" hidden="false" customHeight="false" outlineLevel="0" collapsed="false">
      <c r="A85" s="303" t="s">
        <v>433</v>
      </c>
      <c r="B85" s="304" t="n">
        <v>3859</v>
      </c>
      <c r="C85" s="304" t="n">
        <v>70278</v>
      </c>
      <c r="D85" s="305" t="n">
        <v>342961.62</v>
      </c>
    </row>
    <row r="86" customFormat="false" ht="15.5" hidden="false" customHeight="false" outlineLevel="0" collapsed="false">
      <c r="A86" s="303" t="s">
        <v>435</v>
      </c>
      <c r="B86" s="304" t="n">
        <v>19232</v>
      </c>
      <c r="C86" s="304" t="n">
        <v>56503</v>
      </c>
      <c r="D86" s="305" t="n">
        <v>470577.65</v>
      </c>
    </row>
    <row r="87" customFormat="false" ht="15.5" hidden="false" customHeight="false" outlineLevel="0" collapsed="false">
      <c r="A87" s="303" t="s">
        <v>436</v>
      </c>
      <c r="B87" s="304" t="n">
        <v>29</v>
      </c>
      <c r="C87" s="304" t="n">
        <v>70963</v>
      </c>
      <c r="D87" s="305" t="n">
        <v>173166.63</v>
      </c>
    </row>
    <row r="88" customFormat="false" ht="15.5" hidden="false" customHeight="false" outlineLevel="0" collapsed="false">
      <c r="A88" s="303" t="s">
        <v>437</v>
      </c>
      <c r="B88" s="1" t="n">
        <v>511</v>
      </c>
      <c r="C88" s="304" t="n">
        <v>5228</v>
      </c>
      <c r="D88" s="305" t="n">
        <v>17356.5</v>
      </c>
    </row>
    <row r="89" customFormat="false" ht="15.5" hidden="false" customHeight="false" outlineLevel="0" collapsed="false">
      <c r="A89" s="303" t="s">
        <v>439</v>
      </c>
      <c r="B89" s="306" t="n">
        <f aca="false">SUM(B82:B87)</f>
        <v>25606</v>
      </c>
      <c r="C89" s="306" t="n">
        <f aca="false">SUM(C82:C88)</f>
        <v>289880</v>
      </c>
      <c r="D89" s="307" t="n">
        <f aca="false">SUM(D82:D88)</f>
        <v>1339719.98</v>
      </c>
    </row>
    <row r="91" customFormat="false" ht="28.5" hidden="false" customHeight="false" outlineLevel="0" collapsed="false">
      <c r="A91" s="302" t="n">
        <v>43831</v>
      </c>
      <c r="B91" s="303" t="s">
        <v>425</v>
      </c>
      <c r="C91" s="317" t="s">
        <v>442</v>
      </c>
      <c r="D91" s="303" t="s">
        <v>427</v>
      </c>
    </row>
    <row r="92" customFormat="false" ht="15.5" hidden="false" customHeight="false" outlineLevel="0" collapsed="false">
      <c r="A92" s="303" t="s">
        <v>428</v>
      </c>
      <c r="B92" s="304" t="n">
        <v>2121</v>
      </c>
      <c r="C92" s="306" t="n">
        <v>36831</v>
      </c>
      <c r="D92" s="305" t="n">
        <v>132712.77</v>
      </c>
    </row>
    <row r="93" customFormat="false" ht="15.5" hidden="false" customHeight="false" outlineLevel="0" collapsed="false">
      <c r="A93" s="303" t="s">
        <v>430</v>
      </c>
      <c r="B93" s="304" t="n">
        <v>5</v>
      </c>
      <c r="C93" s="306" t="n">
        <v>4356</v>
      </c>
      <c r="D93" s="305" t="n">
        <v>13132.15</v>
      </c>
    </row>
    <row r="94" customFormat="false" ht="15.5" hidden="false" customHeight="false" outlineLevel="0" collapsed="false">
      <c r="A94" s="303" t="s">
        <v>431</v>
      </c>
      <c r="B94" s="304" t="n">
        <v>378</v>
      </c>
      <c r="C94" s="306" t="n">
        <v>33339</v>
      </c>
      <c r="D94" s="305" t="n">
        <v>103292.28</v>
      </c>
    </row>
    <row r="95" customFormat="false" ht="15.5" hidden="false" customHeight="false" outlineLevel="0" collapsed="false">
      <c r="A95" s="303" t="s">
        <v>433</v>
      </c>
      <c r="B95" s="304" t="n">
        <v>3843</v>
      </c>
      <c r="C95" s="306" t="n">
        <v>63944</v>
      </c>
      <c r="D95" s="305" t="n">
        <v>290520.58</v>
      </c>
    </row>
    <row r="96" customFormat="false" ht="15.5" hidden="false" customHeight="false" outlineLevel="0" collapsed="false">
      <c r="A96" s="303" t="s">
        <v>435</v>
      </c>
      <c r="B96" s="304" t="n">
        <v>19328</v>
      </c>
      <c r="C96" s="306" t="n">
        <v>61251</v>
      </c>
      <c r="D96" s="305" t="n">
        <v>335298.95</v>
      </c>
    </row>
    <row r="97" customFormat="false" ht="15.5" hidden="false" customHeight="false" outlineLevel="0" collapsed="false">
      <c r="A97" s="303" t="s">
        <v>436</v>
      </c>
      <c r="B97" s="304" t="n">
        <v>29</v>
      </c>
      <c r="C97" s="306" t="n">
        <v>88563</v>
      </c>
      <c r="D97" s="305" t="n">
        <v>215107.39</v>
      </c>
    </row>
    <row r="98" customFormat="false" ht="15.5" hidden="false" customHeight="false" outlineLevel="0" collapsed="false">
      <c r="A98" s="303" t="s">
        <v>437</v>
      </c>
      <c r="B98" s="1" t="n">
        <v>507</v>
      </c>
      <c r="C98" s="306" t="n">
        <v>1002</v>
      </c>
      <c r="D98" s="305" t="n">
        <v>1422.72</v>
      </c>
    </row>
    <row r="99" customFormat="false" ht="15.5" hidden="false" customHeight="false" outlineLevel="0" collapsed="false">
      <c r="A99" s="303" t="s">
        <v>439</v>
      </c>
      <c r="B99" s="306" t="n">
        <f aca="false">SUM(B92:B97)</f>
        <v>25704</v>
      </c>
      <c r="C99" s="306" t="n">
        <v>289286</v>
      </c>
      <c r="D99" s="307" t="n">
        <v>1091486.84</v>
      </c>
    </row>
    <row r="101" customFormat="false" ht="28.5" hidden="false" customHeight="false" outlineLevel="0" collapsed="false">
      <c r="A101" s="302" t="n">
        <v>43862</v>
      </c>
      <c r="B101" s="303" t="s">
        <v>425</v>
      </c>
      <c r="C101" s="317" t="s">
        <v>442</v>
      </c>
      <c r="D101" s="303" t="s">
        <v>427</v>
      </c>
    </row>
    <row r="102" customFormat="false" ht="15.5" hidden="false" customHeight="false" outlineLevel="0" collapsed="false">
      <c r="A102" s="303" t="s">
        <v>428</v>
      </c>
      <c r="B102" s="304" t="n">
        <v>2126</v>
      </c>
      <c r="C102" s="306" t="n">
        <v>42210</v>
      </c>
      <c r="D102" s="305" t="n">
        <v>114405.16</v>
      </c>
    </row>
    <row r="103" customFormat="false" ht="15.5" hidden="false" customHeight="false" outlineLevel="0" collapsed="false">
      <c r="A103" s="303" t="s">
        <v>430</v>
      </c>
      <c r="B103" s="304" t="n">
        <v>5</v>
      </c>
      <c r="C103" s="306" t="n">
        <v>2904</v>
      </c>
      <c r="D103" s="305" t="n">
        <v>8985.91</v>
      </c>
    </row>
    <row r="104" customFormat="false" ht="15.5" hidden="false" customHeight="false" outlineLevel="0" collapsed="false">
      <c r="A104" s="303" t="s">
        <v>431</v>
      </c>
      <c r="B104" s="304" t="n">
        <v>376</v>
      </c>
      <c r="C104" s="306" t="n">
        <v>48592</v>
      </c>
      <c r="D104" s="305" t="n">
        <v>141557.65</v>
      </c>
    </row>
    <row r="105" customFormat="false" ht="15.5" hidden="false" customHeight="false" outlineLevel="0" collapsed="false">
      <c r="A105" s="303" t="s">
        <v>433</v>
      </c>
      <c r="B105" s="304" t="n">
        <v>3780</v>
      </c>
      <c r="C105" s="306" t="n">
        <v>69911</v>
      </c>
      <c r="D105" s="305" t="n">
        <v>311723.31</v>
      </c>
    </row>
    <row r="106" customFormat="false" ht="15.5" hidden="false" customHeight="false" outlineLevel="0" collapsed="false">
      <c r="A106" s="303" t="s">
        <v>435</v>
      </c>
      <c r="B106" s="304" t="n">
        <v>19315</v>
      </c>
      <c r="C106" s="306" t="n">
        <v>61823</v>
      </c>
      <c r="D106" s="305" t="n">
        <v>413761.97</v>
      </c>
    </row>
    <row r="107" customFormat="false" ht="15.5" hidden="false" customHeight="false" outlineLevel="0" collapsed="false">
      <c r="A107" s="303" t="s">
        <v>436</v>
      </c>
      <c r="B107" s="304" t="n">
        <v>29</v>
      </c>
      <c r="C107" s="306" t="n">
        <v>93836</v>
      </c>
      <c r="D107" s="305" t="n">
        <v>227833.1</v>
      </c>
    </row>
    <row r="108" customFormat="false" ht="15.5" hidden="false" customHeight="false" outlineLevel="0" collapsed="false">
      <c r="A108" s="303" t="s">
        <v>437</v>
      </c>
      <c r="B108" s="1" t="n">
        <v>505</v>
      </c>
      <c r="C108" s="306" t="n">
        <v>1015</v>
      </c>
      <c r="D108" s="305" t="n">
        <v>3440.52</v>
      </c>
    </row>
    <row r="109" customFormat="false" ht="15.5" hidden="false" customHeight="false" outlineLevel="0" collapsed="false">
      <c r="A109" s="303" t="s">
        <v>439</v>
      </c>
      <c r="B109" s="306" t="n">
        <f aca="false">SUM(B102:B107)</f>
        <v>25631</v>
      </c>
      <c r="C109" s="306" t="n">
        <v>320291</v>
      </c>
      <c r="D109" s="307" t="n">
        <v>1221707.62</v>
      </c>
    </row>
    <row r="111" customFormat="false" ht="28.5" hidden="false" customHeight="false" outlineLevel="0" collapsed="false">
      <c r="A111" s="302" t="n">
        <v>43891</v>
      </c>
      <c r="B111" s="303" t="s">
        <v>425</v>
      </c>
      <c r="C111" s="317" t="s">
        <v>442</v>
      </c>
      <c r="D111" s="303" t="s">
        <v>427</v>
      </c>
    </row>
    <row r="112" customFormat="false" ht="15.5" hidden="false" customHeight="false" outlineLevel="0" collapsed="false">
      <c r="A112" s="303" t="s">
        <v>428</v>
      </c>
      <c r="B112" s="304" t="n">
        <v>2121</v>
      </c>
      <c r="C112" s="318" t="n">
        <v>40884</v>
      </c>
      <c r="D112" s="305" t="n">
        <v>146320.63</v>
      </c>
    </row>
    <row r="113" customFormat="false" ht="15.5" hidden="false" customHeight="false" outlineLevel="0" collapsed="false">
      <c r="A113" s="303" t="s">
        <v>430</v>
      </c>
      <c r="B113" s="304" t="n">
        <v>5</v>
      </c>
      <c r="C113" s="318" t="n">
        <v>5564</v>
      </c>
      <c r="D113" s="305" t="n">
        <v>16817.35</v>
      </c>
    </row>
    <row r="114" customFormat="false" ht="15.5" hidden="false" customHeight="false" outlineLevel="0" collapsed="false">
      <c r="A114" s="303" t="s">
        <v>431</v>
      </c>
      <c r="B114" s="304" t="n">
        <v>376</v>
      </c>
      <c r="C114" s="318" t="n">
        <v>60142</v>
      </c>
      <c r="D114" s="305" t="n">
        <v>174215.72</v>
      </c>
    </row>
    <row r="115" customFormat="false" ht="15.5" hidden="false" customHeight="false" outlineLevel="0" collapsed="false">
      <c r="A115" s="303" t="s">
        <v>433</v>
      </c>
      <c r="B115" s="304" t="n">
        <v>3851</v>
      </c>
      <c r="C115" s="318" t="n">
        <v>78100</v>
      </c>
      <c r="D115" s="305" t="n">
        <v>339626.48</v>
      </c>
    </row>
    <row r="116" customFormat="false" ht="15.5" hidden="false" customHeight="false" outlineLevel="0" collapsed="false">
      <c r="A116" s="303" t="s">
        <v>435</v>
      </c>
      <c r="B116" s="304" t="n">
        <v>19334</v>
      </c>
      <c r="C116" s="318" t="n">
        <v>64398</v>
      </c>
      <c r="D116" s="305" t="n">
        <v>348481.96</v>
      </c>
    </row>
    <row r="117" customFormat="false" ht="15.5" hidden="false" customHeight="false" outlineLevel="0" collapsed="false">
      <c r="A117" s="303" t="s">
        <v>436</v>
      </c>
      <c r="B117" s="304" t="n">
        <v>29</v>
      </c>
      <c r="C117" s="318" t="n">
        <v>76257</v>
      </c>
      <c r="D117" s="305" t="n">
        <v>184825.14</v>
      </c>
    </row>
    <row r="118" customFormat="false" ht="15.5" hidden="false" customHeight="false" outlineLevel="0" collapsed="false">
      <c r="A118" s="303" t="s">
        <v>437</v>
      </c>
      <c r="B118" s="1" t="n">
        <v>502</v>
      </c>
      <c r="C118" s="318" t="n">
        <v>392</v>
      </c>
      <c r="D118" s="305" t="n">
        <v>1255.14</v>
      </c>
    </row>
    <row r="119" customFormat="false" ht="15.5" hidden="false" customHeight="false" outlineLevel="0" collapsed="false">
      <c r="A119" s="303" t="s">
        <v>439</v>
      </c>
      <c r="B119" s="306" t="n">
        <f aca="false">SUM(B112:B117)</f>
        <v>25716</v>
      </c>
      <c r="C119" s="318" t="n">
        <v>325737</v>
      </c>
      <c r="D119" s="307" t="n">
        <v>1211542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9.83"/>
    <col collapsed="false" customWidth="true" hidden="false" outlineLevel="0" max="2" min="2" style="2" width="1.57"/>
    <col collapsed="false" customWidth="true" hidden="false" outlineLevel="0" max="3" min="3" style="2" width="12.58"/>
    <col collapsed="false" customWidth="true" hidden="false" outlineLevel="0" max="4" min="4" style="2" width="1.57"/>
    <col collapsed="false" customWidth="true" hidden="false" outlineLevel="0" max="5" min="5" style="2" width="7.74"/>
    <col collapsed="false" customWidth="true" hidden="false" outlineLevel="0" max="6" min="6" style="319" width="3.74"/>
    <col collapsed="false" customWidth="true" hidden="false" outlineLevel="0" max="7" min="7" style="2" width="12.58"/>
    <col collapsed="false" customWidth="true" hidden="false" outlineLevel="0" max="8" min="8" style="11" width="1.57"/>
    <col collapsed="false" customWidth="true" hidden="false" outlineLevel="0" max="9" min="9" style="2" width="12.58"/>
    <col collapsed="false" customWidth="true" hidden="false" outlineLevel="0" max="10" min="10" style="11" width="1.57"/>
    <col collapsed="false" customWidth="true" hidden="false" outlineLevel="0" max="11" min="11" style="2" width="12.58"/>
    <col collapsed="false" customWidth="true" hidden="false" outlineLevel="0" max="12" min="12" style="11" width="1.57"/>
    <col collapsed="false" customWidth="true" hidden="false" outlineLevel="0" max="13" min="13" style="2" width="12.58"/>
    <col collapsed="false" customWidth="false" hidden="false" outlineLevel="0" max="257" min="14" style="2" width="8.99"/>
  </cols>
  <sheetData>
    <row r="1" customFormat="false" ht="15.5" hidden="false" customHeight="false" outlineLevel="0" collapsed="false">
      <c r="F1" s="320"/>
      <c r="M1" s="321" t="str">
        <f aca="false">+'Sch 1 Phases'!Q1</f>
        <v>OUCC</v>
      </c>
    </row>
    <row r="2" customFormat="false" ht="15.5" hidden="false" customHeight="false" outlineLevel="0" collapsed="false">
      <c r="F2" s="320"/>
      <c r="M2" s="321" t="s">
        <v>443</v>
      </c>
    </row>
    <row r="3" customFormat="false" ht="15.5" hidden="false" customHeight="false" outlineLevel="0" collapsed="false">
      <c r="F3" s="320"/>
      <c r="M3" s="257" t="s">
        <v>116</v>
      </c>
    </row>
    <row r="4" customFormat="false" ht="15.5" hidden="false" customHeight="false" outlineLevel="0" collapsed="false">
      <c r="A4" s="136" t="str">
        <f aca="false">+Inputs!$C$5</f>
        <v>BLOOMINGTON MUNICIPAL WATER UTILITY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5.5" hidden="false" customHeight="false" outlineLevel="0" collapsed="false">
      <c r="A5" s="136" t="str">
        <f aca="false">"CAUSE NUMBER "&amp;Inputs!$C$6</f>
        <v>CAUSE NUMBER 4553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</row>
    <row r="7" customFormat="false" ht="15.5" hidden="false" customHeight="false" outlineLevel="0" collapsed="false">
      <c r="A7" s="136" t="s">
        <v>444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</row>
    <row r="8" customFormat="false" ht="15.5" hidden="false" customHeight="false" outlineLevel="0" collapsed="false">
      <c r="H8" s="2"/>
      <c r="J8" s="2"/>
      <c r="L8" s="2"/>
    </row>
    <row r="9" customFormat="false" ht="30.5" hidden="false" customHeight="false" outlineLevel="0" collapsed="false">
      <c r="A9" s="13" t="s">
        <v>369</v>
      </c>
      <c r="B9" s="42"/>
      <c r="C9" s="258" t="s">
        <v>370</v>
      </c>
      <c r="D9" s="322"/>
      <c r="E9" s="258" t="s">
        <v>371</v>
      </c>
      <c r="F9" s="323"/>
      <c r="G9" s="258" t="s">
        <v>372</v>
      </c>
      <c r="H9" s="322"/>
      <c r="I9" s="258" t="s">
        <v>373</v>
      </c>
      <c r="J9" s="322"/>
      <c r="K9" s="258" t="s">
        <v>374</v>
      </c>
      <c r="L9" s="322"/>
      <c r="M9" s="258" t="s">
        <v>375</v>
      </c>
    </row>
    <row r="10" customFormat="false" ht="3" hidden="false" customHeight="true" outlineLevel="0" collapsed="false">
      <c r="A10" s="254" t="n">
        <v>43829</v>
      </c>
      <c r="H10" s="2"/>
      <c r="J10" s="2"/>
      <c r="L10" s="2"/>
    </row>
    <row r="11" customFormat="false" ht="15.5" hidden="false" customHeight="false" outlineLevel="0" collapsed="false">
      <c r="A11" s="254" t="n">
        <v>44012</v>
      </c>
      <c r="C11" s="14" t="n">
        <f aca="false">ROUND(263272.9,0)</f>
        <v>263273</v>
      </c>
      <c r="E11" s="324" t="n">
        <v>2.97</v>
      </c>
      <c r="F11" s="325" t="s">
        <v>376</v>
      </c>
      <c r="G11" s="326" t="n">
        <f aca="false">ROUND((SUMPRODUCT(C11:$C$46,E11:$E$46)*(DAYS360(A10,A11)/360))/100,0)</f>
        <v>184342</v>
      </c>
      <c r="H11" s="91"/>
      <c r="I11" s="326" t="n">
        <f aca="false">C11+G11</f>
        <v>447615</v>
      </c>
      <c r="J11" s="91"/>
      <c r="K11" s="327"/>
      <c r="L11" s="91"/>
      <c r="M11" s="19"/>
    </row>
    <row r="12" customFormat="false" ht="15.5" hidden="false" customHeight="false" outlineLevel="0" collapsed="false">
      <c r="A12" s="254" t="n">
        <v>44195</v>
      </c>
      <c r="C12" s="17" t="n">
        <f aca="false">ROUND(267182.51,0)</f>
        <v>267183</v>
      </c>
      <c r="E12" s="324" t="n">
        <v>2.97</v>
      </c>
      <c r="F12" s="325" t="s">
        <v>376</v>
      </c>
      <c r="G12" s="327" t="n">
        <f aca="false">ROUND((SUMPRODUCT(C12:$C$46,E12:$E$46)*(DAYS360(A11,A12)/360))/100,0)</f>
        <v>180432</v>
      </c>
      <c r="H12" s="170"/>
      <c r="I12" s="87" t="n">
        <f aca="false">C12+G12</f>
        <v>447615</v>
      </c>
      <c r="J12" s="170"/>
      <c r="K12" s="161" t="n">
        <f aca="false">SUM(I11:I12)</f>
        <v>895230</v>
      </c>
      <c r="L12" s="170"/>
      <c r="M12" s="161" t="n">
        <f aca="false">ROUND(0.08900811*K12,0)</f>
        <v>79683</v>
      </c>
    </row>
    <row r="13" customFormat="false" ht="15.5" hidden="false" customHeight="false" outlineLevel="0" collapsed="false">
      <c r="A13" s="254" t="n">
        <v>44377</v>
      </c>
      <c r="C13" s="17" t="n">
        <f aca="false">ROUND(271150.17,0)</f>
        <v>271150</v>
      </c>
      <c r="E13" s="324" t="n">
        <v>2.97</v>
      </c>
      <c r="F13" s="325" t="s">
        <v>376</v>
      </c>
      <c r="G13" s="327" t="n">
        <f aca="false">ROUND((SUMPRODUCT(C13:$C$46,E13:$E$46)*(DAYS360(A12,A13)/360))/100,0)</f>
        <v>176465</v>
      </c>
      <c r="H13" s="161"/>
      <c r="I13" s="87" t="n">
        <f aca="false">C13+G13</f>
        <v>447615</v>
      </c>
      <c r="J13" s="161"/>
      <c r="K13" s="87"/>
      <c r="L13" s="161"/>
      <c r="M13" s="19"/>
    </row>
    <row r="14" customFormat="false" ht="17.25" hidden="false" customHeight="true" outlineLevel="0" collapsed="false">
      <c r="A14" s="254" t="n">
        <v>44560</v>
      </c>
      <c r="C14" s="17" t="n">
        <f aca="false">ROUND(275176.75,0)</f>
        <v>275177</v>
      </c>
      <c r="E14" s="324" t="n">
        <v>2.97</v>
      </c>
      <c r="F14" s="325" t="s">
        <v>376</v>
      </c>
      <c r="G14" s="327" t="n">
        <f aca="false">ROUND((SUMPRODUCT(C14:$C$46,E14:$E$46)*(DAYS360(A13,A14)/360))/100,0)</f>
        <v>172438</v>
      </c>
      <c r="H14" s="170"/>
      <c r="I14" s="87" t="n">
        <f aca="false">C14+G14</f>
        <v>447615</v>
      </c>
      <c r="J14" s="170"/>
      <c r="K14" s="87" t="n">
        <f aca="false">SUM(I13:I14)</f>
        <v>895230</v>
      </c>
      <c r="L14" s="170"/>
      <c r="M14" s="87" t="n">
        <f aca="false">ROUND(0.08900811*K14,0)</f>
        <v>79683</v>
      </c>
    </row>
    <row r="15" customFormat="false" ht="15.5" hidden="false" customHeight="false" outlineLevel="0" collapsed="false">
      <c r="A15" s="254" t="n">
        <v>44742</v>
      </c>
      <c r="C15" s="17" t="n">
        <f aca="false">ROUND(279263.12,0)</f>
        <v>279263</v>
      </c>
      <c r="E15" s="324" t="n">
        <v>2.97</v>
      </c>
      <c r="F15" s="325" t="s">
        <v>376</v>
      </c>
      <c r="G15" s="327" t="n">
        <f aca="false">ROUND((SUMPRODUCT(C15:$C$46,E15:$E$46)*(DAYS360(A14,A15)/360))/100,0)</f>
        <v>168352</v>
      </c>
      <c r="H15" s="170"/>
      <c r="I15" s="87" t="n">
        <f aca="false">C15+G15</f>
        <v>447615</v>
      </c>
      <c r="J15" s="170"/>
      <c r="K15" s="87"/>
      <c r="L15" s="170"/>
      <c r="M15" s="19"/>
    </row>
    <row r="16" customFormat="false" ht="17.25" hidden="false" customHeight="true" outlineLevel="0" collapsed="false">
      <c r="A16" s="254" t="n">
        <v>44925</v>
      </c>
      <c r="C16" s="17" t="n">
        <f aca="false">ROUND(283410.18,0)</f>
        <v>283410</v>
      </c>
      <c r="E16" s="324" t="n">
        <v>2.97</v>
      </c>
      <c r="F16" s="325" t="s">
        <v>376</v>
      </c>
      <c r="G16" s="327" t="n">
        <f aca="false">ROUND((SUMPRODUCT(C16:$C$46,E16:$E$46)*(DAYS360(A15,A16)/360))/100,0)</f>
        <v>164205</v>
      </c>
      <c r="H16" s="170"/>
      <c r="I16" s="87" t="n">
        <f aca="false">C16+G16</f>
        <v>447615</v>
      </c>
      <c r="J16" s="170"/>
      <c r="K16" s="87" t="n">
        <f aca="false">SUM(I15:I16)</f>
        <v>895230</v>
      </c>
      <c r="L16" s="170"/>
      <c r="M16" s="87" t="n">
        <f aca="false">ROUND(0.08900811*K16,0)</f>
        <v>79683</v>
      </c>
    </row>
    <row r="17" customFormat="false" ht="15.5" hidden="false" customHeight="false" outlineLevel="0" collapsed="false">
      <c r="A17" s="254" t="n">
        <v>45107</v>
      </c>
      <c r="C17" s="17" t="n">
        <f aca="false">ROUND(287618.82,0)</f>
        <v>287619</v>
      </c>
      <c r="E17" s="324" t="n">
        <v>2.97</v>
      </c>
      <c r="F17" s="325" t="s">
        <v>376</v>
      </c>
      <c r="G17" s="327" t="n">
        <f aca="false">ROUND((SUMPRODUCT(C17:$C$46,E17:$E$46)*(DAYS360(A16,A17)/360))/100,0)</f>
        <v>159996</v>
      </c>
      <c r="H17" s="170"/>
      <c r="I17" s="87" t="n">
        <f aca="false">C17+G17</f>
        <v>447615</v>
      </c>
      <c r="J17" s="170"/>
      <c r="K17" s="87"/>
      <c r="L17" s="170"/>
      <c r="M17" s="19"/>
    </row>
    <row r="18" customFormat="false" ht="17.25" hidden="false" customHeight="true" outlineLevel="0" collapsed="false">
      <c r="A18" s="254" t="n">
        <v>45290</v>
      </c>
      <c r="C18" s="17" t="n">
        <f aca="false">ROUND(291889.96,0)</f>
        <v>291890</v>
      </c>
      <c r="E18" s="324" t="n">
        <v>2.97</v>
      </c>
      <c r="F18" s="325" t="s">
        <v>376</v>
      </c>
      <c r="G18" s="327" t="n">
        <f aca="false">ROUND((SUMPRODUCT(C18:$C$46,E18:$E$46)*(DAYS360(A17,A18)/360))/100,0)</f>
        <v>155725</v>
      </c>
      <c r="H18" s="170"/>
      <c r="I18" s="87" t="n">
        <f aca="false">C18+G18</f>
        <v>447615</v>
      </c>
      <c r="J18" s="170"/>
      <c r="K18" s="87" t="n">
        <f aca="false">SUM(I17:I18)</f>
        <v>895230</v>
      </c>
      <c r="L18" s="170"/>
      <c r="M18" s="87" t="n">
        <f aca="false">ROUND(0.08900811*K18,0)</f>
        <v>79683</v>
      </c>
    </row>
    <row r="19" customFormat="false" ht="15.5" hidden="false" customHeight="false" outlineLevel="0" collapsed="false">
      <c r="A19" s="254" t="n">
        <v>45473</v>
      </c>
      <c r="C19" s="17" t="n">
        <f aca="false">ROUND(296224.53,0)</f>
        <v>296225</v>
      </c>
      <c r="E19" s="324" t="n">
        <v>2.97</v>
      </c>
      <c r="F19" s="325" t="s">
        <v>376</v>
      </c>
      <c r="G19" s="327" t="n">
        <f aca="false">ROUND((SUMPRODUCT(C19:$C$46,E19:$E$46)*(DAYS360(A18,A19)/360))/100,0)</f>
        <v>151390</v>
      </c>
      <c r="H19" s="170"/>
      <c r="I19" s="87" t="n">
        <f aca="false">C19+G19</f>
        <v>447615</v>
      </c>
      <c r="J19" s="170"/>
      <c r="K19" s="87"/>
      <c r="L19" s="170"/>
      <c r="M19" s="19"/>
    </row>
    <row r="20" customFormat="false" ht="17.25" hidden="false" customHeight="true" outlineLevel="0" collapsed="false">
      <c r="A20" s="254" t="n">
        <v>45656</v>
      </c>
      <c r="C20" s="17" t="n">
        <f aca="false">ROUND(300623.46,0)</f>
        <v>300623</v>
      </c>
      <c r="E20" s="324" t="n">
        <v>2.97</v>
      </c>
      <c r="F20" s="325" t="s">
        <v>376</v>
      </c>
      <c r="G20" s="327" t="n">
        <f aca="false">ROUND((SUMPRODUCT(C20:$C$46,E20:$E$46)*(DAYS360(A19,A20)/360))/100,0)</f>
        <v>146991</v>
      </c>
      <c r="H20" s="328"/>
      <c r="I20" s="87" t="n">
        <f aca="false">C20+G20</f>
        <v>447614</v>
      </c>
      <c r="J20" s="328"/>
      <c r="K20" s="87" t="n">
        <f aca="false">SUM(I19:I20)</f>
        <v>895229</v>
      </c>
      <c r="L20" s="328"/>
      <c r="M20" s="87" t="n">
        <f aca="false">ROUND(0.08900811*K20,0)</f>
        <v>79683</v>
      </c>
    </row>
    <row r="21" customFormat="false" ht="15.5" hidden="false" customHeight="false" outlineLevel="0" collapsed="false">
      <c r="A21" s="254" t="n">
        <v>45838</v>
      </c>
      <c r="C21" s="17" t="n">
        <f aca="false">ROUND(305087.72,0)</f>
        <v>305088</v>
      </c>
      <c r="E21" s="324" t="n">
        <v>2.97</v>
      </c>
      <c r="F21" s="325" t="s">
        <v>376</v>
      </c>
      <c r="G21" s="327" t="n">
        <f aca="false">ROUND((SUMPRODUCT(C21:$C$46,E21:$E$46)*(DAYS360(A20,A21)/360))/100,0)</f>
        <v>142527</v>
      </c>
      <c r="H21" s="170"/>
      <c r="I21" s="87" t="n">
        <f aca="false">C21+G21</f>
        <v>447615</v>
      </c>
      <c r="J21" s="170"/>
      <c r="K21" s="87"/>
      <c r="L21" s="170"/>
      <c r="M21" s="19"/>
    </row>
    <row r="22" customFormat="false" ht="15.5" hidden="false" customHeight="false" outlineLevel="0" collapsed="false">
      <c r="A22" s="254" t="n">
        <v>46021</v>
      </c>
      <c r="C22" s="17" t="n">
        <f aca="false">ROUND(309618.27,0)</f>
        <v>309618</v>
      </c>
      <c r="E22" s="324" t="n">
        <v>2.97</v>
      </c>
      <c r="F22" s="325" t="s">
        <v>376</v>
      </c>
      <c r="G22" s="327" t="n">
        <f aca="false">ROUND((SUMPRODUCT(C22:$C$46,E22:$E$46)*(DAYS360(A21,A22)/360))/100,0)</f>
        <v>137997</v>
      </c>
      <c r="H22" s="170"/>
      <c r="I22" s="87" t="n">
        <f aca="false">C22+G22</f>
        <v>447615</v>
      </c>
      <c r="J22" s="170"/>
      <c r="K22" s="87" t="n">
        <f aca="false">SUM(I21:I22)</f>
        <v>895230</v>
      </c>
      <c r="L22" s="170"/>
      <c r="M22" s="87" t="n">
        <f aca="false">ROUND(0.08900811*K22,0)</f>
        <v>79683</v>
      </c>
    </row>
    <row r="23" customFormat="false" ht="15.5" hidden="false" customHeight="false" outlineLevel="0" collapsed="false">
      <c r="A23" s="254" t="n">
        <v>46203</v>
      </c>
      <c r="C23" s="17" t="n">
        <f aca="false">ROUND(314216.1,0)</f>
        <v>314216</v>
      </c>
      <c r="E23" s="324" t="n">
        <v>2.97</v>
      </c>
      <c r="F23" s="325" t="s">
        <v>376</v>
      </c>
      <c r="G23" s="327" t="n">
        <f aca="false">ROUND((SUMPRODUCT(C23:$C$46,E23:$E$46)*(DAYS360(A22,A23)/360))/100,0)</f>
        <v>133399</v>
      </c>
      <c r="H23" s="170"/>
      <c r="I23" s="87" t="n">
        <f aca="false">C23+G23</f>
        <v>447615</v>
      </c>
      <c r="J23" s="170"/>
      <c r="K23" s="87"/>
      <c r="L23" s="170"/>
      <c r="M23" s="19"/>
    </row>
    <row r="24" customFormat="false" ht="15.5" hidden="false" customHeight="false" outlineLevel="0" collapsed="false">
      <c r="A24" s="254" t="n">
        <v>46386</v>
      </c>
      <c r="C24" s="17" t="n">
        <f aca="false">ROUND(318882.21,0)</f>
        <v>318882</v>
      </c>
      <c r="E24" s="324" t="n">
        <v>2.97</v>
      </c>
      <c r="F24" s="325" t="s">
        <v>376</v>
      </c>
      <c r="G24" s="327" t="n">
        <f aca="false">ROUND((SUMPRODUCT(C24:$C$46,E24:$E$46)*(DAYS360(A23,A24)/360))/100,0)</f>
        <v>128733</v>
      </c>
      <c r="H24" s="170"/>
      <c r="I24" s="87" t="n">
        <f aca="false">C24+G24</f>
        <v>447615</v>
      </c>
      <c r="J24" s="170"/>
      <c r="K24" s="87" t="n">
        <f aca="false">SUM(I23:I24)</f>
        <v>895230</v>
      </c>
      <c r="L24" s="170"/>
      <c r="M24" s="87" t="n">
        <f aca="false">ROUND(0.08900811*K24,0)</f>
        <v>79683</v>
      </c>
    </row>
    <row r="25" customFormat="false" ht="15.5" hidden="false" customHeight="false" outlineLevel="0" collapsed="false">
      <c r="A25" s="254" t="n">
        <v>46568</v>
      </c>
      <c r="C25" s="17" t="n">
        <f aca="false">ROUND(323617.61,0)</f>
        <v>323618</v>
      </c>
      <c r="E25" s="324" t="n">
        <v>2.97</v>
      </c>
      <c r="F25" s="325" t="s">
        <v>376</v>
      </c>
      <c r="G25" s="327" t="n">
        <f aca="false">ROUND((SUMPRODUCT(C25:$C$46,E25:$E$46)*(DAYS360(A24,A25)/360))/100,0)</f>
        <v>123997</v>
      </c>
      <c r="H25" s="170"/>
      <c r="I25" s="87" t="n">
        <f aca="false">C25+G25</f>
        <v>447615</v>
      </c>
      <c r="J25" s="170"/>
      <c r="K25" s="87"/>
      <c r="L25" s="170"/>
      <c r="M25" s="19"/>
    </row>
    <row r="26" customFormat="false" ht="15.5" hidden="false" customHeight="false" outlineLevel="0" collapsed="false">
      <c r="A26" s="254" t="n">
        <v>46751</v>
      </c>
      <c r="C26" s="17" t="n">
        <f aca="false">ROUND(328423.33,0)</f>
        <v>328423</v>
      </c>
      <c r="E26" s="324" t="n">
        <v>2.97</v>
      </c>
      <c r="F26" s="325" t="s">
        <v>376</v>
      </c>
      <c r="G26" s="327" t="n">
        <f aca="false">ROUND((SUMPRODUCT(C26:$C$46,E26:$E$46)*(DAYS360(A25,A26)/360))/100,0)</f>
        <v>119192</v>
      </c>
      <c r="H26" s="170"/>
      <c r="I26" s="87" t="n">
        <f aca="false">C26+G26</f>
        <v>447615</v>
      </c>
      <c r="J26" s="170"/>
      <c r="K26" s="87" t="n">
        <f aca="false">SUM(I25:I26)</f>
        <v>895230</v>
      </c>
      <c r="L26" s="170"/>
      <c r="M26" s="87" t="n">
        <f aca="false">ROUND(0.08900811*K26,0)</f>
        <v>79683</v>
      </c>
    </row>
    <row r="27" customFormat="false" ht="15.5" hidden="false" customHeight="false" outlineLevel="0" collapsed="false">
      <c r="A27" s="254" t="n">
        <v>46934</v>
      </c>
      <c r="C27" s="17" t="n">
        <f aca="false">ROUND(333300.42,0)</f>
        <v>333300</v>
      </c>
      <c r="E27" s="324" t="n">
        <v>2.97</v>
      </c>
      <c r="F27" s="325" t="s">
        <v>376</v>
      </c>
      <c r="G27" s="327" t="n">
        <f aca="false">ROUND((SUMPRODUCT(C27:$C$46,E27:$E$46)*(DAYS360(A26,A27)/360))/100,0)</f>
        <v>114315</v>
      </c>
      <c r="H27" s="170"/>
      <c r="I27" s="87" t="n">
        <f aca="false">C27+G27</f>
        <v>447615</v>
      </c>
      <c r="J27" s="170"/>
      <c r="K27" s="87"/>
      <c r="L27" s="170"/>
      <c r="M27" s="19"/>
    </row>
    <row r="28" customFormat="false" ht="15.5" hidden="false" customHeight="false" outlineLevel="0" collapsed="false">
      <c r="A28" s="254" t="n">
        <v>47117</v>
      </c>
      <c r="C28" s="17" t="n">
        <f aca="false">ROUND(338249.93,0)</f>
        <v>338250</v>
      </c>
      <c r="E28" s="324" t="n">
        <v>2.97</v>
      </c>
      <c r="F28" s="325" t="s">
        <v>376</v>
      </c>
      <c r="G28" s="327" t="n">
        <f aca="false">ROUND((SUMPRODUCT(C28:$C$46,E28:$E$46)*(DAYS360(A27,A28)/360))/100,0)</f>
        <v>109365</v>
      </c>
      <c r="H28" s="170"/>
      <c r="I28" s="87" t="n">
        <f aca="false">C28+G28</f>
        <v>447615</v>
      </c>
      <c r="J28" s="170"/>
      <c r="K28" s="87" t="n">
        <f aca="false">SUM(I27:I28)</f>
        <v>895230</v>
      </c>
      <c r="L28" s="170"/>
      <c r="M28" s="87" t="n">
        <f aca="false">ROUND(0.08900811*K28,0)</f>
        <v>79683</v>
      </c>
    </row>
    <row r="29" customFormat="false" ht="15.5" hidden="false" customHeight="false" outlineLevel="0" collapsed="false">
      <c r="A29" s="254" t="n">
        <v>47299</v>
      </c>
      <c r="C29" s="17" t="n">
        <f aca="false">ROUND(343272.94,0)</f>
        <v>343273</v>
      </c>
      <c r="E29" s="324" t="n">
        <v>2.97</v>
      </c>
      <c r="F29" s="325" t="s">
        <v>376</v>
      </c>
      <c r="G29" s="327" t="n">
        <f aca="false">ROUND((SUMPRODUCT(C29:$C$46,E29:$E$46)*(DAYS360(A28,A29)/360))/100,0)</f>
        <v>104342</v>
      </c>
      <c r="H29" s="170"/>
      <c r="I29" s="87" t="n">
        <f aca="false">C29+G29</f>
        <v>447615</v>
      </c>
      <c r="J29" s="170"/>
      <c r="K29" s="87"/>
      <c r="L29" s="170"/>
      <c r="M29" s="19"/>
    </row>
    <row r="30" customFormat="false" ht="15.5" hidden="false" customHeight="false" outlineLevel="0" collapsed="false">
      <c r="A30" s="254" t="n">
        <v>47482</v>
      </c>
      <c r="C30" s="17" t="n">
        <f aca="false">ROUND(348370.55,0)</f>
        <v>348371</v>
      </c>
      <c r="E30" s="324" t="n">
        <v>2.97</v>
      </c>
      <c r="F30" s="325" t="s">
        <v>376</v>
      </c>
      <c r="G30" s="327" t="n">
        <f aca="false">ROUND((SUMPRODUCT(C30:$C$46,E30:$E$46)*(DAYS360(A29,A30)/360))/100,0)</f>
        <v>99244</v>
      </c>
      <c r="H30" s="170"/>
      <c r="I30" s="87" t="n">
        <f aca="false">C30+G30</f>
        <v>447615</v>
      </c>
      <c r="J30" s="170"/>
      <c r="K30" s="87" t="n">
        <f aca="false">SUM(I29:I30)</f>
        <v>895230</v>
      </c>
      <c r="L30" s="170"/>
      <c r="M30" s="87" t="n">
        <f aca="false">ROUND(0.08900811*K30,0)</f>
        <v>79683</v>
      </c>
    </row>
    <row r="31" customFormat="false" ht="15.5" hidden="false" customHeight="false" outlineLevel="0" collapsed="false">
      <c r="A31" s="254" t="n">
        <v>47664</v>
      </c>
      <c r="C31" s="17" t="n">
        <f aca="false">ROUND(353543.85,0)</f>
        <v>353544</v>
      </c>
      <c r="E31" s="324" t="n">
        <v>2.97</v>
      </c>
      <c r="F31" s="325" t="s">
        <v>376</v>
      </c>
      <c r="G31" s="327" t="n">
        <f aca="false">ROUND((SUMPRODUCT(C31:$C$46,E31:$E$46)*(DAYS360(A30,A31)/360))/100,0)</f>
        <v>94071</v>
      </c>
      <c r="H31" s="170"/>
      <c r="I31" s="87" t="n">
        <f aca="false">C31+G31</f>
        <v>447615</v>
      </c>
      <c r="J31" s="170"/>
      <c r="K31" s="87"/>
      <c r="L31" s="170"/>
      <c r="M31" s="19"/>
    </row>
    <row r="32" customFormat="false" ht="15.5" hidden="false" customHeight="false" outlineLevel="0" collapsed="false">
      <c r="A32" s="254" t="n">
        <v>47847</v>
      </c>
      <c r="C32" s="17" t="n">
        <f aca="false">ROUND(358793.97,0)</f>
        <v>358794</v>
      </c>
      <c r="E32" s="324" t="n">
        <v>2.97</v>
      </c>
      <c r="F32" s="325" t="s">
        <v>376</v>
      </c>
      <c r="G32" s="327" t="n">
        <f aca="false">ROUND((SUMPRODUCT(C32:$C$46,E32:$E$46)*(DAYS360(A31,A32)/360))/100,0)</f>
        <v>88821</v>
      </c>
      <c r="H32" s="170"/>
      <c r="I32" s="87" t="n">
        <f aca="false">C32+G32</f>
        <v>447615</v>
      </c>
      <c r="J32" s="170"/>
      <c r="K32" s="87" t="n">
        <f aca="false">SUM(I31:I32)</f>
        <v>895230</v>
      </c>
      <c r="L32" s="170"/>
      <c r="M32" s="87" t="n">
        <f aca="false">ROUND(0.08900811*K32,0)</f>
        <v>79683</v>
      </c>
    </row>
    <row r="33" customFormat="false" ht="15.5" hidden="false" customHeight="false" outlineLevel="0" collapsed="false">
      <c r="A33" s="254" t="n">
        <v>48029</v>
      </c>
      <c r="C33" s="17" t="n">
        <f aca="false">ROUND(364122.06,0)</f>
        <v>364122</v>
      </c>
      <c r="E33" s="324" t="n">
        <v>2.97</v>
      </c>
      <c r="F33" s="325" t="s">
        <v>376</v>
      </c>
      <c r="G33" s="327" t="n">
        <f aca="false">ROUND((SUMPRODUCT(C33:$C$46,E33:$E$46)*(DAYS360(A32,A33)/360))/100,0)</f>
        <v>83493</v>
      </c>
      <c r="H33" s="170"/>
      <c r="I33" s="87" t="n">
        <f aca="false">C33+G33</f>
        <v>447615</v>
      </c>
      <c r="J33" s="170"/>
      <c r="K33" s="87"/>
      <c r="L33" s="170"/>
      <c r="M33" s="19"/>
    </row>
    <row r="34" customFormat="false" ht="15.5" hidden="false" customHeight="false" outlineLevel="0" collapsed="false">
      <c r="A34" s="254" t="n">
        <v>48212</v>
      </c>
      <c r="C34" s="17" t="n">
        <f aca="false">ROUND(369529.28,0)</f>
        <v>369529</v>
      </c>
      <c r="E34" s="324" t="n">
        <v>2.97</v>
      </c>
      <c r="F34" s="325" t="s">
        <v>376</v>
      </c>
      <c r="G34" s="327" t="n">
        <f aca="false">ROUND((SUMPRODUCT(C34:$C$46,E34:$E$46)*(DAYS360(A33,A34)/360))/100,0)</f>
        <v>78086</v>
      </c>
      <c r="H34" s="170"/>
      <c r="I34" s="87" t="n">
        <f aca="false">C34+G34</f>
        <v>447615</v>
      </c>
      <c r="J34" s="170"/>
      <c r="K34" s="87" t="n">
        <f aca="false">SUM(I33:I34)</f>
        <v>895230</v>
      </c>
      <c r="L34" s="170"/>
      <c r="M34" s="87" t="n">
        <f aca="false">ROUND(0.08900811*K34,0)</f>
        <v>79683</v>
      </c>
    </row>
    <row r="35" customFormat="false" ht="15.5" hidden="false" customHeight="false" outlineLevel="0" collapsed="false">
      <c r="A35" s="254" t="n">
        <v>48395</v>
      </c>
      <c r="C35" s="17" t="n">
        <f aca="false">ROUND(375016.79,0)</f>
        <v>375017</v>
      </c>
      <c r="E35" s="324" t="n">
        <v>2.97</v>
      </c>
      <c r="F35" s="325" t="s">
        <v>376</v>
      </c>
      <c r="G35" s="327" t="n">
        <f aca="false">ROUND((SUMPRODUCT(C35:$C$46,E35:$E$46)*(DAYS360(A34,A35)/360))/100,0)</f>
        <v>72598</v>
      </c>
      <c r="H35" s="170"/>
      <c r="I35" s="87" t="n">
        <f aca="false">C35+G35</f>
        <v>447615</v>
      </c>
      <c r="J35" s="170"/>
      <c r="K35" s="87"/>
      <c r="L35" s="170"/>
      <c r="M35" s="19"/>
    </row>
    <row r="36" customFormat="false" ht="15.5" hidden="false" customHeight="false" outlineLevel="0" collapsed="false">
      <c r="A36" s="254" t="n">
        <v>48578</v>
      </c>
      <c r="C36" s="17" t="n">
        <f aca="false">ROUND(380585.79,0)</f>
        <v>380586</v>
      </c>
      <c r="E36" s="324" t="n">
        <v>2.97</v>
      </c>
      <c r="F36" s="325" t="s">
        <v>376</v>
      </c>
      <c r="G36" s="327" t="n">
        <f aca="false">ROUND((SUMPRODUCT(C36:$C$46,E36:$E$46)*(DAYS360(A35,A36)/360))/100,0)</f>
        <v>67029</v>
      </c>
      <c r="H36" s="170"/>
      <c r="I36" s="87" t="n">
        <f aca="false">C36+G36</f>
        <v>447615</v>
      </c>
      <c r="J36" s="170"/>
      <c r="K36" s="87" t="n">
        <f aca="false">SUM(I35:I36)</f>
        <v>895230</v>
      </c>
      <c r="L36" s="170"/>
      <c r="M36" s="87" t="n">
        <f aca="false">ROUND(0.08900811*K36,0)</f>
        <v>79683</v>
      </c>
    </row>
    <row r="37" customFormat="false" ht="15.5" hidden="false" customHeight="false" outlineLevel="0" collapsed="false">
      <c r="A37" s="254" t="n">
        <v>48760</v>
      </c>
      <c r="C37" s="17" t="n">
        <f aca="false">ROUND(386237.49,0)</f>
        <v>386237</v>
      </c>
      <c r="E37" s="324" t="n">
        <v>2.97</v>
      </c>
      <c r="F37" s="325" t="s">
        <v>376</v>
      </c>
      <c r="G37" s="327" t="n">
        <f aca="false">ROUND((SUMPRODUCT(C37:$C$46,E37:$E$46)*(DAYS360(A36,A37)/360))/100,0)</f>
        <v>61377</v>
      </c>
      <c r="H37" s="170"/>
      <c r="I37" s="87" t="n">
        <f aca="false">C37+G37</f>
        <v>447614</v>
      </c>
      <c r="J37" s="170"/>
      <c r="K37" s="87"/>
      <c r="L37" s="170"/>
      <c r="M37" s="19"/>
    </row>
    <row r="38" customFormat="false" ht="15.5" hidden="false" customHeight="false" outlineLevel="0" collapsed="false">
      <c r="A38" s="254" t="n">
        <v>48943</v>
      </c>
      <c r="C38" s="17" t="n">
        <f aca="false">ROUND(391973.11,0)</f>
        <v>391973</v>
      </c>
      <c r="E38" s="324" t="n">
        <v>2.97</v>
      </c>
      <c r="F38" s="325" t="s">
        <v>376</v>
      </c>
      <c r="G38" s="327" t="n">
        <f aca="false">ROUND((SUMPRODUCT(C38:$C$46,E38:$E$46)*(DAYS360(A37,A38)/360))/100,0)</f>
        <v>55642</v>
      </c>
      <c r="H38" s="170"/>
      <c r="I38" s="87" t="n">
        <f aca="false">C38+G38</f>
        <v>447615</v>
      </c>
      <c r="J38" s="170"/>
      <c r="K38" s="87" t="n">
        <f aca="false">SUM(I37:I38)</f>
        <v>895229</v>
      </c>
      <c r="L38" s="170"/>
      <c r="M38" s="87" t="n">
        <f aca="false">ROUND(0.08900811*K38,0)</f>
        <v>79683</v>
      </c>
    </row>
    <row r="39" customFormat="false" ht="15.5" hidden="false" customHeight="false" outlineLevel="0" collapsed="false">
      <c r="A39" s="254" t="n">
        <v>49125</v>
      </c>
      <c r="C39" s="17" t="n">
        <f aca="false">ROUND(397793.91,0)</f>
        <v>397794</v>
      </c>
      <c r="E39" s="324" t="n">
        <v>2.97</v>
      </c>
      <c r="F39" s="325" t="s">
        <v>376</v>
      </c>
      <c r="G39" s="327" t="n">
        <f aca="false">ROUND((SUMPRODUCT(C39:$C$46,E39:$E$46)*(DAYS360(A38,A39)/360))/100,0)</f>
        <v>49821</v>
      </c>
      <c r="H39" s="170"/>
      <c r="I39" s="87" t="n">
        <f aca="false">C39+G39</f>
        <v>447615</v>
      </c>
      <c r="J39" s="170"/>
      <c r="K39" s="87"/>
      <c r="L39" s="170"/>
      <c r="M39" s="19"/>
    </row>
    <row r="40" customFormat="false" ht="15.5" hidden="false" customHeight="false" outlineLevel="0" collapsed="false">
      <c r="A40" s="254" t="n">
        <v>49308</v>
      </c>
      <c r="C40" s="17" t="n">
        <f aca="false">ROUND(403701.15,0)</f>
        <v>403701</v>
      </c>
      <c r="E40" s="324" t="n">
        <v>2.97</v>
      </c>
      <c r="F40" s="325" t="s">
        <v>376</v>
      </c>
      <c r="G40" s="327" t="n">
        <f aca="false">ROUND((SUMPRODUCT(C40:$C$46,E40:$E$46)*(DAYS360(A39,A40)/360))/100,0)</f>
        <v>43914</v>
      </c>
      <c r="H40" s="170"/>
      <c r="I40" s="87" t="n">
        <f aca="false">C40+G40</f>
        <v>447615</v>
      </c>
      <c r="J40" s="170"/>
      <c r="K40" s="87" t="n">
        <f aca="false">SUM(I39:I40)</f>
        <v>895230</v>
      </c>
      <c r="L40" s="170"/>
      <c r="M40" s="87" t="n">
        <f aca="false">ROUND(0.08900811*K40,0)</f>
        <v>79683</v>
      </c>
    </row>
    <row r="41" customFormat="false" ht="15.5" hidden="false" customHeight="false" outlineLevel="0" collapsed="false">
      <c r="A41" s="254" t="n">
        <v>49490</v>
      </c>
      <c r="C41" s="17" t="n">
        <f aca="false">ROUND(409696.11,0)</f>
        <v>409696</v>
      </c>
      <c r="E41" s="324" t="n">
        <v>2.97</v>
      </c>
      <c r="F41" s="325" t="s">
        <v>376</v>
      </c>
      <c r="G41" s="327" t="n">
        <f aca="false">ROUND((SUMPRODUCT(C41:$C$46,E41:$E$46)*(DAYS360(A40,A41)/360))/100,0)</f>
        <v>37919</v>
      </c>
      <c r="H41" s="170"/>
      <c r="I41" s="87" t="n">
        <f aca="false">C41+G41</f>
        <v>447615</v>
      </c>
      <c r="J41" s="170"/>
      <c r="K41" s="87"/>
      <c r="L41" s="170"/>
      <c r="M41" s="19"/>
    </row>
    <row r="42" customFormat="false" ht="15.5" hidden="false" customHeight="false" outlineLevel="0" collapsed="false">
      <c r="A42" s="254" t="n">
        <v>49673</v>
      </c>
      <c r="C42" s="17" t="n">
        <f aca="false">ROUND(415780.1,0)</f>
        <v>415780</v>
      </c>
      <c r="E42" s="324" t="n">
        <v>2.97</v>
      </c>
      <c r="F42" s="325" t="s">
        <v>376</v>
      </c>
      <c r="G42" s="327" t="n">
        <f aca="false">ROUND((SUMPRODUCT(C42:$C$46,E42:$E$46)*(DAYS360(A41,A42)/360))/100,0)</f>
        <v>31835</v>
      </c>
      <c r="H42" s="170"/>
      <c r="I42" s="87" t="n">
        <f aca="false">C42+G42</f>
        <v>447615</v>
      </c>
      <c r="J42" s="170"/>
      <c r="K42" s="87" t="n">
        <f aca="false">SUM(I41:I42)</f>
        <v>895230</v>
      </c>
      <c r="L42" s="170"/>
      <c r="M42" s="87" t="n">
        <f aca="false">ROUND(0.08900811*K42,0)</f>
        <v>79683</v>
      </c>
    </row>
    <row r="43" customFormat="false" ht="15.5" hidden="false" customHeight="false" outlineLevel="0" collapsed="false">
      <c r="A43" s="254" t="n">
        <v>49856</v>
      </c>
      <c r="C43" s="17" t="n">
        <f aca="false">ROUND(421954.44,0)</f>
        <v>421954</v>
      </c>
      <c r="E43" s="324" t="n">
        <v>2.97</v>
      </c>
      <c r="F43" s="325" t="s">
        <v>376</v>
      </c>
      <c r="G43" s="327" t="n">
        <f aca="false">ROUND((SUMPRODUCT(C43:$C$46,E43:$E$46)*(DAYS360(A42,A43)/360))/100,0)</f>
        <v>25661</v>
      </c>
      <c r="H43" s="170"/>
      <c r="I43" s="87" t="n">
        <f aca="false">C43+G43</f>
        <v>447615</v>
      </c>
      <c r="J43" s="170"/>
      <c r="K43" s="87"/>
      <c r="L43" s="170"/>
      <c r="M43" s="19"/>
    </row>
    <row r="44" customFormat="false" ht="15.5" hidden="false" customHeight="false" outlineLevel="0" collapsed="false">
      <c r="A44" s="254" t="n">
        <v>50039</v>
      </c>
      <c r="C44" s="17" t="n">
        <f aca="false">ROUND(428220.46,0)</f>
        <v>428220</v>
      </c>
      <c r="E44" s="324" t="n">
        <v>2.97</v>
      </c>
      <c r="F44" s="325" t="s">
        <v>376</v>
      </c>
      <c r="G44" s="327" t="n">
        <f aca="false">ROUND((SUMPRODUCT(C44:$C$46,E44:$E$46)*(DAYS360(A43,A44)/360))/100,0)</f>
        <v>19395</v>
      </c>
      <c r="H44" s="170"/>
      <c r="I44" s="87" t="n">
        <f aca="false">C44+G44</f>
        <v>447615</v>
      </c>
      <c r="J44" s="170"/>
      <c r="K44" s="87" t="n">
        <f aca="false">SUM(I43:I44)</f>
        <v>895230</v>
      </c>
      <c r="L44" s="170"/>
      <c r="M44" s="87" t="n">
        <f aca="false">ROUND(0.08900811*K44,0)</f>
        <v>79683</v>
      </c>
    </row>
    <row r="45" customFormat="false" ht="15.5" hidden="false" customHeight="false" outlineLevel="0" collapsed="false">
      <c r="A45" s="254" t="n">
        <v>50221</v>
      </c>
      <c r="C45" s="17" t="n">
        <f aca="false">ROUND(434579.53,0)</f>
        <v>434580</v>
      </c>
      <c r="E45" s="324" t="n">
        <v>2.97</v>
      </c>
      <c r="F45" s="325" t="s">
        <v>376</v>
      </c>
      <c r="G45" s="327" t="n">
        <f aca="false">ROUND((SUMPRODUCT(C45:$C$46,E45:$E$46)*(DAYS360(A44,A45)/360))/100,0)</f>
        <v>13035</v>
      </c>
      <c r="H45" s="170"/>
      <c r="I45" s="87" t="n">
        <f aca="false">C45+G45</f>
        <v>447615</v>
      </c>
      <c r="J45" s="170"/>
      <c r="K45" s="87"/>
      <c r="L45" s="170"/>
      <c r="M45" s="19"/>
    </row>
    <row r="46" customFormat="false" ht="15.5" hidden="false" customHeight="false" outlineLevel="0" collapsed="false">
      <c r="A46" s="254" t="n">
        <v>50343</v>
      </c>
      <c r="C46" s="195" t="n">
        <f aca="false">ROUND(443227.02,0)</f>
        <v>443227</v>
      </c>
      <c r="E46" s="324" t="n">
        <v>2.97</v>
      </c>
      <c r="F46" s="325" t="s">
        <v>376</v>
      </c>
      <c r="G46" s="329" t="n">
        <f aca="false">ROUND((SUMPRODUCT(C46:$C$46,E46:$E$46)*(DAYS360(A45,A46)/360))/100,0)</f>
        <v>4388</v>
      </c>
      <c r="H46" s="170"/>
      <c r="I46" s="156" t="n">
        <f aca="false">C46+G46</f>
        <v>447615</v>
      </c>
      <c r="J46" s="170"/>
      <c r="K46" s="87" t="n">
        <f aca="false">SUM(I45:I46)</f>
        <v>895230</v>
      </c>
      <c r="L46" s="170"/>
      <c r="M46" s="156" t="n">
        <f aca="false">ROUND(0.08900811*K46,0)</f>
        <v>79683</v>
      </c>
    </row>
    <row r="47" customFormat="false" ht="15.5" hidden="false" customHeight="false" outlineLevel="0" collapsed="false">
      <c r="A47" s="254"/>
      <c r="E47" s="330"/>
      <c r="G47" s="331"/>
      <c r="H47" s="170"/>
      <c r="I47" s="87"/>
      <c r="J47" s="170"/>
      <c r="K47" s="87"/>
      <c r="L47" s="170"/>
      <c r="M47" s="87"/>
    </row>
    <row r="48" customFormat="false" ht="16" hidden="false" customHeight="false" outlineLevel="0" collapsed="false">
      <c r="A48" s="19" t="s">
        <v>361</v>
      </c>
      <c r="C48" s="249" t="n">
        <f aca="false">SUM(C11:C47)</f>
        <v>12413606</v>
      </c>
      <c r="D48" s="11"/>
      <c r="E48" s="332"/>
      <c r="F48" s="333"/>
      <c r="G48" s="249" t="n">
        <f aca="false">SUM(G11:G47)</f>
        <v>3700532</v>
      </c>
      <c r="I48" s="249" t="n">
        <f aca="false">SUM(I11:I47)</f>
        <v>16114138</v>
      </c>
      <c r="K48" s="332"/>
      <c r="M48" s="332" t="n">
        <f aca="false">SUM(M11:M47)</f>
        <v>1434294</v>
      </c>
    </row>
    <row r="49" customFormat="false" ht="16" hidden="false" customHeight="false" outlineLevel="0" collapsed="false">
      <c r="C49" s="332"/>
      <c r="E49" s="332"/>
      <c r="G49" s="332"/>
      <c r="H49" s="2"/>
      <c r="I49" s="332"/>
      <c r="J49" s="2"/>
      <c r="K49" s="332"/>
      <c r="L49" s="2"/>
      <c r="M49" s="332"/>
    </row>
    <row r="50" customFormat="false" ht="15.5" hidden="false" customHeight="false" outlineLevel="0" collapsed="false">
      <c r="A50" s="19" t="s">
        <v>445</v>
      </c>
      <c r="E50" s="324"/>
      <c r="M50" s="17" t="n">
        <v>18</v>
      </c>
    </row>
    <row r="51" customFormat="false" ht="16" hidden="false" customHeight="false" outlineLevel="0" collapsed="false">
      <c r="A51" s="19" t="s">
        <v>377</v>
      </c>
      <c r="E51" s="324"/>
      <c r="M51" s="301" t="n">
        <f aca="false">M48/M50</f>
        <v>79683</v>
      </c>
    </row>
    <row r="52" customFormat="false" ht="16" hidden="false" customHeight="false" outlineLevel="0" collapsed="false"/>
  </sheetData>
  <mergeCells count="3">
    <mergeCell ref="A4:M4"/>
    <mergeCell ref="A5:M5"/>
    <mergeCell ref="A7:M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B1" colorId="64" zoomScale="106" zoomScaleNormal="106" zoomScalePageLayoutView="100" workbookViewId="0">
      <selection pane="topLeft" activeCell="E18" activeCellId="0" sqref="E18"/>
    </sheetView>
  </sheetViews>
  <sheetFormatPr defaultColWidth="8.9921875" defaultRowHeight="15.5" zeroHeight="false" outlineLevelRow="0" outlineLevelCol="0"/>
  <cols>
    <col collapsed="false" customWidth="true" hidden="false" outlineLevel="0" max="2" min="1" style="2" width="4.24"/>
    <col collapsed="false" customWidth="true" hidden="false" outlineLevel="0" max="3" min="3" style="2" width="6.74"/>
    <col collapsed="false" customWidth="true" hidden="false" outlineLevel="0" max="4" min="4" style="2" width="35.24"/>
    <col collapsed="false" customWidth="true" hidden="false" outlineLevel="0" max="5" min="5" style="2" width="13.08"/>
    <col collapsed="false" customWidth="true" hidden="false" outlineLevel="0" max="6" min="6" style="2" width="1.57"/>
    <col collapsed="false" customWidth="true" hidden="false" outlineLevel="0" max="7" min="7" style="2" width="13.08"/>
    <col collapsed="false" customWidth="true" hidden="false" outlineLevel="0" max="8" min="8" style="2" width="1.57"/>
    <col collapsed="false" customWidth="true" hidden="false" outlineLevel="0" max="9" min="9" style="2" width="13.08"/>
    <col collapsed="false" customWidth="true" hidden="false" outlineLevel="0" max="10" min="10" style="2" width="1.57"/>
    <col collapsed="false" customWidth="true" hidden="false" outlineLevel="0" max="11" min="11" style="2" width="13.08"/>
    <col collapsed="false" customWidth="true" hidden="false" outlineLevel="0" max="12" min="12" style="2" width="1.57"/>
    <col collapsed="false" customWidth="true" hidden="false" outlineLevel="0" max="13" min="13" style="2" width="13.08"/>
    <col collapsed="false" customWidth="true" hidden="false" outlineLevel="0" max="14" min="14" style="2" width="1.57"/>
    <col collapsed="false" customWidth="true" hidden="false" outlineLevel="0" max="15" min="15" style="2" width="13.08"/>
    <col collapsed="false" customWidth="true" hidden="false" outlineLevel="0" max="16" min="16" style="2" width="1.57"/>
    <col collapsed="false" customWidth="true" hidden="false" outlineLevel="0" max="17" min="17" style="2" width="13.08"/>
    <col collapsed="false" customWidth="true" hidden="false" outlineLevel="0" max="18" min="18" style="2" width="1.57"/>
    <col collapsed="false" customWidth="true" hidden="false" outlineLevel="0" max="19" min="19" style="21" width="13.08"/>
    <col collapsed="false" customWidth="false" hidden="false" outlineLevel="0" max="20" min="20" style="2" width="8.99"/>
    <col collapsed="false" customWidth="true" hidden="false" outlineLevel="0" max="21" min="21" style="2" width="6.74"/>
    <col collapsed="false" customWidth="true" hidden="false" outlineLevel="0" max="22" min="22" style="2" width="13.49"/>
    <col collapsed="false" customWidth="false" hidden="false" outlineLevel="0" max="257" min="23" style="2" width="8.99"/>
  </cols>
  <sheetData>
    <row r="1" s="2" customFormat="true" ht="15.5" hidden="false" customHeight="false" outlineLevel="0" collapsed="false">
      <c r="Q1" s="4" t="str">
        <f aca="false">+'Sch 1 Phases'!$Q$1</f>
        <v>OUCC</v>
      </c>
      <c r="W1" s="19"/>
    </row>
    <row r="2" s="2" customFormat="true" ht="15.5" hidden="false" customHeight="false" outlineLevel="0" collapsed="false">
      <c r="Q2" s="5" t="s">
        <v>446</v>
      </c>
    </row>
    <row r="3" s="2" customFormat="true" ht="15.5" hidden="false" customHeight="false" outlineLevel="0" collapsed="false">
      <c r="Q3" s="4" t="s">
        <v>116</v>
      </c>
    </row>
    <row r="4" s="2" customFormat="true" ht="15.5" hidden="false" customHeight="false" outlineLevel="0" collapsed="false">
      <c r="A4" s="136" t="str">
        <f aca="false">+Inputs!$C$5</f>
        <v>BLOOMINGTON MUNICIPAL WATER UTILITY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s="2" customFormat="true" ht="15.5" hidden="false" customHeight="false" outlineLevel="0" collapsed="false">
      <c r="A5" s="136" t="str">
        <f aca="false">"CAUSE NUMBER "&amp;Inputs!$C$6</f>
        <v>CAUSE NUMBER 4553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s="2" customFormat="true" ht="15.5" hidden="false" customHeight="false" outlineLevel="0" collapsed="false">
      <c r="S6" s="21"/>
    </row>
    <row r="7" s="2" customFormat="true" ht="15.5" hidden="false" customHeight="false" outlineLevel="0" collapsed="false">
      <c r="A7" s="10" t="s">
        <v>44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S7" s="21"/>
    </row>
    <row r="8" s="2" customFormat="true" ht="15.5" hidden="false" customHeight="false" outlineLevel="0" collapsed="false">
      <c r="A8" s="136" t="s">
        <v>448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16" hidden="false" customHeight="false" outlineLevel="0" collapsed="false"/>
    <row r="10" customFormat="false" ht="15.5" hidden="false" customHeight="true" outlineLevel="0" collapsed="false">
      <c r="G10" s="334" t="s">
        <v>449</v>
      </c>
      <c r="H10" s="334"/>
      <c r="I10" s="334"/>
      <c r="J10" s="334"/>
      <c r="K10" s="334"/>
      <c r="L10" s="334"/>
      <c r="M10" s="334"/>
      <c r="N10" s="334"/>
      <c r="O10" s="334"/>
      <c r="P10" s="335"/>
      <c r="Q10" s="336"/>
    </row>
    <row r="11" customFormat="false" ht="33.75" hidden="false" customHeight="true" outlineLevel="0" collapsed="false">
      <c r="E11" s="258" t="s">
        <v>450</v>
      </c>
      <c r="G11" s="337" t="s">
        <v>451</v>
      </c>
      <c r="H11" s="10"/>
      <c r="I11" s="13" t="s">
        <v>452</v>
      </c>
      <c r="J11" s="10"/>
      <c r="K11" s="258" t="s">
        <v>453</v>
      </c>
      <c r="L11" s="10"/>
      <c r="M11" s="258" t="s">
        <v>454</v>
      </c>
      <c r="N11" s="338"/>
      <c r="O11" s="258" t="s">
        <v>455</v>
      </c>
      <c r="P11" s="339"/>
      <c r="Q11" s="340" t="s">
        <v>456</v>
      </c>
      <c r="S11" s="341" t="s">
        <v>457</v>
      </c>
    </row>
    <row r="12" customFormat="false" ht="15.5" hidden="false" customHeight="false" outlineLevel="0" collapsed="false">
      <c r="B12" s="19" t="s">
        <v>458</v>
      </c>
      <c r="E12" s="338"/>
      <c r="G12" s="342"/>
      <c r="H12" s="10"/>
      <c r="I12" s="10"/>
      <c r="J12" s="10"/>
      <c r="K12" s="338"/>
      <c r="L12" s="10"/>
      <c r="M12" s="338"/>
      <c r="N12" s="338"/>
      <c r="O12" s="338"/>
      <c r="P12" s="339"/>
      <c r="Q12" s="343"/>
      <c r="S12" s="344"/>
    </row>
    <row r="13" customFormat="false" ht="15.5" hidden="false" customHeight="false" outlineLevel="0" collapsed="false">
      <c r="C13" s="19" t="n">
        <v>40900</v>
      </c>
      <c r="D13" s="19" t="s">
        <v>459</v>
      </c>
      <c r="E13" s="345" t="n">
        <v>202272</v>
      </c>
      <c r="G13" s="346" t="n">
        <v>0</v>
      </c>
      <c r="H13" s="324"/>
      <c r="I13" s="324" t="n">
        <v>0</v>
      </c>
      <c r="J13" s="324"/>
      <c r="K13" s="347" t="n">
        <v>0</v>
      </c>
      <c r="L13" s="324"/>
      <c r="M13" s="347" t="n">
        <v>0</v>
      </c>
      <c r="N13" s="347"/>
      <c r="O13" s="347" t="n">
        <v>202272</v>
      </c>
      <c r="P13" s="339"/>
      <c r="Q13" s="348" t="n">
        <f aca="false">SUM(G13:O13)</f>
        <v>202272</v>
      </c>
      <c r="S13" s="161" t="n">
        <f aca="false">E13-Q13</f>
        <v>0</v>
      </c>
    </row>
    <row r="14" customFormat="false" ht="15.5" hidden="false" customHeight="false" outlineLevel="0" collapsed="false">
      <c r="A14" s="19"/>
      <c r="B14" s="19" t="s">
        <v>132</v>
      </c>
      <c r="C14" s="19"/>
      <c r="D14" s="19"/>
      <c r="E14" s="19"/>
      <c r="F14" s="19"/>
      <c r="G14" s="349" t="n">
        <v>0</v>
      </c>
      <c r="H14" s="161"/>
      <c r="I14" s="161" t="n">
        <v>924118</v>
      </c>
      <c r="J14" s="161"/>
      <c r="K14" s="161" t="n">
        <v>803723</v>
      </c>
      <c r="L14" s="161"/>
      <c r="M14" s="87" t="n">
        <v>358590</v>
      </c>
      <c r="N14" s="87"/>
      <c r="O14" s="87" t="n">
        <v>1002785</v>
      </c>
      <c r="P14" s="170"/>
      <c r="Q14" s="350" t="n">
        <f aca="false">SUM(G14:O14)</f>
        <v>3089216</v>
      </c>
      <c r="R14" s="19"/>
      <c r="S14" s="267" t="n">
        <f aca="false">E15+E16-Q14</f>
        <v>0</v>
      </c>
    </row>
    <row r="15" customFormat="false" ht="15.5" hidden="false" customHeight="false" outlineLevel="0" collapsed="false">
      <c r="A15" s="19"/>
      <c r="B15" s="19"/>
      <c r="C15" s="194" t="n">
        <v>60100</v>
      </c>
      <c r="D15" s="351" t="s">
        <v>460</v>
      </c>
      <c r="E15" s="87" t="n">
        <v>2913826</v>
      </c>
      <c r="F15" s="87"/>
      <c r="G15" s="346"/>
      <c r="H15" s="161"/>
      <c r="I15" s="161"/>
      <c r="J15" s="161"/>
      <c r="K15" s="161"/>
      <c r="L15" s="161"/>
      <c r="M15" s="87"/>
      <c r="N15" s="87"/>
      <c r="O15" s="87"/>
      <c r="P15" s="170"/>
      <c r="Q15" s="350"/>
      <c r="R15" s="19"/>
      <c r="S15" s="267"/>
    </row>
    <row r="16" customFormat="false" ht="15.5" hidden="false" customHeight="false" outlineLevel="0" collapsed="false">
      <c r="A16" s="19"/>
      <c r="B16" s="19"/>
      <c r="C16" s="194" t="n">
        <v>60200</v>
      </c>
      <c r="D16" s="351" t="s">
        <v>461</v>
      </c>
      <c r="E16" s="87" t="n">
        <v>175390</v>
      </c>
      <c r="F16" s="87"/>
      <c r="G16" s="346"/>
      <c r="H16" s="161"/>
      <c r="I16" s="161"/>
      <c r="J16" s="161"/>
      <c r="K16" s="161"/>
      <c r="L16" s="161"/>
      <c r="M16" s="87"/>
      <c r="N16" s="87"/>
      <c r="O16" s="87"/>
      <c r="P16" s="170"/>
      <c r="Q16" s="350"/>
      <c r="R16" s="19"/>
      <c r="S16" s="267"/>
      <c r="U16" s="19" t="s">
        <v>462</v>
      </c>
      <c r="V16" s="21" t="n">
        <v>1318123.3</v>
      </c>
    </row>
    <row r="17" customFormat="false" ht="15.5" hidden="false" customHeight="false" outlineLevel="0" collapsed="false">
      <c r="A17" s="19"/>
      <c r="B17" s="19" t="s">
        <v>463</v>
      </c>
      <c r="C17" s="194"/>
      <c r="D17" s="19"/>
      <c r="E17" s="87"/>
      <c r="F17" s="19"/>
      <c r="G17" s="81" t="n">
        <v>0</v>
      </c>
      <c r="H17" s="87"/>
      <c r="I17" s="87" t="n">
        <v>306237</v>
      </c>
      <c r="J17" s="87"/>
      <c r="K17" s="87" t="n">
        <v>291815</v>
      </c>
      <c r="L17" s="87"/>
      <c r="M17" s="87" t="n">
        <v>137947</v>
      </c>
      <c r="N17" s="87"/>
      <c r="O17" s="87" t="n">
        <v>325833</v>
      </c>
      <c r="P17" s="170"/>
      <c r="Q17" s="352" t="n">
        <f aca="false">SUM(G17:O17)</f>
        <v>1061832</v>
      </c>
      <c r="R17" s="19"/>
      <c r="S17" s="267" t="n">
        <f aca="false">E18+E19-Q17</f>
        <v>-1</v>
      </c>
      <c r="U17" s="19" t="s">
        <v>264</v>
      </c>
      <c r="V17" s="112" t="n">
        <f aca="false">E18</f>
        <v>836470</v>
      </c>
    </row>
    <row r="18" customFormat="false" ht="15.5" hidden="false" customHeight="false" outlineLevel="0" collapsed="false">
      <c r="A18" s="19"/>
      <c r="B18" s="19"/>
      <c r="C18" s="194" t="n">
        <v>60400</v>
      </c>
      <c r="D18" s="351" t="s">
        <v>464</v>
      </c>
      <c r="E18" s="87" t="n">
        <v>836470</v>
      </c>
      <c r="F18" s="87"/>
      <c r="G18" s="81"/>
      <c r="H18" s="87"/>
      <c r="I18" s="87"/>
      <c r="J18" s="87"/>
      <c r="K18" s="87"/>
      <c r="L18" s="87"/>
      <c r="M18" s="87"/>
      <c r="N18" s="87"/>
      <c r="O18" s="87"/>
      <c r="P18" s="170"/>
      <c r="Q18" s="352"/>
      <c r="R18" s="19"/>
      <c r="S18" s="267"/>
      <c r="U18" s="19" t="s">
        <v>261</v>
      </c>
      <c r="V18" s="111" t="n">
        <f aca="false">V16-V17</f>
        <v>481653.3</v>
      </c>
    </row>
    <row r="19" customFormat="false" ht="15.5" hidden="false" customHeight="false" outlineLevel="0" collapsed="false">
      <c r="A19" s="19"/>
      <c r="B19" s="19"/>
      <c r="C19" s="194" t="n">
        <v>40800</v>
      </c>
      <c r="D19" s="19" t="s">
        <v>465</v>
      </c>
      <c r="E19" s="87" t="n">
        <v>225361</v>
      </c>
      <c r="F19" s="19"/>
      <c r="G19" s="81"/>
      <c r="H19" s="87"/>
      <c r="I19" s="87"/>
      <c r="J19" s="87"/>
      <c r="K19" s="87"/>
      <c r="L19" s="87"/>
      <c r="M19" s="87"/>
      <c r="N19" s="87"/>
      <c r="O19" s="87"/>
      <c r="P19" s="170"/>
      <c r="Q19" s="352"/>
      <c r="R19" s="19"/>
      <c r="S19" s="267"/>
    </row>
    <row r="20" customFormat="false" ht="15.5" hidden="false" customHeight="false" outlineLevel="0" collapsed="false">
      <c r="A20" s="19"/>
      <c r="B20" s="19" t="s">
        <v>134</v>
      </c>
      <c r="C20" s="194"/>
      <c r="D20" s="19"/>
      <c r="E20" s="87"/>
      <c r="F20" s="19"/>
      <c r="G20" s="81" t="n">
        <v>173209</v>
      </c>
      <c r="H20" s="87"/>
      <c r="I20" s="87" t="n">
        <v>0</v>
      </c>
      <c r="J20" s="87"/>
      <c r="K20" s="87" t="n">
        <v>0</v>
      </c>
      <c r="L20" s="87"/>
      <c r="M20" s="87" t="n">
        <v>0</v>
      </c>
      <c r="N20" s="87"/>
      <c r="O20" s="87" t="n">
        <v>0</v>
      </c>
      <c r="P20" s="170"/>
      <c r="Q20" s="352" t="n">
        <f aca="false">SUM(G20:O20)</f>
        <v>173209</v>
      </c>
      <c r="R20" s="19"/>
      <c r="S20" s="267" t="n">
        <f aca="false">E21-Q20</f>
        <v>0</v>
      </c>
    </row>
    <row r="21" customFormat="false" ht="15.5" hidden="false" customHeight="false" outlineLevel="0" collapsed="false">
      <c r="A21" s="19"/>
      <c r="B21" s="19"/>
      <c r="C21" s="194" t="n">
        <v>61000</v>
      </c>
      <c r="D21" s="351" t="s">
        <v>134</v>
      </c>
      <c r="E21" s="87" t="n">
        <v>173209</v>
      </c>
      <c r="F21" s="87"/>
      <c r="G21" s="81"/>
      <c r="H21" s="87"/>
      <c r="I21" s="87"/>
      <c r="J21" s="87"/>
      <c r="K21" s="87"/>
      <c r="L21" s="87"/>
      <c r="M21" s="87"/>
      <c r="N21" s="87"/>
      <c r="O21" s="87"/>
      <c r="P21" s="170"/>
      <c r="Q21" s="352"/>
      <c r="R21" s="19"/>
      <c r="S21" s="267"/>
    </row>
    <row r="22" customFormat="false" ht="15.5" hidden="false" customHeight="false" outlineLevel="0" collapsed="false">
      <c r="A22" s="19"/>
      <c r="B22" s="19" t="s">
        <v>135</v>
      </c>
      <c r="C22" s="194"/>
      <c r="D22" s="19"/>
      <c r="E22" s="87"/>
      <c r="F22" s="19"/>
      <c r="G22" s="81" t="n">
        <v>677071</v>
      </c>
      <c r="H22" s="87"/>
      <c r="I22" s="87" t="n">
        <v>227533</v>
      </c>
      <c r="J22" s="87"/>
      <c r="K22" s="87" t="n">
        <v>416736</v>
      </c>
      <c r="L22" s="87"/>
      <c r="M22" s="87" t="n">
        <v>0</v>
      </c>
      <c r="N22" s="87"/>
      <c r="O22" s="87" t="n">
        <v>6004</v>
      </c>
      <c r="P22" s="170"/>
      <c r="Q22" s="352" t="n">
        <f aca="false">SUM(G22:O22)</f>
        <v>1327344</v>
      </c>
      <c r="R22" s="19"/>
      <c r="S22" s="267" t="n">
        <f aca="false">E23+E24+E25+E26-Q22</f>
        <v>-1</v>
      </c>
    </row>
    <row r="23" customFormat="false" ht="15.5" hidden="false" customHeight="false" outlineLevel="0" collapsed="false">
      <c r="A23" s="19"/>
      <c r="B23" s="19"/>
      <c r="C23" s="194" t="n">
        <v>61530</v>
      </c>
      <c r="D23" s="19" t="s">
        <v>135</v>
      </c>
      <c r="E23" s="87" t="n">
        <v>422740</v>
      </c>
      <c r="F23" s="87"/>
      <c r="G23" s="81"/>
      <c r="H23" s="87"/>
      <c r="I23" s="87"/>
      <c r="J23" s="87"/>
      <c r="K23" s="87"/>
      <c r="L23" s="87"/>
      <c r="M23" s="87"/>
      <c r="N23" s="87"/>
      <c r="O23" s="87"/>
      <c r="P23" s="170"/>
      <c r="Q23" s="352"/>
      <c r="R23" s="19"/>
      <c r="S23" s="267"/>
    </row>
    <row r="24" customFormat="false" ht="15.5" hidden="false" customHeight="false" outlineLevel="0" collapsed="false">
      <c r="A24" s="19"/>
      <c r="B24" s="19"/>
      <c r="C24" s="194" t="n">
        <v>61531</v>
      </c>
      <c r="D24" s="19" t="s">
        <v>466</v>
      </c>
      <c r="E24" s="87" t="n">
        <v>677071</v>
      </c>
      <c r="F24" s="87"/>
      <c r="G24" s="81"/>
      <c r="H24" s="87"/>
      <c r="I24" s="87"/>
      <c r="J24" s="87"/>
      <c r="K24" s="87"/>
      <c r="L24" s="87"/>
      <c r="M24" s="87"/>
      <c r="N24" s="87"/>
      <c r="O24" s="87"/>
      <c r="P24" s="170"/>
      <c r="Q24" s="352"/>
      <c r="R24" s="19"/>
      <c r="S24" s="267"/>
    </row>
    <row r="25" customFormat="false" ht="15.5" hidden="false" customHeight="false" outlineLevel="0" collapsed="false">
      <c r="A25" s="19"/>
      <c r="B25" s="19"/>
      <c r="C25" s="194" t="n">
        <v>61532</v>
      </c>
      <c r="D25" s="19" t="s">
        <v>467</v>
      </c>
      <c r="E25" s="87" t="n">
        <v>220701</v>
      </c>
      <c r="F25" s="87"/>
      <c r="G25" s="81"/>
      <c r="H25" s="87"/>
      <c r="I25" s="87"/>
      <c r="J25" s="87"/>
      <c r="K25" s="87"/>
      <c r="L25" s="87"/>
      <c r="M25" s="87"/>
      <c r="N25" s="87"/>
      <c r="O25" s="87"/>
      <c r="P25" s="170"/>
      <c r="Q25" s="352"/>
      <c r="R25" s="19"/>
      <c r="S25" s="267"/>
    </row>
    <row r="26" customFormat="false" ht="15.5" hidden="false" customHeight="false" outlineLevel="0" collapsed="false">
      <c r="A26" s="19"/>
      <c r="B26" s="19"/>
      <c r="C26" s="194" t="n">
        <v>61720</v>
      </c>
      <c r="D26" s="351" t="s">
        <v>468</v>
      </c>
      <c r="E26" s="87" t="n">
        <v>6831</v>
      </c>
      <c r="F26" s="87"/>
      <c r="G26" s="81"/>
      <c r="H26" s="87"/>
      <c r="I26" s="87"/>
      <c r="J26" s="87"/>
      <c r="K26" s="87"/>
      <c r="L26" s="87"/>
      <c r="M26" s="87"/>
      <c r="N26" s="87"/>
      <c r="O26" s="87"/>
      <c r="P26" s="170"/>
      <c r="Q26" s="352"/>
      <c r="R26" s="19"/>
      <c r="S26" s="267"/>
    </row>
    <row r="27" customFormat="false" ht="15.5" hidden="false" customHeight="false" outlineLevel="0" collapsed="false">
      <c r="A27" s="19"/>
      <c r="B27" s="19" t="s">
        <v>136</v>
      </c>
      <c r="C27" s="194"/>
      <c r="D27" s="19"/>
      <c r="E27" s="87"/>
      <c r="F27" s="19"/>
      <c r="G27" s="81" t="n">
        <v>0</v>
      </c>
      <c r="H27" s="87"/>
      <c r="I27" s="87" t="n">
        <v>1062392</v>
      </c>
      <c r="J27" s="87"/>
      <c r="K27" s="87" t="n">
        <v>0</v>
      </c>
      <c r="L27" s="87"/>
      <c r="M27" s="87" t="n">
        <v>0</v>
      </c>
      <c r="N27" s="87"/>
      <c r="O27" s="87" t="n">
        <v>0</v>
      </c>
      <c r="P27" s="170"/>
      <c r="Q27" s="352" t="n">
        <f aca="false">SUM(G27:O27)</f>
        <v>1062392</v>
      </c>
      <c r="R27" s="19"/>
      <c r="S27" s="267" t="n">
        <f aca="false">E28+E29+E30+E31+E32+E33+E34+E35+E36-Q27</f>
        <v>-1</v>
      </c>
    </row>
    <row r="28" customFormat="false" ht="15.5" hidden="false" customHeight="false" outlineLevel="0" collapsed="false">
      <c r="A28" s="19"/>
      <c r="B28" s="19"/>
      <c r="C28" s="194" t="n">
        <v>61812</v>
      </c>
      <c r="D28" s="351" t="s">
        <v>469</v>
      </c>
      <c r="E28" s="87" t="n">
        <v>48877</v>
      </c>
      <c r="F28" s="87"/>
      <c r="G28" s="81"/>
      <c r="H28" s="87"/>
      <c r="I28" s="87"/>
      <c r="J28" s="87"/>
      <c r="K28" s="87"/>
      <c r="L28" s="87"/>
      <c r="M28" s="87"/>
      <c r="N28" s="87"/>
      <c r="O28" s="87"/>
      <c r="P28" s="170"/>
      <c r="Q28" s="352"/>
      <c r="R28" s="19"/>
      <c r="S28" s="267"/>
    </row>
    <row r="29" customFormat="false" ht="15.5" hidden="false" customHeight="false" outlineLevel="0" collapsed="false">
      <c r="A29" s="19"/>
      <c r="B29" s="19"/>
      <c r="C29" s="194" t="n">
        <v>61814</v>
      </c>
      <c r="D29" s="351" t="s">
        <v>470</v>
      </c>
      <c r="E29" s="87" t="n">
        <v>86409</v>
      </c>
      <c r="F29" s="87"/>
      <c r="G29" s="81"/>
      <c r="H29" s="87"/>
      <c r="I29" s="87"/>
      <c r="J29" s="87"/>
      <c r="K29" s="87"/>
      <c r="L29" s="87"/>
      <c r="M29" s="87"/>
      <c r="N29" s="87"/>
      <c r="O29" s="87"/>
      <c r="P29" s="170"/>
      <c r="Q29" s="352"/>
      <c r="R29" s="19"/>
      <c r="S29" s="267"/>
    </row>
    <row r="30" customFormat="false" ht="15.5" hidden="false" customHeight="false" outlineLevel="0" collapsed="false">
      <c r="A30" s="19"/>
      <c r="B30" s="19"/>
      <c r="C30" s="353" t="n">
        <v>61815</v>
      </c>
      <c r="D30" s="354" t="s">
        <v>471</v>
      </c>
      <c r="E30" s="87" t="n">
        <v>351287</v>
      </c>
      <c r="F30" s="87"/>
      <c r="G30" s="81"/>
      <c r="H30" s="87"/>
      <c r="I30" s="87"/>
      <c r="J30" s="87"/>
      <c r="K30" s="87"/>
      <c r="L30" s="87"/>
      <c r="M30" s="87"/>
      <c r="N30" s="87"/>
      <c r="O30" s="87"/>
      <c r="P30" s="170"/>
      <c r="Q30" s="352"/>
      <c r="R30" s="19"/>
      <c r="S30" s="267"/>
    </row>
    <row r="31" customFormat="false" ht="15.5" hidden="false" customHeight="false" outlineLevel="0" collapsed="false">
      <c r="A31" s="19"/>
      <c r="B31" s="19"/>
      <c r="C31" s="194" t="n">
        <v>61816</v>
      </c>
      <c r="D31" s="351" t="s">
        <v>472</v>
      </c>
      <c r="E31" s="87" t="n">
        <v>27925</v>
      </c>
      <c r="F31" s="87"/>
      <c r="G31" s="81"/>
      <c r="H31" s="87"/>
      <c r="I31" s="87"/>
      <c r="J31" s="87"/>
      <c r="K31" s="87"/>
      <c r="L31" s="87"/>
      <c r="M31" s="87"/>
      <c r="N31" s="87"/>
      <c r="O31" s="87"/>
      <c r="P31" s="170"/>
      <c r="Q31" s="352"/>
      <c r="R31" s="19"/>
      <c r="S31" s="267"/>
    </row>
    <row r="32" customFormat="false" ht="15.5" hidden="false" customHeight="false" outlineLevel="0" collapsed="false">
      <c r="A32" s="19"/>
      <c r="B32" s="19"/>
      <c r="C32" s="194" t="n">
        <v>61817</v>
      </c>
      <c r="D32" s="351" t="s">
        <v>473</v>
      </c>
      <c r="E32" s="87" t="n">
        <v>103868</v>
      </c>
      <c r="F32" s="87"/>
      <c r="G32" s="81"/>
      <c r="H32" s="87"/>
      <c r="I32" s="87"/>
      <c r="J32" s="87"/>
      <c r="K32" s="87"/>
      <c r="L32" s="87"/>
      <c r="M32" s="87"/>
      <c r="N32" s="87"/>
      <c r="O32" s="87"/>
      <c r="P32" s="170"/>
      <c r="Q32" s="352"/>
      <c r="R32" s="19"/>
      <c r="S32" s="267"/>
    </row>
    <row r="33" customFormat="false" ht="15.5" hidden="false" customHeight="false" outlineLevel="0" collapsed="false">
      <c r="A33" s="19"/>
      <c r="B33" s="19"/>
      <c r="C33" s="194" t="n">
        <v>61822</v>
      </c>
      <c r="D33" s="351" t="s">
        <v>474</v>
      </c>
      <c r="E33" s="87" t="n">
        <v>31013</v>
      </c>
      <c r="F33" s="87"/>
      <c r="G33" s="81"/>
      <c r="H33" s="87"/>
      <c r="I33" s="87"/>
      <c r="J33" s="87"/>
      <c r="K33" s="87"/>
      <c r="L33" s="87"/>
      <c r="M33" s="87"/>
      <c r="N33" s="87"/>
      <c r="O33" s="87"/>
      <c r="P33" s="170"/>
      <c r="Q33" s="352"/>
      <c r="R33" s="19"/>
      <c r="S33" s="267"/>
    </row>
    <row r="34" customFormat="false" ht="15.5" hidden="false" customHeight="false" outlineLevel="0" collapsed="false">
      <c r="A34" s="19"/>
      <c r="B34" s="19"/>
      <c r="C34" s="194" t="n">
        <v>61823</v>
      </c>
      <c r="D34" s="351" t="s">
        <v>475</v>
      </c>
      <c r="E34" s="87" t="n">
        <v>157161</v>
      </c>
      <c r="F34" s="87"/>
      <c r="G34" s="81"/>
      <c r="H34" s="87"/>
      <c r="I34" s="87"/>
      <c r="J34" s="87"/>
      <c r="K34" s="87"/>
      <c r="L34" s="87"/>
      <c r="M34" s="87"/>
      <c r="N34" s="87"/>
      <c r="O34" s="87"/>
      <c r="P34" s="170"/>
      <c r="Q34" s="352"/>
      <c r="R34" s="19"/>
      <c r="S34" s="267"/>
    </row>
    <row r="35" customFormat="false" ht="15.5" hidden="false" customHeight="false" outlineLevel="0" collapsed="false">
      <c r="A35" s="19"/>
      <c r="B35" s="19"/>
      <c r="C35" s="194" t="n">
        <v>61824</v>
      </c>
      <c r="D35" s="351" t="s">
        <v>476</v>
      </c>
      <c r="E35" s="87" t="n">
        <v>183544</v>
      </c>
      <c r="F35" s="87"/>
      <c r="G35" s="81"/>
      <c r="H35" s="87"/>
      <c r="I35" s="87"/>
      <c r="J35" s="87"/>
      <c r="K35" s="87"/>
      <c r="L35" s="87"/>
      <c r="M35" s="87"/>
      <c r="N35" s="87"/>
      <c r="O35" s="87"/>
      <c r="P35" s="170"/>
      <c r="Q35" s="352"/>
      <c r="R35" s="19"/>
      <c r="S35" s="267"/>
    </row>
    <row r="36" customFormat="false" ht="15.5" hidden="false" customHeight="false" outlineLevel="0" collapsed="false">
      <c r="A36" s="19"/>
      <c r="B36" s="19"/>
      <c r="C36" s="194" t="n">
        <v>61828</v>
      </c>
      <c r="D36" s="351" t="s">
        <v>477</v>
      </c>
      <c r="E36" s="87" t="n">
        <v>72307</v>
      </c>
      <c r="F36" s="87"/>
      <c r="G36" s="81"/>
      <c r="H36" s="87"/>
      <c r="I36" s="87"/>
      <c r="J36" s="87"/>
      <c r="K36" s="87"/>
      <c r="L36" s="87"/>
      <c r="M36" s="87"/>
      <c r="N36" s="87"/>
      <c r="O36" s="87"/>
      <c r="P36" s="170"/>
      <c r="Q36" s="352"/>
      <c r="R36" s="19"/>
      <c r="S36" s="267"/>
    </row>
    <row r="37" customFormat="false" ht="15.5" hidden="false" customHeight="false" outlineLevel="0" collapsed="false">
      <c r="A37" s="19"/>
      <c r="B37" s="19" t="s">
        <v>70</v>
      </c>
      <c r="C37" s="194"/>
      <c r="D37" s="19"/>
      <c r="E37" s="87"/>
      <c r="F37" s="19"/>
      <c r="G37" s="81" t="n">
        <v>24462</v>
      </c>
      <c r="H37" s="87"/>
      <c r="I37" s="87" t="n">
        <v>287219</v>
      </c>
      <c r="J37" s="87"/>
      <c r="K37" s="87" t="n">
        <v>531614</v>
      </c>
      <c r="L37" s="87"/>
      <c r="M37" s="87" t="n">
        <v>107244</v>
      </c>
      <c r="N37" s="87"/>
      <c r="O37" s="87" t="n">
        <v>76284</v>
      </c>
      <c r="P37" s="170"/>
      <c r="Q37" s="352" t="n">
        <f aca="false">SUM(G37:O37)</f>
        <v>1026823</v>
      </c>
      <c r="R37" s="19"/>
      <c r="S37" s="267" t="n">
        <f aca="false">SUM(E38:E55)-Q37</f>
        <v>-1</v>
      </c>
    </row>
    <row r="38" customFormat="false" ht="15.5" hidden="false" customHeight="false" outlineLevel="0" collapsed="false">
      <c r="A38" s="19"/>
      <c r="B38" s="19"/>
      <c r="C38" s="194" t="n">
        <v>62001</v>
      </c>
      <c r="D38" s="19" t="s">
        <v>478</v>
      </c>
      <c r="E38" s="87" t="n">
        <v>260256</v>
      </c>
      <c r="F38" s="19"/>
      <c r="G38" s="81"/>
      <c r="H38" s="87"/>
      <c r="I38" s="87"/>
      <c r="J38" s="87"/>
      <c r="K38" s="87"/>
      <c r="L38" s="87"/>
      <c r="M38" s="87"/>
      <c r="N38" s="87"/>
      <c r="O38" s="87"/>
      <c r="P38" s="170"/>
      <c r="Q38" s="352"/>
      <c r="R38" s="19"/>
      <c r="S38" s="267"/>
    </row>
    <row r="39" customFormat="false" ht="15.5" hidden="false" customHeight="false" outlineLevel="0" collapsed="false">
      <c r="A39" s="19"/>
      <c r="B39" s="19"/>
      <c r="C39" s="194" t="n">
        <v>62020</v>
      </c>
      <c r="D39" s="19" t="s">
        <v>479</v>
      </c>
      <c r="E39" s="87" t="n">
        <v>219281</v>
      </c>
      <c r="F39" s="19"/>
      <c r="G39" s="81"/>
      <c r="H39" s="87"/>
      <c r="I39" s="87"/>
      <c r="J39" s="87"/>
      <c r="K39" s="87"/>
      <c r="L39" s="87"/>
      <c r="M39" s="87"/>
      <c r="N39" s="87"/>
      <c r="O39" s="87"/>
      <c r="P39" s="170"/>
      <c r="Q39" s="352"/>
      <c r="R39" s="19"/>
      <c r="S39" s="267"/>
    </row>
    <row r="40" customFormat="false" ht="15.5" hidden="false" customHeight="false" outlineLevel="0" collapsed="false">
      <c r="A40" s="19"/>
      <c r="B40" s="19"/>
      <c r="C40" s="194" t="n">
        <v>62021</v>
      </c>
      <c r="D40" s="19" t="s">
        <v>480</v>
      </c>
      <c r="E40" s="87" t="n">
        <v>139220</v>
      </c>
      <c r="F40" s="19"/>
      <c r="G40" s="81"/>
      <c r="H40" s="87"/>
      <c r="I40" s="87"/>
      <c r="J40" s="87"/>
      <c r="K40" s="87"/>
      <c r="L40" s="87"/>
      <c r="M40" s="87"/>
      <c r="N40" s="87"/>
      <c r="O40" s="87"/>
      <c r="P40" s="170"/>
      <c r="Q40" s="352"/>
      <c r="R40" s="19"/>
      <c r="S40" s="267"/>
    </row>
    <row r="41" customFormat="false" ht="15.5" hidden="false" customHeight="false" outlineLevel="0" collapsed="false">
      <c r="A41" s="19"/>
      <c r="B41" s="19"/>
      <c r="C41" s="194" t="n">
        <v>62022</v>
      </c>
      <c r="D41" s="19" t="s">
        <v>481</v>
      </c>
      <c r="E41" s="87" t="n">
        <v>20655</v>
      </c>
      <c r="F41" s="19"/>
      <c r="G41" s="81"/>
      <c r="H41" s="87"/>
      <c r="I41" s="87"/>
      <c r="J41" s="87"/>
      <c r="K41" s="87"/>
      <c r="L41" s="87"/>
      <c r="M41" s="87"/>
      <c r="N41" s="87"/>
      <c r="O41" s="87"/>
      <c r="P41" s="170"/>
      <c r="Q41" s="352"/>
      <c r="R41" s="19"/>
      <c r="S41" s="267"/>
    </row>
    <row r="42" customFormat="false" ht="15.5" hidden="false" customHeight="false" outlineLevel="0" collapsed="false">
      <c r="A42" s="19"/>
      <c r="B42" s="19"/>
      <c r="C42" s="194" t="n">
        <v>62023</v>
      </c>
      <c r="D42" s="19" t="s">
        <v>482</v>
      </c>
      <c r="E42" s="87" t="n">
        <v>25953</v>
      </c>
      <c r="F42" s="19"/>
      <c r="G42" s="81"/>
      <c r="H42" s="87"/>
      <c r="I42" s="87"/>
      <c r="J42" s="87"/>
      <c r="K42" s="87"/>
      <c r="L42" s="87"/>
      <c r="M42" s="87"/>
      <c r="N42" s="87"/>
      <c r="O42" s="87"/>
      <c r="P42" s="170"/>
      <c r="Q42" s="352"/>
      <c r="R42" s="19"/>
      <c r="S42" s="267"/>
    </row>
    <row r="43" customFormat="false" ht="15.5" hidden="false" customHeight="false" outlineLevel="0" collapsed="false">
      <c r="A43" s="19"/>
      <c r="B43" s="19"/>
      <c r="C43" s="194" t="n">
        <v>62024</v>
      </c>
      <c r="D43" s="19" t="s">
        <v>483</v>
      </c>
      <c r="E43" s="87" t="n">
        <v>95123</v>
      </c>
      <c r="F43" s="19"/>
      <c r="G43" s="81"/>
      <c r="H43" s="87"/>
      <c r="I43" s="87"/>
      <c r="J43" s="87"/>
      <c r="K43" s="87"/>
      <c r="L43" s="87"/>
      <c r="M43" s="87"/>
      <c r="N43" s="87"/>
      <c r="O43" s="87"/>
      <c r="P43" s="170"/>
      <c r="Q43" s="352"/>
      <c r="R43" s="19"/>
      <c r="S43" s="267"/>
    </row>
    <row r="44" customFormat="false" ht="15.5" hidden="false" customHeight="false" outlineLevel="0" collapsed="false">
      <c r="A44" s="19"/>
      <c r="B44" s="19"/>
      <c r="C44" s="194" t="n">
        <v>62025</v>
      </c>
      <c r="D44" s="19" t="s">
        <v>484</v>
      </c>
      <c r="E44" s="87" t="n">
        <v>1927</v>
      </c>
      <c r="F44" s="19"/>
      <c r="G44" s="81"/>
      <c r="H44" s="87"/>
      <c r="I44" s="87"/>
      <c r="J44" s="87"/>
      <c r="K44" s="87"/>
      <c r="L44" s="87"/>
      <c r="M44" s="87"/>
      <c r="N44" s="87"/>
      <c r="O44" s="87"/>
      <c r="P44" s="170"/>
      <c r="Q44" s="352"/>
      <c r="R44" s="19"/>
      <c r="S44" s="267"/>
    </row>
    <row r="45" customFormat="false" ht="15.5" hidden="false" customHeight="false" outlineLevel="0" collapsed="false">
      <c r="A45" s="19"/>
      <c r="B45" s="19"/>
      <c r="C45" s="194" t="n">
        <v>62026</v>
      </c>
      <c r="D45" s="19" t="s">
        <v>485</v>
      </c>
      <c r="E45" s="87" t="n">
        <v>40860</v>
      </c>
      <c r="F45" s="19"/>
      <c r="G45" s="81"/>
      <c r="H45" s="87"/>
      <c r="I45" s="87"/>
      <c r="J45" s="87"/>
      <c r="K45" s="87"/>
      <c r="L45" s="87"/>
      <c r="M45" s="87"/>
      <c r="N45" s="87"/>
      <c r="O45" s="87"/>
      <c r="P45" s="170"/>
      <c r="Q45" s="352"/>
      <c r="R45" s="19"/>
      <c r="S45" s="267"/>
    </row>
    <row r="46" customFormat="false" ht="15.5" hidden="false" customHeight="false" outlineLevel="0" collapsed="false">
      <c r="A46" s="19"/>
      <c r="B46" s="19"/>
      <c r="C46" s="194" t="n">
        <v>62032</v>
      </c>
      <c r="D46" s="19" t="s">
        <v>486</v>
      </c>
      <c r="E46" s="87" t="n">
        <v>79849</v>
      </c>
      <c r="F46" s="19"/>
      <c r="G46" s="81"/>
      <c r="H46" s="87"/>
      <c r="I46" s="87"/>
      <c r="J46" s="87"/>
      <c r="K46" s="87"/>
      <c r="L46" s="87"/>
      <c r="M46" s="87"/>
      <c r="N46" s="87"/>
      <c r="O46" s="87"/>
      <c r="P46" s="170"/>
      <c r="Q46" s="352"/>
      <c r="R46" s="19"/>
      <c r="S46" s="267"/>
    </row>
    <row r="47" customFormat="false" ht="15.5" hidden="false" customHeight="false" outlineLevel="0" collapsed="false">
      <c r="A47" s="19"/>
      <c r="B47" s="19"/>
      <c r="C47" s="194" t="n">
        <v>62040</v>
      </c>
      <c r="D47" s="19" t="s">
        <v>487</v>
      </c>
      <c r="E47" s="87" t="n">
        <v>59433</v>
      </c>
      <c r="F47" s="19"/>
      <c r="G47" s="81"/>
      <c r="H47" s="87"/>
      <c r="I47" s="87"/>
      <c r="J47" s="87"/>
      <c r="K47" s="87"/>
      <c r="L47" s="87"/>
      <c r="M47" s="87"/>
      <c r="N47" s="87"/>
      <c r="O47" s="87"/>
      <c r="P47" s="170"/>
      <c r="Q47" s="352"/>
      <c r="R47" s="19"/>
      <c r="S47" s="267"/>
    </row>
    <row r="48" customFormat="false" ht="15.5" hidden="false" customHeight="false" outlineLevel="0" collapsed="false">
      <c r="A48" s="19"/>
      <c r="B48" s="19"/>
      <c r="C48" s="194" t="n">
        <v>62043</v>
      </c>
      <c r="D48" s="19" t="s">
        <v>488</v>
      </c>
      <c r="E48" s="87" t="n">
        <v>317</v>
      </c>
      <c r="F48" s="19"/>
      <c r="G48" s="81"/>
      <c r="H48" s="87"/>
      <c r="I48" s="87"/>
      <c r="J48" s="87"/>
      <c r="K48" s="87"/>
      <c r="L48" s="87"/>
      <c r="M48" s="87"/>
      <c r="N48" s="87"/>
      <c r="O48" s="87"/>
      <c r="P48" s="170"/>
      <c r="Q48" s="352"/>
      <c r="R48" s="19"/>
      <c r="S48" s="267"/>
    </row>
    <row r="49" customFormat="false" ht="15.5" hidden="false" customHeight="false" outlineLevel="0" collapsed="false">
      <c r="A49" s="19"/>
      <c r="B49" s="19"/>
      <c r="C49" s="194" t="n">
        <v>62044</v>
      </c>
      <c r="D49" s="19" t="s">
        <v>489</v>
      </c>
      <c r="E49" s="87" t="n">
        <v>23719</v>
      </c>
      <c r="F49" s="19"/>
      <c r="G49" s="81"/>
      <c r="H49" s="87"/>
      <c r="I49" s="87"/>
      <c r="J49" s="87"/>
      <c r="K49" s="87"/>
      <c r="L49" s="87"/>
      <c r="M49" s="87"/>
      <c r="N49" s="87"/>
      <c r="O49" s="87"/>
      <c r="P49" s="170"/>
      <c r="Q49" s="352"/>
      <c r="R49" s="19"/>
      <c r="S49" s="267"/>
    </row>
    <row r="50" customFormat="false" ht="15.5" hidden="false" customHeight="false" outlineLevel="0" collapsed="false">
      <c r="A50" s="19"/>
      <c r="B50" s="19"/>
      <c r="C50" s="194" t="n">
        <v>62142</v>
      </c>
      <c r="D50" s="19" t="s">
        <v>490</v>
      </c>
      <c r="E50" s="87" t="n">
        <v>19155</v>
      </c>
      <c r="F50" s="19"/>
      <c r="G50" s="81"/>
      <c r="H50" s="87"/>
      <c r="I50" s="87"/>
      <c r="J50" s="87"/>
      <c r="K50" s="87"/>
      <c r="L50" s="87"/>
      <c r="M50" s="87"/>
      <c r="N50" s="87"/>
      <c r="O50" s="87"/>
      <c r="P50" s="170"/>
      <c r="Q50" s="352"/>
      <c r="R50" s="19"/>
      <c r="S50" s="267"/>
    </row>
    <row r="51" customFormat="false" ht="15.5" hidden="false" customHeight="false" outlineLevel="0" collapsed="false">
      <c r="A51" s="19"/>
      <c r="B51" s="19"/>
      <c r="C51" s="194" t="n">
        <v>62143</v>
      </c>
      <c r="D51" s="19" t="s">
        <v>491</v>
      </c>
      <c r="E51" s="87" t="n">
        <v>1942</v>
      </c>
      <c r="F51" s="19"/>
      <c r="G51" s="81"/>
      <c r="H51" s="87"/>
      <c r="I51" s="87"/>
      <c r="J51" s="87"/>
      <c r="K51" s="87"/>
      <c r="L51" s="87"/>
      <c r="M51" s="87"/>
      <c r="N51" s="87"/>
      <c r="O51" s="87"/>
      <c r="P51" s="170"/>
      <c r="Q51" s="352"/>
      <c r="R51" s="19"/>
      <c r="S51" s="267"/>
    </row>
    <row r="52" customFormat="false" ht="15.5" hidden="false" customHeight="false" outlineLevel="0" collapsed="false">
      <c r="A52" s="19"/>
      <c r="B52" s="19"/>
      <c r="C52" s="194" t="n">
        <v>62146</v>
      </c>
      <c r="D52" s="19" t="s">
        <v>492</v>
      </c>
      <c r="E52" s="87" t="n">
        <v>21025</v>
      </c>
      <c r="F52" s="19"/>
      <c r="G52" s="81"/>
      <c r="H52" s="87"/>
      <c r="I52" s="87"/>
      <c r="J52" s="87"/>
      <c r="K52" s="87"/>
      <c r="L52" s="87"/>
      <c r="M52" s="87"/>
      <c r="N52" s="87"/>
      <c r="O52" s="87"/>
      <c r="P52" s="170"/>
      <c r="Q52" s="352"/>
      <c r="R52" s="19"/>
      <c r="S52" s="267"/>
    </row>
    <row r="53" customFormat="false" ht="15.5" hidden="false" customHeight="false" outlineLevel="0" collapsed="false">
      <c r="A53" s="19"/>
      <c r="B53" s="19"/>
      <c r="C53" s="194" t="n">
        <v>62147</v>
      </c>
      <c r="D53" s="19" t="s">
        <v>493</v>
      </c>
      <c r="E53" s="87" t="n">
        <v>11279</v>
      </c>
      <c r="F53" s="19"/>
      <c r="G53" s="81"/>
      <c r="H53" s="87"/>
      <c r="I53" s="87"/>
      <c r="J53" s="87"/>
      <c r="K53" s="87"/>
      <c r="L53" s="87"/>
      <c r="M53" s="87"/>
      <c r="N53" s="87"/>
      <c r="O53" s="87"/>
      <c r="P53" s="170"/>
      <c r="Q53" s="352"/>
      <c r="R53" s="19"/>
      <c r="S53" s="267"/>
    </row>
    <row r="54" customFormat="false" ht="15.5" hidden="false" customHeight="false" outlineLevel="0" collapsed="false">
      <c r="A54" s="19"/>
      <c r="B54" s="19"/>
      <c r="C54" s="194" t="n">
        <v>62148</v>
      </c>
      <c r="D54" s="19" t="s">
        <v>494</v>
      </c>
      <c r="E54" s="87" t="n">
        <v>6084</v>
      </c>
      <c r="F54" s="19"/>
      <c r="G54" s="81"/>
      <c r="H54" s="87"/>
      <c r="I54" s="87"/>
      <c r="J54" s="87"/>
      <c r="K54" s="87"/>
      <c r="L54" s="87"/>
      <c r="M54" s="87"/>
      <c r="N54" s="87"/>
      <c r="O54" s="87"/>
      <c r="P54" s="170"/>
      <c r="Q54" s="352"/>
      <c r="R54" s="19"/>
      <c r="S54" s="267"/>
    </row>
    <row r="55" customFormat="false" ht="15.5" hidden="false" customHeight="false" outlineLevel="0" collapsed="false">
      <c r="A55" s="19"/>
      <c r="B55" s="19"/>
      <c r="C55" s="194" t="n">
        <v>62200</v>
      </c>
      <c r="D55" s="351" t="s">
        <v>495</v>
      </c>
      <c r="E55" s="87" t="n">
        <v>744</v>
      </c>
      <c r="F55" s="19"/>
      <c r="G55" s="81"/>
      <c r="H55" s="87"/>
      <c r="I55" s="87"/>
      <c r="J55" s="87"/>
      <c r="K55" s="87"/>
      <c r="L55" s="87"/>
      <c r="M55" s="87"/>
      <c r="N55" s="87"/>
      <c r="O55" s="87"/>
      <c r="P55" s="170"/>
      <c r="Q55" s="352"/>
      <c r="R55" s="19"/>
      <c r="S55" s="267"/>
    </row>
    <row r="56" customFormat="false" ht="15.5" hidden="false" customHeight="false" outlineLevel="0" collapsed="false">
      <c r="A56" s="19"/>
      <c r="B56" s="19" t="s">
        <v>137</v>
      </c>
      <c r="C56" s="194"/>
      <c r="D56" s="19"/>
      <c r="E56" s="87"/>
      <c r="F56" s="19"/>
      <c r="G56" s="81" t="n">
        <v>0</v>
      </c>
      <c r="H56" s="87"/>
      <c r="I56" s="87" t="n">
        <v>0</v>
      </c>
      <c r="J56" s="87"/>
      <c r="K56" s="87" t="n">
        <v>0</v>
      </c>
      <c r="L56" s="87"/>
      <c r="M56" s="87" t="n">
        <v>0</v>
      </c>
      <c r="N56" s="87"/>
      <c r="O56" s="87" t="n">
        <v>14074</v>
      </c>
      <c r="P56" s="170"/>
      <c r="Q56" s="352" t="n">
        <f aca="false">SUM(G56:O56)</f>
        <v>14074</v>
      </c>
      <c r="R56" s="19"/>
      <c r="S56" s="267" t="n">
        <f aca="false">E57-Q56</f>
        <v>0</v>
      </c>
    </row>
    <row r="57" customFormat="false" ht="15.5" hidden="false" customHeight="false" outlineLevel="0" collapsed="false">
      <c r="A57" s="19"/>
      <c r="B57" s="19"/>
      <c r="C57" s="194" t="n">
        <v>63100</v>
      </c>
      <c r="D57" s="351" t="s">
        <v>496</v>
      </c>
      <c r="E57" s="87" t="n">
        <v>14074</v>
      </c>
      <c r="F57" s="87"/>
      <c r="G57" s="81"/>
      <c r="H57" s="87"/>
      <c r="I57" s="87"/>
      <c r="J57" s="87"/>
      <c r="K57" s="87"/>
      <c r="L57" s="87"/>
      <c r="M57" s="87"/>
      <c r="N57" s="87"/>
      <c r="O57" s="87"/>
      <c r="P57" s="170"/>
      <c r="Q57" s="352"/>
      <c r="R57" s="19"/>
      <c r="S57" s="267"/>
    </row>
    <row r="58" customFormat="false" ht="15.5" hidden="false" customHeight="false" outlineLevel="0" collapsed="false">
      <c r="A58" s="19"/>
      <c r="B58" s="19" t="s">
        <v>138</v>
      </c>
      <c r="C58" s="194"/>
      <c r="D58" s="19"/>
      <c r="E58" s="87"/>
      <c r="F58" s="19"/>
      <c r="G58" s="81" t="n">
        <v>0</v>
      </c>
      <c r="H58" s="87"/>
      <c r="I58" s="87" t="n">
        <v>0</v>
      </c>
      <c r="J58" s="87"/>
      <c r="K58" s="87" t="n">
        <v>0</v>
      </c>
      <c r="L58" s="87"/>
      <c r="M58" s="87" t="n">
        <v>0</v>
      </c>
      <c r="N58" s="87"/>
      <c r="O58" s="87" t="n">
        <v>10347</v>
      </c>
      <c r="P58" s="170"/>
      <c r="Q58" s="352" t="n">
        <f aca="false">SUM(G58:O58)</f>
        <v>10347</v>
      </c>
      <c r="R58" s="19"/>
      <c r="S58" s="267" t="n">
        <f aca="false">E59-Q58</f>
        <v>0</v>
      </c>
    </row>
    <row r="59" customFormat="false" ht="15.5" hidden="false" customHeight="false" outlineLevel="0" collapsed="false">
      <c r="A59" s="19"/>
      <c r="B59" s="19"/>
      <c r="C59" s="194" t="n">
        <v>63200</v>
      </c>
      <c r="D59" s="351" t="s">
        <v>497</v>
      </c>
      <c r="E59" s="87" t="n">
        <v>10347</v>
      </c>
      <c r="F59" s="87"/>
      <c r="G59" s="81"/>
      <c r="H59" s="87"/>
      <c r="I59" s="87"/>
      <c r="J59" s="87"/>
      <c r="K59" s="87"/>
      <c r="L59" s="87"/>
      <c r="M59" s="87"/>
      <c r="N59" s="87"/>
      <c r="O59" s="87"/>
      <c r="P59" s="170"/>
      <c r="Q59" s="352"/>
      <c r="R59" s="19"/>
      <c r="S59" s="267"/>
    </row>
    <row r="60" customFormat="false" ht="15.5" hidden="false" customHeight="false" outlineLevel="0" collapsed="false">
      <c r="A60" s="19"/>
      <c r="B60" s="19" t="s">
        <v>139</v>
      </c>
      <c r="C60" s="194"/>
      <c r="D60" s="19"/>
      <c r="E60" s="87"/>
      <c r="F60" s="19"/>
      <c r="G60" s="81" t="n">
        <v>0</v>
      </c>
      <c r="H60" s="87"/>
      <c r="I60" s="87" t="n">
        <v>0</v>
      </c>
      <c r="J60" s="87"/>
      <c r="K60" s="87" t="n">
        <v>0</v>
      </c>
      <c r="L60" s="87"/>
      <c r="M60" s="87" t="n">
        <v>0</v>
      </c>
      <c r="N60" s="87"/>
      <c r="O60" s="87" t="n">
        <v>799</v>
      </c>
      <c r="P60" s="170"/>
      <c r="Q60" s="352" t="n">
        <f aca="false">SUM(G60:O60)</f>
        <v>799</v>
      </c>
      <c r="R60" s="19"/>
      <c r="S60" s="267" t="n">
        <f aca="false">E61-Q60</f>
        <v>0</v>
      </c>
    </row>
    <row r="61" customFormat="false" ht="15.5" hidden="false" customHeight="false" outlineLevel="0" collapsed="false">
      <c r="A61" s="19"/>
      <c r="B61" s="19"/>
      <c r="C61" s="194" t="n">
        <v>63300</v>
      </c>
      <c r="D61" s="351" t="s">
        <v>498</v>
      </c>
      <c r="E61" s="87" t="n">
        <v>799</v>
      </c>
      <c r="F61" s="87"/>
      <c r="G61" s="81"/>
      <c r="H61" s="87"/>
      <c r="I61" s="87"/>
      <c r="J61" s="87"/>
      <c r="K61" s="87"/>
      <c r="L61" s="87"/>
      <c r="M61" s="87"/>
      <c r="N61" s="87"/>
      <c r="O61" s="87"/>
      <c r="P61" s="170"/>
      <c r="Q61" s="352"/>
      <c r="R61" s="19"/>
      <c r="S61" s="267"/>
    </row>
    <row r="62" customFormat="false" ht="15.5" hidden="false" customHeight="false" outlineLevel="0" collapsed="false">
      <c r="A62" s="19"/>
      <c r="B62" s="19" t="s">
        <v>140</v>
      </c>
      <c r="C62" s="194"/>
      <c r="D62" s="19"/>
      <c r="E62" s="87"/>
      <c r="F62" s="19"/>
      <c r="G62" s="81" t="n">
        <v>0</v>
      </c>
      <c r="H62" s="87"/>
      <c r="I62" s="87" t="n">
        <v>30063</v>
      </c>
      <c r="J62" s="87"/>
      <c r="K62" s="87" t="n">
        <v>0</v>
      </c>
      <c r="L62" s="87"/>
      <c r="M62" s="87" t="n">
        <v>0</v>
      </c>
      <c r="N62" s="87"/>
      <c r="O62" s="87" t="n">
        <v>48820</v>
      </c>
      <c r="P62" s="170"/>
      <c r="Q62" s="352" t="n">
        <f aca="false">SUM(G62:O62)</f>
        <v>78883</v>
      </c>
      <c r="R62" s="19"/>
      <c r="S62" s="267" t="n">
        <f aca="false">E63+E64-Q62</f>
        <v>-1</v>
      </c>
    </row>
    <row r="63" customFormat="false" ht="15.5" hidden="false" customHeight="false" outlineLevel="0" collapsed="false">
      <c r="A63" s="19"/>
      <c r="B63" s="19"/>
      <c r="C63" s="194" t="n">
        <v>63532</v>
      </c>
      <c r="D63" s="351" t="s">
        <v>499</v>
      </c>
      <c r="E63" s="87" t="n">
        <v>54108</v>
      </c>
      <c r="F63" s="87"/>
      <c r="G63" s="81"/>
      <c r="H63" s="87"/>
      <c r="I63" s="87"/>
      <c r="J63" s="87"/>
      <c r="K63" s="87"/>
      <c r="L63" s="87"/>
      <c r="M63" s="87"/>
      <c r="N63" s="87"/>
      <c r="O63" s="87"/>
      <c r="P63" s="170"/>
      <c r="Q63" s="352"/>
      <c r="R63" s="19"/>
      <c r="S63" s="267"/>
    </row>
    <row r="64" customFormat="false" ht="15.5" hidden="false" customHeight="false" outlineLevel="0" collapsed="false">
      <c r="A64" s="19"/>
      <c r="B64" s="19"/>
      <c r="C64" s="194" t="n">
        <v>65352</v>
      </c>
      <c r="D64" s="351" t="s">
        <v>499</v>
      </c>
      <c r="E64" s="87" t="n">
        <v>24774</v>
      </c>
      <c r="F64" s="87"/>
      <c r="G64" s="81"/>
      <c r="H64" s="87"/>
      <c r="I64" s="87"/>
      <c r="J64" s="87"/>
      <c r="K64" s="87"/>
      <c r="L64" s="87"/>
      <c r="M64" s="87"/>
      <c r="N64" s="87"/>
      <c r="O64" s="87"/>
      <c r="P64" s="170"/>
      <c r="Q64" s="352"/>
      <c r="R64" s="19"/>
      <c r="S64" s="267"/>
    </row>
    <row r="65" customFormat="false" ht="15.5" hidden="false" customHeight="false" outlineLevel="0" collapsed="false">
      <c r="A65" s="19"/>
      <c r="B65" s="19" t="s">
        <v>141</v>
      </c>
      <c r="C65" s="194"/>
      <c r="D65" s="19"/>
      <c r="E65" s="87"/>
      <c r="F65" s="19"/>
      <c r="G65" s="81" t="n">
        <v>0</v>
      </c>
      <c r="H65" s="87"/>
      <c r="I65" s="87" t="n">
        <v>6558</v>
      </c>
      <c r="J65" s="87"/>
      <c r="K65" s="87" t="n">
        <v>0</v>
      </c>
      <c r="L65" s="87"/>
      <c r="M65" s="87" t="n">
        <v>0</v>
      </c>
      <c r="N65" s="87"/>
      <c r="O65" s="87" t="n">
        <v>34118</v>
      </c>
      <c r="P65" s="170"/>
      <c r="Q65" s="352" t="n">
        <f aca="false">SUM(G65:O65)</f>
        <v>40676</v>
      </c>
      <c r="R65" s="19"/>
      <c r="S65" s="267" t="n">
        <f aca="false">E66-Q65</f>
        <v>-1</v>
      </c>
    </row>
    <row r="66" customFormat="false" ht="15.5" hidden="false" customHeight="false" outlineLevel="0" collapsed="false">
      <c r="A66" s="19"/>
      <c r="B66" s="19"/>
      <c r="C66" s="194" t="n">
        <v>63600</v>
      </c>
      <c r="D66" s="351" t="s">
        <v>500</v>
      </c>
      <c r="E66" s="87" t="n">
        <v>40675</v>
      </c>
      <c r="F66" s="87"/>
      <c r="G66" s="81"/>
      <c r="H66" s="87"/>
      <c r="I66" s="87"/>
      <c r="J66" s="87"/>
      <c r="K66" s="87"/>
      <c r="L66" s="87"/>
      <c r="M66" s="87"/>
      <c r="N66" s="87"/>
      <c r="O66" s="87"/>
      <c r="P66" s="170"/>
      <c r="Q66" s="352"/>
      <c r="R66" s="19"/>
      <c r="S66" s="267"/>
    </row>
    <row r="67" customFormat="false" ht="15.5" hidden="false" customHeight="false" outlineLevel="0" collapsed="false">
      <c r="A67" s="19"/>
      <c r="B67" s="19" t="s">
        <v>501</v>
      </c>
      <c r="C67" s="194"/>
      <c r="D67" s="351"/>
      <c r="E67" s="87"/>
      <c r="F67" s="87"/>
      <c r="G67" s="81" t="n">
        <v>0</v>
      </c>
      <c r="H67" s="87"/>
      <c r="I67" s="87" t="n">
        <v>0</v>
      </c>
      <c r="J67" s="87"/>
      <c r="K67" s="87" t="n">
        <v>0</v>
      </c>
      <c r="L67" s="87"/>
      <c r="M67" s="87" t="n">
        <v>0</v>
      </c>
      <c r="N67" s="87"/>
      <c r="O67" s="87" t="n">
        <v>303188</v>
      </c>
      <c r="P67" s="170"/>
      <c r="Q67" s="352" t="n">
        <f aca="false">SUM(G67:O67)</f>
        <v>303188</v>
      </c>
      <c r="R67" s="19"/>
      <c r="S67" s="267" t="n">
        <f aca="false">E68-O67</f>
        <v>0</v>
      </c>
    </row>
    <row r="68" customFormat="false" ht="15.5" hidden="false" customHeight="false" outlineLevel="0" collapsed="false">
      <c r="A68" s="19"/>
      <c r="B68" s="19"/>
      <c r="C68" s="194" t="n">
        <v>63702</v>
      </c>
      <c r="D68" s="351" t="s">
        <v>502</v>
      </c>
      <c r="E68" s="87" t="n">
        <v>303188</v>
      </c>
      <c r="F68" s="87"/>
      <c r="G68" s="81"/>
      <c r="H68" s="87"/>
      <c r="I68" s="87"/>
      <c r="J68" s="87"/>
      <c r="K68" s="87"/>
      <c r="L68" s="87"/>
      <c r="M68" s="87"/>
      <c r="N68" s="87"/>
      <c r="O68" s="87"/>
      <c r="P68" s="170"/>
      <c r="Q68" s="352"/>
      <c r="R68" s="19"/>
      <c r="S68" s="267"/>
    </row>
    <row r="69" customFormat="false" ht="15.5" hidden="false" customHeight="false" outlineLevel="0" collapsed="false">
      <c r="A69" s="19"/>
      <c r="B69" s="19" t="s">
        <v>142</v>
      </c>
      <c r="C69" s="194"/>
      <c r="D69" s="19"/>
      <c r="E69" s="87"/>
      <c r="F69" s="19"/>
      <c r="G69" s="81" t="n">
        <v>0</v>
      </c>
      <c r="H69" s="87"/>
      <c r="I69" s="87" t="n">
        <v>31162</v>
      </c>
      <c r="J69" s="87"/>
      <c r="K69" s="87" t="n">
        <v>127038</v>
      </c>
      <c r="L69" s="87"/>
      <c r="M69" s="87" t="n">
        <v>19422</v>
      </c>
      <c r="N69" s="87"/>
      <c r="O69" s="87" t="n">
        <v>34237</v>
      </c>
      <c r="P69" s="170"/>
      <c r="Q69" s="352" t="n">
        <f aca="false">SUM(G69:O69)</f>
        <v>211859</v>
      </c>
      <c r="R69" s="19"/>
      <c r="S69" s="267" t="n">
        <f aca="false">E70+E71+E72+E73-Q69</f>
        <v>-1</v>
      </c>
    </row>
    <row r="70" customFormat="false" ht="15.5" hidden="false" customHeight="false" outlineLevel="0" collapsed="false">
      <c r="A70" s="19"/>
      <c r="B70" s="19"/>
      <c r="C70" s="194" t="n">
        <v>65000</v>
      </c>
      <c r="D70" s="351" t="s">
        <v>503</v>
      </c>
      <c r="E70" s="87" t="n">
        <v>64875</v>
      </c>
      <c r="F70" s="87"/>
      <c r="G70" s="81"/>
      <c r="H70" s="87"/>
      <c r="I70" s="87"/>
      <c r="J70" s="87"/>
      <c r="K70" s="87"/>
      <c r="L70" s="87"/>
      <c r="M70" s="87"/>
      <c r="N70" s="87"/>
      <c r="O70" s="87"/>
      <c r="P70" s="170"/>
      <c r="Q70" s="352"/>
      <c r="R70" s="19"/>
      <c r="S70" s="267"/>
    </row>
    <row r="71" customFormat="false" ht="15.5" hidden="false" customHeight="false" outlineLevel="0" collapsed="false">
      <c r="A71" s="19"/>
      <c r="B71" s="19"/>
      <c r="C71" s="194" t="n">
        <v>65020</v>
      </c>
      <c r="D71" s="351" t="s">
        <v>504</v>
      </c>
      <c r="E71" s="87" t="n">
        <v>127018</v>
      </c>
      <c r="F71" s="87"/>
      <c r="G71" s="81"/>
      <c r="H71" s="87"/>
      <c r="I71" s="87"/>
      <c r="J71" s="87"/>
      <c r="K71" s="87"/>
      <c r="L71" s="87"/>
      <c r="M71" s="87"/>
      <c r="N71" s="87"/>
      <c r="O71" s="87"/>
      <c r="P71" s="170"/>
      <c r="Q71" s="352"/>
      <c r="R71" s="19"/>
      <c r="S71" s="267"/>
    </row>
    <row r="72" customFormat="false" ht="15.5" hidden="false" customHeight="false" outlineLevel="0" collapsed="false">
      <c r="A72" s="19"/>
      <c r="B72" s="19"/>
      <c r="C72" s="194" t="n">
        <v>65022</v>
      </c>
      <c r="D72" s="351" t="s">
        <v>505</v>
      </c>
      <c r="E72" s="87" t="n">
        <v>19422</v>
      </c>
      <c r="F72" s="87"/>
      <c r="G72" s="81"/>
      <c r="H72" s="87"/>
      <c r="I72" s="87"/>
      <c r="J72" s="87"/>
      <c r="K72" s="87"/>
      <c r="L72" s="87"/>
      <c r="M72" s="87"/>
      <c r="N72" s="87"/>
      <c r="O72" s="87"/>
      <c r="P72" s="170"/>
      <c r="Q72" s="352"/>
      <c r="R72" s="19"/>
      <c r="S72" s="267"/>
    </row>
    <row r="73" customFormat="false" ht="15.5" hidden="false" customHeight="false" outlineLevel="0" collapsed="false">
      <c r="A73" s="19"/>
      <c r="B73" s="19"/>
      <c r="C73" s="194" t="n">
        <v>65024</v>
      </c>
      <c r="D73" s="351" t="s">
        <v>506</v>
      </c>
      <c r="E73" s="87" t="n">
        <v>543</v>
      </c>
      <c r="F73" s="87"/>
      <c r="G73" s="81"/>
      <c r="H73" s="87"/>
      <c r="I73" s="87"/>
      <c r="J73" s="87"/>
      <c r="K73" s="87"/>
      <c r="L73" s="87"/>
      <c r="M73" s="87"/>
      <c r="N73" s="87"/>
      <c r="O73" s="87"/>
      <c r="P73" s="170"/>
      <c r="Q73" s="352"/>
      <c r="R73" s="19"/>
      <c r="S73" s="267"/>
    </row>
    <row r="74" customFormat="false" ht="15.5" hidden="false" customHeight="false" outlineLevel="0" collapsed="false">
      <c r="A74" s="19"/>
      <c r="B74" s="19" t="s">
        <v>143</v>
      </c>
      <c r="C74" s="194"/>
      <c r="D74" s="19"/>
      <c r="E74" s="87"/>
      <c r="F74" s="19"/>
      <c r="G74" s="81" t="n">
        <v>0</v>
      </c>
      <c r="H74" s="87"/>
      <c r="I74" s="87" t="n">
        <v>0</v>
      </c>
      <c r="J74" s="87"/>
      <c r="K74" s="87" t="n">
        <v>0</v>
      </c>
      <c r="L74" s="87"/>
      <c r="M74" s="87" t="n">
        <v>0</v>
      </c>
      <c r="N74" s="87"/>
      <c r="O74" s="87" t="n">
        <v>102314</v>
      </c>
      <c r="P74" s="170"/>
      <c r="Q74" s="352" t="n">
        <f aca="false">SUM(G74:O74)</f>
        <v>102314</v>
      </c>
      <c r="R74" s="19"/>
      <c r="S74" s="267" t="n">
        <f aca="false">E75-Q74</f>
        <v>0</v>
      </c>
    </row>
    <row r="75" customFormat="false" ht="15.5" hidden="false" customHeight="false" outlineLevel="0" collapsed="false">
      <c r="A75" s="19"/>
      <c r="B75" s="19"/>
      <c r="C75" s="194" t="n">
        <v>65700</v>
      </c>
      <c r="D75" s="351" t="s">
        <v>507</v>
      </c>
      <c r="E75" s="87" t="n">
        <v>102314</v>
      </c>
      <c r="F75" s="87"/>
      <c r="G75" s="81"/>
      <c r="H75" s="87"/>
      <c r="I75" s="87"/>
      <c r="J75" s="87"/>
      <c r="K75" s="87"/>
      <c r="L75" s="87"/>
      <c r="M75" s="87"/>
      <c r="N75" s="87"/>
      <c r="O75" s="87"/>
      <c r="P75" s="170"/>
      <c r="Q75" s="352"/>
      <c r="R75" s="19"/>
      <c r="S75" s="267"/>
    </row>
    <row r="76" customFormat="false" ht="15.5" hidden="false" customHeight="false" outlineLevel="0" collapsed="false">
      <c r="A76" s="19"/>
      <c r="B76" s="19" t="s">
        <v>144</v>
      </c>
      <c r="C76" s="194"/>
      <c r="D76" s="19"/>
      <c r="E76" s="87"/>
      <c r="F76" s="19"/>
      <c r="G76" s="81" t="n">
        <v>0</v>
      </c>
      <c r="H76" s="87"/>
      <c r="I76" s="87" t="n">
        <v>0</v>
      </c>
      <c r="J76" s="87"/>
      <c r="K76" s="87" t="n">
        <v>0</v>
      </c>
      <c r="L76" s="87"/>
      <c r="M76" s="87" t="n">
        <v>0</v>
      </c>
      <c r="N76" s="87"/>
      <c r="O76" s="87" t="n">
        <v>7167</v>
      </c>
      <c r="P76" s="170"/>
      <c r="Q76" s="352" t="n">
        <f aca="false">SUM(G76:O76)</f>
        <v>7167</v>
      </c>
      <c r="R76" s="19"/>
      <c r="S76" s="267" t="n">
        <f aca="false">E77-Q76</f>
        <v>0</v>
      </c>
    </row>
    <row r="77" customFormat="false" ht="15.5" hidden="false" customHeight="false" outlineLevel="0" collapsed="false">
      <c r="A77" s="19"/>
      <c r="B77" s="19"/>
      <c r="C77" s="194" t="n">
        <v>65900</v>
      </c>
      <c r="D77" s="351" t="s">
        <v>508</v>
      </c>
      <c r="E77" s="87" t="n">
        <v>7167</v>
      </c>
      <c r="F77" s="87"/>
      <c r="G77" s="81"/>
      <c r="H77" s="87"/>
      <c r="I77" s="87"/>
      <c r="J77" s="87"/>
      <c r="K77" s="87"/>
      <c r="L77" s="87"/>
      <c r="M77" s="87"/>
      <c r="N77" s="87"/>
      <c r="O77" s="87"/>
      <c r="P77" s="170"/>
      <c r="Q77" s="352"/>
      <c r="R77" s="19"/>
      <c r="S77" s="267"/>
    </row>
    <row r="78" customFormat="false" ht="15.5" hidden="false" customHeight="false" outlineLevel="0" collapsed="false">
      <c r="A78" s="19"/>
      <c r="B78" s="19" t="s">
        <v>145</v>
      </c>
      <c r="C78" s="194"/>
      <c r="D78" s="19"/>
      <c r="E78" s="87"/>
      <c r="F78" s="19"/>
      <c r="G78" s="81" t="n">
        <v>0</v>
      </c>
      <c r="H78" s="87"/>
      <c r="I78" s="87" t="n">
        <v>0</v>
      </c>
      <c r="J78" s="87"/>
      <c r="K78" s="87" t="n">
        <v>0</v>
      </c>
      <c r="L78" s="87"/>
      <c r="M78" s="87" t="n">
        <v>0</v>
      </c>
      <c r="N78" s="87"/>
      <c r="O78" s="87" t="n">
        <v>945</v>
      </c>
      <c r="P78" s="170"/>
      <c r="Q78" s="352" t="n">
        <f aca="false">SUM(G78:O78)</f>
        <v>945</v>
      </c>
      <c r="R78" s="19"/>
      <c r="S78" s="267" t="n">
        <f aca="false">E79-Q78</f>
        <v>0</v>
      </c>
    </row>
    <row r="79" customFormat="false" ht="15.5" hidden="false" customHeight="false" outlineLevel="0" collapsed="false">
      <c r="A79" s="19"/>
      <c r="B79" s="19"/>
      <c r="C79" s="194" t="n">
        <v>66000</v>
      </c>
      <c r="D79" s="351" t="s">
        <v>509</v>
      </c>
      <c r="E79" s="87" t="n">
        <v>945</v>
      </c>
      <c r="F79" s="87"/>
      <c r="G79" s="81"/>
      <c r="H79" s="87"/>
      <c r="I79" s="87"/>
      <c r="J79" s="87"/>
      <c r="K79" s="87"/>
      <c r="L79" s="87"/>
      <c r="M79" s="87"/>
      <c r="N79" s="87"/>
      <c r="O79" s="87"/>
      <c r="P79" s="170"/>
      <c r="Q79" s="352"/>
      <c r="R79" s="19"/>
      <c r="S79" s="267"/>
    </row>
    <row r="80" customFormat="false" ht="15.5" hidden="false" customHeight="false" outlineLevel="0" collapsed="false">
      <c r="A80" s="19"/>
      <c r="B80" s="19" t="s">
        <v>147</v>
      </c>
      <c r="C80" s="194"/>
      <c r="D80" s="19"/>
      <c r="E80" s="87"/>
      <c r="F80" s="19"/>
      <c r="G80" s="81" t="n">
        <v>0</v>
      </c>
      <c r="H80" s="87"/>
      <c r="I80" s="87" t="n">
        <v>45879</v>
      </c>
      <c r="J80" s="87"/>
      <c r="K80" s="87" t="n">
        <v>29112</v>
      </c>
      <c r="L80" s="87"/>
      <c r="M80" s="87" t="n">
        <v>137585</v>
      </c>
      <c r="N80" s="87"/>
      <c r="O80" s="87" t="n">
        <v>1290686</v>
      </c>
      <c r="P80" s="170"/>
      <c r="Q80" s="352" t="n">
        <f aca="false">SUM(G80:O80)</f>
        <v>1503262</v>
      </c>
      <c r="R80" s="19"/>
      <c r="S80" s="267" t="n">
        <f aca="false">SUM(E81:E99)-Q80</f>
        <v>-1</v>
      </c>
    </row>
    <row r="81" customFormat="false" ht="15.5" hidden="false" customHeight="false" outlineLevel="0" collapsed="false">
      <c r="A81" s="19"/>
      <c r="B81" s="19"/>
      <c r="C81" s="194" t="n">
        <v>61700</v>
      </c>
      <c r="D81" s="19" t="s">
        <v>510</v>
      </c>
      <c r="E81" s="87" t="n">
        <v>4732</v>
      </c>
      <c r="F81" s="19"/>
      <c r="G81" s="81"/>
      <c r="H81" s="87"/>
      <c r="I81" s="87"/>
      <c r="J81" s="87"/>
      <c r="K81" s="87"/>
      <c r="L81" s="87"/>
      <c r="M81" s="87"/>
      <c r="N81" s="87"/>
      <c r="O81" s="87"/>
      <c r="P81" s="170"/>
      <c r="Q81" s="352"/>
      <c r="R81" s="19"/>
      <c r="S81" s="267"/>
    </row>
    <row r="82" customFormat="false" ht="15.5" hidden="false" customHeight="false" outlineLevel="0" collapsed="false">
      <c r="A82" s="19"/>
      <c r="B82" s="19"/>
      <c r="C82" s="194" t="n">
        <v>61720</v>
      </c>
      <c r="D82" s="351" t="s">
        <v>468</v>
      </c>
      <c r="E82" s="87" t="n">
        <v>3180</v>
      </c>
      <c r="F82" s="19"/>
      <c r="G82" s="81"/>
      <c r="H82" s="87"/>
      <c r="I82" s="87"/>
      <c r="J82" s="87"/>
      <c r="K82" s="87"/>
      <c r="L82" s="87"/>
      <c r="M82" s="87"/>
      <c r="N82" s="87"/>
      <c r="O82" s="87"/>
      <c r="P82" s="170"/>
      <c r="Q82" s="352"/>
      <c r="R82" s="19"/>
      <c r="S82" s="267"/>
    </row>
    <row r="83" customFormat="false" ht="15.5" hidden="false" customHeight="false" outlineLevel="0" collapsed="false">
      <c r="A83" s="19"/>
      <c r="B83" s="19"/>
      <c r="C83" s="194" t="n">
        <v>61720</v>
      </c>
      <c r="D83" s="351" t="s">
        <v>468</v>
      </c>
      <c r="E83" s="87" t="n">
        <v>797</v>
      </c>
      <c r="F83" s="19"/>
      <c r="G83" s="81"/>
      <c r="H83" s="87"/>
      <c r="I83" s="87"/>
      <c r="J83" s="87"/>
      <c r="K83" s="87"/>
      <c r="L83" s="87"/>
      <c r="M83" s="87"/>
      <c r="N83" s="87"/>
      <c r="O83" s="87"/>
      <c r="P83" s="170"/>
      <c r="Q83" s="352"/>
      <c r="R83" s="19"/>
      <c r="S83" s="267"/>
    </row>
    <row r="84" customFormat="false" ht="15.5" hidden="false" customHeight="false" outlineLevel="0" collapsed="false">
      <c r="A84" s="19"/>
      <c r="B84" s="19"/>
      <c r="C84" s="194" t="n">
        <v>61730</v>
      </c>
      <c r="D84" s="19" t="s">
        <v>511</v>
      </c>
      <c r="E84" s="87" t="n">
        <v>599</v>
      </c>
      <c r="F84" s="19"/>
      <c r="G84" s="81"/>
      <c r="H84" s="87"/>
      <c r="I84" s="87"/>
      <c r="J84" s="87"/>
      <c r="K84" s="87"/>
      <c r="L84" s="87"/>
      <c r="M84" s="87"/>
      <c r="N84" s="87"/>
      <c r="O84" s="87"/>
      <c r="P84" s="170"/>
      <c r="Q84" s="352"/>
      <c r="R84" s="19"/>
      <c r="S84" s="267"/>
    </row>
    <row r="85" customFormat="false" ht="15.5" hidden="false" customHeight="false" outlineLevel="0" collapsed="false">
      <c r="A85" s="19"/>
      <c r="B85" s="19"/>
      <c r="C85" s="194" t="n">
        <v>61732</v>
      </c>
      <c r="D85" s="19" t="s">
        <v>512</v>
      </c>
      <c r="E85" s="87" t="n">
        <v>8548</v>
      </c>
      <c r="F85" s="19"/>
      <c r="G85" s="81"/>
      <c r="H85" s="87"/>
      <c r="I85" s="87"/>
      <c r="J85" s="87"/>
      <c r="K85" s="87"/>
      <c r="L85" s="87"/>
      <c r="M85" s="87"/>
      <c r="N85" s="87"/>
      <c r="O85" s="87"/>
      <c r="P85" s="170"/>
      <c r="Q85" s="352"/>
      <c r="R85" s="19"/>
      <c r="S85" s="267"/>
    </row>
    <row r="86" customFormat="false" ht="15.5" hidden="false" customHeight="false" outlineLevel="0" collapsed="false">
      <c r="A86" s="19"/>
      <c r="B86" s="19"/>
      <c r="C86" s="194" t="n">
        <v>61733</v>
      </c>
      <c r="D86" s="19" t="s">
        <v>513</v>
      </c>
      <c r="E86" s="87" t="n">
        <v>28742</v>
      </c>
      <c r="F86" s="19"/>
      <c r="G86" s="81"/>
      <c r="H86" s="87"/>
      <c r="I86" s="87"/>
      <c r="J86" s="87"/>
      <c r="K86" s="87"/>
      <c r="L86" s="87"/>
      <c r="M86" s="87"/>
      <c r="N86" s="87"/>
      <c r="O86" s="87"/>
      <c r="P86" s="170"/>
      <c r="Q86" s="352"/>
      <c r="R86" s="19"/>
      <c r="S86" s="267"/>
    </row>
    <row r="87" customFormat="false" ht="15.5" hidden="false" customHeight="false" outlineLevel="0" collapsed="false">
      <c r="A87" s="19"/>
      <c r="B87" s="19"/>
      <c r="C87" s="194" t="n">
        <v>61734</v>
      </c>
      <c r="D87" s="19" t="s">
        <v>514</v>
      </c>
      <c r="E87" s="87" t="n">
        <v>149</v>
      </c>
      <c r="F87" s="19"/>
      <c r="G87" s="81"/>
      <c r="H87" s="87"/>
      <c r="I87" s="87"/>
      <c r="J87" s="87"/>
      <c r="K87" s="87"/>
      <c r="L87" s="87"/>
      <c r="M87" s="87"/>
      <c r="N87" s="87"/>
      <c r="O87" s="87"/>
      <c r="P87" s="170"/>
      <c r="Q87" s="352"/>
      <c r="R87" s="19"/>
      <c r="S87" s="267"/>
    </row>
    <row r="88" customFormat="false" ht="15.5" hidden="false" customHeight="false" outlineLevel="0" collapsed="false">
      <c r="A88" s="19"/>
      <c r="B88" s="19"/>
      <c r="C88" s="194" t="n">
        <v>62200</v>
      </c>
      <c r="D88" s="19" t="s">
        <v>495</v>
      </c>
      <c r="E88" s="87" t="n">
        <v>41111</v>
      </c>
      <c r="F88" s="19"/>
      <c r="G88" s="81"/>
      <c r="H88" s="87"/>
      <c r="I88" s="87"/>
      <c r="J88" s="87"/>
      <c r="K88" s="87"/>
      <c r="L88" s="87"/>
      <c r="M88" s="87"/>
      <c r="N88" s="87"/>
      <c r="O88" s="87"/>
      <c r="P88" s="170"/>
      <c r="Q88" s="352"/>
      <c r="R88" s="19"/>
      <c r="S88" s="267"/>
    </row>
    <row r="89" customFormat="false" ht="15.5" hidden="false" customHeight="false" outlineLevel="0" collapsed="false">
      <c r="A89" s="19"/>
      <c r="B89" s="19"/>
      <c r="C89" s="194" t="n">
        <v>63202</v>
      </c>
      <c r="D89" s="351" t="s">
        <v>515</v>
      </c>
      <c r="E89" s="87" t="n">
        <v>57108</v>
      </c>
      <c r="F89" s="19"/>
      <c r="G89" s="81"/>
      <c r="H89" s="87"/>
      <c r="I89" s="87"/>
      <c r="J89" s="87"/>
      <c r="K89" s="87"/>
      <c r="L89" s="87"/>
      <c r="M89" s="87"/>
      <c r="N89" s="87"/>
      <c r="O89" s="87"/>
      <c r="P89" s="170"/>
      <c r="Q89" s="352"/>
      <c r="R89" s="19"/>
      <c r="S89" s="267"/>
    </row>
    <row r="90" customFormat="false" ht="15.5" hidden="false" customHeight="false" outlineLevel="0" collapsed="false">
      <c r="A90" s="19"/>
      <c r="B90" s="19"/>
      <c r="C90" s="194" t="n">
        <v>63701</v>
      </c>
      <c r="D90" s="19" t="s">
        <v>516</v>
      </c>
      <c r="E90" s="87" t="n">
        <v>755525</v>
      </c>
      <c r="F90" s="19"/>
      <c r="G90" s="81"/>
      <c r="H90" s="87"/>
      <c r="I90" s="87"/>
      <c r="J90" s="87"/>
      <c r="K90" s="87"/>
      <c r="L90" s="87"/>
      <c r="M90" s="87"/>
      <c r="N90" s="87"/>
      <c r="O90" s="87"/>
      <c r="P90" s="170"/>
      <c r="Q90" s="352"/>
      <c r="R90" s="19"/>
      <c r="S90" s="267"/>
    </row>
    <row r="91" customFormat="false" ht="15.5" hidden="false" customHeight="false" outlineLevel="0" collapsed="false">
      <c r="A91" s="19"/>
      <c r="B91" s="19"/>
      <c r="C91" s="194" t="n">
        <v>64005</v>
      </c>
      <c r="D91" s="19" t="s">
        <v>517</v>
      </c>
      <c r="E91" s="87" t="n">
        <v>17446</v>
      </c>
      <c r="F91" s="19"/>
      <c r="G91" s="81"/>
      <c r="H91" s="87"/>
      <c r="I91" s="87"/>
      <c r="J91" s="87"/>
      <c r="K91" s="87"/>
      <c r="L91" s="87"/>
      <c r="M91" s="87"/>
      <c r="N91" s="87"/>
      <c r="O91" s="87"/>
      <c r="P91" s="170"/>
      <c r="Q91" s="352"/>
      <c r="R91" s="19"/>
      <c r="S91" s="267"/>
    </row>
    <row r="92" customFormat="false" ht="15.5" hidden="false" customHeight="false" outlineLevel="0" collapsed="false">
      <c r="A92" s="19"/>
      <c r="B92" s="19"/>
      <c r="C92" s="194" t="n">
        <v>66900</v>
      </c>
      <c r="D92" s="19" t="s">
        <v>518</v>
      </c>
      <c r="E92" s="87" t="n">
        <v>9</v>
      </c>
      <c r="F92" s="19"/>
      <c r="G92" s="81"/>
      <c r="H92" s="87"/>
      <c r="I92" s="87"/>
      <c r="J92" s="87"/>
      <c r="K92" s="87"/>
      <c r="L92" s="87"/>
      <c r="M92" s="87"/>
      <c r="N92" s="87"/>
      <c r="O92" s="87"/>
      <c r="P92" s="170"/>
      <c r="Q92" s="352"/>
      <c r="R92" s="19"/>
      <c r="S92" s="267"/>
    </row>
    <row r="93" customFormat="false" ht="15.5" hidden="false" customHeight="false" outlineLevel="0" collapsed="false">
      <c r="A93" s="19"/>
      <c r="B93" s="19"/>
      <c r="C93" s="194" t="n">
        <v>67501</v>
      </c>
      <c r="D93" s="19" t="s">
        <v>147</v>
      </c>
      <c r="E93" s="87" t="n">
        <v>502444</v>
      </c>
      <c r="F93" s="19"/>
      <c r="G93" s="81"/>
      <c r="H93" s="87"/>
      <c r="I93" s="87"/>
      <c r="J93" s="87"/>
      <c r="K93" s="87"/>
      <c r="L93" s="87"/>
      <c r="M93" s="87"/>
      <c r="N93" s="87"/>
      <c r="O93" s="87"/>
      <c r="P93" s="170"/>
      <c r="Q93" s="352"/>
      <c r="R93" s="19"/>
      <c r="S93" s="267"/>
    </row>
    <row r="94" customFormat="false" ht="15.5" hidden="false" customHeight="false" outlineLevel="0" collapsed="false">
      <c r="A94" s="19"/>
      <c r="B94" s="19"/>
      <c r="C94" s="194" t="n">
        <v>67510</v>
      </c>
      <c r="D94" s="19" t="s">
        <v>519</v>
      </c>
      <c r="E94" s="87" t="n">
        <v>6962</v>
      </c>
      <c r="F94" s="19"/>
      <c r="G94" s="81"/>
      <c r="H94" s="87"/>
      <c r="I94" s="87"/>
      <c r="J94" s="87"/>
      <c r="K94" s="87"/>
      <c r="L94" s="87"/>
      <c r="M94" s="87"/>
      <c r="N94" s="87"/>
      <c r="O94" s="87"/>
      <c r="P94" s="170"/>
      <c r="Q94" s="352"/>
      <c r="R94" s="19"/>
      <c r="S94" s="267"/>
    </row>
    <row r="95" customFormat="false" ht="15.5" hidden="false" customHeight="false" outlineLevel="0" collapsed="false">
      <c r="A95" s="19"/>
      <c r="B95" s="19"/>
      <c r="C95" s="194" t="n">
        <v>67536</v>
      </c>
      <c r="D95" s="19" t="s">
        <v>520</v>
      </c>
      <c r="E95" s="87" t="n">
        <v>8567</v>
      </c>
      <c r="F95" s="19"/>
      <c r="G95" s="81"/>
      <c r="H95" s="87"/>
      <c r="I95" s="87"/>
      <c r="J95" s="87"/>
      <c r="K95" s="87"/>
      <c r="L95" s="87"/>
      <c r="M95" s="87"/>
      <c r="N95" s="87"/>
      <c r="O95" s="87"/>
      <c r="P95" s="170"/>
      <c r="Q95" s="352"/>
      <c r="R95" s="19"/>
      <c r="S95" s="267"/>
    </row>
    <row r="96" customFormat="false" ht="15.5" hidden="false" customHeight="false" outlineLevel="0" collapsed="false">
      <c r="A96" s="19"/>
      <c r="B96" s="19"/>
      <c r="C96" s="194" t="n">
        <v>67545</v>
      </c>
      <c r="D96" s="19" t="s">
        <v>521</v>
      </c>
      <c r="E96" s="87" t="n">
        <v>14944</v>
      </c>
      <c r="F96" s="19"/>
      <c r="G96" s="81"/>
      <c r="H96" s="87"/>
      <c r="I96" s="87"/>
      <c r="J96" s="87"/>
      <c r="K96" s="87"/>
      <c r="L96" s="87"/>
      <c r="M96" s="87"/>
      <c r="N96" s="87"/>
      <c r="O96" s="87"/>
      <c r="P96" s="170"/>
      <c r="Q96" s="352"/>
      <c r="R96" s="19"/>
      <c r="S96" s="267"/>
    </row>
    <row r="97" customFormat="false" ht="15.5" hidden="false" customHeight="false" outlineLevel="0" collapsed="false">
      <c r="A97" s="19"/>
      <c r="B97" s="19"/>
      <c r="C97" s="194" t="n">
        <v>67547</v>
      </c>
      <c r="D97" s="19" t="s">
        <v>522</v>
      </c>
      <c r="E97" s="87" t="n">
        <v>53449</v>
      </c>
      <c r="F97" s="19"/>
      <c r="G97" s="81"/>
      <c r="H97" s="87"/>
      <c r="I97" s="87"/>
      <c r="J97" s="87"/>
      <c r="K97" s="87"/>
      <c r="L97" s="87"/>
      <c r="M97" s="87"/>
      <c r="N97" s="87"/>
      <c r="O97" s="87"/>
      <c r="P97" s="170"/>
      <c r="Q97" s="352"/>
      <c r="R97" s="19"/>
      <c r="S97" s="267"/>
    </row>
    <row r="98" customFormat="false" ht="15.5" hidden="false" customHeight="false" outlineLevel="0" collapsed="false">
      <c r="A98" s="19"/>
      <c r="B98" s="19"/>
      <c r="C98" s="194" t="n">
        <v>67548</v>
      </c>
      <c r="D98" s="19" t="s">
        <v>523</v>
      </c>
      <c r="E98" s="87" t="n">
        <v>5571</v>
      </c>
      <c r="F98" s="19"/>
      <c r="G98" s="81"/>
      <c r="H98" s="87"/>
      <c r="I98" s="87"/>
      <c r="J98" s="87"/>
      <c r="K98" s="87"/>
      <c r="L98" s="87"/>
      <c r="M98" s="87"/>
      <c r="N98" s="87"/>
      <c r="O98" s="87"/>
      <c r="P98" s="170"/>
      <c r="Q98" s="352"/>
      <c r="R98" s="19"/>
      <c r="S98" s="267"/>
    </row>
    <row r="99" customFormat="false" ht="15.5" hidden="false" customHeight="false" outlineLevel="0" collapsed="false">
      <c r="A99" s="19"/>
      <c r="B99" s="19"/>
      <c r="C99" s="194" t="n">
        <v>67550</v>
      </c>
      <c r="D99" s="19" t="s">
        <v>524</v>
      </c>
      <c r="E99" s="87" t="n">
        <v>-6622</v>
      </c>
      <c r="F99" s="19"/>
      <c r="G99" s="81"/>
      <c r="H99" s="87"/>
      <c r="I99" s="87"/>
      <c r="J99" s="87"/>
      <c r="K99" s="87"/>
      <c r="L99" s="87"/>
      <c r="M99" s="87"/>
      <c r="N99" s="87"/>
      <c r="O99" s="87"/>
      <c r="P99" s="170"/>
      <c r="Q99" s="352"/>
      <c r="R99" s="19"/>
      <c r="S99" s="267"/>
    </row>
    <row r="100" customFormat="false" ht="15.5" hidden="false" customHeight="false" outlineLevel="0" collapsed="false">
      <c r="A100" s="19"/>
      <c r="B100" s="19"/>
      <c r="C100" s="194"/>
      <c r="D100" s="19"/>
      <c r="E100" s="87"/>
      <c r="F100" s="19"/>
      <c r="G100" s="81"/>
      <c r="H100" s="87"/>
      <c r="I100" s="87"/>
      <c r="J100" s="87"/>
      <c r="K100" s="87"/>
      <c r="L100" s="87"/>
      <c r="M100" s="87"/>
      <c r="N100" s="87"/>
      <c r="O100" s="87"/>
      <c r="P100" s="170"/>
      <c r="Q100" s="352"/>
      <c r="R100" s="19"/>
      <c r="S100" s="267"/>
    </row>
    <row r="101" customFormat="false" ht="16" hidden="false" customHeight="false" outlineLevel="0" collapsed="false">
      <c r="A101" s="19"/>
      <c r="B101" s="19" t="s">
        <v>361</v>
      </c>
      <c r="C101" s="194"/>
      <c r="D101" s="19"/>
      <c r="E101" s="355" t="n">
        <f aca="false">SUM(E15:E99)</f>
        <v>10014322</v>
      </c>
      <c r="F101" s="19"/>
      <c r="G101" s="356" t="n">
        <f aca="false">SUM(G14:G80)</f>
        <v>874742</v>
      </c>
      <c r="H101" s="161"/>
      <c r="I101" s="357" t="n">
        <f aca="false">SUM(I14:I80)</f>
        <v>2921161</v>
      </c>
      <c r="J101" s="161"/>
      <c r="K101" s="357" t="n">
        <f aca="false">SUM(K14:K80)</f>
        <v>2200038</v>
      </c>
      <c r="L101" s="161"/>
      <c r="M101" s="357" t="n">
        <f aca="false">SUM(M14:M80)</f>
        <v>760788</v>
      </c>
      <c r="N101" s="161"/>
      <c r="O101" s="357" t="n">
        <f aca="false">SUM(O14:O80)</f>
        <v>3257601</v>
      </c>
      <c r="P101" s="161"/>
      <c r="Q101" s="358" t="n">
        <f aca="false">SUM(G101:O101)</f>
        <v>10014330</v>
      </c>
      <c r="R101" s="19"/>
      <c r="S101" s="357" t="n">
        <f aca="false">SUM(S14:S99)</f>
        <v>-8</v>
      </c>
    </row>
    <row r="102" customFormat="false" ht="16.5" hidden="false" customHeight="false" outlineLevel="0" collapsed="false">
      <c r="A102" s="19"/>
      <c r="B102" s="19"/>
      <c r="C102" s="19"/>
      <c r="D102" s="359"/>
      <c r="E102" s="19"/>
      <c r="F102" s="19"/>
      <c r="G102" s="360"/>
      <c r="H102" s="361"/>
      <c r="I102" s="361"/>
      <c r="J102" s="361"/>
      <c r="K102" s="361"/>
      <c r="L102" s="361"/>
      <c r="M102" s="361"/>
      <c r="N102" s="361"/>
      <c r="O102" s="361"/>
      <c r="P102" s="361"/>
      <c r="Q102" s="362"/>
      <c r="R102" s="19"/>
      <c r="S102" s="267"/>
    </row>
    <row r="103" customFormat="false" ht="15.5" hidden="false" customHeight="false" outlineLevel="0" collapsed="false">
      <c r="A103" s="19"/>
      <c r="B103" s="19"/>
      <c r="C103" s="19"/>
      <c r="D103" s="359"/>
      <c r="E103" s="363"/>
      <c r="F103" s="19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9"/>
      <c r="S103" s="267"/>
    </row>
    <row r="104" customFormat="false" ht="15.5" hidden="false" customHeight="false" outlineLevel="0" collapsed="false">
      <c r="A104" s="19"/>
      <c r="B104" s="19"/>
      <c r="C104" s="19"/>
      <c r="D104" s="359"/>
      <c r="E104" s="19"/>
      <c r="F104" s="19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9"/>
      <c r="S104" s="267"/>
    </row>
    <row r="105" customFormat="false" ht="16" hidden="false" customHeight="false" outlineLevel="0" collapsed="false">
      <c r="A105" s="19"/>
      <c r="B105" s="19"/>
      <c r="C105" s="19"/>
      <c r="D105" s="19"/>
      <c r="E105" s="267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67"/>
    </row>
    <row r="106" customFormat="false" ht="15.5" hidden="false" customHeight="true" outlineLevel="0" collapsed="false">
      <c r="G106" s="334" t="s">
        <v>525</v>
      </c>
      <c r="H106" s="334"/>
      <c r="I106" s="334"/>
      <c r="J106" s="334"/>
      <c r="K106" s="334"/>
      <c r="L106" s="334"/>
      <c r="M106" s="334"/>
      <c r="N106" s="334"/>
      <c r="O106" s="334"/>
      <c r="P106" s="335"/>
      <c r="Q106" s="336"/>
    </row>
    <row r="107" customFormat="false" ht="45.5" hidden="false" customHeight="false" outlineLevel="0" collapsed="false">
      <c r="G107" s="337" t="s">
        <v>451</v>
      </c>
      <c r="H107" s="10"/>
      <c r="I107" s="13" t="s">
        <v>452</v>
      </c>
      <c r="J107" s="10"/>
      <c r="K107" s="258" t="s">
        <v>453</v>
      </c>
      <c r="L107" s="10"/>
      <c r="M107" s="258" t="s">
        <v>454</v>
      </c>
      <c r="N107" s="338"/>
      <c r="O107" s="258" t="s">
        <v>455</v>
      </c>
      <c r="P107" s="339"/>
      <c r="Q107" s="340" t="s">
        <v>456</v>
      </c>
    </row>
    <row r="108" customFormat="false" ht="15.5" hidden="false" customHeight="false" outlineLevel="0" collapsed="false">
      <c r="D108" s="19" t="s">
        <v>132</v>
      </c>
      <c r="G108" s="51" t="n">
        <v>0</v>
      </c>
      <c r="H108" s="14"/>
      <c r="I108" s="14" t="n">
        <v>921955</v>
      </c>
      <c r="J108" s="14"/>
      <c r="K108" s="14" t="n">
        <v>792239</v>
      </c>
      <c r="L108" s="14"/>
      <c r="M108" s="17" t="n">
        <v>352556</v>
      </c>
      <c r="N108" s="17"/>
      <c r="O108" s="17" t="n">
        <v>989983</v>
      </c>
      <c r="P108" s="11"/>
      <c r="Q108" s="126" t="n">
        <f aca="false">SUM(G108:O108)</f>
        <v>3056733</v>
      </c>
    </row>
    <row r="109" customFormat="false" ht="15.5" hidden="false" customHeight="false" outlineLevel="0" collapsed="false">
      <c r="D109" s="2" t="s">
        <v>463</v>
      </c>
      <c r="G109" s="53" t="n">
        <v>0</v>
      </c>
      <c r="H109" s="17"/>
      <c r="I109" s="17" t="n">
        <v>416999</v>
      </c>
      <c r="J109" s="17"/>
      <c r="K109" s="17" t="n">
        <v>412343</v>
      </c>
      <c r="L109" s="17"/>
      <c r="M109" s="17" t="n">
        <v>199707</v>
      </c>
      <c r="N109" s="17"/>
      <c r="O109" s="17" t="n">
        <v>454516</v>
      </c>
      <c r="P109" s="11"/>
      <c r="Q109" s="54" t="n">
        <f aca="false">SUM(G109:O109)</f>
        <v>1483565</v>
      </c>
    </row>
    <row r="110" customFormat="false" ht="15.5" hidden="false" customHeight="false" outlineLevel="0" collapsed="false">
      <c r="D110" s="2" t="s">
        <v>134</v>
      </c>
      <c r="G110" s="53" t="n">
        <v>169538</v>
      </c>
      <c r="H110" s="17"/>
      <c r="I110" s="17" t="n">
        <v>0</v>
      </c>
      <c r="J110" s="17"/>
      <c r="K110" s="17" t="n">
        <v>0</v>
      </c>
      <c r="L110" s="17"/>
      <c r="M110" s="17" t="n">
        <v>0</v>
      </c>
      <c r="N110" s="17"/>
      <c r="O110" s="17" t="n">
        <v>0</v>
      </c>
      <c r="P110" s="11"/>
      <c r="Q110" s="54" t="n">
        <f aca="false">SUM(G110:O110)</f>
        <v>169538</v>
      </c>
    </row>
    <row r="111" customFormat="false" ht="15.5" hidden="false" customHeight="false" outlineLevel="0" collapsed="false">
      <c r="D111" s="2" t="s">
        <v>135</v>
      </c>
      <c r="G111" s="53" t="n">
        <v>671417</v>
      </c>
      <c r="H111" s="17"/>
      <c r="I111" s="17" t="n">
        <v>230095</v>
      </c>
      <c r="J111" s="17"/>
      <c r="K111" s="17" t="n">
        <v>435543</v>
      </c>
      <c r="L111" s="17"/>
      <c r="M111" s="17" t="n">
        <v>0</v>
      </c>
      <c r="N111" s="17"/>
      <c r="O111" s="17" t="n">
        <v>5117</v>
      </c>
      <c r="P111" s="11"/>
      <c r="Q111" s="54" t="n">
        <f aca="false">SUM(G111:O111)</f>
        <v>1342172</v>
      </c>
    </row>
    <row r="112" customFormat="false" ht="15.5" hidden="false" customHeight="false" outlineLevel="0" collapsed="false">
      <c r="D112" s="2" t="s">
        <v>136</v>
      </c>
      <c r="G112" s="53" t="n">
        <v>0</v>
      </c>
      <c r="H112" s="17"/>
      <c r="I112" s="17" t="n">
        <v>1079054</v>
      </c>
      <c r="J112" s="17"/>
      <c r="K112" s="17" t="n">
        <v>0</v>
      </c>
      <c r="L112" s="17"/>
      <c r="M112" s="17" t="n">
        <v>0</v>
      </c>
      <c r="N112" s="17"/>
      <c r="O112" s="17" t="n">
        <v>0</v>
      </c>
      <c r="P112" s="11"/>
      <c r="Q112" s="54" t="n">
        <f aca="false">SUM(G112:O112)</f>
        <v>1079054</v>
      </c>
    </row>
    <row r="113" customFormat="false" ht="15.5" hidden="false" customHeight="false" outlineLevel="0" collapsed="false">
      <c r="D113" s="2" t="s">
        <v>70</v>
      </c>
      <c r="G113" s="53" t="n">
        <v>37609</v>
      </c>
      <c r="H113" s="17"/>
      <c r="I113" s="17" t="n">
        <v>270239</v>
      </c>
      <c r="J113" s="17"/>
      <c r="K113" s="17" t="n">
        <v>498209</v>
      </c>
      <c r="L113" s="17"/>
      <c r="M113" s="17" t="n">
        <v>102121</v>
      </c>
      <c r="N113" s="17"/>
      <c r="O113" s="17" t="n">
        <v>88436</v>
      </c>
      <c r="P113" s="11"/>
      <c r="Q113" s="54" t="n">
        <f aca="false">SUM(G113:O113)</f>
        <v>996614</v>
      </c>
    </row>
    <row r="114" customFormat="false" ht="15.5" hidden="false" customHeight="false" outlineLevel="0" collapsed="false">
      <c r="C114" s="19"/>
      <c r="D114" s="19" t="s">
        <v>137</v>
      </c>
      <c r="G114" s="53" t="n">
        <v>0</v>
      </c>
      <c r="H114" s="17"/>
      <c r="I114" s="17" t="n">
        <v>4945</v>
      </c>
      <c r="J114" s="17"/>
      <c r="K114" s="17" t="n">
        <v>0</v>
      </c>
      <c r="L114" s="17"/>
      <c r="M114" s="17" t="n">
        <v>0</v>
      </c>
      <c r="N114" s="17"/>
      <c r="O114" s="17" t="n">
        <v>14074</v>
      </c>
      <c r="P114" s="11"/>
      <c r="Q114" s="54" t="n">
        <f aca="false">SUM(G114:O114)</f>
        <v>19019</v>
      </c>
    </row>
    <row r="115" customFormat="false" ht="15.5" hidden="false" customHeight="false" outlineLevel="0" collapsed="false">
      <c r="C115" s="19"/>
      <c r="D115" s="19" t="s">
        <v>138</v>
      </c>
      <c r="G115" s="53" t="n">
        <v>0</v>
      </c>
      <c r="H115" s="17"/>
      <c r="I115" s="17" t="n">
        <v>0</v>
      </c>
      <c r="J115" s="17"/>
      <c r="K115" s="17" t="n">
        <v>0</v>
      </c>
      <c r="L115" s="17"/>
      <c r="M115" s="17" t="n">
        <v>0</v>
      </c>
      <c r="N115" s="17"/>
      <c r="O115" s="17" t="n">
        <v>2696</v>
      </c>
      <c r="P115" s="11"/>
      <c r="Q115" s="54" t="n">
        <f aca="false">SUM(G115:O115)</f>
        <v>2696</v>
      </c>
    </row>
    <row r="116" customFormat="false" ht="15.5" hidden="false" customHeight="false" outlineLevel="0" collapsed="false">
      <c r="C116" s="19"/>
      <c r="D116" s="19" t="s">
        <v>139</v>
      </c>
      <c r="G116" s="53" t="n">
        <v>0</v>
      </c>
      <c r="H116" s="17"/>
      <c r="I116" s="17" t="n">
        <v>0</v>
      </c>
      <c r="J116" s="17"/>
      <c r="K116" s="17" t="n">
        <v>0</v>
      </c>
      <c r="L116" s="17"/>
      <c r="M116" s="17" t="n">
        <v>0</v>
      </c>
      <c r="N116" s="17"/>
      <c r="O116" s="17" t="n">
        <v>3494</v>
      </c>
      <c r="P116" s="11"/>
      <c r="Q116" s="54" t="n">
        <f aca="false">SUM(G116:O116)</f>
        <v>3494</v>
      </c>
    </row>
    <row r="117" customFormat="false" ht="15.5" hidden="false" customHeight="false" outlineLevel="0" collapsed="false">
      <c r="C117" s="19"/>
      <c r="D117" s="19" t="s">
        <v>140</v>
      </c>
      <c r="G117" s="53" t="n">
        <v>0</v>
      </c>
      <c r="H117" s="17"/>
      <c r="I117" s="17" t="n">
        <v>29018</v>
      </c>
      <c r="J117" s="17"/>
      <c r="K117" s="17" t="n">
        <v>0</v>
      </c>
      <c r="L117" s="17"/>
      <c r="M117" s="17" t="n">
        <v>0</v>
      </c>
      <c r="N117" s="17"/>
      <c r="O117" s="17" t="n">
        <v>14406</v>
      </c>
      <c r="P117" s="11"/>
      <c r="Q117" s="54" t="n">
        <f aca="false">SUM(G117:O117)</f>
        <v>43424</v>
      </c>
    </row>
    <row r="118" customFormat="false" ht="15.5" hidden="false" customHeight="false" outlineLevel="0" collapsed="false">
      <c r="C118" s="19"/>
      <c r="D118" s="19" t="s">
        <v>141</v>
      </c>
      <c r="G118" s="53" t="n">
        <v>0</v>
      </c>
      <c r="H118" s="17"/>
      <c r="I118" s="17" t="n">
        <v>4463</v>
      </c>
      <c r="J118" s="17"/>
      <c r="K118" s="17" t="n">
        <v>0</v>
      </c>
      <c r="L118" s="17"/>
      <c r="M118" s="17" t="n">
        <v>0</v>
      </c>
      <c r="N118" s="17"/>
      <c r="O118" s="17" t="n">
        <v>34016</v>
      </c>
      <c r="P118" s="11"/>
      <c r="Q118" s="54" t="n">
        <f aca="false">SUM(G118:O118)</f>
        <v>38479</v>
      </c>
    </row>
    <row r="119" customFormat="false" ht="15.5" hidden="false" customHeight="false" outlineLevel="0" collapsed="false">
      <c r="D119" s="2" t="s">
        <v>142</v>
      </c>
      <c r="G119" s="53" t="n">
        <v>0</v>
      </c>
      <c r="H119" s="17"/>
      <c r="I119" s="17" t="n">
        <v>29428</v>
      </c>
      <c r="J119" s="17"/>
      <c r="K119" s="17" t="n">
        <v>125703</v>
      </c>
      <c r="L119" s="17"/>
      <c r="M119" s="17" t="n">
        <v>19189</v>
      </c>
      <c r="N119" s="17"/>
      <c r="O119" s="17" t="n">
        <v>30329</v>
      </c>
      <c r="P119" s="11"/>
      <c r="Q119" s="54" t="n">
        <f aca="false">SUM(G119:O119)</f>
        <v>204649</v>
      </c>
    </row>
    <row r="120" customFormat="false" ht="15.5" hidden="false" customHeight="false" outlineLevel="0" collapsed="false">
      <c r="C120" s="19"/>
      <c r="D120" s="19" t="s">
        <v>143</v>
      </c>
      <c r="G120" s="53" t="n">
        <v>0</v>
      </c>
      <c r="H120" s="17"/>
      <c r="I120" s="17" t="n">
        <v>0</v>
      </c>
      <c r="J120" s="17"/>
      <c r="K120" s="17" t="n">
        <v>0</v>
      </c>
      <c r="L120" s="17"/>
      <c r="M120" s="17" t="n">
        <v>0</v>
      </c>
      <c r="N120" s="17"/>
      <c r="O120" s="17" t="n">
        <v>76924</v>
      </c>
      <c r="P120" s="11"/>
      <c r="Q120" s="54" t="n">
        <f aca="false">SUM(G120:O120)</f>
        <v>76924</v>
      </c>
    </row>
    <row r="121" customFormat="false" ht="15.5" hidden="false" customHeight="false" outlineLevel="0" collapsed="false">
      <c r="C121" s="19"/>
      <c r="D121" s="19" t="s">
        <v>144</v>
      </c>
      <c r="G121" s="53" t="n">
        <v>0</v>
      </c>
      <c r="H121" s="17"/>
      <c r="I121" s="17" t="n">
        <v>0</v>
      </c>
      <c r="J121" s="17"/>
      <c r="K121" s="17" t="n">
        <v>0</v>
      </c>
      <c r="L121" s="17"/>
      <c r="M121" s="17" t="n">
        <v>0</v>
      </c>
      <c r="N121" s="17"/>
      <c r="O121" s="17" t="n">
        <v>5548</v>
      </c>
      <c r="P121" s="11"/>
      <c r="Q121" s="54" t="n">
        <f aca="false">SUM(G121:O121)</f>
        <v>5548</v>
      </c>
    </row>
    <row r="122" customFormat="false" ht="15.5" hidden="false" customHeight="false" outlineLevel="0" collapsed="false">
      <c r="C122" s="19"/>
      <c r="D122" s="19" t="s">
        <v>145</v>
      </c>
      <c r="G122" s="53" t="n">
        <v>0</v>
      </c>
      <c r="H122" s="17"/>
      <c r="I122" s="17" t="n">
        <v>0</v>
      </c>
      <c r="J122" s="17"/>
      <c r="K122" s="17" t="n">
        <v>0</v>
      </c>
      <c r="L122" s="17"/>
      <c r="M122" s="17" t="n">
        <v>0</v>
      </c>
      <c r="N122" s="17"/>
      <c r="O122" s="17" t="n">
        <v>843</v>
      </c>
      <c r="P122" s="11"/>
      <c r="Q122" s="54" t="n">
        <f aca="false">SUM(G122:O122)</f>
        <v>843</v>
      </c>
    </row>
    <row r="123" customFormat="false" ht="15.5" hidden="false" customHeight="false" outlineLevel="0" collapsed="false">
      <c r="D123" s="2" t="s">
        <v>146</v>
      </c>
      <c r="G123" s="53" t="n">
        <v>0</v>
      </c>
      <c r="H123" s="17"/>
      <c r="I123" s="17" t="n">
        <v>0</v>
      </c>
      <c r="J123" s="17"/>
      <c r="K123" s="17" t="n">
        <v>0</v>
      </c>
      <c r="L123" s="17"/>
      <c r="M123" s="17" t="n">
        <v>10956</v>
      </c>
      <c r="N123" s="17"/>
      <c r="O123" s="17" t="n">
        <v>0</v>
      </c>
      <c r="P123" s="11"/>
      <c r="Q123" s="54" t="n">
        <f aca="false">SUM(G123:O123)</f>
        <v>10956</v>
      </c>
    </row>
    <row r="124" customFormat="false" ht="15.5" hidden="false" customHeight="false" outlineLevel="0" collapsed="false">
      <c r="D124" s="2" t="s">
        <v>526</v>
      </c>
      <c r="G124" s="53" t="n">
        <v>0</v>
      </c>
      <c r="H124" s="17"/>
      <c r="I124" s="17" t="n">
        <v>0</v>
      </c>
      <c r="J124" s="17"/>
      <c r="K124" s="17" t="n">
        <v>0</v>
      </c>
      <c r="L124" s="17"/>
      <c r="M124" s="17" t="n">
        <v>0</v>
      </c>
      <c r="N124" s="17"/>
      <c r="O124" s="17" t="n">
        <v>0</v>
      </c>
      <c r="P124" s="11"/>
      <c r="Q124" s="54" t="n">
        <f aca="false">SUM(G124:O124)</f>
        <v>0</v>
      </c>
    </row>
    <row r="125" customFormat="false" ht="15.5" hidden="false" customHeight="false" outlineLevel="0" collapsed="false">
      <c r="D125" s="2" t="s">
        <v>147</v>
      </c>
      <c r="G125" s="53" t="n">
        <v>0</v>
      </c>
      <c r="H125" s="17"/>
      <c r="I125" s="17" t="n">
        <v>43256</v>
      </c>
      <c r="J125" s="17"/>
      <c r="K125" s="17" t="n">
        <v>27423</v>
      </c>
      <c r="L125" s="17"/>
      <c r="M125" s="17" t="n">
        <v>134853</v>
      </c>
      <c r="N125" s="17"/>
      <c r="O125" s="17" t="n">
        <v>702946</v>
      </c>
      <c r="P125" s="11"/>
      <c r="Q125" s="54" t="n">
        <f aca="false">SUM(G125:O125)</f>
        <v>908478</v>
      </c>
    </row>
    <row r="126" customFormat="false" ht="16" hidden="false" customHeight="false" outlineLevel="0" collapsed="false">
      <c r="C126" s="19"/>
      <c r="D126" s="19" t="s">
        <v>361</v>
      </c>
      <c r="G126" s="364" t="n">
        <f aca="false">SUM(G108:G125)</f>
        <v>878564</v>
      </c>
      <c r="H126" s="14"/>
      <c r="I126" s="365" t="n">
        <f aca="false">SUM(I108:I125)</f>
        <v>3029452</v>
      </c>
      <c r="J126" s="14"/>
      <c r="K126" s="365" t="n">
        <f aca="false">SUM(K108:K125)</f>
        <v>2291460</v>
      </c>
      <c r="L126" s="14"/>
      <c r="M126" s="365" t="n">
        <f aca="false">SUM(M108:M125)</f>
        <v>819382</v>
      </c>
      <c r="N126" s="14"/>
      <c r="O126" s="365" t="n">
        <f aca="false">SUM(O108:O125)</f>
        <v>2423328</v>
      </c>
      <c r="P126" s="14"/>
      <c r="Q126" s="366" t="n">
        <f aca="false">SUM(G126:O126)</f>
        <v>9442186</v>
      </c>
    </row>
    <row r="127" customFormat="false" ht="16.5" hidden="false" customHeight="false" outlineLevel="0" collapsed="false">
      <c r="G127" s="117"/>
      <c r="H127" s="119"/>
      <c r="I127" s="119"/>
      <c r="J127" s="119"/>
      <c r="K127" s="119"/>
      <c r="L127" s="119"/>
      <c r="M127" s="119"/>
      <c r="N127" s="119"/>
      <c r="O127" s="119"/>
      <c r="P127" s="119"/>
      <c r="Q127" s="133"/>
    </row>
    <row r="128" customFormat="false" ht="16" hidden="false" customHeight="false" outlineLevel="0" collapsed="false"/>
    <row r="129" customFormat="false" ht="15.5" hidden="false" customHeight="true" outlineLevel="0" collapsed="false">
      <c r="G129" s="334" t="s">
        <v>527</v>
      </c>
      <c r="H129" s="334"/>
      <c r="I129" s="334"/>
      <c r="J129" s="334"/>
      <c r="K129" s="334"/>
      <c r="L129" s="334"/>
      <c r="M129" s="334"/>
      <c r="N129" s="334"/>
      <c r="O129" s="334"/>
      <c r="P129" s="335"/>
      <c r="Q129" s="336"/>
    </row>
    <row r="130" customFormat="false" ht="45.5" hidden="false" customHeight="false" outlineLevel="0" collapsed="false">
      <c r="G130" s="337" t="s">
        <v>451</v>
      </c>
      <c r="H130" s="10"/>
      <c r="I130" s="13" t="s">
        <v>452</v>
      </c>
      <c r="J130" s="10"/>
      <c r="K130" s="258" t="s">
        <v>453</v>
      </c>
      <c r="L130" s="10"/>
      <c r="M130" s="258" t="s">
        <v>454</v>
      </c>
      <c r="N130" s="338"/>
      <c r="O130" s="258" t="s">
        <v>455</v>
      </c>
      <c r="P130" s="339"/>
      <c r="Q130" s="340" t="s">
        <v>456</v>
      </c>
    </row>
    <row r="131" customFormat="false" ht="15.5" hidden="false" customHeight="false" outlineLevel="0" collapsed="false">
      <c r="D131" s="2" t="s">
        <v>132</v>
      </c>
      <c r="G131" s="51" t="n">
        <v>0</v>
      </c>
      <c r="H131" s="14"/>
      <c r="I131" s="14" t="n">
        <v>803092</v>
      </c>
      <c r="J131" s="14"/>
      <c r="K131" s="14" t="n">
        <v>728733</v>
      </c>
      <c r="L131" s="14"/>
      <c r="M131" s="17" t="n">
        <v>365741</v>
      </c>
      <c r="N131" s="17"/>
      <c r="O131" s="17" t="n">
        <v>955893</v>
      </c>
      <c r="P131" s="11"/>
      <c r="Q131" s="126" t="n">
        <f aca="false">SUM(G131:O131)</f>
        <v>2853459</v>
      </c>
    </row>
    <row r="132" customFormat="false" ht="15.5" hidden="false" customHeight="false" outlineLevel="0" collapsed="false">
      <c r="D132" s="2" t="s">
        <v>463</v>
      </c>
      <c r="G132" s="53" t="n">
        <v>0</v>
      </c>
      <c r="H132" s="17"/>
      <c r="I132" s="17" t="n">
        <v>392597</v>
      </c>
      <c r="J132" s="17"/>
      <c r="K132" s="17" t="n">
        <v>399391</v>
      </c>
      <c r="L132" s="17"/>
      <c r="M132" s="17" t="n">
        <v>200475</v>
      </c>
      <c r="N132" s="17"/>
      <c r="O132" s="17" t="n">
        <v>467579</v>
      </c>
      <c r="P132" s="11"/>
      <c r="Q132" s="54" t="n">
        <f aca="false">SUM(G132:O132)</f>
        <v>1460042</v>
      </c>
    </row>
    <row r="133" customFormat="false" ht="15.5" hidden="false" customHeight="false" outlineLevel="0" collapsed="false">
      <c r="D133" s="2" t="s">
        <v>134</v>
      </c>
      <c r="G133" s="53" t="n">
        <v>178467</v>
      </c>
      <c r="H133" s="17"/>
      <c r="I133" s="17" t="n">
        <v>0</v>
      </c>
      <c r="J133" s="17"/>
      <c r="K133" s="17" t="n">
        <v>0</v>
      </c>
      <c r="L133" s="17"/>
      <c r="M133" s="17" t="n">
        <v>0</v>
      </c>
      <c r="N133" s="17"/>
      <c r="O133" s="17" t="n">
        <v>0</v>
      </c>
      <c r="P133" s="11"/>
      <c r="Q133" s="54" t="n">
        <f aca="false">SUM(G133:O133)</f>
        <v>178467</v>
      </c>
    </row>
    <row r="134" customFormat="false" ht="15.5" hidden="false" customHeight="false" outlineLevel="0" collapsed="false">
      <c r="D134" s="2" t="s">
        <v>135</v>
      </c>
      <c r="G134" s="53" t="n">
        <v>645310</v>
      </c>
      <c r="H134" s="17"/>
      <c r="I134" s="17" t="n">
        <v>228331</v>
      </c>
      <c r="J134" s="17"/>
      <c r="K134" s="17" t="n">
        <v>358149</v>
      </c>
      <c r="L134" s="17"/>
      <c r="M134" s="17" t="n">
        <v>0</v>
      </c>
      <c r="N134" s="17"/>
      <c r="O134" s="17" t="n">
        <v>7118</v>
      </c>
      <c r="P134" s="11"/>
      <c r="Q134" s="54" t="n">
        <f aca="false">SUM(G134:O134)</f>
        <v>1238908</v>
      </c>
    </row>
    <row r="135" customFormat="false" ht="15.5" hidden="false" customHeight="false" outlineLevel="0" collapsed="false">
      <c r="D135" s="2" t="s">
        <v>136</v>
      </c>
      <c r="G135" s="53" t="n">
        <v>0</v>
      </c>
      <c r="H135" s="17"/>
      <c r="I135" s="17" t="n">
        <v>860339</v>
      </c>
      <c r="J135" s="17"/>
      <c r="K135" s="17" t="n">
        <v>0</v>
      </c>
      <c r="L135" s="17"/>
      <c r="M135" s="17" t="n">
        <v>0</v>
      </c>
      <c r="N135" s="17"/>
      <c r="O135" s="17" t="n">
        <v>0</v>
      </c>
      <c r="P135" s="11"/>
      <c r="Q135" s="54" t="n">
        <f aca="false">SUM(G135:O135)</f>
        <v>860339</v>
      </c>
    </row>
    <row r="136" customFormat="false" ht="15.5" hidden="false" customHeight="false" outlineLevel="0" collapsed="false">
      <c r="D136" s="2" t="s">
        <v>70</v>
      </c>
      <c r="G136" s="53" t="n">
        <v>30213</v>
      </c>
      <c r="H136" s="17"/>
      <c r="I136" s="17" t="n">
        <v>374361</v>
      </c>
      <c r="J136" s="17"/>
      <c r="K136" s="17" t="n">
        <v>346232</v>
      </c>
      <c r="L136" s="17"/>
      <c r="M136" s="17" t="n">
        <v>118855</v>
      </c>
      <c r="N136" s="17"/>
      <c r="O136" s="17" t="n">
        <v>78476</v>
      </c>
      <c r="P136" s="11"/>
      <c r="Q136" s="54" t="n">
        <f aca="false">SUM(G136:O136)</f>
        <v>948137</v>
      </c>
    </row>
    <row r="137" customFormat="false" ht="15.5" hidden="false" customHeight="false" outlineLevel="0" collapsed="false">
      <c r="D137" s="19" t="s">
        <v>137</v>
      </c>
      <c r="G137" s="53" t="n">
        <v>0</v>
      </c>
      <c r="H137" s="17"/>
      <c r="I137" s="17" t="n">
        <v>2228</v>
      </c>
      <c r="J137" s="17"/>
      <c r="K137" s="17" t="n">
        <v>0</v>
      </c>
      <c r="L137" s="17"/>
      <c r="M137" s="17" t="n">
        <v>0</v>
      </c>
      <c r="N137" s="17"/>
      <c r="O137" s="17" t="n">
        <v>0</v>
      </c>
      <c r="P137" s="11"/>
      <c r="Q137" s="54" t="n">
        <f aca="false">SUM(G137:O137)</f>
        <v>2228</v>
      </c>
    </row>
    <row r="138" customFormat="false" ht="15.5" hidden="false" customHeight="false" outlineLevel="0" collapsed="false">
      <c r="D138" s="19" t="s">
        <v>138</v>
      </c>
      <c r="G138" s="53" t="n">
        <v>0</v>
      </c>
      <c r="H138" s="17"/>
      <c r="I138" s="17" t="n">
        <v>0</v>
      </c>
      <c r="J138" s="17"/>
      <c r="K138" s="17" t="n">
        <v>0</v>
      </c>
      <c r="L138" s="17"/>
      <c r="M138" s="17" t="n">
        <v>0</v>
      </c>
      <c r="N138" s="17"/>
      <c r="O138" s="17" t="n">
        <v>25608</v>
      </c>
      <c r="P138" s="11"/>
      <c r="Q138" s="54" t="n">
        <f aca="false">SUM(G138:O138)</f>
        <v>25608</v>
      </c>
    </row>
    <row r="139" customFormat="false" ht="15.5" hidden="false" customHeight="false" outlineLevel="0" collapsed="false">
      <c r="D139" s="19" t="s">
        <v>139</v>
      </c>
      <c r="G139" s="53" t="n">
        <v>0</v>
      </c>
      <c r="H139" s="17"/>
      <c r="I139" s="17" t="n">
        <v>0</v>
      </c>
      <c r="J139" s="17"/>
      <c r="K139" s="17" t="n">
        <v>0</v>
      </c>
      <c r="L139" s="17"/>
      <c r="M139" s="17" t="n">
        <v>0</v>
      </c>
      <c r="N139" s="17"/>
      <c r="O139" s="17" t="n">
        <v>15717</v>
      </c>
      <c r="P139" s="11"/>
      <c r="Q139" s="54" t="n">
        <f aca="false">SUM(G139:O139)</f>
        <v>15717</v>
      </c>
    </row>
    <row r="140" customFormat="false" ht="15.5" hidden="false" customHeight="false" outlineLevel="0" collapsed="false">
      <c r="D140" s="19" t="s">
        <v>140</v>
      </c>
      <c r="G140" s="53" t="n">
        <v>0</v>
      </c>
      <c r="H140" s="17"/>
      <c r="I140" s="17" t="n">
        <v>34323</v>
      </c>
      <c r="J140" s="17"/>
      <c r="K140" s="17" t="n">
        <v>0</v>
      </c>
      <c r="L140" s="17"/>
      <c r="M140" s="17" t="n">
        <v>0</v>
      </c>
      <c r="N140" s="17"/>
      <c r="O140" s="17" t="n">
        <v>30685</v>
      </c>
      <c r="P140" s="11"/>
      <c r="Q140" s="54" t="n">
        <f aca="false">SUM(G140:O140)</f>
        <v>65008</v>
      </c>
    </row>
    <row r="141" customFormat="false" ht="15.5" hidden="false" customHeight="false" outlineLevel="0" collapsed="false">
      <c r="D141" s="19" t="s">
        <v>141</v>
      </c>
      <c r="G141" s="53" t="n">
        <v>0</v>
      </c>
      <c r="H141" s="17"/>
      <c r="I141" s="17" t="n">
        <v>3400</v>
      </c>
      <c r="J141" s="17"/>
      <c r="K141" s="17" t="n">
        <v>0</v>
      </c>
      <c r="L141" s="17"/>
      <c r="M141" s="17" t="n">
        <v>0</v>
      </c>
      <c r="N141" s="17"/>
      <c r="O141" s="17" t="n">
        <v>20647</v>
      </c>
      <c r="P141" s="11"/>
      <c r="Q141" s="54" t="n">
        <f aca="false">SUM(G141:O141)</f>
        <v>24047</v>
      </c>
    </row>
    <row r="142" customFormat="false" ht="15.5" hidden="false" customHeight="false" outlineLevel="0" collapsed="false">
      <c r="D142" s="2" t="s">
        <v>142</v>
      </c>
      <c r="G142" s="53" t="n">
        <v>0</v>
      </c>
      <c r="H142" s="17"/>
      <c r="I142" s="17" t="n">
        <v>34321</v>
      </c>
      <c r="J142" s="17"/>
      <c r="K142" s="17" t="n">
        <v>107984</v>
      </c>
      <c r="L142" s="17"/>
      <c r="M142" s="17" t="n">
        <v>20722</v>
      </c>
      <c r="N142" s="17"/>
      <c r="O142" s="17" t="n">
        <v>25707</v>
      </c>
      <c r="P142" s="11"/>
      <c r="Q142" s="54" t="n">
        <f aca="false">SUM(G142:O142)</f>
        <v>188734</v>
      </c>
    </row>
    <row r="143" customFormat="false" ht="15.5" hidden="false" customHeight="false" outlineLevel="0" collapsed="false">
      <c r="D143" s="19" t="s">
        <v>143</v>
      </c>
      <c r="G143" s="53" t="n">
        <v>0</v>
      </c>
      <c r="H143" s="17"/>
      <c r="I143" s="17" t="n">
        <v>0</v>
      </c>
      <c r="J143" s="17"/>
      <c r="K143" s="17" t="n">
        <v>0</v>
      </c>
      <c r="L143" s="17"/>
      <c r="M143" s="17" t="n">
        <v>0</v>
      </c>
      <c r="N143" s="17"/>
      <c r="O143" s="17" t="n">
        <v>75714</v>
      </c>
      <c r="P143" s="11"/>
      <c r="Q143" s="54" t="n">
        <f aca="false">SUM(G143:O143)</f>
        <v>75714</v>
      </c>
    </row>
    <row r="144" customFormat="false" ht="15.5" hidden="false" customHeight="false" outlineLevel="0" collapsed="false">
      <c r="D144" s="19" t="s">
        <v>144</v>
      </c>
      <c r="G144" s="53" t="n">
        <v>0</v>
      </c>
      <c r="H144" s="17"/>
      <c r="I144" s="17" t="n">
        <v>0</v>
      </c>
      <c r="J144" s="17"/>
      <c r="K144" s="17" t="n">
        <v>0</v>
      </c>
      <c r="L144" s="17"/>
      <c r="M144" s="17" t="n">
        <v>0</v>
      </c>
      <c r="N144" s="17"/>
      <c r="O144" s="17" t="n">
        <v>2000</v>
      </c>
      <c r="P144" s="11"/>
      <c r="Q144" s="54" t="n">
        <f aca="false">SUM(G144:O144)</f>
        <v>2000</v>
      </c>
    </row>
    <row r="145" customFormat="false" ht="15.5" hidden="false" customHeight="false" outlineLevel="0" collapsed="false">
      <c r="D145" s="19" t="s">
        <v>145</v>
      </c>
      <c r="G145" s="53" t="n">
        <v>0</v>
      </c>
      <c r="H145" s="17"/>
      <c r="I145" s="17" t="n">
        <v>0</v>
      </c>
      <c r="J145" s="17"/>
      <c r="K145" s="17" t="n">
        <v>0</v>
      </c>
      <c r="L145" s="17"/>
      <c r="M145" s="17" t="n">
        <v>0</v>
      </c>
      <c r="N145" s="17"/>
      <c r="O145" s="17" t="n">
        <v>6687</v>
      </c>
      <c r="P145" s="11"/>
      <c r="Q145" s="54" t="n">
        <f aca="false">SUM(G145:O145)</f>
        <v>6687</v>
      </c>
    </row>
    <row r="146" customFormat="false" ht="15.5" hidden="false" customHeight="false" outlineLevel="0" collapsed="false">
      <c r="D146" s="2" t="s">
        <v>146</v>
      </c>
      <c r="G146" s="53" t="n">
        <v>0</v>
      </c>
      <c r="H146" s="17"/>
      <c r="I146" s="17" t="n">
        <v>0</v>
      </c>
      <c r="J146" s="17"/>
      <c r="K146" s="17" t="n">
        <v>0</v>
      </c>
      <c r="L146" s="17"/>
      <c r="M146" s="17" t="n">
        <v>10323</v>
      </c>
      <c r="N146" s="17"/>
      <c r="O146" s="17" t="n">
        <v>0</v>
      </c>
      <c r="P146" s="11"/>
      <c r="Q146" s="54" t="n">
        <f aca="false">SUM(G146:O146)</f>
        <v>10323</v>
      </c>
    </row>
    <row r="147" customFormat="false" ht="15.5" hidden="false" customHeight="false" outlineLevel="0" collapsed="false">
      <c r="D147" s="2" t="s">
        <v>526</v>
      </c>
      <c r="G147" s="53" t="n">
        <v>0</v>
      </c>
      <c r="H147" s="17"/>
      <c r="I147" s="17" t="n">
        <v>0</v>
      </c>
      <c r="J147" s="17"/>
      <c r="K147" s="17" t="n">
        <v>0</v>
      </c>
      <c r="L147" s="17"/>
      <c r="M147" s="17" t="n">
        <v>0</v>
      </c>
      <c r="N147" s="17"/>
      <c r="O147" s="17" t="n">
        <v>0</v>
      </c>
      <c r="P147" s="11"/>
      <c r="Q147" s="54" t="n">
        <f aca="false">SUM(G147:O147)</f>
        <v>0</v>
      </c>
    </row>
    <row r="148" customFormat="false" ht="15.5" hidden="false" customHeight="false" outlineLevel="0" collapsed="false">
      <c r="D148" s="2" t="s">
        <v>147</v>
      </c>
      <c r="G148" s="53" t="n">
        <v>0</v>
      </c>
      <c r="H148" s="17"/>
      <c r="I148" s="17" t="n">
        <v>34189</v>
      </c>
      <c r="J148" s="17"/>
      <c r="K148" s="17" t="n">
        <v>21139</v>
      </c>
      <c r="L148" s="17"/>
      <c r="M148" s="17" t="n">
        <v>119477</v>
      </c>
      <c r="N148" s="17"/>
      <c r="O148" s="17" t="n">
        <v>444137</v>
      </c>
      <c r="P148" s="11"/>
      <c r="Q148" s="54" t="n">
        <f aca="false">SUM(G148:O148)</f>
        <v>618942</v>
      </c>
    </row>
    <row r="149" customFormat="false" ht="16" hidden="false" customHeight="false" outlineLevel="0" collapsed="false">
      <c r="D149" s="19" t="s">
        <v>361</v>
      </c>
      <c r="G149" s="364" t="n">
        <f aca="false">SUM(G131:G148)</f>
        <v>853990</v>
      </c>
      <c r="H149" s="14"/>
      <c r="I149" s="365" t="n">
        <f aca="false">SUM(I131:I148)</f>
        <v>2767181</v>
      </c>
      <c r="J149" s="14"/>
      <c r="K149" s="365" t="n">
        <f aca="false">SUM(K131:K148)</f>
        <v>1961628</v>
      </c>
      <c r="L149" s="14"/>
      <c r="M149" s="365" t="n">
        <f aca="false">SUM(M131:M148)</f>
        <v>835593</v>
      </c>
      <c r="N149" s="14"/>
      <c r="O149" s="365" t="n">
        <f aca="false">SUM(O131:O148)</f>
        <v>2155968</v>
      </c>
      <c r="P149" s="14"/>
      <c r="Q149" s="366" t="n">
        <f aca="false">SUM(G149:O149)</f>
        <v>8574360</v>
      </c>
    </row>
    <row r="150" customFormat="false" ht="16.5" hidden="false" customHeight="false" outlineLevel="0" collapsed="false">
      <c r="G150" s="117"/>
      <c r="H150" s="119"/>
      <c r="I150" s="119"/>
      <c r="J150" s="119"/>
      <c r="K150" s="119"/>
      <c r="L150" s="119"/>
      <c r="M150" s="119"/>
      <c r="N150" s="119"/>
      <c r="O150" s="119"/>
      <c r="P150" s="119"/>
      <c r="Q150" s="133"/>
    </row>
    <row r="151" customFormat="false" ht="16" hidden="false" customHeight="false" outlineLevel="0" collapsed="false"/>
    <row r="152" customFormat="false" ht="15.5" hidden="false" customHeight="true" outlineLevel="0" collapsed="false">
      <c r="G152" s="334" t="s">
        <v>528</v>
      </c>
      <c r="H152" s="334"/>
      <c r="I152" s="334"/>
      <c r="J152" s="334"/>
      <c r="K152" s="334"/>
      <c r="L152" s="334"/>
      <c r="M152" s="334"/>
      <c r="N152" s="334"/>
      <c r="O152" s="334"/>
      <c r="P152" s="335"/>
      <c r="Q152" s="336"/>
    </row>
    <row r="153" customFormat="false" ht="45.5" hidden="false" customHeight="false" outlineLevel="0" collapsed="false">
      <c r="C153" s="367" t="s">
        <v>529</v>
      </c>
      <c r="G153" s="337" t="s">
        <v>451</v>
      </c>
      <c r="H153" s="10"/>
      <c r="I153" s="13" t="s">
        <v>452</v>
      </c>
      <c r="J153" s="10"/>
      <c r="K153" s="258" t="s">
        <v>453</v>
      </c>
      <c r="L153" s="10"/>
      <c r="M153" s="258" t="s">
        <v>454</v>
      </c>
      <c r="N153" s="338"/>
      <c r="O153" s="258" t="s">
        <v>455</v>
      </c>
      <c r="P153" s="339"/>
      <c r="Q153" s="340" t="s">
        <v>530</v>
      </c>
    </row>
    <row r="154" customFormat="false" ht="15.5" hidden="false" customHeight="false" outlineLevel="0" collapsed="false">
      <c r="C154" s="194" t="s">
        <v>200</v>
      </c>
      <c r="D154" s="2" t="s">
        <v>132</v>
      </c>
      <c r="G154" s="51" t="n">
        <v>0</v>
      </c>
      <c r="H154" s="14"/>
      <c r="I154" s="14" t="n">
        <v>28344</v>
      </c>
      <c r="J154" s="14"/>
      <c r="K154" s="14" t="n">
        <v>29534</v>
      </c>
      <c r="L154" s="14"/>
      <c r="M154" s="17" t="n">
        <v>85794</v>
      </c>
      <c r="N154" s="17"/>
      <c r="O154" s="17" t="n">
        <v>16941</v>
      </c>
      <c r="P154" s="11"/>
      <c r="Q154" s="126" t="n">
        <f aca="false">SUM(G154:O154)</f>
        <v>160613</v>
      </c>
    </row>
    <row r="155" customFormat="false" ht="15.5" hidden="false" customHeight="false" outlineLevel="0" collapsed="false">
      <c r="C155" s="194" t="s">
        <v>206</v>
      </c>
      <c r="D155" s="2" t="s">
        <v>463</v>
      </c>
      <c r="G155" s="53" t="n">
        <v>0</v>
      </c>
      <c r="H155" s="17"/>
      <c r="I155" s="17" t="n">
        <v>111737</v>
      </c>
      <c r="J155" s="17"/>
      <c r="K155" s="17" t="n">
        <v>123872</v>
      </c>
      <c r="L155" s="17"/>
      <c r="M155" s="17" t="n">
        <v>133452</v>
      </c>
      <c r="N155" s="17"/>
      <c r="O155" s="17" t="n">
        <v>112591</v>
      </c>
      <c r="P155" s="11"/>
      <c r="Q155" s="54" t="n">
        <f aca="false">SUM(G155:O155)</f>
        <v>481652</v>
      </c>
    </row>
    <row r="156" customFormat="false" ht="15.5" hidden="false" customHeight="false" outlineLevel="0" collapsed="false">
      <c r="C156" s="194" t="s">
        <v>531</v>
      </c>
      <c r="D156" s="19" t="s">
        <v>182</v>
      </c>
      <c r="G156" s="53" t="n">
        <v>0</v>
      </c>
      <c r="H156" s="17"/>
      <c r="I156" s="17" t="n">
        <v>5453</v>
      </c>
      <c r="J156" s="17"/>
      <c r="K156" s="17" t="n">
        <v>5893</v>
      </c>
      <c r="L156" s="17"/>
      <c r="M156" s="17" t="n">
        <v>3741</v>
      </c>
      <c r="N156" s="17"/>
      <c r="O156" s="17" t="n">
        <v>8162</v>
      </c>
      <c r="P156" s="11"/>
      <c r="Q156" s="54" t="n">
        <f aca="false">SUM(G156:O156)</f>
        <v>23249</v>
      </c>
    </row>
    <row r="157" customFormat="false" ht="15.5" hidden="false" customHeight="false" outlineLevel="0" collapsed="false">
      <c r="C157" s="194" t="s">
        <v>221</v>
      </c>
      <c r="D157" s="2" t="s">
        <v>70</v>
      </c>
      <c r="G157" s="53" t="n">
        <v>0</v>
      </c>
      <c r="H157" s="17"/>
      <c r="I157" s="17" t="n">
        <v>0</v>
      </c>
      <c r="J157" s="17"/>
      <c r="K157" s="17" t="n">
        <v>-6398</v>
      </c>
      <c r="L157" s="17"/>
      <c r="M157" s="17" t="n">
        <v>0</v>
      </c>
      <c r="N157" s="17"/>
      <c r="O157" s="17" t="n">
        <v>0</v>
      </c>
      <c r="P157" s="11"/>
      <c r="Q157" s="54" t="n">
        <f aca="false">SUM(G157:O157)</f>
        <v>-6398</v>
      </c>
    </row>
    <row r="158" customFormat="false" ht="15.5" hidden="false" customHeight="false" outlineLevel="0" collapsed="false">
      <c r="C158" s="194" t="s">
        <v>229</v>
      </c>
      <c r="D158" s="2" t="s">
        <v>146</v>
      </c>
      <c r="G158" s="53" t="n">
        <v>0</v>
      </c>
      <c r="H158" s="17"/>
      <c r="I158" s="17" t="n">
        <v>0</v>
      </c>
      <c r="J158" s="17"/>
      <c r="K158" s="17" t="n">
        <v>0</v>
      </c>
      <c r="L158" s="17"/>
      <c r="M158" s="17" t="n">
        <v>10639</v>
      </c>
      <c r="N158" s="17"/>
      <c r="O158" s="17" t="n">
        <v>0</v>
      </c>
      <c r="P158" s="11"/>
      <c r="Q158" s="54" t="n">
        <f aca="false">SUM(G158:O158)</f>
        <v>10639</v>
      </c>
    </row>
    <row r="159" customFormat="false" ht="15.5" hidden="false" customHeight="false" outlineLevel="0" collapsed="false">
      <c r="C159" s="194" t="s">
        <v>221</v>
      </c>
      <c r="D159" s="2" t="s">
        <v>147</v>
      </c>
      <c r="G159" s="53" t="n">
        <v>0</v>
      </c>
      <c r="H159" s="17"/>
      <c r="I159" s="17" t="n">
        <v>0</v>
      </c>
      <c r="J159" s="17"/>
      <c r="K159" s="17" t="n">
        <v>0</v>
      </c>
      <c r="L159" s="17"/>
      <c r="M159" s="17" t="n">
        <v>0</v>
      </c>
      <c r="N159" s="17"/>
      <c r="O159" s="17" t="n">
        <v>-373234</v>
      </c>
      <c r="P159" s="11"/>
      <c r="Q159" s="54" t="n">
        <f aca="false">SUM(G159:O159)</f>
        <v>-373234</v>
      </c>
    </row>
    <row r="160" customFormat="false" ht="15.5" hidden="false" customHeight="false" outlineLevel="0" collapsed="false">
      <c r="C160" s="194" t="s">
        <v>270</v>
      </c>
      <c r="D160" s="19" t="s">
        <v>532</v>
      </c>
      <c r="G160" s="53" t="n">
        <v>0</v>
      </c>
      <c r="H160" s="17"/>
      <c r="I160" s="17" t="n">
        <v>0</v>
      </c>
      <c r="J160" s="17"/>
      <c r="K160" s="17" t="n">
        <v>0</v>
      </c>
      <c r="L160" s="17"/>
      <c r="M160" s="17" t="n">
        <v>0</v>
      </c>
      <c r="N160" s="17"/>
      <c r="O160" s="17" t="n">
        <v>-189646</v>
      </c>
      <c r="P160" s="11"/>
      <c r="Q160" s="54" t="n">
        <f aca="false">SUM(G160:O160)</f>
        <v>-189646</v>
      </c>
    </row>
    <row r="161" customFormat="false" ht="15.5" hidden="false" customHeight="false" outlineLevel="0" collapsed="false">
      <c r="C161" s="194" t="s">
        <v>279</v>
      </c>
      <c r="D161" s="19" t="s">
        <v>533</v>
      </c>
      <c r="G161" s="53" t="n">
        <v>0</v>
      </c>
      <c r="H161" s="17"/>
      <c r="I161" s="17" t="n">
        <v>0</v>
      </c>
      <c r="J161" s="17"/>
      <c r="K161" s="17" t="n">
        <v>0</v>
      </c>
      <c r="L161" s="17"/>
      <c r="M161" s="17" t="n">
        <v>0</v>
      </c>
      <c r="N161" s="17"/>
      <c r="O161" s="17" t="n">
        <v>50362</v>
      </c>
      <c r="P161" s="11"/>
      <c r="Q161" s="54" t="n">
        <f aca="false">SUM(G161:O161)</f>
        <v>50362</v>
      </c>
    </row>
    <row r="162" customFormat="false" ht="16" hidden="false" customHeight="false" outlineLevel="0" collapsed="false">
      <c r="C162" s="19"/>
      <c r="D162" s="19" t="s">
        <v>361</v>
      </c>
      <c r="G162" s="364" t="n">
        <f aca="false">SUM(G154:G161)</f>
        <v>0</v>
      </c>
      <c r="H162" s="14"/>
      <c r="I162" s="365" t="n">
        <f aca="false">SUM(I154:I161)</f>
        <v>145534</v>
      </c>
      <c r="J162" s="14"/>
      <c r="K162" s="365" t="n">
        <f aca="false">SUM(K154:K161)</f>
        <v>152901</v>
      </c>
      <c r="L162" s="14"/>
      <c r="M162" s="365" t="n">
        <f aca="false">SUM(M154:M161)</f>
        <v>233626</v>
      </c>
      <c r="N162" s="14"/>
      <c r="O162" s="365" t="n">
        <f aca="false">SUM(O154:O161)</f>
        <v>-374824</v>
      </c>
      <c r="P162" s="14"/>
      <c r="Q162" s="366" t="n">
        <f aca="false">SUM(G162:O162)</f>
        <v>157237</v>
      </c>
    </row>
    <row r="163" customFormat="false" ht="16.5" hidden="false" customHeight="false" outlineLevel="0" collapsed="false">
      <c r="G163" s="117"/>
      <c r="H163" s="119"/>
      <c r="I163" s="119"/>
      <c r="J163" s="119"/>
      <c r="K163" s="119"/>
      <c r="L163" s="119"/>
      <c r="M163" s="119"/>
      <c r="N163" s="119"/>
      <c r="O163" s="119"/>
      <c r="P163" s="119"/>
      <c r="Q163" s="133"/>
    </row>
  </sheetData>
  <mergeCells count="8">
    <mergeCell ref="A4:S4"/>
    <mergeCell ref="A5:S5"/>
    <mergeCell ref="A7:Q7"/>
    <mergeCell ref="A8:S8"/>
    <mergeCell ref="G10:O10"/>
    <mergeCell ref="G106:O106"/>
    <mergeCell ref="G129:O129"/>
    <mergeCell ref="G152:O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3.08"/>
    <col collapsed="false" customWidth="true" hidden="false" outlineLevel="0" max="2" min="2" style="2" width="1.74"/>
    <col collapsed="false" customWidth="true" hidden="false" outlineLevel="0" max="3" min="3" style="2" width="18.33"/>
    <col collapsed="false" customWidth="true" hidden="false" outlineLevel="0" max="4" min="4" style="2" width="14.57"/>
    <col collapsed="false" customWidth="true" hidden="false" outlineLevel="0" max="5" min="5" style="2" width="16.08"/>
    <col collapsed="false" customWidth="true" hidden="false" outlineLevel="0" max="6" min="6" style="2" width="1.57"/>
    <col collapsed="false" customWidth="true" hidden="false" outlineLevel="0" max="7" min="7" style="17" width="14.07"/>
    <col collapsed="false" customWidth="true" hidden="false" outlineLevel="0" max="8" min="8" style="2" width="1.57"/>
    <col collapsed="false" customWidth="true" hidden="false" outlineLevel="0" max="9" min="9" style="2" width="11.57"/>
    <col collapsed="false" customWidth="true" hidden="false" outlineLevel="0" max="10" min="10" style="2" width="1.57"/>
    <col collapsed="false" customWidth="true" hidden="false" outlineLevel="0" max="11" min="11" style="2" width="16.08"/>
    <col collapsed="false" customWidth="true" hidden="false" outlineLevel="0" max="12" min="12" style="2" width="1.57"/>
    <col collapsed="false" customWidth="true" hidden="false" outlineLevel="0" max="13" min="13" style="2" width="14.49"/>
    <col collapsed="false" customWidth="true" hidden="false" outlineLevel="0" max="14" min="14" style="2" width="1.57"/>
    <col collapsed="false" customWidth="true" hidden="false" outlineLevel="0" max="15" min="15" style="229" width="11.07"/>
    <col collapsed="false" customWidth="false" hidden="false" outlineLevel="0" max="257" min="16" style="2" width="8.99"/>
  </cols>
  <sheetData>
    <row r="1" customFormat="false" ht="15.5" hidden="false" customHeight="false" outlineLevel="0" collapsed="false">
      <c r="G1" s="2"/>
      <c r="I1" s="4"/>
      <c r="O1" s="368" t="str">
        <f aca="false">+'Sch 1 Phases'!$Q$1</f>
        <v>OUCC</v>
      </c>
    </row>
    <row r="2" customFormat="false" ht="15.5" hidden="false" customHeight="false" outlineLevel="0" collapsed="false">
      <c r="G2" s="2"/>
      <c r="I2" s="5"/>
      <c r="O2" s="369" t="s">
        <v>534</v>
      </c>
    </row>
    <row r="3" customFormat="false" ht="15.5" hidden="false" customHeight="false" outlineLevel="0" collapsed="false">
      <c r="G3" s="2"/>
      <c r="I3" s="4"/>
      <c r="O3" s="368" t="s">
        <v>48</v>
      </c>
    </row>
    <row r="4" customFormat="false" ht="20" hidden="false" customHeight="false" outlineLevel="0" collapsed="false">
      <c r="A4" s="6" t="str">
        <f aca="false">+Inputs!$C$5</f>
        <v>BLOOMINGTON MUNICIPAL WATER UTILITY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5" hidden="false" customHeight="false" outlineLevel="0" collapsed="false">
      <c r="A5" s="8" t="str">
        <f aca="false">"CAUSE NUMBER "&amp;Inputs!$C$6</f>
        <v>CAUSE NUMBER 455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5.5" hidden="false" customHeight="false" outlineLevel="0" collapsed="false">
      <c r="A7" s="10" t="s">
        <v>53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6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5" hidden="false" customHeight="false" outlineLevel="0" collapsed="false">
      <c r="E9" s="43" t="s">
        <v>536</v>
      </c>
      <c r="F9" s="43"/>
      <c r="G9" s="43"/>
      <c r="H9" s="43"/>
      <c r="I9" s="43"/>
      <c r="K9" s="370" t="n">
        <v>43921</v>
      </c>
      <c r="L9" s="370"/>
      <c r="M9" s="370"/>
      <c r="N9" s="370"/>
      <c r="O9" s="370"/>
    </row>
    <row r="10" customFormat="false" ht="15.5" hidden="false" customHeight="true" outlineLevel="0" collapsed="false">
      <c r="E10" s="337" t="s">
        <v>537</v>
      </c>
      <c r="F10" s="11"/>
      <c r="G10" s="371"/>
      <c r="H10" s="11"/>
      <c r="I10" s="107"/>
      <c r="K10" s="337" t="s">
        <v>537</v>
      </c>
      <c r="L10" s="11"/>
      <c r="M10" s="372" t="s">
        <v>538</v>
      </c>
      <c r="N10" s="11"/>
      <c r="O10" s="373"/>
    </row>
    <row r="11" customFormat="false" ht="30" hidden="false" customHeight="true" outlineLevel="0" collapsed="false">
      <c r="A11" s="84" t="s">
        <v>53</v>
      </c>
      <c r="B11" s="85"/>
      <c r="C11" s="85"/>
      <c r="E11" s="337"/>
      <c r="F11" s="11"/>
      <c r="G11" s="374" t="s">
        <v>539</v>
      </c>
      <c r="H11" s="11"/>
      <c r="I11" s="375" t="s">
        <v>540</v>
      </c>
      <c r="K11" s="337"/>
      <c r="L11" s="11"/>
      <c r="M11" s="372"/>
      <c r="N11" s="11"/>
      <c r="O11" s="376" t="s">
        <v>540</v>
      </c>
    </row>
    <row r="12" customFormat="false" ht="15.5" hidden="false" customHeight="false" outlineLevel="0" collapsed="false">
      <c r="E12" s="44"/>
      <c r="F12" s="11"/>
      <c r="H12" s="11"/>
      <c r="I12" s="107"/>
      <c r="K12" s="73"/>
      <c r="L12" s="11"/>
      <c r="M12" s="339"/>
      <c r="N12" s="11"/>
      <c r="O12" s="373"/>
    </row>
    <row r="13" customFormat="false" ht="15.5" hidden="false" customHeight="false" outlineLevel="0" collapsed="false">
      <c r="A13" s="2" t="s">
        <v>54</v>
      </c>
      <c r="E13" s="44"/>
      <c r="F13" s="11"/>
      <c r="H13" s="11"/>
      <c r="I13" s="107"/>
      <c r="K13" s="44"/>
      <c r="L13" s="11"/>
      <c r="M13" s="17"/>
      <c r="N13" s="11"/>
      <c r="O13" s="373"/>
    </row>
    <row r="14" customFormat="false" ht="15.5" hidden="false" customHeight="false" outlineLevel="0" collapsed="false">
      <c r="B14" s="2" t="s">
        <v>55</v>
      </c>
      <c r="E14" s="51" t="n">
        <v>145149832</v>
      </c>
      <c r="F14" s="11"/>
      <c r="G14" s="14" t="n">
        <v>150552443</v>
      </c>
      <c r="H14" s="11"/>
      <c r="I14" s="107"/>
      <c r="K14" s="51" t="n">
        <v>145333991</v>
      </c>
      <c r="L14" s="11"/>
      <c r="M14" s="17" t="n">
        <v>145333991.1</v>
      </c>
      <c r="N14" s="11"/>
      <c r="O14" s="373"/>
    </row>
    <row r="15" customFormat="false" ht="15.5" hidden="false" customHeight="false" outlineLevel="0" collapsed="false">
      <c r="B15" s="2" t="s">
        <v>56</v>
      </c>
      <c r="E15" s="53" t="n">
        <v>5463406</v>
      </c>
      <c r="F15" s="11"/>
      <c r="G15" s="17" t="n">
        <v>0</v>
      </c>
      <c r="H15" s="11"/>
      <c r="I15" s="107"/>
      <c r="K15" s="53" t="n">
        <v>6027906</v>
      </c>
      <c r="L15" s="11"/>
      <c r="M15" s="17" t="n">
        <v>6027906.19</v>
      </c>
      <c r="N15" s="11"/>
      <c r="O15" s="373"/>
    </row>
    <row r="16" customFormat="false" ht="15.5" hidden="false" customHeight="false" outlineLevel="0" collapsed="false">
      <c r="B16" s="2" t="s">
        <v>57</v>
      </c>
      <c r="E16" s="53" t="n">
        <v>-56805829</v>
      </c>
      <c r="F16" s="11"/>
      <c r="G16" s="17" t="n">
        <v>-56805829</v>
      </c>
      <c r="H16" s="11"/>
      <c r="I16" s="107"/>
      <c r="K16" s="53" t="n">
        <v>-56805829</v>
      </c>
      <c r="L16" s="11"/>
      <c r="M16" s="17" t="n">
        <v>-56805828.96</v>
      </c>
      <c r="N16" s="11"/>
      <c r="O16" s="373"/>
    </row>
    <row r="17" customFormat="false" ht="15.5" hidden="false" customHeight="false" outlineLevel="0" collapsed="false">
      <c r="C17" s="86" t="s">
        <v>58</v>
      </c>
      <c r="E17" s="53" t="n">
        <v>-60794</v>
      </c>
      <c r="F17" s="11"/>
      <c r="G17" s="17" t="n">
        <v>0</v>
      </c>
      <c r="H17" s="11"/>
      <c r="I17" s="107"/>
      <c r="K17" s="53" t="n">
        <v>-60794</v>
      </c>
      <c r="L17" s="11"/>
      <c r="M17" s="17" t="n">
        <v>-60794</v>
      </c>
      <c r="N17" s="11"/>
      <c r="O17" s="373"/>
    </row>
    <row r="18" customFormat="false" ht="15.5" hidden="false" customHeight="false" outlineLevel="0" collapsed="false">
      <c r="C18" s="2" t="s">
        <v>59</v>
      </c>
      <c r="E18" s="78" t="n">
        <f aca="false">SUM(E14:E17)</f>
        <v>93746615</v>
      </c>
      <c r="F18" s="11"/>
      <c r="G18" s="79" t="n">
        <f aca="false">SUM(G14:G17)</f>
        <v>93746614</v>
      </c>
      <c r="H18" s="11"/>
      <c r="I18" s="132" t="n">
        <f aca="false">E18-G18</f>
        <v>1</v>
      </c>
      <c r="K18" s="78" t="n">
        <f aca="false">SUM(K14:K17)</f>
        <v>94495274</v>
      </c>
      <c r="L18" s="11"/>
      <c r="M18" s="79" t="n">
        <f aca="false">SUM(M14:M17)</f>
        <v>94495274.33</v>
      </c>
      <c r="N18" s="11"/>
      <c r="O18" s="377" t="n">
        <f aca="false">M18-K18</f>
        <v>0.330000028014183</v>
      </c>
    </row>
    <row r="19" customFormat="false" ht="15.5" hidden="false" customHeight="false" outlineLevel="0" collapsed="false">
      <c r="E19" s="53"/>
      <c r="F19" s="11"/>
      <c r="H19" s="11"/>
      <c r="I19" s="107"/>
      <c r="K19" s="53"/>
      <c r="L19" s="11"/>
      <c r="M19" s="17"/>
      <c r="N19" s="11"/>
      <c r="O19" s="373"/>
    </row>
    <row r="20" customFormat="false" ht="15.5" hidden="false" customHeight="false" outlineLevel="0" collapsed="false">
      <c r="A20" s="2" t="s">
        <v>60</v>
      </c>
      <c r="E20" s="53"/>
      <c r="F20" s="11"/>
      <c r="H20" s="11"/>
      <c r="I20" s="107"/>
      <c r="K20" s="53"/>
      <c r="L20" s="11"/>
      <c r="M20" s="17"/>
      <c r="N20" s="11"/>
      <c r="O20" s="373"/>
    </row>
    <row r="21" customFormat="false" ht="15.5" hidden="false" customHeight="false" outlineLevel="0" collapsed="false">
      <c r="B21" s="19" t="s">
        <v>61</v>
      </c>
      <c r="E21" s="53" t="n">
        <v>262</v>
      </c>
      <c r="F21" s="11"/>
      <c r="H21" s="11"/>
      <c r="I21" s="107"/>
      <c r="K21" s="53" t="n">
        <v>806964</v>
      </c>
      <c r="L21" s="11"/>
      <c r="M21" s="378" t="n">
        <v>806964.08</v>
      </c>
      <c r="N21" s="11"/>
      <c r="O21" s="373"/>
    </row>
    <row r="22" customFormat="false" ht="15.5" hidden="false" customHeight="false" outlineLevel="0" collapsed="false">
      <c r="B22" s="19" t="s">
        <v>62</v>
      </c>
      <c r="E22" s="53" t="n">
        <v>43650</v>
      </c>
      <c r="F22" s="11"/>
      <c r="H22" s="11"/>
      <c r="I22" s="107"/>
      <c r="K22" s="53" t="n">
        <v>43300</v>
      </c>
      <c r="L22" s="11"/>
      <c r="M22" s="378" t="n">
        <v>43300</v>
      </c>
      <c r="N22" s="11"/>
      <c r="O22" s="373"/>
    </row>
    <row r="23" customFormat="false" ht="15.5" hidden="false" customHeight="false" outlineLevel="0" collapsed="false">
      <c r="B23" s="19" t="s">
        <v>63</v>
      </c>
      <c r="E23" s="53" t="n">
        <v>3595052</v>
      </c>
      <c r="F23" s="11"/>
      <c r="H23" s="11"/>
      <c r="I23" s="107"/>
      <c r="K23" s="53" t="n">
        <v>1987325</v>
      </c>
      <c r="L23" s="11"/>
      <c r="M23" s="378" t="n">
        <v>1987325.14</v>
      </c>
      <c r="N23" s="11"/>
      <c r="O23" s="373"/>
    </row>
    <row r="24" customFormat="false" ht="15.5" hidden="false" customHeight="false" outlineLevel="0" collapsed="false">
      <c r="B24" s="19" t="s">
        <v>64</v>
      </c>
      <c r="E24" s="53" t="n">
        <v>6252339</v>
      </c>
      <c r="F24" s="11"/>
      <c r="H24" s="11"/>
      <c r="I24" s="107"/>
      <c r="K24" s="53" t="n">
        <v>6252339</v>
      </c>
      <c r="L24" s="11"/>
      <c r="M24" s="378" t="n">
        <v>6252338.5</v>
      </c>
      <c r="N24" s="11"/>
      <c r="O24" s="373"/>
    </row>
    <row r="25" customFormat="false" ht="15.5" hidden="false" customHeight="false" outlineLevel="0" collapsed="false">
      <c r="B25" s="19" t="s">
        <v>65</v>
      </c>
      <c r="E25" s="53" t="n">
        <v>936801</v>
      </c>
      <c r="F25" s="11"/>
      <c r="H25" s="11"/>
      <c r="I25" s="107"/>
      <c r="K25" s="53" t="n">
        <v>657793</v>
      </c>
      <c r="L25" s="11"/>
      <c r="M25" s="378" t="n">
        <v>657792.59</v>
      </c>
      <c r="N25" s="11"/>
      <c r="O25" s="373"/>
    </row>
    <row r="26" customFormat="false" ht="15.5" hidden="false" customHeight="false" outlineLevel="0" collapsed="false">
      <c r="C26" s="2" t="s">
        <v>66</v>
      </c>
      <c r="E26" s="78" t="n">
        <f aca="false">SUM(E21:E25)</f>
        <v>10828104</v>
      </c>
      <c r="F26" s="11"/>
      <c r="G26" s="79" t="n">
        <v>10828104</v>
      </c>
      <c r="H26" s="11"/>
      <c r="I26" s="132" t="n">
        <f aca="false">E26-G26</f>
        <v>0</v>
      </c>
      <c r="K26" s="78" t="n">
        <f aca="false">SUM(K21:K25)</f>
        <v>9747721</v>
      </c>
      <c r="L26" s="11"/>
      <c r="M26" s="79" t="n">
        <f aca="false">SUM(M21:M25)</f>
        <v>9747720.31</v>
      </c>
      <c r="N26" s="11"/>
      <c r="O26" s="377" t="n">
        <f aca="false">M26-K26</f>
        <v>-0.689999999478459</v>
      </c>
    </row>
    <row r="27" customFormat="false" ht="15.5" hidden="false" customHeight="false" outlineLevel="0" collapsed="false">
      <c r="E27" s="53"/>
      <c r="F27" s="11"/>
      <c r="H27" s="11"/>
      <c r="I27" s="107"/>
      <c r="K27" s="53"/>
      <c r="L27" s="11"/>
      <c r="M27" s="17"/>
      <c r="N27" s="11"/>
      <c r="O27" s="373"/>
    </row>
    <row r="28" customFormat="false" ht="15.5" hidden="false" customHeight="false" outlineLevel="0" collapsed="false">
      <c r="A28" s="2" t="s">
        <v>67</v>
      </c>
      <c r="E28" s="53"/>
      <c r="F28" s="11"/>
      <c r="H28" s="11"/>
      <c r="I28" s="107"/>
      <c r="K28" s="53"/>
      <c r="L28" s="11"/>
      <c r="M28" s="17"/>
      <c r="N28" s="11"/>
      <c r="O28" s="373"/>
    </row>
    <row r="29" customFormat="false" ht="15.5" hidden="false" customHeight="false" outlineLevel="0" collapsed="false">
      <c r="B29" s="19" t="s">
        <v>68</v>
      </c>
      <c r="E29" s="53" t="n">
        <v>3642292</v>
      </c>
      <c r="F29" s="11"/>
      <c r="G29" s="17" t="n">
        <v>3641892</v>
      </c>
      <c r="H29" s="11"/>
      <c r="I29" s="107"/>
      <c r="K29" s="53" t="n">
        <v>2592434</v>
      </c>
      <c r="L29" s="11"/>
      <c r="M29" s="379" t="n">
        <v>2592434.32</v>
      </c>
      <c r="N29" s="11"/>
      <c r="O29" s="373"/>
    </row>
    <row r="30" customFormat="false" ht="15.5" hidden="false" customHeight="false" outlineLevel="0" collapsed="false">
      <c r="B30" s="19" t="s">
        <v>541</v>
      </c>
      <c r="E30" s="53" t="n">
        <v>0</v>
      </c>
      <c r="F30" s="11"/>
      <c r="G30" s="17" t="n">
        <v>400</v>
      </c>
      <c r="H30" s="11"/>
      <c r="I30" s="107"/>
      <c r="K30" s="53" t="n">
        <v>1024926</v>
      </c>
      <c r="L30" s="11"/>
      <c r="M30" s="379" t="n">
        <v>1024925.83</v>
      </c>
      <c r="N30" s="11"/>
      <c r="O30" s="373"/>
    </row>
    <row r="31" customFormat="false" ht="15.5" hidden="false" customHeight="false" outlineLevel="0" collapsed="false">
      <c r="B31" s="2" t="s">
        <v>69</v>
      </c>
      <c r="E31" s="53" t="n">
        <v>1053201</v>
      </c>
      <c r="F31" s="11"/>
      <c r="G31" s="17" t="n">
        <v>1053201</v>
      </c>
      <c r="H31" s="11"/>
      <c r="I31" s="107"/>
      <c r="K31" s="53" t="n">
        <v>645349</v>
      </c>
      <c r="L31" s="11"/>
      <c r="M31" s="378" t="n">
        <v>645348.56</v>
      </c>
      <c r="N31" s="11"/>
      <c r="O31" s="373"/>
    </row>
    <row r="32" customFormat="false" ht="15.5" hidden="false" customHeight="false" outlineLevel="0" collapsed="false">
      <c r="B32" s="2" t="s">
        <v>70</v>
      </c>
      <c r="E32" s="53" t="n">
        <v>689508</v>
      </c>
      <c r="F32" s="11"/>
      <c r="G32" s="17" t="n">
        <v>689508</v>
      </c>
      <c r="H32" s="11"/>
      <c r="I32" s="107"/>
      <c r="K32" s="53" t="n">
        <v>623</v>
      </c>
      <c r="L32" s="11"/>
      <c r="M32" s="378" t="n">
        <v>623.32</v>
      </c>
      <c r="N32" s="11"/>
      <c r="O32" s="373"/>
    </row>
    <row r="33" customFormat="false" ht="15.5" hidden="false" customHeight="false" outlineLevel="0" collapsed="false">
      <c r="B33" s="19" t="s">
        <v>71</v>
      </c>
      <c r="E33" s="53" t="n">
        <v>623</v>
      </c>
      <c r="F33" s="11"/>
      <c r="G33" s="17" t="n">
        <v>623</v>
      </c>
      <c r="H33" s="11"/>
      <c r="I33" s="107"/>
      <c r="K33" s="53" t="n">
        <v>0</v>
      </c>
      <c r="L33" s="11"/>
      <c r="M33" s="17"/>
      <c r="N33" s="11"/>
      <c r="O33" s="373"/>
    </row>
    <row r="34" customFormat="false" ht="15.5" hidden="false" customHeight="false" outlineLevel="0" collapsed="false">
      <c r="C34" s="2" t="s">
        <v>73</v>
      </c>
      <c r="E34" s="380" t="n">
        <f aca="false">SUM(E29:E33)</f>
        <v>5385624</v>
      </c>
      <c r="F34" s="11"/>
      <c r="G34" s="79" t="n">
        <f aca="false">SUM(G29:G33)</f>
        <v>5385624</v>
      </c>
      <c r="H34" s="11"/>
      <c r="I34" s="132" t="n">
        <f aca="false">E34-G34</f>
        <v>0</v>
      </c>
      <c r="K34" s="380" t="n">
        <f aca="false">SUM(K29:K33)</f>
        <v>4263332</v>
      </c>
      <c r="L34" s="11"/>
      <c r="M34" s="88" t="n">
        <f aca="false">SUM(M29:M33)</f>
        <v>4263332.03</v>
      </c>
      <c r="N34" s="11"/>
      <c r="O34" s="377" t="n">
        <f aca="false">M34-K34</f>
        <v>0.0300000002607703</v>
      </c>
    </row>
    <row r="35" customFormat="false" ht="15.5" hidden="false" customHeight="false" outlineLevel="0" collapsed="false">
      <c r="E35" s="53"/>
      <c r="F35" s="11"/>
      <c r="H35" s="11"/>
      <c r="I35" s="107"/>
      <c r="K35" s="44"/>
      <c r="L35" s="11"/>
      <c r="M35" s="17"/>
      <c r="N35" s="11"/>
      <c r="O35" s="373"/>
    </row>
    <row r="36" customFormat="false" ht="15.5" hidden="false" customHeight="false" outlineLevel="0" collapsed="false">
      <c r="A36" s="2" t="s">
        <v>74</v>
      </c>
      <c r="E36" s="53"/>
      <c r="F36" s="11"/>
      <c r="H36" s="11"/>
      <c r="I36" s="107"/>
      <c r="K36" s="53"/>
      <c r="L36" s="11"/>
      <c r="M36" s="17"/>
      <c r="N36" s="11"/>
      <c r="O36" s="373"/>
    </row>
    <row r="37" customFormat="false" ht="15.5" hidden="false" customHeight="false" outlineLevel="0" collapsed="false">
      <c r="B37" s="19" t="s">
        <v>75</v>
      </c>
      <c r="E37" s="53" t="n">
        <v>509100</v>
      </c>
      <c r="F37" s="11"/>
      <c r="G37" s="17" t="n">
        <v>509100</v>
      </c>
      <c r="H37" s="11"/>
      <c r="I37" s="107"/>
      <c r="K37" s="53" t="n">
        <v>509100</v>
      </c>
      <c r="L37" s="11"/>
      <c r="M37" s="379" t="n">
        <v>509100.04</v>
      </c>
      <c r="N37" s="11"/>
      <c r="O37" s="373"/>
    </row>
    <row r="38" customFormat="false" ht="15.5" hidden="false" customHeight="false" outlineLevel="0" collapsed="false">
      <c r="B38" s="19" t="s">
        <v>76</v>
      </c>
      <c r="E38" s="53" t="n">
        <v>66625</v>
      </c>
      <c r="F38" s="11"/>
      <c r="G38" s="17" t="n">
        <v>66625</v>
      </c>
      <c r="H38" s="11"/>
      <c r="I38" s="107"/>
      <c r="K38" s="53" t="n">
        <v>66625</v>
      </c>
      <c r="L38" s="11"/>
      <c r="M38" s="378" t="n">
        <v>66625</v>
      </c>
      <c r="N38" s="11"/>
      <c r="O38" s="373"/>
    </row>
    <row r="39" customFormat="false" ht="15.5" hidden="false" customHeight="false" outlineLevel="0" collapsed="false">
      <c r="B39" s="19" t="s">
        <v>77</v>
      </c>
      <c r="E39" s="53" t="n">
        <v>0</v>
      </c>
      <c r="F39" s="11"/>
      <c r="G39" s="17" t="n">
        <v>0</v>
      </c>
      <c r="H39" s="11"/>
      <c r="I39" s="107"/>
      <c r="K39" s="53" t="n">
        <v>0</v>
      </c>
      <c r="L39" s="11"/>
      <c r="M39" s="17"/>
      <c r="N39" s="11"/>
      <c r="O39" s="373"/>
    </row>
    <row r="40" customFormat="false" ht="15.5" hidden="false" customHeight="false" outlineLevel="0" collapsed="false">
      <c r="C40" s="2" t="s">
        <v>78</v>
      </c>
      <c r="E40" s="78" t="n">
        <f aca="false">+E37+E38</f>
        <v>575725</v>
      </c>
      <c r="F40" s="11"/>
      <c r="G40" s="79" t="n">
        <f aca="false">SUM(G37:G39)</f>
        <v>575725</v>
      </c>
      <c r="H40" s="11"/>
      <c r="I40" s="129" t="n">
        <f aca="false">E40-G40</f>
        <v>0</v>
      </c>
      <c r="K40" s="78" t="n">
        <f aca="false">+K37+K38</f>
        <v>575725</v>
      </c>
      <c r="L40" s="11"/>
      <c r="M40" s="79" t="n">
        <f aca="false">+M37+M38</f>
        <v>575725.04</v>
      </c>
      <c r="N40" s="11"/>
      <c r="O40" s="377" t="n">
        <f aca="false">M40-K40</f>
        <v>0.0400000000372529</v>
      </c>
    </row>
    <row r="41" customFormat="false" ht="15.5" hidden="false" customHeight="false" outlineLevel="0" collapsed="false">
      <c r="E41" s="53"/>
      <c r="F41" s="11"/>
      <c r="H41" s="11"/>
      <c r="I41" s="107"/>
      <c r="K41" s="53"/>
      <c r="L41" s="11"/>
      <c r="M41" s="17"/>
      <c r="N41" s="11"/>
      <c r="O41" s="373"/>
    </row>
    <row r="42" customFormat="false" ht="16" hidden="false" customHeight="false" outlineLevel="0" collapsed="false">
      <c r="C42" s="2" t="s">
        <v>79</v>
      </c>
      <c r="E42" s="364" t="n">
        <f aca="false">+E40+E34+E26+E18</f>
        <v>110536068</v>
      </c>
      <c r="F42" s="11"/>
      <c r="G42" s="301" t="n">
        <f aca="false">G18+G26+G34+G40</f>
        <v>110536067</v>
      </c>
      <c r="H42" s="11"/>
      <c r="I42" s="381" t="n">
        <f aca="false">E42-G42</f>
        <v>1</v>
      </c>
      <c r="K42" s="364" t="n">
        <f aca="false">+K40+K34+K26+K18</f>
        <v>109082052</v>
      </c>
      <c r="L42" s="14"/>
      <c r="M42" s="365" t="n">
        <f aca="false">+M40+M34+M26+M18</f>
        <v>109082051.71</v>
      </c>
      <c r="N42" s="14"/>
      <c r="O42" s="382" t="n">
        <f aca="false">M42-K42</f>
        <v>-0.289999976754189</v>
      </c>
    </row>
    <row r="43" customFormat="false" ht="16.5" hidden="false" customHeight="false" outlineLevel="0" collapsed="false">
      <c r="E43" s="122"/>
      <c r="F43" s="118"/>
      <c r="G43" s="118"/>
      <c r="H43" s="119"/>
      <c r="I43" s="133"/>
      <c r="K43" s="117"/>
      <c r="L43" s="119"/>
      <c r="M43" s="118"/>
      <c r="N43" s="119"/>
      <c r="O43" s="383"/>
    </row>
    <row r="44" customFormat="false" ht="15.5" hidden="false" customHeight="false" outlineLevel="0" collapsed="false">
      <c r="E44" s="17"/>
      <c r="F44" s="17"/>
      <c r="M44" s="17"/>
    </row>
    <row r="45" customFormat="false" ht="15.5" hidden="false" customHeight="false" outlineLevel="0" collapsed="false">
      <c r="G45" s="2"/>
      <c r="H45" s="384"/>
      <c r="M45" s="17"/>
      <c r="O45" s="368" t="str">
        <f aca="false">+'Sch 1 Phases'!$Q$1</f>
        <v>OUCC</v>
      </c>
    </row>
    <row r="46" customFormat="false" ht="15.5" hidden="false" customHeight="false" outlineLevel="0" collapsed="false">
      <c r="G46" s="2"/>
      <c r="H46" s="384"/>
      <c r="M46" s="17"/>
      <c r="O46" s="369" t="s">
        <v>534</v>
      </c>
    </row>
    <row r="47" customFormat="false" ht="15.5" hidden="false" customHeight="false" outlineLevel="0" collapsed="false">
      <c r="G47" s="2"/>
      <c r="H47" s="384"/>
      <c r="M47" s="17"/>
      <c r="O47" s="369" t="s">
        <v>80</v>
      </c>
    </row>
    <row r="48" customFormat="false" ht="20" hidden="false" customHeight="false" outlineLevel="0" collapsed="false">
      <c r="A48" s="6" t="str">
        <f aca="false">+Inputs!$C$5</f>
        <v>BLOOMINGTON MUNICIPAL WATER UTILITY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7.5" hidden="false" customHeight="false" outlineLevel="0" collapsed="false">
      <c r="A49" s="8" t="str">
        <f aca="false">+A5</f>
        <v>CAUSE NUMBER 45533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5.5" hidden="false" customHeight="false" outlineLevel="0" collapsed="false">
      <c r="M50" s="17"/>
    </row>
    <row r="51" customFormat="false" ht="15.5" hidden="false" customHeight="false" outlineLevel="0" collapsed="false">
      <c r="A51" s="10" t="s">
        <v>542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6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M52" s="17"/>
    </row>
    <row r="53" customFormat="false" ht="15.5" hidden="false" customHeight="false" outlineLevel="0" collapsed="false">
      <c r="E53" s="43" t="s">
        <v>536</v>
      </c>
      <c r="F53" s="43"/>
      <c r="G53" s="43"/>
      <c r="H53" s="43"/>
      <c r="I53" s="43"/>
      <c r="K53" s="370" t="n">
        <v>43921</v>
      </c>
      <c r="L53" s="370"/>
      <c r="M53" s="370"/>
      <c r="N53" s="370"/>
      <c r="O53" s="370"/>
    </row>
    <row r="54" customFormat="false" ht="15.5" hidden="false" customHeight="true" outlineLevel="0" collapsed="false">
      <c r="E54" s="337" t="str">
        <f aca="false">+E10</f>
        <v>Preliminary Revenue Requirement Report</v>
      </c>
      <c r="F54" s="11"/>
      <c r="G54" s="385" t="s">
        <v>539</v>
      </c>
      <c r="H54" s="11"/>
      <c r="I54" s="45"/>
      <c r="K54" s="337" t="str">
        <f aca="false">+K10</f>
        <v>Preliminary Revenue Requirement Report</v>
      </c>
      <c r="L54" s="11"/>
      <c r="M54" s="372" t="s">
        <v>538</v>
      </c>
      <c r="N54" s="11"/>
      <c r="O54" s="373"/>
    </row>
    <row r="55" customFormat="false" ht="15.5" hidden="false" customHeight="false" outlineLevel="0" collapsed="false">
      <c r="A55" s="84" t="s">
        <v>81</v>
      </c>
      <c r="B55" s="85"/>
      <c r="C55" s="85"/>
      <c r="E55" s="337"/>
      <c r="F55" s="11"/>
      <c r="G55" s="385"/>
      <c r="H55" s="11"/>
      <c r="I55" s="375" t="s">
        <v>540</v>
      </c>
      <c r="K55" s="337"/>
      <c r="L55" s="11"/>
      <c r="M55" s="372"/>
      <c r="N55" s="11"/>
      <c r="O55" s="376" t="s">
        <v>540</v>
      </c>
    </row>
    <row r="56" customFormat="false" ht="15.5" hidden="false" customHeight="false" outlineLevel="0" collapsed="false">
      <c r="A56" s="2" t="s">
        <v>82</v>
      </c>
      <c r="E56" s="44"/>
      <c r="F56" s="11"/>
      <c r="H56" s="11"/>
      <c r="I56" s="107"/>
      <c r="K56" s="73"/>
      <c r="L56" s="11"/>
      <c r="M56" s="17"/>
      <c r="N56" s="11"/>
      <c r="O56" s="373"/>
    </row>
    <row r="57" customFormat="false" ht="15.5" hidden="false" customHeight="false" outlineLevel="0" collapsed="false">
      <c r="B57" s="19" t="s">
        <v>83</v>
      </c>
      <c r="E57" s="51" t="n">
        <v>44321267</v>
      </c>
      <c r="F57" s="11"/>
      <c r="G57" s="17" t="n">
        <v>47632059</v>
      </c>
      <c r="H57" s="11"/>
      <c r="I57" s="107"/>
      <c r="K57" s="51" t="n">
        <v>47632059</v>
      </c>
      <c r="L57" s="11"/>
      <c r="M57" s="378" t="n">
        <v>47632059.34</v>
      </c>
      <c r="N57" s="11"/>
      <c r="O57" s="373"/>
    </row>
    <row r="58" customFormat="false" ht="15.5" hidden="false" customHeight="false" outlineLevel="0" collapsed="false">
      <c r="B58" s="19" t="s">
        <v>84</v>
      </c>
      <c r="E58" s="53" t="n">
        <v>3310792</v>
      </c>
      <c r="F58" s="11"/>
      <c r="G58" s="17" t="n">
        <v>0</v>
      </c>
      <c r="H58" s="11"/>
      <c r="I58" s="107"/>
      <c r="K58" s="53" t="n">
        <v>369440</v>
      </c>
      <c r="L58" s="11"/>
      <c r="M58" s="378" t="n">
        <v>369440.209999999</v>
      </c>
      <c r="N58" s="11"/>
      <c r="O58" s="373"/>
    </row>
    <row r="59" customFormat="false" ht="15.5" hidden="false" customHeight="false" outlineLevel="0" collapsed="false">
      <c r="B59" s="19" t="s">
        <v>85</v>
      </c>
      <c r="E59" s="53" t="n">
        <v>25943</v>
      </c>
      <c r="F59" s="11"/>
      <c r="G59" s="17" t="n">
        <v>0</v>
      </c>
      <c r="H59" s="11"/>
      <c r="I59" s="107"/>
      <c r="K59" s="53" t="n">
        <v>25943</v>
      </c>
      <c r="L59" s="11"/>
      <c r="M59" s="378" t="n">
        <v>25943</v>
      </c>
      <c r="N59" s="11"/>
      <c r="O59" s="373"/>
    </row>
    <row r="60" customFormat="false" ht="15.5" hidden="false" customHeight="false" outlineLevel="0" collapsed="false">
      <c r="C60" s="2" t="s">
        <v>86</v>
      </c>
      <c r="E60" s="78" t="n">
        <f aca="false">+E57+E59+E58</f>
        <v>47658002</v>
      </c>
      <c r="F60" s="11"/>
      <c r="G60" s="79" t="n">
        <f aca="false">SUM(G57:G59)</f>
        <v>47632059</v>
      </c>
      <c r="H60" s="11"/>
      <c r="I60" s="132" t="n">
        <f aca="false">E60-G60</f>
        <v>25943</v>
      </c>
      <c r="K60" s="78" t="n">
        <f aca="false">+K57+K59+K58</f>
        <v>48027442</v>
      </c>
      <c r="L60" s="11"/>
      <c r="M60" s="79" t="n">
        <f aca="false">+M57+M59+M58</f>
        <v>48027442.55</v>
      </c>
      <c r="N60" s="11"/>
      <c r="O60" s="373"/>
    </row>
    <row r="61" customFormat="false" ht="15.5" hidden="false" customHeight="false" outlineLevel="0" collapsed="false">
      <c r="E61" s="53"/>
      <c r="F61" s="11"/>
      <c r="H61" s="11"/>
      <c r="I61" s="107"/>
      <c r="K61" s="53"/>
      <c r="L61" s="11"/>
      <c r="M61" s="17"/>
      <c r="N61" s="11"/>
      <c r="O61" s="373"/>
    </row>
    <row r="62" customFormat="false" ht="15.5" hidden="false" customHeight="false" outlineLevel="0" collapsed="false">
      <c r="A62" s="2" t="s">
        <v>87</v>
      </c>
      <c r="E62" s="53" t="n">
        <v>12476618</v>
      </c>
      <c r="F62" s="11"/>
      <c r="G62" s="17" t="n">
        <v>12476618</v>
      </c>
      <c r="H62" s="11"/>
      <c r="I62" s="129" t="n">
        <f aca="false">E62-G62</f>
        <v>0</v>
      </c>
      <c r="K62" s="53" t="n">
        <v>12476618</v>
      </c>
      <c r="L62" s="11"/>
      <c r="M62" s="386" t="n">
        <v>12476617.9</v>
      </c>
      <c r="N62" s="11"/>
      <c r="O62" s="373"/>
    </row>
    <row r="63" customFormat="false" ht="15.5" hidden="false" customHeight="false" outlineLevel="0" collapsed="false">
      <c r="E63" s="53"/>
      <c r="F63" s="11"/>
      <c r="H63" s="11"/>
      <c r="I63" s="107"/>
      <c r="K63" s="53"/>
      <c r="L63" s="11"/>
      <c r="M63" s="17"/>
      <c r="N63" s="11"/>
      <c r="O63" s="373"/>
    </row>
    <row r="64" customFormat="false" ht="15.5" hidden="false" customHeight="false" outlineLevel="0" collapsed="false">
      <c r="A64" s="2" t="s">
        <v>88</v>
      </c>
      <c r="E64" s="53"/>
      <c r="F64" s="11"/>
      <c r="H64" s="11"/>
      <c r="I64" s="107"/>
      <c r="K64" s="53"/>
      <c r="L64" s="11"/>
      <c r="M64" s="17"/>
      <c r="N64" s="11"/>
      <c r="O64" s="373"/>
    </row>
    <row r="65" customFormat="false" ht="15.5" hidden="false" customHeight="false" outlineLevel="0" collapsed="false">
      <c r="B65" s="19" t="s">
        <v>543</v>
      </c>
      <c r="E65" s="53" t="n">
        <v>0</v>
      </c>
      <c r="F65" s="11"/>
      <c r="G65" s="17" t="n">
        <v>37751800</v>
      </c>
      <c r="H65" s="11"/>
      <c r="I65" s="107"/>
      <c r="K65" s="53" t="n">
        <v>0</v>
      </c>
      <c r="L65" s="11"/>
      <c r="M65" s="17"/>
      <c r="N65" s="11"/>
      <c r="O65" s="373"/>
    </row>
    <row r="66" customFormat="false" ht="15.5" hidden="false" customHeight="false" outlineLevel="0" collapsed="false">
      <c r="B66" s="19" t="s">
        <v>90</v>
      </c>
      <c r="E66" s="53" t="n">
        <v>30480000</v>
      </c>
      <c r="F66" s="11"/>
      <c r="G66" s="17" t="n">
        <v>0</v>
      </c>
      <c r="H66" s="11"/>
      <c r="I66" s="107"/>
      <c r="K66" s="53" t="n">
        <v>29130000</v>
      </c>
      <c r="L66" s="11"/>
      <c r="M66" s="378" t="n">
        <v>29130000</v>
      </c>
      <c r="N66" s="11"/>
      <c r="O66" s="373"/>
    </row>
    <row r="67" customFormat="false" ht="15.5" hidden="false" customHeight="false" outlineLevel="0" collapsed="false">
      <c r="B67" s="19" t="s">
        <v>91</v>
      </c>
      <c r="E67" s="53" t="n">
        <v>2227700</v>
      </c>
      <c r="F67" s="11"/>
      <c r="G67" s="17" t="n">
        <v>0</v>
      </c>
      <c r="H67" s="11"/>
      <c r="I67" s="107"/>
      <c r="K67" s="53" t="n">
        <v>1950200</v>
      </c>
      <c r="L67" s="11"/>
      <c r="M67" s="378" t="n">
        <v>1950200</v>
      </c>
      <c r="N67" s="11"/>
      <c r="O67" s="373"/>
    </row>
    <row r="68" customFormat="false" ht="15.5" hidden="false" customHeight="false" outlineLevel="0" collapsed="false">
      <c r="B68" s="19" t="s">
        <v>92</v>
      </c>
      <c r="E68" s="53" t="n">
        <v>4255000</v>
      </c>
      <c r="F68" s="11"/>
      <c r="G68" s="17" t="n">
        <v>0</v>
      </c>
      <c r="H68" s="11"/>
      <c r="I68" s="107"/>
      <c r="K68" s="53" t="n">
        <v>3990000</v>
      </c>
      <c r="L68" s="11"/>
      <c r="M68" s="378" t="n">
        <v>3990000</v>
      </c>
      <c r="N68" s="11"/>
      <c r="O68" s="373"/>
    </row>
    <row r="69" customFormat="false" ht="15.5" hidden="false" customHeight="false" outlineLevel="0" collapsed="false">
      <c r="B69" s="19" t="s">
        <v>93</v>
      </c>
      <c r="E69" s="53" t="n">
        <v>8084000</v>
      </c>
      <c r="F69" s="11"/>
      <c r="G69" s="17" t="n">
        <v>8084000</v>
      </c>
      <c r="H69" s="11"/>
      <c r="I69" s="107"/>
      <c r="K69" s="53" t="n">
        <v>5939000</v>
      </c>
      <c r="L69" s="11"/>
      <c r="M69" s="378" t="n">
        <v>3348000</v>
      </c>
      <c r="N69" s="11"/>
      <c r="O69" s="373"/>
    </row>
    <row r="70" customFormat="false" ht="15.5" hidden="false" customHeight="false" outlineLevel="0" collapsed="false">
      <c r="B70" s="19" t="s">
        <v>94</v>
      </c>
      <c r="E70" s="53" t="n">
        <v>3348000</v>
      </c>
      <c r="F70" s="11"/>
      <c r="G70" s="17" t="n">
        <v>0</v>
      </c>
      <c r="H70" s="11"/>
      <c r="I70" s="107"/>
      <c r="K70" s="53" t="n">
        <v>3348000</v>
      </c>
      <c r="L70" s="11"/>
      <c r="M70" s="378" t="n">
        <v>5939000</v>
      </c>
      <c r="N70" s="11"/>
      <c r="O70" s="373"/>
    </row>
    <row r="71" customFormat="false" ht="15.5" hidden="false" customHeight="false" outlineLevel="0" collapsed="false">
      <c r="C71" s="2" t="s">
        <v>95</v>
      </c>
      <c r="E71" s="78" t="n">
        <f aca="false">SUM(E65:E70)</f>
        <v>48394700</v>
      </c>
      <c r="F71" s="11"/>
      <c r="G71" s="79" t="n">
        <f aca="false">SUM(G65:G70)</f>
        <v>45835800</v>
      </c>
      <c r="H71" s="11"/>
      <c r="I71" s="132" t="n">
        <f aca="false">E71-G71</f>
        <v>2558900</v>
      </c>
      <c r="K71" s="78" t="n">
        <f aca="false">SUM(K65:K70)</f>
        <v>44357200</v>
      </c>
      <c r="L71" s="11"/>
      <c r="M71" s="79" t="n">
        <f aca="false">SUM(M65:M70)</f>
        <v>44357200</v>
      </c>
      <c r="N71" s="11"/>
      <c r="O71" s="377" t="n">
        <f aca="false">M71-K71</f>
        <v>0</v>
      </c>
    </row>
    <row r="72" customFormat="false" ht="15.5" hidden="false" customHeight="false" outlineLevel="0" collapsed="false">
      <c r="E72" s="53"/>
      <c r="F72" s="11"/>
      <c r="H72" s="11"/>
      <c r="I72" s="107"/>
      <c r="K72" s="53"/>
      <c r="L72" s="11"/>
      <c r="M72" s="17"/>
      <c r="N72" s="11"/>
      <c r="O72" s="373"/>
    </row>
    <row r="73" customFormat="false" ht="15.5" hidden="false" customHeight="false" outlineLevel="0" collapsed="false">
      <c r="A73" s="2" t="s">
        <v>96</v>
      </c>
      <c r="E73" s="53"/>
      <c r="F73" s="11"/>
      <c r="H73" s="11"/>
      <c r="I73" s="107"/>
      <c r="K73" s="53"/>
      <c r="L73" s="11"/>
      <c r="M73" s="17"/>
      <c r="N73" s="11"/>
      <c r="O73" s="373"/>
    </row>
    <row r="74" customFormat="false" ht="15.5" hidden="false" customHeight="false" outlineLevel="0" collapsed="false">
      <c r="B74" s="2" t="s">
        <v>97</v>
      </c>
      <c r="E74" s="53" t="n">
        <v>309764</v>
      </c>
      <c r="F74" s="11"/>
      <c r="G74" s="17" t="n">
        <v>309764</v>
      </c>
      <c r="H74" s="11"/>
      <c r="I74" s="107"/>
      <c r="K74" s="53" t="n">
        <v>-3883</v>
      </c>
      <c r="L74" s="11"/>
      <c r="M74" s="378" t="n">
        <v>-3882.23</v>
      </c>
      <c r="N74" s="11"/>
      <c r="O74" s="373"/>
    </row>
    <row r="75" customFormat="false" ht="15.5" hidden="false" customHeight="false" outlineLevel="0" collapsed="false">
      <c r="B75" s="19" t="s">
        <v>98</v>
      </c>
      <c r="E75" s="53" t="n">
        <v>0</v>
      </c>
      <c r="F75" s="11"/>
      <c r="G75" s="17" t="n">
        <v>3600000</v>
      </c>
      <c r="H75" s="11"/>
      <c r="I75" s="107"/>
      <c r="K75" s="53" t="n">
        <v>0</v>
      </c>
      <c r="L75" s="11"/>
      <c r="M75" s="387"/>
      <c r="N75" s="11"/>
      <c r="O75" s="373"/>
    </row>
    <row r="76" customFormat="false" ht="15.5" hidden="false" customHeight="false" outlineLevel="0" collapsed="false">
      <c r="B76" s="19" t="s">
        <v>99</v>
      </c>
      <c r="E76" s="53" t="n">
        <v>789100</v>
      </c>
      <c r="F76" s="11"/>
      <c r="G76" s="17" t="n">
        <v>0</v>
      </c>
      <c r="H76" s="11"/>
      <c r="I76" s="107"/>
      <c r="K76" s="53" t="n">
        <v>1807500</v>
      </c>
      <c r="L76" s="11"/>
      <c r="M76" s="387" t="n">
        <v>1807500</v>
      </c>
      <c r="N76" s="11"/>
      <c r="O76" s="373"/>
    </row>
    <row r="77" customFormat="false" ht="15.5" hidden="false" customHeight="false" outlineLevel="0" collapsed="false">
      <c r="B77" s="19" t="s">
        <v>100</v>
      </c>
      <c r="E77" s="53" t="n">
        <v>0</v>
      </c>
      <c r="F77" s="11"/>
      <c r="G77" s="17" t="n">
        <v>0</v>
      </c>
      <c r="H77" s="11"/>
      <c r="I77" s="107"/>
      <c r="K77" s="53" t="n">
        <v>1612000</v>
      </c>
      <c r="L77" s="11"/>
      <c r="M77" s="378" t="n">
        <v>1611999.99</v>
      </c>
      <c r="N77" s="11"/>
      <c r="O77" s="373"/>
    </row>
    <row r="78" customFormat="false" ht="15.5" hidden="false" customHeight="false" outlineLevel="0" collapsed="false">
      <c r="B78" s="19" t="s">
        <v>101</v>
      </c>
      <c r="E78" s="53" t="n">
        <v>3091</v>
      </c>
      <c r="F78" s="11"/>
      <c r="G78" s="17" t="n">
        <v>-291</v>
      </c>
      <c r="H78" s="11"/>
      <c r="I78" s="107"/>
      <c r="K78" s="53" t="n">
        <v>3091</v>
      </c>
      <c r="L78" s="11"/>
      <c r="M78" s="387" t="n">
        <v>3090.98</v>
      </c>
      <c r="N78" s="11"/>
      <c r="O78" s="373"/>
    </row>
    <row r="79" customFormat="false" ht="15.5" hidden="false" customHeight="false" outlineLevel="0" collapsed="false">
      <c r="B79" s="19" t="s">
        <v>102</v>
      </c>
      <c r="E79" s="53" t="n">
        <v>119106</v>
      </c>
      <c r="F79" s="11"/>
      <c r="G79" s="17" t="n">
        <v>0</v>
      </c>
      <c r="H79" s="11"/>
      <c r="I79" s="107"/>
      <c r="K79" s="53" t="n">
        <v>119106</v>
      </c>
      <c r="L79" s="11"/>
      <c r="M79" s="378" t="n">
        <v>119105.66</v>
      </c>
      <c r="N79" s="11"/>
      <c r="O79" s="373"/>
    </row>
    <row r="80" customFormat="false" ht="15.5" hidden="false" customHeight="false" outlineLevel="0" collapsed="false">
      <c r="B80" s="19" t="s">
        <v>103</v>
      </c>
      <c r="E80" s="53" t="n">
        <v>43650</v>
      </c>
      <c r="F80" s="11"/>
      <c r="G80" s="17" t="n">
        <v>0</v>
      </c>
      <c r="H80" s="11"/>
      <c r="I80" s="107"/>
      <c r="K80" s="53" t="n">
        <v>43300</v>
      </c>
      <c r="L80" s="11"/>
      <c r="M80" s="378" t="n">
        <v>43300</v>
      </c>
      <c r="N80" s="11"/>
      <c r="O80" s="373"/>
    </row>
    <row r="81" customFormat="false" ht="15.5" hidden="false" customHeight="false" outlineLevel="0" collapsed="false">
      <c r="B81" s="19" t="s">
        <v>104</v>
      </c>
      <c r="E81" s="53" t="n">
        <v>70907</v>
      </c>
      <c r="F81" s="11"/>
      <c r="G81" s="17" t="n">
        <v>0</v>
      </c>
      <c r="H81" s="11"/>
      <c r="I81" s="107"/>
      <c r="K81" s="53" t="n">
        <v>71233</v>
      </c>
      <c r="L81" s="11"/>
      <c r="M81" s="378" t="n">
        <v>71232.55</v>
      </c>
      <c r="N81" s="11"/>
      <c r="O81" s="373"/>
    </row>
    <row r="82" customFormat="false" ht="15.5" hidden="false" customHeight="false" outlineLevel="0" collapsed="false">
      <c r="B82" s="19" t="s">
        <v>105</v>
      </c>
      <c r="E82" s="53" t="n">
        <v>79651</v>
      </c>
      <c r="F82" s="11"/>
      <c r="G82" s="17" t="n">
        <v>79651</v>
      </c>
      <c r="H82" s="11"/>
      <c r="I82" s="107"/>
      <c r="K82" s="53" t="n">
        <v>60966</v>
      </c>
      <c r="L82" s="11"/>
      <c r="M82" s="378" t="n">
        <v>60965.78</v>
      </c>
      <c r="N82" s="11"/>
      <c r="O82" s="373"/>
    </row>
    <row r="83" customFormat="false" ht="15.5" hidden="false" customHeight="false" outlineLevel="0" collapsed="false">
      <c r="B83" s="19" t="s">
        <v>106</v>
      </c>
      <c r="E83" s="53" t="n">
        <v>134876</v>
      </c>
      <c r="F83" s="11"/>
      <c r="G83" s="17" t="n">
        <v>0</v>
      </c>
      <c r="H83" s="11"/>
      <c r="I83" s="107"/>
      <c r="K83" s="53" t="n">
        <v>134876</v>
      </c>
      <c r="L83" s="11"/>
      <c r="M83" s="378" t="n">
        <v>134875.77</v>
      </c>
      <c r="N83" s="11"/>
      <c r="O83" s="373"/>
    </row>
    <row r="84" customFormat="false" ht="15.5" hidden="false" customHeight="false" outlineLevel="0" collapsed="false">
      <c r="B84" s="19" t="s">
        <v>107</v>
      </c>
      <c r="E84" s="53" t="n">
        <v>252000</v>
      </c>
      <c r="F84" s="11"/>
      <c r="G84" s="17" t="n">
        <v>0</v>
      </c>
      <c r="H84" s="11"/>
      <c r="I84" s="107"/>
      <c r="K84" s="53" t="n">
        <v>168000</v>
      </c>
      <c r="L84" s="11"/>
      <c r="M84" s="378" t="n">
        <v>168000</v>
      </c>
      <c r="N84" s="11"/>
      <c r="O84" s="373"/>
    </row>
    <row r="85" customFormat="false" ht="15.5" hidden="false" customHeight="false" outlineLevel="0" collapsed="false">
      <c r="B85" s="19" t="s">
        <v>544</v>
      </c>
      <c r="E85" s="53" t="n">
        <v>0</v>
      </c>
      <c r="F85" s="11"/>
      <c r="G85" s="17" t="n">
        <v>397864</v>
      </c>
      <c r="H85" s="11"/>
      <c r="I85" s="107"/>
      <c r="K85" s="53"/>
      <c r="L85" s="11"/>
      <c r="M85" s="17"/>
      <c r="N85" s="11"/>
      <c r="O85" s="373"/>
    </row>
    <row r="86" customFormat="false" ht="15.5" hidden="false" customHeight="false" outlineLevel="0" collapsed="false">
      <c r="C86" s="2" t="s">
        <v>108</v>
      </c>
      <c r="E86" s="78" t="n">
        <f aca="false">SUM(E74:E85)</f>
        <v>1802145</v>
      </c>
      <c r="F86" s="11"/>
      <c r="G86" s="79" t="n">
        <f aca="false">SUM(G74:G85)</f>
        <v>4386988</v>
      </c>
      <c r="H86" s="11"/>
      <c r="I86" s="132" t="n">
        <f aca="false">E86-G86</f>
        <v>-2584843</v>
      </c>
      <c r="K86" s="78" t="n">
        <f aca="false">SUM(K74:K84)</f>
        <v>4016189</v>
      </c>
      <c r="L86" s="11"/>
      <c r="M86" s="79" t="n">
        <f aca="false">SUM(M74:M84)</f>
        <v>4016188.5</v>
      </c>
      <c r="N86" s="11"/>
      <c r="O86" s="377" t="n">
        <f aca="false">M86-K86</f>
        <v>-0.5</v>
      </c>
    </row>
    <row r="87" customFormat="false" ht="15.5" hidden="false" customHeight="false" outlineLevel="0" collapsed="false">
      <c r="E87" s="53"/>
      <c r="F87" s="11"/>
      <c r="H87" s="11"/>
      <c r="I87" s="107"/>
      <c r="K87" s="53"/>
      <c r="L87" s="11"/>
      <c r="M87" s="17"/>
      <c r="N87" s="11"/>
      <c r="O87" s="373"/>
    </row>
    <row r="88" customFormat="false" ht="15.5" hidden="false" customHeight="false" outlineLevel="0" collapsed="false">
      <c r="A88" s="84" t="s">
        <v>109</v>
      </c>
      <c r="E88" s="53"/>
      <c r="F88" s="11"/>
      <c r="H88" s="11"/>
      <c r="I88" s="107"/>
      <c r="K88" s="53"/>
      <c r="L88" s="11"/>
      <c r="M88" s="87"/>
      <c r="N88" s="11"/>
      <c r="O88" s="373"/>
    </row>
    <row r="89" customFormat="false" ht="15.5" hidden="false" customHeight="false" outlineLevel="0" collapsed="false">
      <c r="B89" s="19" t="s">
        <v>110</v>
      </c>
      <c r="E89" s="53" t="n">
        <v>204603</v>
      </c>
      <c r="F89" s="11"/>
      <c r="G89" s="17" t="n">
        <v>204602</v>
      </c>
      <c r="H89" s="11"/>
      <c r="I89" s="129" t="n">
        <f aca="false">E89-G89</f>
        <v>1</v>
      </c>
      <c r="K89" s="53" t="n">
        <v>204603</v>
      </c>
      <c r="L89" s="11"/>
      <c r="M89" s="87" t="n">
        <v>204602.76</v>
      </c>
      <c r="N89" s="11"/>
      <c r="O89" s="373" t="n">
        <f aca="false">M89-K89</f>
        <v>-0.239999999990687</v>
      </c>
    </row>
    <row r="90" customFormat="false" ht="15.5" hidden="false" customHeight="false" outlineLevel="0" collapsed="false">
      <c r="E90" s="53"/>
      <c r="F90" s="11"/>
      <c r="H90" s="11"/>
      <c r="I90" s="107"/>
      <c r="K90" s="53"/>
      <c r="L90" s="11"/>
      <c r="M90" s="87"/>
      <c r="N90" s="11"/>
      <c r="O90" s="373"/>
    </row>
    <row r="91" customFormat="false" ht="16" hidden="false" customHeight="false" outlineLevel="0" collapsed="false">
      <c r="C91" s="2" t="s">
        <v>112</v>
      </c>
      <c r="E91" s="61" t="n">
        <f aca="false">+E86+E71+E62+E60+E89</f>
        <v>110536068</v>
      </c>
      <c r="F91" s="11"/>
      <c r="G91" s="33" t="n">
        <f aca="false">+G86+G71+G62+G60+G89</f>
        <v>110536067</v>
      </c>
      <c r="H91" s="11"/>
      <c r="I91" s="388" t="n">
        <f aca="false">E91-G91</f>
        <v>1</v>
      </c>
      <c r="K91" s="61" t="n">
        <f aca="false">K60+K62+K71+K86+K89</f>
        <v>109082052</v>
      </c>
      <c r="L91" s="11"/>
      <c r="M91" s="33" t="n">
        <f aca="false">M60+M62+M71+M86+M89</f>
        <v>109082051.71</v>
      </c>
      <c r="N91" s="11"/>
      <c r="O91" s="389" t="n">
        <f aca="false">M91-K91</f>
        <v>-0.28999999165535</v>
      </c>
    </row>
    <row r="92" customFormat="false" ht="16.5" hidden="false" customHeight="false" outlineLevel="0" collapsed="false">
      <c r="E92" s="117"/>
      <c r="F92" s="119"/>
      <c r="G92" s="118"/>
      <c r="H92" s="119"/>
      <c r="I92" s="133"/>
      <c r="K92" s="117"/>
      <c r="L92" s="119"/>
      <c r="M92" s="118"/>
      <c r="N92" s="119"/>
      <c r="O92" s="383"/>
    </row>
    <row r="94" customFormat="false" ht="15.5" hidden="false" customHeight="false" outlineLevel="0" collapsed="false">
      <c r="E94" s="5" t="s">
        <v>545</v>
      </c>
    </row>
    <row r="95" customFormat="false" ht="15.5" hidden="false" customHeight="false" outlineLevel="0" collapsed="false">
      <c r="E95" s="108" t="n">
        <f aca="false">E91-E42</f>
        <v>0</v>
      </c>
      <c r="G95" s="108" t="n">
        <f aca="false">G91-G42</f>
        <v>0</v>
      </c>
      <c r="K95" s="108" t="n">
        <f aca="false">K91-K42</f>
        <v>0</v>
      </c>
    </row>
  </sheetData>
  <mergeCells count="19">
    <mergeCell ref="A4:O4"/>
    <mergeCell ref="A5:O5"/>
    <mergeCell ref="A7:O7"/>
    <mergeCell ref="A8:I8"/>
    <mergeCell ref="E9:I9"/>
    <mergeCell ref="K9:O9"/>
    <mergeCell ref="E10:E11"/>
    <mergeCell ref="K10:K11"/>
    <mergeCell ref="M10:M11"/>
    <mergeCell ref="A48:O48"/>
    <mergeCell ref="A49:O49"/>
    <mergeCell ref="A51:O51"/>
    <mergeCell ref="A52:I52"/>
    <mergeCell ref="E53:I53"/>
    <mergeCell ref="K53:O53"/>
    <mergeCell ref="E54:E55"/>
    <mergeCell ref="G54:G55"/>
    <mergeCell ref="K54:K55"/>
    <mergeCell ref="M54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9.24"/>
    <col collapsed="false" customWidth="true" hidden="false" outlineLevel="0" max="8" min="8" style="1" width="13.57"/>
  </cols>
  <sheetData>
    <row r="1" customFormat="false" ht="15.5" hidden="false" customHeight="false" outlineLevel="0" collapsed="false">
      <c r="B1" s="1"/>
      <c r="C1" s="1"/>
      <c r="D1" s="1"/>
      <c r="E1" s="1"/>
      <c r="F1" s="1"/>
      <c r="G1" s="1"/>
      <c r="H1" s="177" t="str">
        <f aca="false">+'Sch 1 Phases'!Q1</f>
        <v>OUCC</v>
      </c>
    </row>
    <row r="2" customFormat="false" ht="15.5" hidden="false" customHeight="false" outlineLevel="0" collapsed="false">
      <c r="B2" s="1"/>
      <c r="C2" s="1"/>
      <c r="D2" s="1"/>
      <c r="E2" s="1"/>
      <c r="F2" s="1"/>
      <c r="G2" s="1"/>
      <c r="H2" s="177" t="s">
        <v>347</v>
      </c>
    </row>
    <row r="3" customFormat="false" ht="15.5" hidden="false" customHeight="false" outlineLevel="0" collapsed="false">
      <c r="B3" s="1"/>
      <c r="C3" s="1"/>
      <c r="D3" s="1"/>
      <c r="E3" s="1"/>
      <c r="F3" s="1"/>
      <c r="G3" s="1"/>
      <c r="H3" s="177" t="s">
        <v>116</v>
      </c>
    </row>
    <row r="4" customFormat="false" ht="15.5" hidden="false" customHeight="false" outlineLevel="0" collapsed="false">
      <c r="A4" s="390" t="str">
        <f aca="false">+Inputs!$C$5</f>
        <v>BLOOMINGTON MUNICIPAL WATER UTILITY</v>
      </c>
      <c r="B4" s="390"/>
      <c r="C4" s="390"/>
      <c r="D4" s="390"/>
      <c r="E4" s="390"/>
      <c r="F4" s="390"/>
      <c r="G4" s="390"/>
      <c r="H4" s="390"/>
    </row>
    <row r="5" customFormat="false" ht="15.5" hidden="false" customHeight="false" outlineLevel="0" collapsed="false">
      <c r="A5" s="390" t="str">
        <f aca="false">"CAUSE NUMBER "&amp;Inputs!$C$6</f>
        <v>CAUSE NUMBER 45533</v>
      </c>
      <c r="B5" s="390"/>
      <c r="C5" s="390"/>
      <c r="D5" s="390"/>
      <c r="E5" s="390"/>
      <c r="F5" s="390"/>
      <c r="G5" s="390"/>
      <c r="H5" s="390"/>
    </row>
    <row r="7" customFormat="false" ht="15.5" hidden="false" customHeight="false" outlineLevel="0" collapsed="false">
      <c r="A7" s="138" t="s">
        <v>190</v>
      </c>
      <c r="B7" s="138"/>
      <c r="C7" s="138"/>
      <c r="D7" s="138"/>
      <c r="E7" s="138"/>
      <c r="F7" s="138"/>
      <c r="G7" s="138"/>
      <c r="H7" s="138"/>
    </row>
    <row r="10" customFormat="false" ht="15.5" hidden="false" customHeight="false" outlineLevel="0" collapsed="false">
      <c r="A10" s="1" t="s">
        <v>546</v>
      </c>
      <c r="H10" s="391" t="n">
        <f aca="false">+'Sch 4'!Q26</f>
        <v>0</v>
      </c>
    </row>
    <row r="11" customFormat="false" ht="15.5" hidden="false" customHeight="false" outlineLevel="0" collapsed="false">
      <c r="A11" s="1" t="s">
        <v>25</v>
      </c>
      <c r="B11" s="1" t="s">
        <v>134</v>
      </c>
      <c r="H11" s="392" t="n">
        <f aca="false">-'Sch 3 - IS'!E30</f>
        <v>-173209</v>
      </c>
    </row>
    <row r="12" customFormat="false" ht="15.5" hidden="false" customHeight="false" outlineLevel="0" collapsed="false">
      <c r="B12" s="1" t="s">
        <v>135</v>
      </c>
      <c r="H12" s="392" t="n">
        <f aca="false">-'Sch 3 - IS'!E31</f>
        <v>-1327344</v>
      </c>
    </row>
    <row r="13" customFormat="false" ht="15.5" hidden="false" customHeight="false" outlineLevel="0" collapsed="false">
      <c r="B13" s="1" t="s">
        <v>526</v>
      </c>
      <c r="H13" s="393" t="e">
        <f aca="false">-#REF!</f>
        <v>#REF!</v>
      </c>
    </row>
    <row r="14" customFormat="false" ht="15.5" hidden="false" customHeight="false" outlineLevel="0" collapsed="false">
      <c r="H14" s="394"/>
    </row>
    <row r="15" customFormat="false" ht="15.5" hidden="false" customHeight="false" outlineLevel="0" collapsed="false">
      <c r="A15" s="1" t="s">
        <v>547</v>
      </c>
      <c r="G15" s="196"/>
      <c r="H15" s="17" t="e">
        <f aca="false">SUM(H10:H13)</f>
        <v>#REF!</v>
      </c>
    </row>
    <row r="16" customFormat="false" ht="15.5" hidden="false" customHeight="false" outlineLevel="0" collapsed="false">
      <c r="A16" s="1" t="s">
        <v>548</v>
      </c>
      <c r="B16" s="1" t="s">
        <v>549</v>
      </c>
      <c r="H16" s="1" t="n">
        <f aca="false">ROUND(1/8,3)</f>
        <v>0.125</v>
      </c>
    </row>
    <row r="17" customFormat="false" ht="15.5" hidden="false" customHeight="false" outlineLevel="0" collapsed="false">
      <c r="H17" s="394"/>
    </row>
    <row r="18" customFormat="false" ht="15.5" hidden="false" customHeight="false" outlineLevel="0" collapsed="false">
      <c r="A18" s="1" t="s">
        <v>550</v>
      </c>
      <c r="H18" s="395" t="e">
        <f aca="false">ROUND(H15*H16,0)</f>
        <v>#REF!</v>
      </c>
    </row>
    <row r="19" customFormat="false" ht="15.5" hidden="false" customHeight="false" outlineLevel="0" collapsed="false">
      <c r="A19" s="1" t="s">
        <v>25</v>
      </c>
      <c r="B19" s="1" t="s">
        <v>551</v>
      </c>
      <c r="H19" s="395" t="n">
        <f aca="false">'Sch 2 - BS'!E29</f>
        <v>2592434</v>
      </c>
    </row>
    <row r="20" customFormat="false" ht="15.5" hidden="false" customHeight="false" outlineLevel="0" collapsed="false">
      <c r="H20" s="23"/>
    </row>
    <row r="21" customFormat="false" ht="15.5" hidden="false" customHeight="false" outlineLevel="0" collapsed="false">
      <c r="A21" s="1" t="s">
        <v>552</v>
      </c>
      <c r="H21" s="396" t="e">
        <f aca="false">IF(+H18-H19&lt;0,0,H18-H19)</f>
        <v>#REF!</v>
      </c>
    </row>
    <row r="22" customFormat="false" ht="15.5" hidden="false" customHeight="false" outlineLevel="0" collapsed="false">
      <c r="A22" s="1" t="s">
        <v>553</v>
      </c>
      <c r="B22" s="1" t="s">
        <v>554</v>
      </c>
      <c r="H22" s="1" t="n">
        <v>3</v>
      </c>
    </row>
    <row r="23" customFormat="false" ht="15.5" hidden="false" customHeight="false" outlineLevel="0" collapsed="false">
      <c r="H23" s="394"/>
    </row>
    <row r="24" customFormat="false" ht="16" hidden="false" customHeight="false" outlineLevel="0" collapsed="false">
      <c r="A24" s="1" t="s">
        <v>555</v>
      </c>
      <c r="H24" s="33" t="e">
        <f aca="false">ROUND(H21/H22,0)</f>
        <v>#REF!</v>
      </c>
    </row>
    <row r="25" customFormat="false" ht="16" hidden="false" customHeight="false" outlineLevel="0" collapsed="false"/>
  </sheetData>
  <mergeCells count="3">
    <mergeCell ref="A4:H4"/>
    <mergeCell ref="A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.5" zeroHeight="false" outlineLevelRow="0" outlineLevelCol="0"/>
  <cols>
    <col collapsed="false" customWidth="true" hidden="false" outlineLevel="0" max="4" min="4" style="1" width="10.49"/>
    <col collapsed="false" customWidth="true" hidden="false" outlineLevel="0" max="5" min="5" style="1" width="1.57"/>
    <col collapsed="false" customWidth="true" hidden="false" outlineLevel="0" max="6" min="6" style="1" width="10.49"/>
    <col collapsed="false" customWidth="true" hidden="false" outlineLevel="0" max="7" min="7" style="1" width="1.57"/>
    <col collapsed="false" customWidth="true" hidden="false" outlineLevel="0" max="8" min="8" style="1" width="10.49"/>
  </cols>
  <sheetData>
    <row r="1" customFormat="false" ht="15.5" hidden="false" customHeight="false" outlineLevel="0" collapsed="false">
      <c r="H1" s="177" t="str">
        <f aca="false">+'Sch 1 Phases'!Q1</f>
        <v>OUCC</v>
      </c>
    </row>
    <row r="2" customFormat="false" ht="15.5" hidden="false" customHeight="false" outlineLevel="0" collapsed="false">
      <c r="H2" s="177" t="s">
        <v>556</v>
      </c>
    </row>
    <row r="3" customFormat="false" ht="15.5" hidden="false" customHeight="false" outlineLevel="0" collapsed="false">
      <c r="H3" s="177" t="s">
        <v>116</v>
      </c>
    </row>
    <row r="4" s="178" customFormat="true" ht="15.5" hidden="false" customHeight="false" outlineLevel="0" collapsed="false">
      <c r="A4" s="390" t="str">
        <f aca="false">+Inputs!$C$5</f>
        <v>BLOOMINGTON MUNICIPAL WATER UTILITY</v>
      </c>
      <c r="B4" s="390"/>
      <c r="C4" s="390"/>
      <c r="D4" s="390"/>
      <c r="E4" s="390"/>
      <c r="F4" s="390"/>
      <c r="G4" s="390"/>
      <c r="H4" s="390"/>
    </row>
    <row r="5" s="178" customFormat="true" ht="15.5" hidden="false" customHeight="false" outlineLevel="0" collapsed="false">
      <c r="A5" s="390" t="str">
        <f aca="false">"CAUSE NUMBER "&amp;Inputs!$C$6</f>
        <v>CAUSE NUMBER 45533</v>
      </c>
      <c r="B5" s="390"/>
      <c r="C5" s="390"/>
      <c r="D5" s="390"/>
      <c r="E5" s="390"/>
      <c r="F5" s="390"/>
      <c r="G5" s="390"/>
      <c r="H5" s="390"/>
    </row>
    <row r="7" customFormat="false" ht="15.5" hidden="false" customHeight="false" outlineLevel="0" collapsed="false">
      <c r="A7" s="236" t="s">
        <v>557</v>
      </c>
      <c r="B7" s="236"/>
      <c r="C7" s="236"/>
      <c r="D7" s="236"/>
      <c r="E7" s="236"/>
      <c r="F7" s="236"/>
      <c r="G7" s="236"/>
      <c r="H7" s="236"/>
    </row>
    <row r="9" customFormat="false" ht="15.5" hidden="false" customHeight="false" outlineLevel="0" collapsed="false">
      <c r="D9" s="138"/>
      <c r="F9" s="138" t="s">
        <v>9</v>
      </c>
      <c r="H9" s="138" t="s">
        <v>1</v>
      </c>
    </row>
    <row r="10" customFormat="false" ht="15.5" hidden="false" customHeight="false" outlineLevel="0" collapsed="false">
      <c r="D10" s="285" t="s">
        <v>558</v>
      </c>
      <c r="F10" s="285" t="s">
        <v>166</v>
      </c>
      <c r="H10" s="285" t="s">
        <v>166</v>
      </c>
    </row>
    <row r="12" customFormat="false" ht="15.5" hidden="false" customHeight="false" outlineLevel="0" collapsed="false">
      <c r="D12" s="14"/>
      <c r="E12" s="14"/>
      <c r="F12" s="391" t="n">
        <f aca="false">ROUND(D12*(1+'Sch 1 Phases'!C38),4)</f>
        <v>0</v>
      </c>
      <c r="G12" s="391"/>
      <c r="H12" s="391" t="n">
        <f aca="false">ROUND(D12*(1+'Sch 1 Phases'!E38),4)</f>
        <v>0</v>
      </c>
    </row>
  </sheetData>
  <mergeCells count="3">
    <mergeCell ref="A4:H4"/>
    <mergeCell ref="A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9" activeCellId="0" sqref="G9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36.33"/>
    <col collapsed="false" customWidth="true" hidden="false" outlineLevel="0" max="3" min="3" style="2" width="12.58"/>
    <col collapsed="false" customWidth="true" hidden="false" outlineLevel="0" max="4" min="4" style="2" width="1.49"/>
    <col collapsed="false" customWidth="true" hidden="false" outlineLevel="0" max="5" min="5" style="2" width="12.58"/>
    <col collapsed="false" customWidth="true" hidden="false" outlineLevel="0" max="6" min="6" style="2" width="1.49"/>
    <col collapsed="false" customWidth="true" hidden="false" outlineLevel="0" max="7" min="7" style="3" width="4.08"/>
    <col collapsed="false" customWidth="true" hidden="false" outlineLevel="0" max="8" min="8" style="2" width="1.49"/>
    <col collapsed="false" customWidth="true" hidden="false" outlineLevel="0" max="9" min="9" style="2" width="12.58"/>
    <col collapsed="false" customWidth="true" hidden="false" outlineLevel="0" max="10" min="10" style="2" width="2.32"/>
    <col collapsed="false" customWidth="true" hidden="false" outlineLevel="0" max="11" min="11" style="2" width="11.83"/>
    <col collapsed="false" customWidth="true" hidden="false" outlineLevel="0" max="12" min="12" style="2" width="14.57"/>
    <col collapsed="false" customWidth="true" hidden="false" outlineLevel="0" max="13" min="13" style="2" width="9.99"/>
    <col collapsed="false" customWidth="true" hidden="false" outlineLevel="0" max="14" min="14" style="2" width="11.83"/>
    <col collapsed="false" customWidth="false" hidden="false" outlineLevel="0" max="257" min="15" style="2" width="8.99"/>
  </cols>
  <sheetData>
    <row r="1" customFormat="false" ht="15.5" hidden="false" customHeight="false" outlineLevel="0" collapsed="false">
      <c r="J1" s="4" t="s">
        <v>1</v>
      </c>
    </row>
    <row r="2" customFormat="false" ht="15.5" hidden="false" customHeight="false" outlineLevel="0" collapsed="false">
      <c r="J2" s="4" t="s">
        <v>3</v>
      </c>
    </row>
    <row r="3" customFormat="false" ht="15.5" hidden="false" customHeight="false" outlineLevel="0" collapsed="false">
      <c r="J3" s="5" t="s">
        <v>4</v>
      </c>
    </row>
    <row r="4" s="7" customFormat="true" ht="20.5" hidden="false" customHeight="false" outlineLevel="0" collapsed="false">
      <c r="A4" s="6" t="str">
        <f aca="false">+Inputs!$C$5</f>
        <v>BLOOMINGTON MUNICIPAL WATER UTILITY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18" hidden="false" customHeight="false" outlineLevel="0" collapsed="false">
      <c r="A5" s="8" t="str">
        <f aca="false">"CAUSE NUMBER "&amp;Inputs!$C$6</f>
        <v>CAUSE NUMBER 45533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5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5" hidden="false" customHeight="false" outlineLevel="0" collapsed="false">
      <c r="C9" s="11"/>
      <c r="D9" s="11"/>
      <c r="E9" s="11"/>
      <c r="F9" s="11"/>
      <c r="G9" s="12"/>
      <c r="H9" s="11"/>
      <c r="I9" s="11"/>
    </row>
    <row r="10" customFormat="false" ht="15.5" hidden="false" customHeight="false" outlineLevel="0" collapsed="false">
      <c r="C10" s="10" t="s">
        <v>7</v>
      </c>
      <c r="D10" s="10"/>
      <c r="E10" s="10" t="s">
        <v>7</v>
      </c>
      <c r="F10" s="11"/>
      <c r="G10" s="10" t="s">
        <v>8</v>
      </c>
      <c r="H10" s="11"/>
      <c r="I10" s="10" t="s">
        <v>1</v>
      </c>
    </row>
    <row r="11" customFormat="false" ht="15.5" hidden="false" customHeight="false" outlineLevel="0" collapsed="false">
      <c r="C11" s="13" t="s">
        <v>9</v>
      </c>
      <c r="D11" s="10"/>
      <c r="E11" s="13" t="s">
        <v>1</v>
      </c>
      <c r="F11" s="11"/>
      <c r="G11" s="13" t="s">
        <v>10</v>
      </c>
      <c r="H11" s="11"/>
      <c r="I11" s="13" t="s">
        <v>11</v>
      </c>
      <c r="J11" s="11"/>
    </row>
    <row r="12" customFormat="false" ht="15.5" hidden="false" customHeight="false" outlineLevel="0" collapsed="false">
      <c r="C12" s="11"/>
      <c r="D12" s="11"/>
      <c r="E12" s="11"/>
      <c r="F12" s="11"/>
      <c r="G12" s="12"/>
      <c r="H12" s="11"/>
      <c r="I12" s="11"/>
    </row>
    <row r="13" customFormat="false" ht="15.5" hidden="false" customHeight="false" outlineLevel="0" collapsed="false">
      <c r="A13" s="2" t="s">
        <v>12</v>
      </c>
      <c r="C13" s="14" t="n">
        <f aca="false">+'Sch 1 Phases'!C15</f>
        <v>9868378</v>
      </c>
      <c r="D13" s="14"/>
      <c r="E13" s="14" t="n">
        <f aca="false">+'Sch 1 Phases'!E15</f>
        <v>11719356</v>
      </c>
      <c r="F13" s="14"/>
      <c r="G13" s="15" t="n">
        <v>4</v>
      </c>
      <c r="H13" s="14"/>
      <c r="I13" s="14" t="n">
        <f aca="false">+E13-C13</f>
        <v>1850978</v>
      </c>
      <c r="K13" s="16" t="n">
        <f aca="false">+E13-C13</f>
        <v>1850978</v>
      </c>
      <c r="L13" s="16"/>
    </row>
    <row r="14" customFormat="false" ht="15.5" hidden="false" customHeight="false" outlineLevel="0" collapsed="false">
      <c r="A14" s="2" t="s">
        <v>13</v>
      </c>
      <c r="C14" s="17" t="n">
        <f aca="false">+'Sch 1 Phases'!C16</f>
        <v>202272</v>
      </c>
      <c r="D14" s="17"/>
      <c r="E14" s="17" t="n">
        <f aca="false">+'Sch 1 Phases'!E16</f>
        <v>202272</v>
      </c>
      <c r="F14" s="17"/>
      <c r="G14" s="18" t="n">
        <v>4</v>
      </c>
      <c r="H14" s="17"/>
      <c r="I14" s="17" t="n">
        <f aca="false">+E14-C14</f>
        <v>0</v>
      </c>
      <c r="K14" s="16" t="n">
        <f aca="false">+E14-C14</f>
        <v>0</v>
      </c>
    </row>
    <row r="15" customFormat="false" ht="15.5" hidden="false" customHeight="false" outlineLevel="0" collapsed="false">
      <c r="A15" s="2" t="s">
        <v>14</v>
      </c>
      <c r="C15" s="17" t="n">
        <f aca="false">+'Sch 1 Phases'!K17</f>
        <v>358542</v>
      </c>
      <c r="D15" s="17"/>
      <c r="E15" s="17" t="n">
        <f aca="false">+'Sch 1 Phases'!M17</f>
        <v>358542</v>
      </c>
      <c r="F15" s="17"/>
      <c r="G15" s="18" t="n">
        <v>4</v>
      </c>
      <c r="H15" s="17"/>
      <c r="I15" s="17" t="n">
        <f aca="false">+E15-C15</f>
        <v>0</v>
      </c>
      <c r="K15" s="16" t="n">
        <f aca="false">+E15-C15</f>
        <v>0</v>
      </c>
    </row>
    <row r="16" customFormat="false" ht="15.5" hidden="false" customHeight="false" outlineLevel="0" collapsed="false">
      <c r="A16" s="19" t="s">
        <v>15</v>
      </c>
      <c r="C16" s="17" t="n">
        <f aca="false">+'Sch 1 Phases'!K18</f>
        <v>3866500</v>
      </c>
      <c r="D16" s="17"/>
      <c r="E16" s="17" t="n">
        <f aca="false">+'Sch 1 Phases'!M18</f>
        <v>3866500</v>
      </c>
      <c r="F16" s="17"/>
      <c r="G16" s="18" t="n">
        <v>7</v>
      </c>
      <c r="H16" s="17"/>
      <c r="I16" s="17" t="n">
        <f aca="false">+E16-C16</f>
        <v>0</v>
      </c>
      <c r="K16" s="16" t="n">
        <f aca="false">+E16-C16</f>
        <v>0</v>
      </c>
    </row>
    <row r="17" customFormat="false" ht="15.5" hidden="false" customHeight="false" outlineLevel="0" collapsed="false">
      <c r="A17" s="2" t="s">
        <v>16</v>
      </c>
      <c r="C17" s="17" t="n">
        <f aca="false">+'Sch 1 Phases'!K19</f>
        <v>5278299</v>
      </c>
      <c r="D17" s="17"/>
      <c r="E17" s="17" t="n">
        <f aca="false">+'Sch 1 Phases'!M19</f>
        <v>5278299</v>
      </c>
      <c r="F17" s="17"/>
      <c r="G17" s="18" t="n">
        <v>8</v>
      </c>
      <c r="H17" s="17"/>
      <c r="I17" s="17" t="n">
        <f aca="false">+E17-C17</f>
        <v>0</v>
      </c>
      <c r="K17" s="16" t="n">
        <f aca="false">+E17-C17</f>
        <v>0</v>
      </c>
      <c r="L17" s="20"/>
    </row>
    <row r="18" customFormat="false" ht="15.5" hidden="false" customHeight="false" outlineLevel="0" collapsed="false">
      <c r="A18" s="19" t="s">
        <v>17</v>
      </c>
      <c r="C18" s="17" t="n">
        <f aca="false">+'Sch 1 Phases'!K20</f>
        <v>1181756</v>
      </c>
      <c r="D18" s="17"/>
      <c r="E18" s="17" t="n">
        <f aca="false">+'Sch 1 Phases'!M20</f>
        <v>1057989</v>
      </c>
      <c r="F18" s="17"/>
      <c r="G18" s="18" t="n">
        <v>8</v>
      </c>
      <c r="H18" s="17"/>
      <c r="I18" s="17" t="n">
        <f aca="false">+E18-C18</f>
        <v>-123767</v>
      </c>
      <c r="K18" s="16" t="n">
        <f aca="false">+E18-C18</f>
        <v>-123767</v>
      </c>
      <c r="L18" s="21"/>
    </row>
    <row r="19" customFormat="false" ht="15.5" hidden="false" customHeight="false" outlineLevel="0" collapsed="false">
      <c r="A19" s="19" t="s">
        <v>18</v>
      </c>
      <c r="C19" s="17" t="n">
        <f aca="false">+'Sch 1 Phases'!K21</f>
        <v>456755</v>
      </c>
      <c r="D19" s="17"/>
      <c r="E19" s="17" t="n">
        <f aca="false">+'Sch 1 Phases'!M21</f>
        <v>456755</v>
      </c>
      <c r="F19" s="17"/>
      <c r="G19" s="18" t="n">
        <v>9</v>
      </c>
      <c r="H19" s="17"/>
      <c r="I19" s="17" t="n">
        <f aca="false">+E19-C19</f>
        <v>0</v>
      </c>
      <c r="K19" s="16" t="n">
        <f aca="false">+E19-C19</f>
        <v>0</v>
      </c>
      <c r="L19" s="22"/>
    </row>
    <row r="20" customFormat="false" ht="15.5" hidden="false" customHeight="false" outlineLevel="0" collapsed="false">
      <c r="A20" s="19" t="s">
        <v>19</v>
      </c>
      <c r="C20" s="17" t="n">
        <f aca="false">+'Sch 1 Phases'!K22</f>
        <v>189646</v>
      </c>
      <c r="D20" s="17"/>
      <c r="E20" s="17" t="n">
        <f aca="false">+'Sch 1 Phases'!M22</f>
        <v>79683</v>
      </c>
      <c r="F20" s="17"/>
      <c r="G20" s="18" t="n">
        <v>10</v>
      </c>
      <c r="H20" s="17"/>
      <c r="I20" s="17" t="n">
        <f aca="false">+E20-C20</f>
        <v>-109963</v>
      </c>
      <c r="K20" s="16" t="n">
        <f aca="false">+E20-C20</f>
        <v>-109963</v>
      </c>
    </row>
    <row r="21" customFormat="false" ht="15.5" hidden="false" customHeight="false" outlineLevel="0" collapsed="false">
      <c r="C21" s="23"/>
      <c r="D21" s="17"/>
      <c r="E21" s="23"/>
      <c r="F21" s="17"/>
      <c r="G21" s="18"/>
      <c r="H21" s="17"/>
      <c r="I21" s="23"/>
    </row>
    <row r="22" customFormat="false" ht="15.5" hidden="false" customHeight="false" outlineLevel="0" collapsed="false">
      <c r="A22" s="2" t="s">
        <v>20</v>
      </c>
      <c r="C22" s="17" t="n">
        <f aca="false">SUM(C13:C20)-1</f>
        <v>21402147</v>
      </c>
      <c r="D22" s="17"/>
      <c r="E22" s="17" t="n">
        <f aca="false">SUM(E13:E20)</f>
        <v>23019396</v>
      </c>
      <c r="F22" s="17"/>
      <c r="G22" s="18"/>
      <c r="H22" s="17"/>
      <c r="I22" s="17" t="n">
        <f aca="false">SUM(I13:I20)</f>
        <v>1617248</v>
      </c>
      <c r="K22" s="24" t="n">
        <f aca="false">+E22-C22-I22</f>
        <v>1</v>
      </c>
      <c r="M22" s="24" t="n">
        <f aca="false">+E22-'Sch 1 Phases'!M24</f>
        <v>-40860</v>
      </c>
    </row>
    <row r="23" customFormat="false" ht="15.5" hidden="false" customHeight="false" outlineLevel="0" collapsed="false">
      <c r="A23" s="2" t="s">
        <v>21</v>
      </c>
      <c r="C23" s="17"/>
      <c r="D23" s="17"/>
      <c r="E23" s="17"/>
      <c r="F23" s="17"/>
      <c r="G23" s="18"/>
      <c r="H23" s="17"/>
      <c r="I23" s="17"/>
    </row>
    <row r="24" customFormat="false" ht="15.5" hidden="false" customHeight="false" outlineLevel="0" collapsed="false">
      <c r="B24" s="2" t="s">
        <v>22</v>
      </c>
      <c r="C24" s="17" t="n">
        <v>0</v>
      </c>
      <c r="D24" s="17"/>
      <c r="E24" s="17" t="n">
        <f aca="false">+'Sch 1 Phases'!M26</f>
        <v>-65310</v>
      </c>
      <c r="F24" s="17"/>
      <c r="G24" s="18"/>
      <c r="H24" s="17"/>
      <c r="I24" s="17" t="n">
        <f aca="false">+E24-C24</f>
        <v>-65310</v>
      </c>
    </row>
    <row r="25" customFormat="false" ht="15.5" hidden="false" customHeight="false" outlineLevel="0" collapsed="false">
      <c r="B25" s="2" t="s">
        <v>23</v>
      </c>
      <c r="C25" s="17" t="n">
        <v>0</v>
      </c>
      <c r="D25" s="17"/>
      <c r="E25" s="17" t="n">
        <f aca="false">+'Sch 1 Phases'!M27</f>
        <v>-7748</v>
      </c>
      <c r="F25" s="17"/>
      <c r="G25" s="18"/>
      <c r="H25" s="17"/>
      <c r="I25" s="17" t="n">
        <f aca="false">+E25-C25</f>
        <v>-7748</v>
      </c>
    </row>
    <row r="26" customFormat="false" ht="15.5" hidden="false" customHeight="false" outlineLevel="0" collapsed="false">
      <c r="C26" s="23"/>
      <c r="D26" s="17"/>
      <c r="E26" s="23"/>
      <c r="F26" s="17"/>
      <c r="G26" s="18"/>
      <c r="H26" s="17"/>
      <c r="I26" s="23"/>
    </row>
    <row r="27" customFormat="false" ht="15.5" hidden="false" customHeight="false" outlineLevel="0" collapsed="false">
      <c r="A27" s="2" t="s">
        <v>24</v>
      </c>
      <c r="C27" s="17" t="n">
        <f aca="false">SUM(C22:C25)</f>
        <v>21402147</v>
      </c>
      <c r="D27" s="17"/>
      <c r="E27" s="17" t="n">
        <f aca="false">SUM(E22:E25)</f>
        <v>22946338</v>
      </c>
      <c r="F27" s="17"/>
      <c r="G27" s="18"/>
      <c r="H27" s="17"/>
      <c r="I27" s="17" t="n">
        <f aca="false">SUM(I22:I25)</f>
        <v>1544190</v>
      </c>
      <c r="K27" s="24"/>
      <c r="M27" s="24" t="n">
        <f aca="false">+E27-'Sch 1 Phases'!M29</f>
        <v>-40860</v>
      </c>
    </row>
    <row r="28" customFormat="false" ht="15.5" hidden="false" customHeight="false" outlineLevel="0" collapsed="false">
      <c r="A28" s="2" t="s">
        <v>25</v>
      </c>
      <c r="B28" s="25" t="s">
        <v>26</v>
      </c>
      <c r="C28" s="17" t="n">
        <f aca="false">+'Sch 1 Phases'!C30</f>
        <v>-16888407</v>
      </c>
      <c r="D28" s="17"/>
      <c r="E28" s="17" t="n">
        <f aca="false">+'Sch 1 Phases'!E30</f>
        <v>-17032102.2447213</v>
      </c>
      <c r="F28" s="17"/>
      <c r="G28" s="18" t="n">
        <v>4</v>
      </c>
      <c r="H28" s="17"/>
      <c r="I28" s="17" t="n">
        <f aca="false">+E28-C28</f>
        <v>-143695.244721346</v>
      </c>
    </row>
    <row r="29" customFormat="false" ht="15.5" hidden="false" customHeight="false" outlineLevel="0" collapsed="false">
      <c r="B29" s="25" t="s">
        <v>27</v>
      </c>
      <c r="C29" s="17" t="n">
        <f aca="false">+'Sch 1 Phases'!C31</f>
        <v>-816191</v>
      </c>
      <c r="D29" s="17"/>
      <c r="E29" s="17" t="n">
        <f aca="false">+'Sch 1 Phases'!E31</f>
        <v>-780181</v>
      </c>
      <c r="F29" s="17"/>
      <c r="G29" s="18" t="n">
        <v>4</v>
      </c>
      <c r="H29" s="17"/>
      <c r="I29" s="17" t="n">
        <f aca="false">+E29-C29</f>
        <v>36010</v>
      </c>
      <c r="L29" s="16" t="e">
        <f aca="false">C34+#REF!</f>
        <v>#REF!</v>
      </c>
    </row>
    <row r="30" customFormat="false" ht="15.5" hidden="false" customHeight="false" outlineLevel="0" collapsed="false">
      <c r="C30" s="23"/>
      <c r="D30" s="17"/>
      <c r="E30" s="23"/>
      <c r="F30" s="17"/>
      <c r="G30" s="18"/>
      <c r="H30" s="17"/>
      <c r="I30" s="23"/>
      <c r="K30" s="24"/>
      <c r="L30" s="26" t="e">
        <f aca="false">L29/C28</f>
        <v>#REF!</v>
      </c>
    </row>
    <row r="31" customFormat="false" ht="15.5" hidden="false" customHeight="false" outlineLevel="0" collapsed="false">
      <c r="A31" s="2" t="s">
        <v>28</v>
      </c>
      <c r="C31" s="27" t="n">
        <f aca="false">SUM(C27:C29)</f>
        <v>3697549</v>
      </c>
      <c r="D31" s="11"/>
      <c r="E31" s="17" t="n">
        <f aca="false">SUM(E27:E29)</f>
        <v>5134054.75527865</v>
      </c>
      <c r="F31" s="11"/>
      <c r="G31" s="28"/>
      <c r="H31" s="11"/>
      <c r="I31" s="27" t="n">
        <f aca="false">SUM(I27:I29)</f>
        <v>1436504.75527865</v>
      </c>
    </row>
    <row r="32" customFormat="false" ht="15.5" hidden="false" customHeight="false" outlineLevel="0" collapsed="false">
      <c r="A32" s="19" t="s">
        <v>29</v>
      </c>
      <c r="C32" s="17" t="n">
        <f aca="false">ROUND(+'Sch 1 Phases'!C36+'Sch 1 Phases'!K36-'Sch 1 Phases'!C33-'Sch 1 Phases'!K33,0)-1490</f>
        <v>50989</v>
      </c>
      <c r="D32" s="11"/>
      <c r="E32" s="17" t="n">
        <f aca="false">+'Sch 1 Phases'!E34+'Sch 1 Phases'!M34</f>
        <v>62285</v>
      </c>
      <c r="F32" s="11"/>
      <c r="G32" s="28"/>
      <c r="H32" s="11"/>
      <c r="I32" s="17" t="n">
        <f aca="false">+E32-C32</f>
        <v>11296</v>
      </c>
    </row>
    <row r="33" customFormat="false" ht="15.5" hidden="false" customHeight="false" outlineLevel="0" collapsed="false">
      <c r="B33" s="29"/>
      <c r="C33" s="30"/>
      <c r="D33" s="11"/>
      <c r="E33" s="31"/>
      <c r="F33" s="11"/>
      <c r="G33" s="28"/>
      <c r="H33" s="11"/>
      <c r="I33" s="30"/>
      <c r="K33" s="16"/>
      <c r="L33" s="16" t="e">
        <f aca="false">E34+#REF!</f>
        <v>#REF!</v>
      </c>
      <c r="M33" s="2" t="n">
        <v>0.014</v>
      </c>
      <c r="N33" s="32" t="e">
        <f aca="false">L33*M33</f>
        <v>#REF!</v>
      </c>
    </row>
    <row r="34" customFormat="false" ht="16" hidden="false" customHeight="false" outlineLevel="0" collapsed="false">
      <c r="A34" s="2" t="s">
        <v>30</v>
      </c>
      <c r="C34" s="33" t="n">
        <f aca="false">+C31+C32</f>
        <v>3748538</v>
      </c>
      <c r="D34" s="11"/>
      <c r="E34" s="33" t="n">
        <f aca="false">+NetRevenueIncrease+E32</f>
        <v>5196339.75527865</v>
      </c>
      <c r="F34" s="11"/>
      <c r="G34" s="28"/>
      <c r="H34" s="11"/>
      <c r="I34" s="33" t="n">
        <f aca="false">+I31+I32</f>
        <v>1447800.75527865</v>
      </c>
      <c r="K34" s="24"/>
    </row>
    <row r="35" customFormat="false" ht="16" hidden="false" customHeight="false" outlineLevel="0" collapsed="false">
      <c r="C35" s="11"/>
      <c r="D35" s="11"/>
      <c r="E35" s="34"/>
      <c r="F35" s="11"/>
      <c r="G35" s="28"/>
      <c r="H35" s="11"/>
      <c r="I35" s="11"/>
      <c r="L35" s="26" t="e">
        <f aca="false">L33/E28</f>
        <v>#REF!</v>
      </c>
      <c r="M35" s="20" t="n">
        <f aca="false">+'Sch 1 Phases'!C38</f>
        <v>0.1173</v>
      </c>
      <c r="N35" s="20" t="n">
        <f aca="false">+'Sch 1 Phases'!E38</f>
        <v>0.200146</v>
      </c>
    </row>
    <row r="36" customFormat="false" ht="16" hidden="false" customHeight="false" outlineLevel="0" collapsed="false">
      <c r="A36" s="2" t="s">
        <v>31</v>
      </c>
      <c r="C36" s="35" t="n">
        <f aca="false">(ROUND((C34/C28),4)*-1)+0.0002</f>
        <v>0.2222</v>
      </c>
      <c r="D36" s="26"/>
      <c r="E36" s="35" t="n">
        <f aca="false">IF(SUM('Sch 4'!K13:K21)=0,0,ROUND(E34/E28,6))*-1</f>
        <v>0.305091</v>
      </c>
      <c r="F36" s="26"/>
      <c r="G36" s="36"/>
      <c r="H36" s="26"/>
      <c r="I36" s="35" t="n">
        <f aca="false">+E36-C36</f>
        <v>0.082891</v>
      </c>
      <c r="L36" s="16"/>
      <c r="M36" s="20" t="n">
        <f aca="false">+'Sch 1 Phases'!K38</f>
        <v>0.093838</v>
      </c>
      <c r="N36" s="20" t="n">
        <f aca="false">+'Sch 1 Phases'!M38</f>
        <v>0.0874</v>
      </c>
    </row>
    <row r="37" customFormat="false" ht="16" hidden="false" customHeight="false" outlineLevel="0" collapsed="false">
      <c r="C37" s="37"/>
      <c r="D37" s="11"/>
      <c r="E37" s="11"/>
      <c r="F37" s="11"/>
      <c r="G37" s="28"/>
      <c r="H37" s="11"/>
      <c r="I37" s="11"/>
      <c r="L37" s="16"/>
      <c r="M37" s="2" t="n">
        <f aca="false">+M36*M35</f>
        <v>0.0110071974</v>
      </c>
      <c r="N37" s="2" t="n">
        <f aca="false">+N36*N35</f>
        <v>0.0174927604</v>
      </c>
    </row>
    <row r="38" customFormat="false" ht="15.5" hidden="false" customHeight="false" outlineLevel="0" collapsed="false">
      <c r="C38" s="16"/>
      <c r="E38" s="16"/>
      <c r="G38" s="38"/>
      <c r="M38" s="39" t="n">
        <f aca="false">+M37+M36+M35</f>
        <v>0.2221451974</v>
      </c>
      <c r="N38" s="39" t="n">
        <f aca="false">+N37+N36+N35</f>
        <v>0.3050387604</v>
      </c>
    </row>
    <row r="39" customFormat="false" ht="15.5" hidden="false" customHeight="false" outlineLevel="0" collapsed="false">
      <c r="C39" s="16"/>
    </row>
  </sheetData>
  <mergeCells count="4">
    <mergeCell ref="A4:J4"/>
    <mergeCell ref="A5:J5"/>
    <mergeCell ref="A7:J7"/>
    <mergeCell ref="A8:J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12.8" hidden="false" customHeight="false" outlineLevel="0" collapsed="false">
      <c r="A1" s="0" t="s">
        <v>406</v>
      </c>
      <c r="B1" s="0" t="s">
        <v>559</v>
      </c>
      <c r="C1" s="0" t="s">
        <v>560</v>
      </c>
      <c r="D1" s="0" t="s">
        <v>561</v>
      </c>
      <c r="E1" s="0" t="s">
        <v>562</v>
      </c>
      <c r="F1" s="0" t="s">
        <v>563</v>
      </c>
    </row>
    <row r="2" customFormat="false" ht="12.8" hidden="false" customHeight="false" outlineLevel="0" collapsed="false">
      <c r="A2" s="0" t="s">
        <v>247</v>
      </c>
      <c r="B2" s="0" t="s">
        <v>564</v>
      </c>
      <c r="C2" s="397" t="n">
        <v>787.43</v>
      </c>
      <c r="D2" s="0" t="s">
        <v>249</v>
      </c>
      <c r="E2" s="0" t="s">
        <v>565</v>
      </c>
      <c r="F2" s="0" t="s">
        <v>566</v>
      </c>
    </row>
    <row r="3" customFormat="false" ht="12.8" hidden="false" customHeight="false" outlineLevel="0" collapsed="false">
      <c r="A3" s="0" t="s">
        <v>247</v>
      </c>
      <c r="B3" s="0" t="s">
        <v>567</v>
      </c>
      <c r="C3" s="0" t="s">
        <v>566</v>
      </c>
      <c r="D3" s="0" t="s">
        <v>249</v>
      </c>
      <c r="E3" s="0" t="s">
        <v>568</v>
      </c>
      <c r="F3" s="397" t="n">
        <v>786.1</v>
      </c>
    </row>
    <row r="4" customFormat="false" ht="12.8" hidden="false" customHeight="false" outlineLevel="0" collapsed="false">
      <c r="A4" s="0" t="s">
        <v>247</v>
      </c>
      <c r="B4" s="0" t="s">
        <v>569</v>
      </c>
      <c r="C4" s="397" t="n">
        <v>1013.46</v>
      </c>
      <c r="D4" s="0" t="s">
        <v>249</v>
      </c>
      <c r="E4" s="0" t="s">
        <v>570</v>
      </c>
      <c r="F4" s="0" t="s">
        <v>566</v>
      </c>
    </row>
    <row r="5" customFormat="false" ht="12.8" hidden="false" customHeight="false" outlineLevel="0" collapsed="false">
      <c r="A5" s="0" t="s">
        <v>247</v>
      </c>
      <c r="B5" s="0" t="s">
        <v>571</v>
      </c>
      <c r="C5" s="0" t="s">
        <v>566</v>
      </c>
      <c r="D5" s="0" t="s">
        <v>249</v>
      </c>
      <c r="E5" s="0" t="s">
        <v>572</v>
      </c>
      <c r="F5" s="397" t="n">
        <v>708.26</v>
      </c>
    </row>
    <row r="6" customFormat="false" ht="12.8" hidden="false" customHeight="false" outlineLevel="0" collapsed="false">
      <c r="A6" s="0" t="s">
        <v>247</v>
      </c>
      <c r="B6" s="0" t="s">
        <v>573</v>
      </c>
      <c r="C6" s="397" t="n">
        <v>367.71</v>
      </c>
      <c r="D6" s="0" t="s">
        <v>249</v>
      </c>
      <c r="E6" s="0" t="s">
        <v>574</v>
      </c>
      <c r="F6" s="0" t="s">
        <v>566</v>
      </c>
    </row>
    <row r="7" customFormat="false" ht="12.8" hidden="false" customHeight="false" outlineLevel="0" collapsed="false">
      <c r="A7" s="0" t="s">
        <v>247</v>
      </c>
      <c r="B7" s="0" t="s">
        <v>575</v>
      </c>
      <c r="C7" s="0" t="s">
        <v>566</v>
      </c>
      <c r="D7" s="0" t="s">
        <v>249</v>
      </c>
      <c r="E7" s="0" t="s">
        <v>576</v>
      </c>
      <c r="F7" s="397" t="n">
        <v>386.23</v>
      </c>
    </row>
    <row r="8" customFormat="false" ht="12.8" hidden="false" customHeight="false" outlineLevel="0" collapsed="false">
      <c r="A8" s="0" t="s">
        <v>247</v>
      </c>
      <c r="B8" s="0" t="s">
        <v>577</v>
      </c>
      <c r="C8" s="397" t="n">
        <v>374.46</v>
      </c>
      <c r="D8" s="0" t="s">
        <v>249</v>
      </c>
      <c r="E8" s="0" t="s">
        <v>578</v>
      </c>
      <c r="F8" s="0" t="s">
        <v>566</v>
      </c>
    </row>
    <row r="9" customFormat="false" ht="12.8" hidden="false" customHeight="false" outlineLevel="0" collapsed="false">
      <c r="A9" s="0" t="s">
        <v>247</v>
      </c>
      <c r="B9" s="0" t="s">
        <v>579</v>
      </c>
      <c r="C9" s="0" t="s">
        <v>566</v>
      </c>
      <c r="D9" s="0" t="s">
        <v>249</v>
      </c>
      <c r="E9" s="0" t="s">
        <v>580</v>
      </c>
      <c r="F9" s="397" t="n">
        <v>6.12</v>
      </c>
    </row>
    <row r="10" customFormat="false" ht="12.8" hidden="false" customHeight="false" outlineLevel="0" collapsed="false">
      <c r="A10" s="0" t="s">
        <v>247</v>
      </c>
      <c r="B10" s="0" t="s">
        <v>581</v>
      </c>
      <c r="C10" s="397" t="n">
        <v>374.44</v>
      </c>
      <c r="D10" s="0" t="s">
        <v>249</v>
      </c>
      <c r="E10" s="0" t="s">
        <v>582</v>
      </c>
      <c r="F10" s="0" t="s">
        <v>566</v>
      </c>
    </row>
    <row r="11" customFormat="false" ht="12.8" hidden="false" customHeight="false" outlineLevel="0" collapsed="false">
      <c r="A11" s="0" t="s">
        <v>247</v>
      </c>
      <c r="B11" s="0" t="s">
        <v>583</v>
      </c>
      <c r="C11" s="0" t="s">
        <v>566</v>
      </c>
      <c r="D11" s="0" t="s">
        <v>249</v>
      </c>
      <c r="E11" s="0" t="s">
        <v>584</v>
      </c>
      <c r="F11" s="397" t="n">
        <v>405.92</v>
      </c>
    </row>
    <row r="12" customFormat="false" ht="12.8" hidden="false" customHeight="false" outlineLevel="0" collapsed="false">
      <c r="A12" s="0" t="s">
        <v>247</v>
      </c>
      <c r="B12" s="0" t="s">
        <v>585</v>
      </c>
      <c r="C12" s="397" t="n">
        <v>404.28</v>
      </c>
      <c r="D12" s="0" t="s">
        <v>249</v>
      </c>
      <c r="E12" s="0" t="s">
        <v>586</v>
      </c>
      <c r="F12" s="0" t="s">
        <v>566</v>
      </c>
    </row>
    <row r="13" customFormat="false" ht="12.8" hidden="false" customHeight="false" outlineLevel="0" collapsed="false">
      <c r="A13" s="0" t="s">
        <v>247</v>
      </c>
      <c r="B13" s="0" t="s">
        <v>587</v>
      </c>
      <c r="C13" s="0" t="s">
        <v>566</v>
      </c>
      <c r="D13" s="0" t="s">
        <v>249</v>
      </c>
      <c r="E13" s="0" t="s">
        <v>588</v>
      </c>
      <c r="F13" s="397" t="n">
        <v>408.76</v>
      </c>
    </row>
    <row r="14" customFormat="false" ht="12.8" hidden="false" customHeight="false" outlineLevel="0" collapsed="false">
      <c r="A14" s="0" t="s">
        <v>247</v>
      </c>
      <c r="B14" s="0" t="s">
        <v>589</v>
      </c>
      <c r="C14" s="397" t="n">
        <v>387.1</v>
      </c>
      <c r="D14" s="0" t="s">
        <v>249</v>
      </c>
      <c r="E14" s="0" t="s">
        <v>590</v>
      </c>
      <c r="F14" s="0" t="s">
        <v>566</v>
      </c>
    </row>
    <row r="15" customFormat="false" ht="12.8" hidden="false" customHeight="false" outlineLevel="0" collapsed="false">
      <c r="A15" s="0" t="s">
        <v>247</v>
      </c>
      <c r="B15" s="0" t="s">
        <v>591</v>
      </c>
      <c r="C15" s="0" t="s">
        <v>566</v>
      </c>
      <c r="D15" s="0" t="s">
        <v>249</v>
      </c>
      <c r="E15" s="0" t="s">
        <v>592</v>
      </c>
      <c r="F15" s="397" t="n">
        <v>378.55</v>
      </c>
    </row>
    <row r="16" customFormat="false" ht="12.8" hidden="false" customHeight="false" outlineLevel="0" collapsed="false">
      <c r="A16" s="0" t="s">
        <v>247</v>
      </c>
      <c r="B16" s="0" t="s">
        <v>593</v>
      </c>
      <c r="C16" s="397" t="n">
        <v>363.42</v>
      </c>
      <c r="D16" s="0" t="s">
        <v>249</v>
      </c>
      <c r="E16" s="0" t="s">
        <v>594</v>
      </c>
      <c r="F16" s="0" t="s">
        <v>566</v>
      </c>
    </row>
    <row r="17" customFormat="false" ht="12.8" hidden="false" customHeight="false" outlineLevel="0" collapsed="false">
      <c r="A17" s="0" t="s">
        <v>247</v>
      </c>
      <c r="B17" s="0" t="s">
        <v>595</v>
      </c>
      <c r="C17" s="0" t="s">
        <v>566</v>
      </c>
      <c r="D17" s="0" t="s">
        <v>249</v>
      </c>
      <c r="E17" s="0" t="s">
        <v>596</v>
      </c>
      <c r="F17" s="397" t="n">
        <v>446.15</v>
      </c>
    </row>
    <row r="18" customFormat="false" ht="12.8" hidden="false" customHeight="false" outlineLevel="0" collapsed="false">
      <c r="A18" s="0" t="s">
        <v>247</v>
      </c>
      <c r="B18" s="0" t="s">
        <v>597</v>
      </c>
      <c r="C18" s="397" t="n">
        <v>434.19</v>
      </c>
      <c r="D18" s="0" t="s">
        <v>249</v>
      </c>
      <c r="E18" s="0" t="s">
        <v>598</v>
      </c>
      <c r="F18" s="0" t="s">
        <v>566</v>
      </c>
    </row>
    <row r="19" customFormat="false" ht="12.8" hidden="false" customHeight="false" outlineLevel="0" collapsed="false">
      <c r="A19" s="0" t="s">
        <v>247</v>
      </c>
      <c r="B19" s="0" t="s">
        <v>599</v>
      </c>
      <c r="C19" s="0" t="s">
        <v>566</v>
      </c>
      <c r="D19" s="0" t="s">
        <v>249</v>
      </c>
      <c r="E19" s="0" t="s">
        <v>600</v>
      </c>
      <c r="F19" s="397" t="n">
        <v>437.75</v>
      </c>
    </row>
    <row r="20" customFormat="false" ht="12.8" hidden="false" customHeight="false" outlineLevel="0" collapsed="false">
      <c r="A20" s="0" t="s">
        <v>247</v>
      </c>
      <c r="B20" s="0" t="s">
        <v>601</v>
      </c>
      <c r="C20" s="397" t="n">
        <v>433.68</v>
      </c>
      <c r="D20" s="0" t="s">
        <v>249</v>
      </c>
      <c r="E20" s="0" t="s">
        <v>602</v>
      </c>
      <c r="F20" s="0" t="s">
        <v>566</v>
      </c>
    </row>
    <row r="21" customFormat="false" ht="12.8" hidden="false" customHeight="false" outlineLevel="0" collapsed="false">
      <c r="A21" s="0" t="s">
        <v>247</v>
      </c>
      <c r="B21" s="0" t="s">
        <v>603</v>
      </c>
      <c r="C21" s="0" t="s">
        <v>566</v>
      </c>
      <c r="D21" s="0" t="s">
        <v>249</v>
      </c>
      <c r="E21" s="0" t="s">
        <v>604</v>
      </c>
      <c r="F21" s="397" t="n">
        <v>434.47</v>
      </c>
    </row>
    <row r="22" customFormat="false" ht="12.8" hidden="false" customHeight="false" outlineLevel="0" collapsed="false">
      <c r="A22" s="0" t="s">
        <v>247</v>
      </c>
      <c r="B22" s="0" t="s">
        <v>605</v>
      </c>
      <c r="C22" s="397" t="n">
        <v>434.66</v>
      </c>
      <c r="D22" s="0" t="s">
        <v>249</v>
      </c>
      <c r="E22" s="0" t="s">
        <v>606</v>
      </c>
      <c r="F22" s="0" t="s">
        <v>566</v>
      </c>
    </row>
    <row r="23" customFormat="false" ht="12.8" hidden="false" customHeight="false" outlineLevel="0" collapsed="false">
      <c r="A23" s="0" t="s">
        <v>247</v>
      </c>
      <c r="B23" s="0" t="s">
        <v>607</v>
      </c>
      <c r="C23" s="0" t="s">
        <v>566</v>
      </c>
      <c r="D23" s="0" t="s">
        <v>249</v>
      </c>
      <c r="E23" s="0" t="s">
        <v>608</v>
      </c>
      <c r="F23" s="397" t="n">
        <v>489.15</v>
      </c>
    </row>
    <row r="24" customFormat="false" ht="12.8" hidden="false" customHeight="false" outlineLevel="0" collapsed="false">
      <c r="A24" s="0" t="s">
        <v>247</v>
      </c>
      <c r="B24" s="0" t="s">
        <v>609</v>
      </c>
      <c r="C24" s="397" t="n">
        <v>486.31</v>
      </c>
      <c r="D24" s="0" t="s">
        <v>249</v>
      </c>
      <c r="E24" s="0" t="s">
        <v>610</v>
      </c>
      <c r="F24" s="0" t="s">
        <v>566</v>
      </c>
    </row>
    <row r="25" customFormat="false" ht="12.8" hidden="false" customHeight="false" outlineLevel="0" collapsed="false">
      <c r="A25" s="0" t="s">
        <v>247</v>
      </c>
      <c r="B25" s="0" t="s">
        <v>611</v>
      </c>
      <c r="C25" s="0" t="s">
        <v>566</v>
      </c>
      <c r="D25" s="0" t="s">
        <v>249</v>
      </c>
      <c r="E25" s="0" t="s">
        <v>612</v>
      </c>
      <c r="F25" s="397" t="n">
        <v>490.55</v>
      </c>
    </row>
    <row r="26" customFormat="false" ht="12.8" hidden="false" customHeight="false" outlineLevel="0" collapsed="false">
      <c r="A26" s="0" t="s">
        <v>247</v>
      </c>
      <c r="B26" s="0" t="s">
        <v>613</v>
      </c>
      <c r="C26" s="397" t="n">
        <v>497.15</v>
      </c>
      <c r="D26" s="0" t="s">
        <v>249</v>
      </c>
      <c r="E26" s="0" t="s">
        <v>614</v>
      </c>
      <c r="F26" s="0" t="s">
        <v>566</v>
      </c>
    </row>
    <row r="27" customFormat="false" ht="12.8" hidden="false" customHeight="false" outlineLevel="0" collapsed="false">
      <c r="A27" s="0" t="s">
        <v>247</v>
      </c>
      <c r="B27" s="0" t="s">
        <v>615</v>
      </c>
      <c r="C27" s="0" t="s">
        <v>566</v>
      </c>
      <c r="D27" s="0" t="s">
        <v>249</v>
      </c>
      <c r="E27" s="0" t="s">
        <v>616</v>
      </c>
      <c r="F27" s="397" t="n">
        <v>545.98</v>
      </c>
    </row>
    <row r="28" customFormat="false" ht="12.8" hidden="false" customHeight="false" outlineLevel="0" collapsed="false">
      <c r="A28" s="0" t="s">
        <v>247</v>
      </c>
      <c r="B28" s="0" t="s">
        <v>617</v>
      </c>
      <c r="C28" s="397" t="n">
        <v>546.12</v>
      </c>
      <c r="D28" s="0" t="s">
        <v>249</v>
      </c>
      <c r="E28" s="0" t="s">
        <v>618</v>
      </c>
      <c r="F28" s="0" t="s">
        <v>566</v>
      </c>
    </row>
    <row r="29" customFormat="false" ht="12.8" hidden="false" customHeight="false" outlineLevel="0" collapsed="false">
      <c r="A29" s="0" t="s">
        <v>247</v>
      </c>
      <c r="B29" s="0" t="s">
        <v>565</v>
      </c>
      <c r="C29" s="0" t="s">
        <v>566</v>
      </c>
      <c r="D29" s="0" t="s">
        <v>249</v>
      </c>
      <c r="E29" s="0" t="s">
        <v>564</v>
      </c>
      <c r="F29" s="397" t="n">
        <v>35.21</v>
      </c>
    </row>
    <row r="30" customFormat="false" ht="12.8" hidden="false" customHeight="false" outlineLevel="0" collapsed="false">
      <c r="A30" s="0" t="s">
        <v>247</v>
      </c>
      <c r="B30" s="0" t="s">
        <v>568</v>
      </c>
      <c r="C30" s="397" t="n">
        <v>35.28</v>
      </c>
      <c r="D30" s="0" t="s">
        <v>249</v>
      </c>
      <c r="E30" s="0" t="s">
        <v>567</v>
      </c>
      <c r="F30" s="0" t="s">
        <v>566</v>
      </c>
    </row>
    <row r="31" customFormat="false" ht="12.8" hidden="false" customHeight="false" outlineLevel="0" collapsed="false">
      <c r="A31" s="0" t="s">
        <v>247</v>
      </c>
      <c r="B31" s="0" t="s">
        <v>570</v>
      </c>
      <c r="C31" s="0" t="s">
        <v>566</v>
      </c>
      <c r="D31" s="0" t="s">
        <v>249</v>
      </c>
      <c r="E31" s="0" t="s">
        <v>569</v>
      </c>
      <c r="F31" s="397" t="n">
        <v>35.28</v>
      </c>
    </row>
    <row r="32" customFormat="false" ht="12.8" hidden="false" customHeight="false" outlineLevel="0" collapsed="false">
      <c r="A32" s="0" t="s">
        <v>247</v>
      </c>
      <c r="B32" s="0" t="s">
        <v>572</v>
      </c>
      <c r="C32" s="397" t="n">
        <v>35.21</v>
      </c>
      <c r="D32" s="0" t="s">
        <v>249</v>
      </c>
      <c r="E32" s="0" t="s">
        <v>571</v>
      </c>
      <c r="F32" s="0" t="s">
        <v>566</v>
      </c>
    </row>
    <row r="33" customFormat="false" ht="12.8" hidden="false" customHeight="false" outlineLevel="0" collapsed="false">
      <c r="A33" s="0" t="s">
        <v>247</v>
      </c>
      <c r="B33" s="0" t="s">
        <v>574</v>
      </c>
      <c r="C33" s="0" t="s">
        <v>566</v>
      </c>
      <c r="D33" s="0" t="s">
        <v>249</v>
      </c>
      <c r="E33" s="0" t="s">
        <v>573</v>
      </c>
      <c r="F33" s="397" t="n">
        <v>35.28</v>
      </c>
    </row>
    <row r="34" customFormat="false" ht="12.8" hidden="false" customHeight="false" outlineLevel="0" collapsed="false">
      <c r="A34" s="0" t="s">
        <v>247</v>
      </c>
      <c r="B34" s="0" t="s">
        <v>576</v>
      </c>
      <c r="C34" s="397" t="n">
        <v>35.28</v>
      </c>
      <c r="D34" s="0" t="s">
        <v>249</v>
      </c>
      <c r="E34" s="0" t="s">
        <v>575</v>
      </c>
      <c r="F34" s="0" t="s">
        <v>566</v>
      </c>
    </row>
    <row r="35" customFormat="false" ht="12.8" hidden="false" customHeight="false" outlineLevel="0" collapsed="false">
      <c r="A35" s="0" t="s">
        <v>247</v>
      </c>
      <c r="B35" s="0" t="s">
        <v>578</v>
      </c>
      <c r="C35" s="0" t="s">
        <v>566</v>
      </c>
      <c r="D35" s="0" t="s">
        <v>249</v>
      </c>
      <c r="E35" s="0" t="s">
        <v>577</v>
      </c>
      <c r="F35" s="397" t="n">
        <v>35.21</v>
      </c>
    </row>
    <row r="36" customFormat="false" ht="12.8" hidden="false" customHeight="false" outlineLevel="0" collapsed="false">
      <c r="A36" s="0" t="s">
        <v>247</v>
      </c>
      <c r="B36" s="0" t="s">
        <v>581</v>
      </c>
      <c r="C36" s="397" t="n">
        <v>35.28</v>
      </c>
      <c r="D36" s="0" t="s">
        <v>249</v>
      </c>
      <c r="E36" s="0" t="s">
        <v>582</v>
      </c>
      <c r="F36" s="0" t="s">
        <v>566</v>
      </c>
    </row>
    <row r="37" customFormat="false" ht="12.8" hidden="false" customHeight="false" outlineLevel="0" collapsed="false">
      <c r="A37" s="0" t="s">
        <v>247</v>
      </c>
      <c r="B37" s="0" t="s">
        <v>583</v>
      </c>
      <c r="C37" s="0" t="s">
        <v>566</v>
      </c>
      <c r="D37" s="0" t="s">
        <v>249</v>
      </c>
      <c r="E37" s="0" t="s">
        <v>584</v>
      </c>
      <c r="F37" s="397" t="n">
        <v>35.21</v>
      </c>
    </row>
    <row r="38" customFormat="false" ht="12.8" hidden="false" customHeight="false" outlineLevel="0" collapsed="false">
      <c r="A38" s="0" t="s">
        <v>247</v>
      </c>
      <c r="B38" s="0" t="s">
        <v>585</v>
      </c>
      <c r="C38" s="397" t="n">
        <v>35.28</v>
      </c>
      <c r="D38" s="0" t="s">
        <v>249</v>
      </c>
      <c r="E38" s="0" t="s">
        <v>586</v>
      </c>
      <c r="F38" s="0" t="s">
        <v>566</v>
      </c>
    </row>
    <row r="39" customFormat="false" ht="12.8" hidden="false" customHeight="false" outlineLevel="0" collapsed="false">
      <c r="A39" s="0" t="s">
        <v>247</v>
      </c>
      <c r="B39" s="0" t="s">
        <v>587</v>
      </c>
      <c r="C39" s="0" t="s">
        <v>566</v>
      </c>
      <c r="D39" s="0" t="s">
        <v>249</v>
      </c>
      <c r="E39" s="0" t="s">
        <v>588</v>
      </c>
      <c r="F39" s="397" t="n">
        <v>35.28</v>
      </c>
    </row>
    <row r="40" customFormat="false" ht="12.8" hidden="false" customHeight="false" outlineLevel="0" collapsed="false">
      <c r="A40" s="0" t="s">
        <v>247</v>
      </c>
      <c r="B40" s="0" t="s">
        <v>589</v>
      </c>
      <c r="C40" s="397" t="n">
        <v>35.21</v>
      </c>
      <c r="D40" s="0" t="s">
        <v>249</v>
      </c>
      <c r="E40" s="0" t="s">
        <v>590</v>
      </c>
      <c r="F40" s="0" t="s">
        <v>566</v>
      </c>
    </row>
    <row r="41" customFormat="false" ht="12.8" hidden="false" customHeight="false" outlineLevel="0" collapsed="false">
      <c r="A41" s="0" t="s">
        <v>247</v>
      </c>
      <c r="B41" s="0" t="s">
        <v>591</v>
      </c>
      <c r="C41" s="0" t="s">
        <v>566</v>
      </c>
      <c r="D41" s="0" t="s">
        <v>249</v>
      </c>
      <c r="E41" s="0" t="s">
        <v>592</v>
      </c>
      <c r="F41" s="397" t="n">
        <v>35.28</v>
      </c>
    </row>
    <row r="42" customFormat="false" ht="12.8" hidden="false" customHeight="false" outlineLevel="0" collapsed="false">
      <c r="A42" s="0" t="s">
        <v>247</v>
      </c>
      <c r="B42" s="0" t="s">
        <v>593</v>
      </c>
      <c r="C42" s="397" t="n">
        <v>35.28</v>
      </c>
      <c r="D42" s="0" t="s">
        <v>249</v>
      </c>
      <c r="E42" s="0" t="s">
        <v>594</v>
      </c>
      <c r="F42" s="0" t="s">
        <v>566</v>
      </c>
    </row>
    <row r="43" customFormat="false" ht="12.8" hidden="false" customHeight="false" outlineLevel="0" collapsed="false">
      <c r="A43" s="0" t="s">
        <v>247</v>
      </c>
      <c r="B43" s="0" t="s">
        <v>595</v>
      </c>
      <c r="C43" s="0" t="s">
        <v>566</v>
      </c>
      <c r="D43" s="0" t="s">
        <v>249</v>
      </c>
      <c r="E43" s="0" t="s">
        <v>596</v>
      </c>
      <c r="F43" s="397" t="n">
        <v>35.21</v>
      </c>
    </row>
    <row r="44" customFormat="false" ht="12.8" hidden="false" customHeight="false" outlineLevel="0" collapsed="false">
      <c r="A44" s="0" t="s">
        <v>247</v>
      </c>
      <c r="B44" s="0" t="s">
        <v>597</v>
      </c>
      <c r="C44" s="397" t="n">
        <v>35.28</v>
      </c>
      <c r="D44" s="0" t="s">
        <v>249</v>
      </c>
      <c r="E44" s="0" t="s">
        <v>598</v>
      </c>
      <c r="F44" s="0" t="s">
        <v>566</v>
      </c>
    </row>
    <row r="45" customFormat="false" ht="12.8" hidden="false" customHeight="false" outlineLevel="0" collapsed="false">
      <c r="A45" s="0" t="s">
        <v>247</v>
      </c>
      <c r="B45" s="0" t="s">
        <v>599</v>
      </c>
      <c r="C45" s="0" t="s">
        <v>566</v>
      </c>
      <c r="D45" s="0" t="s">
        <v>249</v>
      </c>
      <c r="E45" s="0" t="s">
        <v>600</v>
      </c>
      <c r="F45" s="397" t="n">
        <v>35.21</v>
      </c>
    </row>
    <row r="46" customFormat="false" ht="12.8" hidden="false" customHeight="false" outlineLevel="0" collapsed="false">
      <c r="A46" s="0" t="s">
        <v>247</v>
      </c>
      <c r="B46" s="0" t="s">
        <v>601</v>
      </c>
      <c r="C46" s="397" t="n">
        <v>35.28</v>
      </c>
      <c r="D46" s="0" t="s">
        <v>249</v>
      </c>
      <c r="E46" s="0" t="s">
        <v>602</v>
      </c>
      <c r="F46" s="0" t="s">
        <v>566</v>
      </c>
    </row>
    <row r="47" customFormat="false" ht="12.8" hidden="false" customHeight="false" outlineLevel="0" collapsed="false">
      <c r="A47" s="0" t="s">
        <v>247</v>
      </c>
      <c r="B47" s="0" t="s">
        <v>603</v>
      </c>
      <c r="C47" s="0" t="s">
        <v>566</v>
      </c>
      <c r="D47" s="0" t="s">
        <v>249</v>
      </c>
      <c r="E47" s="0" t="s">
        <v>604</v>
      </c>
      <c r="F47" s="397" t="n">
        <v>35.28</v>
      </c>
    </row>
    <row r="48" customFormat="false" ht="12.8" hidden="false" customHeight="false" outlineLevel="0" collapsed="false">
      <c r="A48" s="0" t="s">
        <v>247</v>
      </c>
      <c r="B48" s="0" t="s">
        <v>605</v>
      </c>
      <c r="C48" s="397" t="n">
        <v>35.28</v>
      </c>
      <c r="D48" s="0" t="s">
        <v>249</v>
      </c>
      <c r="E48" s="0" t="s">
        <v>606</v>
      </c>
      <c r="F48" s="0" t="s">
        <v>566</v>
      </c>
    </row>
    <row r="49" customFormat="false" ht="12.8" hidden="false" customHeight="false" outlineLevel="0" collapsed="false">
      <c r="A49" s="0" t="s">
        <v>247</v>
      </c>
      <c r="B49" s="0" t="s">
        <v>607</v>
      </c>
      <c r="C49" s="0" t="s">
        <v>566</v>
      </c>
      <c r="D49" s="0" t="s">
        <v>249</v>
      </c>
      <c r="E49" s="0" t="s">
        <v>608</v>
      </c>
      <c r="F49" s="397" t="n">
        <v>30.24</v>
      </c>
    </row>
    <row r="50" customFormat="false" ht="12.8" hidden="false" customHeight="false" outlineLevel="0" collapsed="false">
      <c r="A50" s="0" t="s">
        <v>247</v>
      </c>
      <c r="B50" s="0" t="s">
        <v>609</v>
      </c>
      <c r="C50" s="397" t="n">
        <v>30.18</v>
      </c>
      <c r="D50" s="0" t="s">
        <v>249</v>
      </c>
      <c r="E50" s="0" t="s">
        <v>610</v>
      </c>
      <c r="F50" s="0" t="s">
        <v>566</v>
      </c>
    </row>
    <row r="51" customFormat="false" ht="12.8" hidden="false" customHeight="false" outlineLevel="0" collapsed="false">
      <c r="A51" s="0" t="s">
        <v>247</v>
      </c>
      <c r="B51" s="0" t="s">
        <v>611</v>
      </c>
      <c r="C51" s="0" t="s">
        <v>566</v>
      </c>
      <c r="D51" s="0" t="s">
        <v>249</v>
      </c>
      <c r="E51" s="0" t="s">
        <v>612</v>
      </c>
      <c r="F51" s="397" t="n">
        <v>30.24</v>
      </c>
    </row>
    <row r="52" customFormat="false" ht="12.8" hidden="false" customHeight="false" outlineLevel="0" collapsed="false">
      <c r="A52" s="0" t="s">
        <v>247</v>
      </c>
      <c r="B52" s="0" t="s">
        <v>613</v>
      </c>
      <c r="C52" s="397" t="n">
        <v>30.24</v>
      </c>
      <c r="D52" s="0" t="s">
        <v>249</v>
      </c>
      <c r="E52" s="0" t="s">
        <v>614</v>
      </c>
      <c r="F52" s="0" t="s">
        <v>566</v>
      </c>
    </row>
    <row r="53" customFormat="false" ht="12.8" hidden="false" customHeight="false" outlineLevel="0" collapsed="false">
      <c r="A53" s="0" t="s">
        <v>247</v>
      </c>
      <c r="B53" s="0" t="s">
        <v>615</v>
      </c>
      <c r="C53" s="0" t="s">
        <v>566</v>
      </c>
      <c r="D53" s="0" t="s">
        <v>249</v>
      </c>
      <c r="E53" s="0" t="s">
        <v>616</v>
      </c>
      <c r="F53" s="397" t="n">
        <v>35.22</v>
      </c>
    </row>
    <row r="54" customFormat="false" ht="12.8" hidden="false" customHeight="false" outlineLevel="0" collapsed="false">
      <c r="A54" s="0" t="s">
        <v>247</v>
      </c>
      <c r="B54" s="0" t="s">
        <v>617</v>
      </c>
      <c r="C54" s="397" t="n">
        <v>35.28</v>
      </c>
      <c r="D54" s="0" t="s">
        <v>249</v>
      </c>
      <c r="E54" s="0" t="s">
        <v>618</v>
      </c>
      <c r="F54" s="0" t="s">
        <v>566</v>
      </c>
    </row>
    <row r="55" customFormat="false" ht="12.8" hidden="false" customHeight="false" outlineLevel="0" collapsed="false">
      <c r="A55" s="0" t="s">
        <v>247</v>
      </c>
      <c r="B55" s="0" t="s">
        <v>565</v>
      </c>
      <c r="C55" s="0" t="s">
        <v>566</v>
      </c>
      <c r="D55" s="0" t="s">
        <v>249</v>
      </c>
      <c r="E55" s="0" t="s">
        <v>564</v>
      </c>
      <c r="F55" s="397" t="n">
        <v>534.53</v>
      </c>
    </row>
    <row r="56" customFormat="false" ht="12.8" hidden="false" customHeight="false" outlineLevel="0" collapsed="false">
      <c r="A56" s="0" t="s">
        <v>247</v>
      </c>
      <c r="B56" s="0" t="s">
        <v>568</v>
      </c>
      <c r="C56" s="397" t="n">
        <v>534.53</v>
      </c>
      <c r="D56" s="0" t="s">
        <v>249</v>
      </c>
      <c r="E56" s="0" t="s">
        <v>567</v>
      </c>
      <c r="F56" s="0" t="s">
        <v>566</v>
      </c>
    </row>
    <row r="57" customFormat="false" ht="12.8" hidden="false" customHeight="false" outlineLevel="0" collapsed="false">
      <c r="A57" s="0" t="s">
        <v>247</v>
      </c>
      <c r="B57" s="0" t="s">
        <v>570</v>
      </c>
      <c r="C57" s="0" t="s">
        <v>566</v>
      </c>
      <c r="D57" s="0" t="s">
        <v>249</v>
      </c>
      <c r="E57" s="0" t="s">
        <v>569</v>
      </c>
      <c r="F57" s="397" t="n">
        <v>534.55</v>
      </c>
    </row>
    <row r="58" customFormat="false" ht="12.8" hidden="false" customHeight="false" outlineLevel="0" collapsed="false">
      <c r="A58" s="0" t="s">
        <v>247</v>
      </c>
      <c r="B58" s="0" t="s">
        <v>572</v>
      </c>
      <c r="C58" s="397" t="n">
        <v>534.52</v>
      </c>
      <c r="D58" s="0" t="s">
        <v>249</v>
      </c>
      <c r="E58" s="0" t="s">
        <v>571</v>
      </c>
      <c r="F58" s="0" t="s">
        <v>566</v>
      </c>
    </row>
    <row r="59" customFormat="false" ht="12.8" hidden="false" customHeight="false" outlineLevel="0" collapsed="false">
      <c r="A59" s="0" t="s">
        <v>247</v>
      </c>
      <c r="B59" s="0" t="s">
        <v>574</v>
      </c>
      <c r="C59" s="0" t="s">
        <v>566</v>
      </c>
      <c r="D59" s="0" t="s">
        <v>249</v>
      </c>
      <c r="E59" s="0" t="s">
        <v>573</v>
      </c>
      <c r="F59" s="397" t="n">
        <v>534.56</v>
      </c>
    </row>
    <row r="60" customFormat="false" ht="12.8" hidden="false" customHeight="false" outlineLevel="0" collapsed="false">
      <c r="A60" s="0" t="s">
        <v>247</v>
      </c>
      <c r="B60" s="0" t="s">
        <v>576</v>
      </c>
      <c r="C60" s="397" t="n">
        <v>534.52</v>
      </c>
      <c r="D60" s="0" t="s">
        <v>249</v>
      </c>
      <c r="E60" s="0" t="s">
        <v>575</v>
      </c>
      <c r="F60" s="0" t="s">
        <v>566</v>
      </c>
    </row>
    <row r="61" customFormat="false" ht="12.8" hidden="false" customHeight="false" outlineLevel="0" collapsed="false">
      <c r="A61" s="0" t="s">
        <v>247</v>
      </c>
      <c r="B61" s="0" t="s">
        <v>578</v>
      </c>
      <c r="C61" s="0" t="s">
        <v>566</v>
      </c>
      <c r="D61" s="0" t="s">
        <v>249</v>
      </c>
      <c r="E61" s="0" t="s">
        <v>577</v>
      </c>
      <c r="F61" s="397" t="n">
        <v>751.91</v>
      </c>
    </row>
    <row r="62" customFormat="false" ht="12.8" hidden="false" customHeight="false" outlineLevel="0" collapsed="false">
      <c r="A62" s="0" t="s">
        <v>247</v>
      </c>
      <c r="B62" s="0" t="s">
        <v>581</v>
      </c>
      <c r="C62" s="397" t="n">
        <v>478.52</v>
      </c>
      <c r="D62" s="0" t="s">
        <v>249</v>
      </c>
      <c r="E62" s="0" t="s">
        <v>582</v>
      </c>
      <c r="F62" s="0" t="s">
        <v>566</v>
      </c>
    </row>
    <row r="63" customFormat="false" ht="12.8" hidden="false" customHeight="false" outlineLevel="0" collapsed="false">
      <c r="A63" s="0" t="s">
        <v>247</v>
      </c>
      <c r="B63" s="0" t="s">
        <v>583</v>
      </c>
      <c r="C63" s="0" t="s">
        <v>566</v>
      </c>
      <c r="D63" s="0" t="s">
        <v>249</v>
      </c>
      <c r="E63" s="0" t="s">
        <v>584</v>
      </c>
      <c r="F63" s="397" t="n">
        <v>478.5</v>
      </c>
    </row>
    <row r="64" customFormat="false" ht="12.8" hidden="false" customHeight="false" outlineLevel="0" collapsed="false">
      <c r="A64" s="0" t="s">
        <v>247</v>
      </c>
      <c r="B64" s="0" t="s">
        <v>585</v>
      </c>
      <c r="C64" s="397" t="n">
        <v>478.51</v>
      </c>
      <c r="D64" s="0" t="s">
        <v>249</v>
      </c>
      <c r="E64" s="0" t="s">
        <v>586</v>
      </c>
      <c r="F64" s="0" t="s">
        <v>566</v>
      </c>
    </row>
    <row r="65" customFormat="false" ht="12.8" hidden="false" customHeight="false" outlineLevel="0" collapsed="false">
      <c r="A65" s="0" t="s">
        <v>247</v>
      </c>
      <c r="B65" s="0" t="s">
        <v>587</v>
      </c>
      <c r="C65" s="0" t="s">
        <v>566</v>
      </c>
      <c r="D65" s="0" t="s">
        <v>249</v>
      </c>
      <c r="E65" s="0" t="s">
        <v>588</v>
      </c>
      <c r="F65" s="397" t="n">
        <v>478.51</v>
      </c>
    </row>
    <row r="66" customFormat="false" ht="12.8" hidden="false" customHeight="false" outlineLevel="0" collapsed="false">
      <c r="A66" s="0" t="s">
        <v>247</v>
      </c>
      <c r="B66" s="0" t="s">
        <v>589</v>
      </c>
      <c r="C66" s="397" t="n">
        <v>478.51</v>
      </c>
      <c r="D66" s="0" t="s">
        <v>249</v>
      </c>
      <c r="E66" s="0" t="s">
        <v>590</v>
      </c>
      <c r="F66" s="0" t="s">
        <v>566</v>
      </c>
    </row>
    <row r="67" customFormat="false" ht="12.8" hidden="false" customHeight="false" outlineLevel="0" collapsed="false">
      <c r="A67" s="0" t="s">
        <v>247</v>
      </c>
      <c r="B67" s="0" t="s">
        <v>591</v>
      </c>
      <c r="C67" s="0" t="s">
        <v>566</v>
      </c>
      <c r="D67" s="0" t="s">
        <v>249</v>
      </c>
      <c r="E67" s="0" t="s">
        <v>592</v>
      </c>
      <c r="F67" s="397" t="n">
        <v>478.51</v>
      </c>
    </row>
    <row r="68" customFormat="false" ht="12.8" hidden="false" customHeight="false" outlineLevel="0" collapsed="false">
      <c r="A68" s="0" t="s">
        <v>247</v>
      </c>
      <c r="B68" s="0" t="s">
        <v>593</v>
      </c>
      <c r="C68" s="397" t="n">
        <v>478.51</v>
      </c>
      <c r="D68" s="0" t="s">
        <v>249</v>
      </c>
      <c r="E68" s="0" t="s">
        <v>594</v>
      </c>
      <c r="F68" s="0" t="s">
        <v>566</v>
      </c>
    </row>
    <row r="69" customFormat="false" ht="12.8" hidden="false" customHeight="false" outlineLevel="0" collapsed="false">
      <c r="A69" s="0" t="s">
        <v>247</v>
      </c>
      <c r="B69" s="0" t="s">
        <v>595</v>
      </c>
      <c r="C69" s="0" t="s">
        <v>566</v>
      </c>
      <c r="D69" s="0" t="s">
        <v>249</v>
      </c>
      <c r="E69" s="0" t="s">
        <v>596</v>
      </c>
      <c r="F69" s="397" t="n">
        <v>478.52</v>
      </c>
    </row>
    <row r="70" customFormat="false" ht="12.8" hidden="false" customHeight="false" outlineLevel="0" collapsed="false">
      <c r="A70" s="0" t="s">
        <v>247</v>
      </c>
      <c r="B70" s="0" t="s">
        <v>597</v>
      </c>
      <c r="C70" s="397" t="n">
        <v>478.48</v>
      </c>
      <c r="D70" s="0" t="s">
        <v>249</v>
      </c>
      <c r="E70" s="0" t="s">
        <v>598</v>
      </c>
      <c r="F70" s="0" t="s">
        <v>566</v>
      </c>
    </row>
    <row r="71" customFormat="false" ht="12.8" hidden="false" customHeight="false" outlineLevel="0" collapsed="false">
      <c r="A71" s="0" t="s">
        <v>247</v>
      </c>
      <c r="B71" s="0" t="s">
        <v>599</v>
      </c>
      <c r="C71" s="0" t="s">
        <v>566</v>
      </c>
      <c r="D71" s="0" t="s">
        <v>249</v>
      </c>
      <c r="E71" s="0" t="s">
        <v>600</v>
      </c>
      <c r="F71" s="397" t="n">
        <v>484.65</v>
      </c>
    </row>
    <row r="72" customFormat="false" ht="12.8" hidden="false" customHeight="false" outlineLevel="0" collapsed="false">
      <c r="A72" s="0" t="s">
        <v>247</v>
      </c>
      <c r="B72" s="0" t="s">
        <v>601</v>
      </c>
      <c r="C72" s="397" t="n">
        <v>478.52</v>
      </c>
      <c r="D72" s="0" t="s">
        <v>249</v>
      </c>
      <c r="E72" s="0" t="s">
        <v>602</v>
      </c>
      <c r="F72" s="0" t="s">
        <v>566</v>
      </c>
    </row>
    <row r="73" customFormat="false" ht="12.8" hidden="false" customHeight="false" outlineLevel="0" collapsed="false">
      <c r="A73" s="0" t="s">
        <v>247</v>
      </c>
      <c r="B73" s="0" t="s">
        <v>619</v>
      </c>
      <c r="C73" s="0" t="s">
        <v>566</v>
      </c>
      <c r="D73" s="0" t="s">
        <v>249</v>
      </c>
      <c r="E73" s="0" t="s">
        <v>620</v>
      </c>
      <c r="F73" s="397" t="n">
        <v>7.65</v>
      </c>
    </row>
    <row r="74" customFormat="false" ht="12.8" hidden="false" customHeight="false" outlineLevel="0" collapsed="false">
      <c r="A74" s="0" t="s">
        <v>247</v>
      </c>
      <c r="B74" s="0" t="s">
        <v>604</v>
      </c>
      <c r="C74" s="397" t="n">
        <v>478.49</v>
      </c>
      <c r="D74" s="0" t="s">
        <v>249</v>
      </c>
      <c r="E74" s="0" t="s">
        <v>603</v>
      </c>
      <c r="F74" s="0" t="s">
        <v>566</v>
      </c>
    </row>
    <row r="75" customFormat="false" ht="12.8" hidden="false" customHeight="false" outlineLevel="0" collapsed="false">
      <c r="A75" s="0" t="s">
        <v>247</v>
      </c>
      <c r="B75" s="0" t="s">
        <v>606</v>
      </c>
      <c r="C75" s="0" t="s">
        <v>566</v>
      </c>
      <c r="D75" s="0" t="s">
        <v>249</v>
      </c>
      <c r="E75" s="0" t="s">
        <v>605</v>
      </c>
      <c r="F75" s="397" t="n">
        <v>478.67</v>
      </c>
    </row>
    <row r="76" customFormat="false" ht="12.8" hidden="false" customHeight="false" outlineLevel="0" collapsed="false">
      <c r="A76" s="0" t="s">
        <v>247</v>
      </c>
      <c r="B76" s="0" t="s">
        <v>608</v>
      </c>
      <c r="C76" s="397" t="n">
        <v>490.13</v>
      </c>
      <c r="D76" s="0" t="s">
        <v>249</v>
      </c>
      <c r="E76" s="0" t="s">
        <v>607</v>
      </c>
      <c r="F76" s="0" t="s">
        <v>566</v>
      </c>
    </row>
    <row r="77" customFormat="false" ht="12.8" hidden="false" customHeight="false" outlineLevel="0" collapsed="false">
      <c r="A77" s="0" t="s">
        <v>247</v>
      </c>
      <c r="B77" s="0" t="s">
        <v>610</v>
      </c>
      <c r="C77" s="0" t="s">
        <v>566</v>
      </c>
      <c r="D77" s="0" t="s">
        <v>249</v>
      </c>
      <c r="E77" s="0" t="s">
        <v>609</v>
      </c>
      <c r="F77" s="397" t="n">
        <v>503.64</v>
      </c>
    </row>
    <row r="78" customFormat="false" ht="12.8" hidden="false" customHeight="false" outlineLevel="0" collapsed="false">
      <c r="A78" s="0" t="s">
        <v>247</v>
      </c>
      <c r="B78" s="0" t="s">
        <v>612</v>
      </c>
      <c r="C78" s="397" t="n">
        <v>492.93</v>
      </c>
      <c r="D78" s="0" t="s">
        <v>249</v>
      </c>
      <c r="E78" s="0" t="s">
        <v>611</v>
      </c>
      <c r="F78" s="0" t="s">
        <v>566</v>
      </c>
    </row>
    <row r="79" customFormat="false" ht="12.8" hidden="false" customHeight="false" outlineLevel="0" collapsed="false">
      <c r="A79" s="0" t="s">
        <v>247</v>
      </c>
      <c r="B79" s="0" t="s">
        <v>614</v>
      </c>
      <c r="C79" s="0" t="s">
        <v>566</v>
      </c>
      <c r="D79" s="0" t="s">
        <v>249</v>
      </c>
      <c r="E79" s="0" t="s">
        <v>613</v>
      </c>
      <c r="F79" s="397" t="n">
        <v>492.93</v>
      </c>
    </row>
    <row r="80" customFormat="false" ht="12.8" hidden="false" customHeight="false" outlineLevel="0" collapsed="false">
      <c r="A80" s="0" t="s">
        <v>247</v>
      </c>
      <c r="B80" s="0" t="s">
        <v>616</v>
      </c>
      <c r="C80" s="397" t="n">
        <v>492.96</v>
      </c>
      <c r="D80" s="0" t="s">
        <v>249</v>
      </c>
      <c r="E80" s="0" t="s">
        <v>615</v>
      </c>
      <c r="F80" s="0" t="s">
        <v>566</v>
      </c>
    </row>
    <row r="81" customFormat="false" ht="12.8" hidden="false" customHeight="false" outlineLevel="0" collapsed="false">
      <c r="A81" s="0" t="s">
        <v>247</v>
      </c>
      <c r="B81" s="0" t="s">
        <v>618</v>
      </c>
      <c r="C81" s="0" t="s">
        <v>566</v>
      </c>
      <c r="D81" s="0" t="s">
        <v>249</v>
      </c>
      <c r="E81" s="0" t="s">
        <v>617</v>
      </c>
      <c r="F81" s="397" t="n">
        <v>782.5</v>
      </c>
    </row>
    <row r="82" customFormat="false" ht="12.8" hidden="false" customHeight="false" outlineLevel="0" collapsed="false">
      <c r="A82" s="0" t="s">
        <v>247</v>
      </c>
      <c r="B82" s="0" t="s">
        <v>564</v>
      </c>
      <c r="C82" s="397" t="n">
        <v>140.84</v>
      </c>
      <c r="D82" s="0" t="s">
        <v>249</v>
      </c>
      <c r="E82" s="0" t="s">
        <v>565</v>
      </c>
      <c r="F82" s="0" t="s">
        <v>566</v>
      </c>
    </row>
    <row r="83" customFormat="false" ht="12.8" hidden="false" customHeight="false" outlineLevel="0" collapsed="false">
      <c r="A83" s="0" t="s">
        <v>247</v>
      </c>
      <c r="B83" s="0" t="s">
        <v>567</v>
      </c>
      <c r="C83" s="0" t="s">
        <v>566</v>
      </c>
      <c r="D83" s="0" t="s">
        <v>249</v>
      </c>
      <c r="E83" s="0" t="s">
        <v>568</v>
      </c>
      <c r="F83" s="397" t="n">
        <v>140.85</v>
      </c>
    </row>
    <row r="84" customFormat="false" ht="12.8" hidden="false" customHeight="false" outlineLevel="0" collapsed="false">
      <c r="A84" s="0" t="s">
        <v>247</v>
      </c>
      <c r="B84" s="0" t="s">
        <v>569</v>
      </c>
      <c r="C84" s="397" t="n">
        <v>180.05</v>
      </c>
      <c r="D84" s="0" t="s">
        <v>249</v>
      </c>
      <c r="E84" s="0" t="s">
        <v>570</v>
      </c>
      <c r="F84" s="0" t="s">
        <v>566</v>
      </c>
    </row>
    <row r="85" customFormat="false" ht="12.8" hidden="false" customHeight="false" outlineLevel="0" collapsed="false">
      <c r="A85" s="0" t="s">
        <v>247</v>
      </c>
      <c r="B85" s="0" t="s">
        <v>571</v>
      </c>
      <c r="C85" s="0" t="s">
        <v>566</v>
      </c>
      <c r="D85" s="0" t="s">
        <v>249</v>
      </c>
      <c r="E85" s="0" t="s">
        <v>572</v>
      </c>
      <c r="F85" s="397" t="n">
        <v>180.04</v>
      </c>
    </row>
    <row r="86" customFormat="false" ht="12.8" hidden="false" customHeight="false" outlineLevel="0" collapsed="false">
      <c r="A86" s="0" t="s">
        <v>247</v>
      </c>
      <c r="B86" s="0" t="s">
        <v>573</v>
      </c>
      <c r="C86" s="397" t="n">
        <v>180.05</v>
      </c>
      <c r="D86" s="0" t="s">
        <v>249</v>
      </c>
      <c r="E86" s="0" t="s">
        <v>574</v>
      </c>
      <c r="F86" s="0" t="s">
        <v>566</v>
      </c>
    </row>
    <row r="87" customFormat="false" ht="12.8" hidden="false" customHeight="false" outlineLevel="0" collapsed="false">
      <c r="A87" s="0" t="s">
        <v>247</v>
      </c>
      <c r="B87" s="0" t="s">
        <v>575</v>
      </c>
      <c r="C87" s="0" t="s">
        <v>566</v>
      </c>
      <c r="D87" s="0" t="s">
        <v>249</v>
      </c>
      <c r="E87" s="0" t="s">
        <v>576</v>
      </c>
      <c r="F87" s="397" t="n">
        <v>180.04</v>
      </c>
    </row>
    <row r="88" customFormat="false" ht="12.8" hidden="false" customHeight="false" outlineLevel="0" collapsed="false">
      <c r="A88" s="0" t="s">
        <v>247</v>
      </c>
      <c r="B88" s="0" t="s">
        <v>577</v>
      </c>
      <c r="C88" s="397" t="n">
        <v>180.05</v>
      </c>
      <c r="D88" s="0" t="s">
        <v>249</v>
      </c>
      <c r="E88" s="0" t="s">
        <v>578</v>
      </c>
      <c r="F88" s="0" t="s">
        <v>566</v>
      </c>
    </row>
    <row r="89" customFormat="false" ht="12.8" hidden="false" customHeight="false" outlineLevel="0" collapsed="false">
      <c r="A89" s="0" t="s">
        <v>247</v>
      </c>
      <c r="B89" s="0" t="s">
        <v>621</v>
      </c>
      <c r="C89" s="0" t="s">
        <v>566</v>
      </c>
      <c r="D89" s="0" t="s">
        <v>249</v>
      </c>
      <c r="E89" s="0" t="s">
        <v>622</v>
      </c>
      <c r="F89" s="397" t="n">
        <v>3.06</v>
      </c>
    </row>
    <row r="90" customFormat="false" ht="12.8" hidden="false" customHeight="false" outlineLevel="0" collapsed="false">
      <c r="A90" s="0" t="s">
        <v>247</v>
      </c>
      <c r="B90" s="0" t="s">
        <v>581</v>
      </c>
      <c r="C90" s="397" t="n">
        <v>180.05</v>
      </c>
      <c r="D90" s="0" t="s">
        <v>249</v>
      </c>
      <c r="E90" s="0" t="s">
        <v>582</v>
      </c>
      <c r="F90" s="0" t="s">
        <v>566</v>
      </c>
    </row>
    <row r="91" customFormat="false" ht="12.8" hidden="false" customHeight="false" outlineLevel="0" collapsed="false">
      <c r="A91" s="0" t="s">
        <v>247</v>
      </c>
      <c r="B91" s="0" t="s">
        <v>583</v>
      </c>
      <c r="C91" s="0" t="s">
        <v>566</v>
      </c>
      <c r="D91" s="0" t="s">
        <v>249</v>
      </c>
      <c r="E91" s="0" t="s">
        <v>584</v>
      </c>
      <c r="F91" s="397" t="n">
        <v>180.05</v>
      </c>
    </row>
    <row r="92" customFormat="false" ht="12.8" hidden="false" customHeight="false" outlineLevel="0" collapsed="false">
      <c r="A92" s="0" t="s">
        <v>247</v>
      </c>
      <c r="B92" s="0" t="s">
        <v>585</v>
      </c>
      <c r="C92" s="397" t="n">
        <v>180.05</v>
      </c>
      <c r="D92" s="0" t="s">
        <v>249</v>
      </c>
      <c r="E92" s="0" t="s">
        <v>586</v>
      </c>
      <c r="F92" s="0" t="s">
        <v>566</v>
      </c>
    </row>
    <row r="93" customFormat="false" ht="12.8" hidden="false" customHeight="false" outlineLevel="0" collapsed="false">
      <c r="A93" s="0" t="s">
        <v>247</v>
      </c>
      <c r="B93" s="0" t="s">
        <v>587</v>
      </c>
      <c r="C93" s="0" t="s">
        <v>566</v>
      </c>
      <c r="D93" s="0" t="s">
        <v>249</v>
      </c>
      <c r="E93" s="0" t="s">
        <v>588</v>
      </c>
      <c r="F93" s="397" t="n">
        <v>180.05</v>
      </c>
    </row>
    <row r="94" customFormat="false" ht="12.8" hidden="false" customHeight="false" outlineLevel="0" collapsed="false">
      <c r="A94" s="0" t="s">
        <v>247</v>
      </c>
      <c r="B94" s="0" t="s">
        <v>589</v>
      </c>
      <c r="C94" s="397" t="n">
        <v>180.04</v>
      </c>
      <c r="D94" s="0" t="s">
        <v>249</v>
      </c>
      <c r="E94" s="0" t="s">
        <v>590</v>
      </c>
      <c r="F94" s="0" t="s">
        <v>566</v>
      </c>
    </row>
    <row r="95" customFormat="false" ht="12.8" hidden="false" customHeight="false" outlineLevel="0" collapsed="false">
      <c r="A95" s="0" t="s">
        <v>247</v>
      </c>
      <c r="B95" s="0" t="s">
        <v>591</v>
      </c>
      <c r="C95" s="0" t="s">
        <v>566</v>
      </c>
      <c r="D95" s="0" t="s">
        <v>249</v>
      </c>
      <c r="E95" s="0" t="s">
        <v>592</v>
      </c>
      <c r="F95" s="397" t="n">
        <v>180.04</v>
      </c>
    </row>
    <row r="96" customFormat="false" ht="12.8" hidden="false" customHeight="false" outlineLevel="0" collapsed="false">
      <c r="A96" s="0" t="s">
        <v>247</v>
      </c>
      <c r="B96" s="0" t="s">
        <v>593</v>
      </c>
      <c r="C96" s="397" t="n">
        <v>180.05</v>
      </c>
      <c r="D96" s="0" t="s">
        <v>249</v>
      </c>
      <c r="E96" s="0" t="s">
        <v>594</v>
      </c>
      <c r="F96" s="0" t="s">
        <v>566</v>
      </c>
    </row>
    <row r="97" customFormat="false" ht="12.8" hidden="false" customHeight="false" outlineLevel="0" collapsed="false">
      <c r="A97" s="0" t="s">
        <v>247</v>
      </c>
      <c r="B97" s="0" t="s">
        <v>595</v>
      </c>
      <c r="C97" s="0" t="s">
        <v>566</v>
      </c>
      <c r="D97" s="0" t="s">
        <v>249</v>
      </c>
      <c r="E97" s="0" t="s">
        <v>596</v>
      </c>
      <c r="F97" s="397" t="n">
        <v>180.05</v>
      </c>
    </row>
    <row r="98" customFormat="false" ht="12.8" hidden="false" customHeight="false" outlineLevel="0" collapsed="false">
      <c r="A98" s="0" t="s">
        <v>247</v>
      </c>
      <c r="B98" s="0" t="s">
        <v>597</v>
      </c>
      <c r="C98" s="397" t="n">
        <v>180.05</v>
      </c>
      <c r="D98" s="0" t="s">
        <v>249</v>
      </c>
      <c r="E98" s="0" t="s">
        <v>598</v>
      </c>
      <c r="F98" s="0" t="s">
        <v>566</v>
      </c>
    </row>
    <row r="99" customFormat="false" ht="12.8" hidden="false" customHeight="false" outlineLevel="0" collapsed="false">
      <c r="A99" s="0" t="s">
        <v>247</v>
      </c>
      <c r="B99" s="0" t="s">
        <v>599</v>
      </c>
      <c r="C99" s="0" t="s">
        <v>566</v>
      </c>
      <c r="D99" s="0" t="s">
        <v>249</v>
      </c>
      <c r="E99" s="0" t="s">
        <v>600</v>
      </c>
      <c r="F99" s="397" t="n">
        <v>180.04</v>
      </c>
    </row>
    <row r="100" customFormat="false" ht="12.8" hidden="false" customHeight="false" outlineLevel="0" collapsed="false">
      <c r="A100" s="0" t="s">
        <v>247</v>
      </c>
      <c r="B100" s="0" t="s">
        <v>601</v>
      </c>
      <c r="C100" s="397" t="n">
        <v>139.35</v>
      </c>
      <c r="D100" s="0" t="s">
        <v>249</v>
      </c>
      <c r="E100" s="0" t="s">
        <v>602</v>
      </c>
      <c r="F100" s="0" t="s">
        <v>566</v>
      </c>
    </row>
    <row r="101" customFormat="false" ht="12.8" hidden="false" customHeight="false" outlineLevel="0" collapsed="false">
      <c r="A101" s="0" t="s">
        <v>247</v>
      </c>
      <c r="B101" s="0" t="s">
        <v>623</v>
      </c>
      <c r="C101" s="0" t="s">
        <v>566</v>
      </c>
      <c r="D101" s="0" t="s">
        <v>249</v>
      </c>
      <c r="E101" s="0" t="s">
        <v>624</v>
      </c>
      <c r="F101" s="397" t="n">
        <v>1.53</v>
      </c>
    </row>
    <row r="102" customFormat="false" ht="12.8" hidden="false" customHeight="false" outlineLevel="0" collapsed="false">
      <c r="A102" s="0" t="s">
        <v>247</v>
      </c>
      <c r="B102" s="0" t="s">
        <v>604</v>
      </c>
      <c r="C102" s="397" t="n">
        <v>132.35</v>
      </c>
      <c r="D102" s="0" t="s">
        <v>249</v>
      </c>
      <c r="E102" s="0" t="s">
        <v>603</v>
      </c>
      <c r="F102" s="0" t="s">
        <v>566</v>
      </c>
    </row>
    <row r="103" customFormat="false" ht="12.8" hidden="false" customHeight="false" outlineLevel="0" collapsed="false">
      <c r="A103" s="0" t="s">
        <v>247</v>
      </c>
      <c r="B103" s="0" t="s">
        <v>606</v>
      </c>
      <c r="C103" s="0" t="s">
        <v>566</v>
      </c>
      <c r="D103" s="0" t="s">
        <v>249</v>
      </c>
      <c r="E103" s="0" t="s">
        <v>605</v>
      </c>
      <c r="F103" s="397" t="n">
        <v>136.97</v>
      </c>
    </row>
    <row r="104" customFormat="false" ht="12.8" hidden="false" customHeight="false" outlineLevel="0" collapsed="false">
      <c r="A104" s="0" t="s">
        <v>247</v>
      </c>
      <c r="B104" s="0" t="s">
        <v>608</v>
      </c>
      <c r="C104" s="397" t="n">
        <v>170.35</v>
      </c>
      <c r="D104" s="0" t="s">
        <v>249</v>
      </c>
      <c r="E104" s="0" t="s">
        <v>607</v>
      </c>
      <c r="F104" s="0" t="s">
        <v>566</v>
      </c>
    </row>
    <row r="105" customFormat="false" ht="12.8" hidden="false" customHeight="false" outlineLevel="0" collapsed="false">
      <c r="A105" s="0" t="s">
        <v>247</v>
      </c>
      <c r="B105" s="0" t="s">
        <v>610</v>
      </c>
      <c r="C105" s="0" t="s">
        <v>566</v>
      </c>
      <c r="D105" s="0" t="s">
        <v>249</v>
      </c>
      <c r="E105" s="0" t="s">
        <v>609</v>
      </c>
      <c r="F105" s="397" t="n">
        <v>185.89</v>
      </c>
    </row>
    <row r="106" customFormat="false" ht="12.8" hidden="false" customHeight="false" outlineLevel="0" collapsed="false">
      <c r="A106" s="0" t="s">
        <v>247</v>
      </c>
      <c r="B106" s="0" t="s">
        <v>612</v>
      </c>
      <c r="C106" s="397" t="n">
        <v>185.89</v>
      </c>
      <c r="D106" s="0" t="s">
        <v>249</v>
      </c>
      <c r="E106" s="0" t="s">
        <v>611</v>
      </c>
      <c r="F106" s="0" t="s">
        <v>566</v>
      </c>
    </row>
    <row r="107" customFormat="false" ht="12.8" hidden="false" customHeight="false" outlineLevel="0" collapsed="false">
      <c r="A107" s="0" t="s">
        <v>247</v>
      </c>
      <c r="B107" s="0" t="s">
        <v>614</v>
      </c>
      <c r="C107" s="0" t="s">
        <v>566</v>
      </c>
      <c r="D107" s="0" t="s">
        <v>249</v>
      </c>
      <c r="E107" s="0" t="s">
        <v>613</v>
      </c>
      <c r="F107" s="397" t="n">
        <v>185.89</v>
      </c>
    </row>
    <row r="108" customFormat="false" ht="12.8" hidden="false" customHeight="false" outlineLevel="0" collapsed="false">
      <c r="A108" s="0" t="s">
        <v>247</v>
      </c>
      <c r="B108" s="0" t="s">
        <v>616</v>
      </c>
      <c r="C108" s="397" t="n">
        <v>184.66</v>
      </c>
      <c r="D108" s="0" t="s">
        <v>249</v>
      </c>
      <c r="E108" s="0" t="s">
        <v>615</v>
      </c>
      <c r="F108" s="0" t="s">
        <v>566</v>
      </c>
    </row>
    <row r="109" customFormat="false" ht="12.8" hidden="false" customHeight="false" outlineLevel="0" collapsed="false">
      <c r="A109" s="0" t="s">
        <v>247</v>
      </c>
      <c r="B109" s="0" t="s">
        <v>618</v>
      </c>
      <c r="C109" s="0" t="s">
        <v>566</v>
      </c>
      <c r="D109" s="0" t="s">
        <v>249</v>
      </c>
      <c r="E109" s="0" t="s">
        <v>617</v>
      </c>
      <c r="F109" s="397" t="n">
        <v>184.67</v>
      </c>
    </row>
    <row r="110" customFormat="false" ht="12.8" hidden="false" customHeight="false" outlineLevel="0" collapsed="false">
      <c r="A110" s="0" t="s">
        <v>247</v>
      </c>
      <c r="B110" s="0" t="s">
        <v>564</v>
      </c>
      <c r="C110" s="397" t="n">
        <v>184.39</v>
      </c>
      <c r="D110" s="0" t="s">
        <v>249</v>
      </c>
      <c r="E110" s="0" t="s">
        <v>565</v>
      </c>
      <c r="F110" s="0" t="s">
        <v>566</v>
      </c>
    </row>
    <row r="111" customFormat="false" ht="12.8" hidden="false" customHeight="false" outlineLevel="0" collapsed="false">
      <c r="A111" s="0" t="s">
        <v>247</v>
      </c>
      <c r="B111" s="0" t="s">
        <v>567</v>
      </c>
      <c r="C111" s="0" t="s">
        <v>566</v>
      </c>
      <c r="D111" s="0" t="s">
        <v>249</v>
      </c>
      <c r="E111" s="0" t="s">
        <v>568</v>
      </c>
      <c r="F111" s="397" t="n">
        <v>184.39</v>
      </c>
    </row>
    <row r="112" customFormat="false" ht="12.8" hidden="false" customHeight="false" outlineLevel="0" collapsed="false">
      <c r="A112" s="0" t="s">
        <v>247</v>
      </c>
      <c r="B112" s="0" t="s">
        <v>569</v>
      </c>
      <c r="C112" s="397" t="n">
        <v>184.39</v>
      </c>
      <c r="D112" s="0" t="s">
        <v>249</v>
      </c>
      <c r="E112" s="0" t="s">
        <v>570</v>
      </c>
      <c r="F112" s="0" t="s">
        <v>566</v>
      </c>
    </row>
    <row r="113" customFormat="false" ht="12.8" hidden="false" customHeight="false" outlineLevel="0" collapsed="false">
      <c r="A113" s="0" t="s">
        <v>247</v>
      </c>
      <c r="B113" s="0" t="s">
        <v>571</v>
      </c>
      <c r="C113" s="0" t="s">
        <v>566</v>
      </c>
      <c r="D113" s="0" t="s">
        <v>249</v>
      </c>
      <c r="E113" s="0" t="s">
        <v>572</v>
      </c>
      <c r="F113" s="397" t="n">
        <v>184.39</v>
      </c>
    </row>
    <row r="114" customFormat="false" ht="12.8" hidden="false" customHeight="false" outlineLevel="0" collapsed="false">
      <c r="A114" s="0" t="s">
        <v>247</v>
      </c>
      <c r="B114" s="0" t="s">
        <v>573</v>
      </c>
      <c r="C114" s="397" t="n">
        <v>223.78</v>
      </c>
      <c r="D114" s="0" t="s">
        <v>249</v>
      </c>
      <c r="E114" s="0" t="s">
        <v>574</v>
      </c>
      <c r="F114" s="0" t="s">
        <v>566</v>
      </c>
    </row>
    <row r="115" customFormat="false" ht="12.8" hidden="false" customHeight="false" outlineLevel="0" collapsed="false">
      <c r="A115" s="0" t="s">
        <v>247</v>
      </c>
      <c r="B115" s="0" t="s">
        <v>575</v>
      </c>
      <c r="C115" s="0" t="s">
        <v>566</v>
      </c>
      <c r="D115" s="0" t="s">
        <v>249</v>
      </c>
      <c r="E115" s="0" t="s">
        <v>576</v>
      </c>
      <c r="F115" s="397" t="n">
        <v>235.71</v>
      </c>
    </row>
    <row r="116" customFormat="false" ht="12.8" hidden="false" customHeight="false" outlineLevel="0" collapsed="false">
      <c r="A116" s="0" t="s">
        <v>247</v>
      </c>
      <c r="B116" s="0" t="s">
        <v>577</v>
      </c>
      <c r="C116" s="397" t="n">
        <v>223.87</v>
      </c>
      <c r="D116" s="0" t="s">
        <v>249</v>
      </c>
      <c r="E116" s="0" t="s">
        <v>578</v>
      </c>
      <c r="F116" s="0" t="s">
        <v>566</v>
      </c>
    </row>
    <row r="117" customFormat="false" ht="12.8" hidden="false" customHeight="false" outlineLevel="0" collapsed="false">
      <c r="A117" s="0" t="s">
        <v>247</v>
      </c>
      <c r="B117" s="0" t="s">
        <v>625</v>
      </c>
      <c r="C117" s="0" t="s">
        <v>566</v>
      </c>
      <c r="D117" s="0" t="s">
        <v>249</v>
      </c>
      <c r="E117" s="0" t="s">
        <v>626</v>
      </c>
      <c r="F117" s="397" t="n">
        <v>3.06</v>
      </c>
    </row>
    <row r="118" customFormat="false" ht="12.8" hidden="false" customHeight="false" outlineLevel="0" collapsed="false">
      <c r="A118" s="0" t="s">
        <v>247</v>
      </c>
      <c r="B118" s="0" t="s">
        <v>581</v>
      </c>
      <c r="C118" s="397" t="n">
        <v>223.87</v>
      </c>
      <c r="D118" s="0" t="s">
        <v>249</v>
      </c>
      <c r="E118" s="0" t="s">
        <v>582</v>
      </c>
      <c r="F118" s="0" t="s">
        <v>566</v>
      </c>
    </row>
    <row r="119" customFormat="false" ht="12.8" hidden="false" customHeight="false" outlineLevel="0" collapsed="false">
      <c r="A119" s="0" t="s">
        <v>247</v>
      </c>
      <c r="B119" s="0" t="s">
        <v>583</v>
      </c>
      <c r="C119" s="0" t="s">
        <v>566</v>
      </c>
      <c r="D119" s="0" t="s">
        <v>249</v>
      </c>
      <c r="E119" s="0" t="s">
        <v>584</v>
      </c>
      <c r="F119" s="397" t="n">
        <v>223.86</v>
      </c>
    </row>
    <row r="120" customFormat="false" ht="12.8" hidden="false" customHeight="false" outlineLevel="0" collapsed="false">
      <c r="A120" s="0" t="s">
        <v>247</v>
      </c>
      <c r="B120" s="0" t="s">
        <v>585</v>
      </c>
      <c r="C120" s="397" t="n">
        <v>223.86</v>
      </c>
      <c r="D120" s="0" t="s">
        <v>249</v>
      </c>
      <c r="E120" s="0" t="s">
        <v>586</v>
      </c>
      <c r="F120" s="0" t="s">
        <v>566</v>
      </c>
    </row>
    <row r="121" customFormat="false" ht="12.8" hidden="false" customHeight="false" outlineLevel="0" collapsed="false">
      <c r="A121" s="0" t="s">
        <v>247</v>
      </c>
      <c r="B121" s="0" t="s">
        <v>587</v>
      </c>
      <c r="C121" s="0" t="s">
        <v>566</v>
      </c>
      <c r="D121" s="0" t="s">
        <v>249</v>
      </c>
      <c r="E121" s="0" t="s">
        <v>588</v>
      </c>
      <c r="F121" s="397" t="n">
        <v>223.87</v>
      </c>
    </row>
    <row r="122" customFormat="false" ht="12.8" hidden="false" customHeight="false" outlineLevel="0" collapsed="false">
      <c r="A122" s="0" t="s">
        <v>247</v>
      </c>
      <c r="B122" s="0" t="s">
        <v>589</v>
      </c>
      <c r="C122" s="397" t="n">
        <v>223.86</v>
      </c>
      <c r="D122" s="0" t="s">
        <v>249</v>
      </c>
      <c r="E122" s="0" t="s">
        <v>590</v>
      </c>
      <c r="F122" s="0" t="s">
        <v>566</v>
      </c>
    </row>
    <row r="123" customFormat="false" ht="12.8" hidden="false" customHeight="false" outlineLevel="0" collapsed="false">
      <c r="A123" s="0" t="s">
        <v>247</v>
      </c>
      <c r="B123" s="0" t="s">
        <v>591</v>
      </c>
      <c r="C123" s="0" t="s">
        <v>566</v>
      </c>
      <c r="D123" s="0" t="s">
        <v>249</v>
      </c>
      <c r="E123" s="0" t="s">
        <v>592</v>
      </c>
      <c r="F123" s="397" t="n">
        <v>223.87</v>
      </c>
    </row>
    <row r="124" customFormat="false" ht="12.8" hidden="false" customHeight="false" outlineLevel="0" collapsed="false">
      <c r="A124" s="0" t="s">
        <v>247</v>
      </c>
      <c r="B124" s="0" t="s">
        <v>593</v>
      </c>
      <c r="C124" s="397" t="n">
        <v>223.86</v>
      </c>
      <c r="D124" s="0" t="s">
        <v>249</v>
      </c>
      <c r="E124" s="0" t="s">
        <v>594</v>
      </c>
      <c r="F124" s="0" t="s">
        <v>566</v>
      </c>
    </row>
    <row r="125" customFormat="false" ht="12.8" hidden="false" customHeight="false" outlineLevel="0" collapsed="false">
      <c r="A125" s="0" t="s">
        <v>247</v>
      </c>
      <c r="B125" s="0" t="s">
        <v>595</v>
      </c>
      <c r="C125" s="0" t="s">
        <v>566</v>
      </c>
      <c r="D125" s="0" t="s">
        <v>249</v>
      </c>
      <c r="E125" s="0" t="s">
        <v>596</v>
      </c>
      <c r="F125" s="397" t="n">
        <v>223.87</v>
      </c>
    </row>
    <row r="126" customFormat="false" ht="12.8" hidden="false" customHeight="false" outlineLevel="0" collapsed="false">
      <c r="A126" s="0" t="s">
        <v>247</v>
      </c>
      <c r="B126" s="0" t="s">
        <v>597</v>
      </c>
      <c r="C126" s="397" t="n">
        <v>219.29</v>
      </c>
      <c r="D126" s="0" t="s">
        <v>249</v>
      </c>
      <c r="E126" s="0" t="s">
        <v>598</v>
      </c>
      <c r="F126" s="0" t="s">
        <v>566</v>
      </c>
    </row>
    <row r="127" customFormat="false" ht="12.8" hidden="false" customHeight="false" outlineLevel="0" collapsed="false">
      <c r="A127" s="0" t="s">
        <v>247</v>
      </c>
      <c r="B127" s="0" t="s">
        <v>599</v>
      </c>
      <c r="C127" s="0" t="s">
        <v>566</v>
      </c>
      <c r="D127" s="0" t="s">
        <v>249</v>
      </c>
      <c r="E127" s="0" t="s">
        <v>600</v>
      </c>
      <c r="F127" s="397" t="n">
        <v>228.45</v>
      </c>
    </row>
    <row r="128" customFormat="false" ht="12.8" hidden="false" customHeight="false" outlineLevel="0" collapsed="false">
      <c r="A128" s="0" t="s">
        <v>247</v>
      </c>
      <c r="B128" s="0" t="s">
        <v>601</v>
      </c>
      <c r="C128" s="397" t="n">
        <v>223.85</v>
      </c>
      <c r="D128" s="0" t="s">
        <v>249</v>
      </c>
      <c r="E128" s="0" t="s">
        <v>602</v>
      </c>
      <c r="F128" s="0" t="s">
        <v>566</v>
      </c>
    </row>
    <row r="129" customFormat="false" ht="12.8" hidden="false" customHeight="false" outlineLevel="0" collapsed="false">
      <c r="A129" s="0" t="s">
        <v>247</v>
      </c>
      <c r="B129" s="0" t="s">
        <v>603</v>
      </c>
      <c r="C129" s="0" t="s">
        <v>566</v>
      </c>
      <c r="D129" s="0" t="s">
        <v>249</v>
      </c>
      <c r="E129" s="0" t="s">
        <v>604</v>
      </c>
      <c r="F129" s="397" t="n">
        <v>223.87</v>
      </c>
    </row>
    <row r="130" customFormat="false" ht="12.8" hidden="false" customHeight="false" outlineLevel="0" collapsed="false">
      <c r="A130" s="0" t="s">
        <v>247</v>
      </c>
      <c r="B130" s="0" t="s">
        <v>605</v>
      </c>
      <c r="C130" s="397" t="n">
        <v>220.12</v>
      </c>
      <c r="D130" s="0" t="s">
        <v>249</v>
      </c>
      <c r="E130" s="0" t="s">
        <v>606</v>
      </c>
      <c r="F130" s="0" t="s">
        <v>566</v>
      </c>
    </row>
    <row r="131" customFormat="false" ht="12.8" hidden="false" customHeight="false" outlineLevel="0" collapsed="false">
      <c r="A131" s="0" t="s">
        <v>247</v>
      </c>
      <c r="B131" s="0" t="s">
        <v>607</v>
      </c>
      <c r="C131" s="0" t="s">
        <v>566</v>
      </c>
      <c r="D131" s="0" t="s">
        <v>249</v>
      </c>
      <c r="E131" s="0" t="s">
        <v>608</v>
      </c>
      <c r="F131" s="397" t="n">
        <v>230.22</v>
      </c>
    </row>
    <row r="132" customFormat="false" ht="12.8" hidden="false" customHeight="false" outlineLevel="0" collapsed="false">
      <c r="A132" s="0" t="s">
        <v>247</v>
      </c>
      <c r="B132" s="0" t="s">
        <v>609</v>
      </c>
      <c r="C132" s="397" t="n">
        <v>231.84</v>
      </c>
      <c r="D132" s="0" t="s">
        <v>249</v>
      </c>
      <c r="E132" s="0" t="s">
        <v>610</v>
      </c>
      <c r="F132" s="0" t="s">
        <v>566</v>
      </c>
    </row>
    <row r="133" customFormat="false" ht="12.8" hidden="false" customHeight="false" outlineLevel="0" collapsed="false">
      <c r="A133" s="0" t="s">
        <v>247</v>
      </c>
      <c r="B133" s="0" t="s">
        <v>611</v>
      </c>
      <c r="C133" s="0" t="s">
        <v>566</v>
      </c>
      <c r="D133" s="0" t="s">
        <v>249</v>
      </c>
      <c r="E133" s="0" t="s">
        <v>612</v>
      </c>
      <c r="F133" s="397" t="n">
        <v>231.82</v>
      </c>
    </row>
    <row r="134" customFormat="false" ht="12.8" hidden="false" customHeight="false" outlineLevel="0" collapsed="false">
      <c r="A134" s="0" t="s">
        <v>247</v>
      </c>
      <c r="B134" s="0" t="s">
        <v>613</v>
      </c>
      <c r="C134" s="397" t="n">
        <v>244.05</v>
      </c>
      <c r="D134" s="0" t="s">
        <v>249</v>
      </c>
      <c r="E134" s="0" t="s">
        <v>614</v>
      </c>
      <c r="F134" s="0" t="s">
        <v>566</v>
      </c>
    </row>
    <row r="135" customFormat="false" ht="12.8" hidden="false" customHeight="false" outlineLevel="0" collapsed="false">
      <c r="A135" s="0" t="s">
        <v>247</v>
      </c>
      <c r="B135" s="0" t="s">
        <v>615</v>
      </c>
      <c r="C135" s="0" t="s">
        <v>566</v>
      </c>
      <c r="D135" s="0" t="s">
        <v>249</v>
      </c>
      <c r="E135" s="0" t="s">
        <v>616</v>
      </c>
      <c r="F135" s="397" t="n">
        <v>207.3</v>
      </c>
    </row>
    <row r="136" customFormat="false" ht="12.8" hidden="false" customHeight="false" outlineLevel="0" collapsed="false">
      <c r="A136" s="0" t="s">
        <v>247</v>
      </c>
      <c r="B136" s="0" t="s">
        <v>617</v>
      </c>
      <c r="C136" s="397" t="n">
        <v>188.93</v>
      </c>
      <c r="D136" s="0" t="s">
        <v>249</v>
      </c>
      <c r="E136" s="0" t="s">
        <v>618</v>
      </c>
      <c r="F136" s="0" t="s">
        <v>566</v>
      </c>
    </row>
    <row r="137" customFormat="false" ht="12.8" hidden="false" customHeight="false" outlineLevel="0" collapsed="false">
      <c r="A137" s="0" t="s">
        <v>247</v>
      </c>
      <c r="B137" s="0" t="s">
        <v>565</v>
      </c>
      <c r="C137" s="0" t="s">
        <v>566</v>
      </c>
      <c r="D137" s="0" t="s">
        <v>249</v>
      </c>
      <c r="E137" s="0" t="s">
        <v>564</v>
      </c>
      <c r="F137" s="397" t="n">
        <v>271.54</v>
      </c>
    </row>
    <row r="138" customFormat="false" ht="12.8" hidden="false" customHeight="false" outlineLevel="0" collapsed="false">
      <c r="A138" s="0" t="s">
        <v>247</v>
      </c>
      <c r="B138" s="0" t="s">
        <v>568</v>
      </c>
      <c r="C138" s="397" t="n">
        <v>257.6</v>
      </c>
      <c r="D138" s="0" t="s">
        <v>249</v>
      </c>
      <c r="E138" s="0" t="s">
        <v>567</v>
      </c>
      <c r="F138" s="0" t="s">
        <v>566</v>
      </c>
    </row>
    <row r="139" customFormat="false" ht="12.8" hidden="false" customHeight="false" outlineLevel="0" collapsed="false">
      <c r="A139" s="0" t="s">
        <v>247</v>
      </c>
      <c r="B139" s="0" t="s">
        <v>570</v>
      </c>
      <c r="C139" s="0" t="s">
        <v>566</v>
      </c>
      <c r="D139" s="0" t="s">
        <v>249</v>
      </c>
      <c r="E139" s="0" t="s">
        <v>569</v>
      </c>
      <c r="F139" s="397" t="n">
        <v>318.56</v>
      </c>
    </row>
    <row r="140" customFormat="false" ht="12.8" hidden="false" customHeight="false" outlineLevel="0" collapsed="false">
      <c r="A140" s="0" t="s">
        <v>247</v>
      </c>
      <c r="B140" s="0" t="s">
        <v>572</v>
      </c>
      <c r="C140" s="397" t="n">
        <v>315.93</v>
      </c>
      <c r="D140" s="0" t="s">
        <v>249</v>
      </c>
      <c r="E140" s="0" t="s">
        <v>571</v>
      </c>
      <c r="F140" s="0" t="s">
        <v>566</v>
      </c>
    </row>
    <row r="141" customFormat="false" ht="12.8" hidden="false" customHeight="false" outlineLevel="0" collapsed="false">
      <c r="A141" s="0" t="s">
        <v>247</v>
      </c>
      <c r="B141" s="0" t="s">
        <v>574</v>
      </c>
      <c r="C141" s="0" t="s">
        <v>566</v>
      </c>
      <c r="D141" s="0" t="s">
        <v>249</v>
      </c>
      <c r="E141" s="0" t="s">
        <v>573</v>
      </c>
      <c r="F141" s="397" t="n">
        <v>316.17</v>
      </c>
    </row>
    <row r="142" customFormat="false" ht="12.8" hidden="false" customHeight="false" outlineLevel="0" collapsed="false">
      <c r="A142" s="0" t="s">
        <v>247</v>
      </c>
      <c r="B142" s="0" t="s">
        <v>576</v>
      </c>
      <c r="C142" s="397" t="n">
        <v>295.79</v>
      </c>
      <c r="D142" s="0" t="s">
        <v>249</v>
      </c>
      <c r="E142" s="0" t="s">
        <v>575</v>
      </c>
      <c r="F142" s="0" t="s">
        <v>566</v>
      </c>
    </row>
    <row r="143" customFormat="false" ht="12.8" hidden="false" customHeight="false" outlineLevel="0" collapsed="false">
      <c r="A143" s="0" t="s">
        <v>247</v>
      </c>
      <c r="B143" s="0" t="s">
        <v>578</v>
      </c>
      <c r="C143" s="0" t="s">
        <v>566</v>
      </c>
      <c r="D143" s="0" t="s">
        <v>249</v>
      </c>
      <c r="E143" s="0" t="s">
        <v>577</v>
      </c>
      <c r="F143" s="397" t="n">
        <v>300.96</v>
      </c>
    </row>
    <row r="144" customFormat="false" ht="12.8" hidden="false" customHeight="false" outlineLevel="0" collapsed="false">
      <c r="A144" s="0" t="s">
        <v>247</v>
      </c>
      <c r="B144" s="0" t="s">
        <v>581</v>
      </c>
      <c r="C144" s="397" t="n">
        <v>285.24</v>
      </c>
      <c r="D144" s="0" t="s">
        <v>249</v>
      </c>
      <c r="E144" s="0" t="s">
        <v>582</v>
      </c>
      <c r="F144" s="0" t="s">
        <v>566</v>
      </c>
    </row>
    <row r="145" customFormat="false" ht="12.8" hidden="false" customHeight="false" outlineLevel="0" collapsed="false">
      <c r="A145" s="0" t="s">
        <v>247</v>
      </c>
      <c r="B145" s="0" t="s">
        <v>583</v>
      </c>
      <c r="C145" s="0" t="s">
        <v>566</v>
      </c>
      <c r="D145" s="0" t="s">
        <v>249</v>
      </c>
      <c r="E145" s="0" t="s">
        <v>584</v>
      </c>
      <c r="F145" s="397" t="n">
        <v>310.23</v>
      </c>
    </row>
    <row r="146" customFormat="false" ht="12.8" hidden="false" customHeight="false" outlineLevel="0" collapsed="false">
      <c r="A146" s="0" t="s">
        <v>247</v>
      </c>
      <c r="B146" s="0" t="s">
        <v>585</v>
      </c>
      <c r="C146" s="397" t="n">
        <v>304.64</v>
      </c>
      <c r="D146" s="0" t="s">
        <v>249</v>
      </c>
      <c r="E146" s="0" t="s">
        <v>586</v>
      </c>
      <c r="F146" s="0" t="s">
        <v>566</v>
      </c>
    </row>
    <row r="147" customFormat="false" ht="12.8" hidden="false" customHeight="false" outlineLevel="0" collapsed="false">
      <c r="A147" s="0" t="s">
        <v>247</v>
      </c>
      <c r="B147" s="0" t="s">
        <v>587</v>
      </c>
      <c r="C147" s="0" t="s">
        <v>566</v>
      </c>
      <c r="D147" s="0" t="s">
        <v>249</v>
      </c>
      <c r="E147" s="0" t="s">
        <v>588</v>
      </c>
      <c r="F147" s="397" t="n">
        <v>295.19</v>
      </c>
    </row>
    <row r="148" customFormat="false" ht="12.8" hidden="false" customHeight="false" outlineLevel="0" collapsed="false">
      <c r="A148" s="0" t="s">
        <v>247</v>
      </c>
      <c r="B148" s="0" t="s">
        <v>589</v>
      </c>
      <c r="C148" s="397" t="n">
        <v>286.01</v>
      </c>
      <c r="D148" s="0" t="s">
        <v>249</v>
      </c>
      <c r="E148" s="0" t="s">
        <v>590</v>
      </c>
      <c r="F148" s="0" t="s">
        <v>566</v>
      </c>
    </row>
    <row r="149" customFormat="false" ht="12.8" hidden="false" customHeight="false" outlineLevel="0" collapsed="false">
      <c r="A149" s="0" t="s">
        <v>247</v>
      </c>
      <c r="B149" s="0" t="s">
        <v>591</v>
      </c>
      <c r="C149" s="0" t="s">
        <v>566</v>
      </c>
      <c r="D149" s="0" t="s">
        <v>249</v>
      </c>
      <c r="E149" s="0" t="s">
        <v>592</v>
      </c>
      <c r="F149" s="397" t="n">
        <v>315.44</v>
      </c>
    </row>
    <row r="150" customFormat="false" ht="12.8" hidden="false" customHeight="false" outlineLevel="0" collapsed="false">
      <c r="A150" s="0" t="s">
        <v>247</v>
      </c>
      <c r="B150" s="0" t="s">
        <v>593</v>
      </c>
      <c r="C150" s="397" t="n">
        <v>293.51</v>
      </c>
      <c r="D150" s="0" t="s">
        <v>249</v>
      </c>
      <c r="E150" s="0" t="s">
        <v>594</v>
      </c>
      <c r="F150" s="0" t="s">
        <v>566</v>
      </c>
    </row>
    <row r="151" customFormat="false" ht="12.8" hidden="false" customHeight="false" outlineLevel="0" collapsed="false">
      <c r="A151" s="0" t="s">
        <v>247</v>
      </c>
      <c r="B151" s="0" t="s">
        <v>595</v>
      </c>
      <c r="C151" s="0" t="s">
        <v>566</v>
      </c>
      <c r="D151" s="0" t="s">
        <v>249</v>
      </c>
      <c r="E151" s="0" t="s">
        <v>596</v>
      </c>
      <c r="F151" s="397" t="n">
        <v>299.17</v>
      </c>
    </row>
    <row r="152" customFormat="false" ht="12.8" hidden="false" customHeight="false" outlineLevel="0" collapsed="false">
      <c r="A152" s="0" t="s">
        <v>247</v>
      </c>
      <c r="B152" s="0" t="s">
        <v>597</v>
      </c>
      <c r="C152" s="397" t="n">
        <v>300.62</v>
      </c>
      <c r="D152" s="0" t="s">
        <v>249</v>
      </c>
      <c r="E152" s="0" t="s">
        <v>598</v>
      </c>
      <c r="F152" s="0" t="s">
        <v>566</v>
      </c>
    </row>
    <row r="153" customFormat="false" ht="12.8" hidden="false" customHeight="false" outlineLevel="0" collapsed="false">
      <c r="A153" s="0" t="s">
        <v>247</v>
      </c>
      <c r="B153" s="0" t="s">
        <v>599</v>
      </c>
      <c r="C153" s="0" t="s">
        <v>566</v>
      </c>
      <c r="D153" s="0" t="s">
        <v>249</v>
      </c>
      <c r="E153" s="0" t="s">
        <v>600</v>
      </c>
      <c r="F153" s="397" t="n">
        <v>316.2</v>
      </c>
    </row>
    <row r="154" customFormat="false" ht="12.8" hidden="false" customHeight="false" outlineLevel="0" collapsed="false">
      <c r="A154" s="0" t="s">
        <v>247</v>
      </c>
      <c r="B154" s="0" t="s">
        <v>627</v>
      </c>
      <c r="C154" s="397" t="n">
        <v>8.57</v>
      </c>
      <c r="D154" s="0" t="s">
        <v>249</v>
      </c>
      <c r="E154" s="0" t="s">
        <v>628</v>
      </c>
      <c r="F154" s="0" t="s">
        <v>566</v>
      </c>
    </row>
    <row r="155" customFormat="false" ht="12.8" hidden="false" customHeight="false" outlineLevel="0" collapsed="false">
      <c r="A155" s="0" t="s">
        <v>247</v>
      </c>
      <c r="B155" s="0" t="s">
        <v>602</v>
      </c>
      <c r="C155" s="0" t="s">
        <v>566</v>
      </c>
      <c r="D155" s="0" t="s">
        <v>249</v>
      </c>
      <c r="E155" s="0" t="s">
        <v>601</v>
      </c>
      <c r="F155" s="397" t="n">
        <v>314.38</v>
      </c>
    </row>
    <row r="156" customFormat="false" ht="12.8" hidden="false" customHeight="false" outlineLevel="0" collapsed="false">
      <c r="A156" s="0" t="s">
        <v>247</v>
      </c>
      <c r="B156" s="0" t="s">
        <v>629</v>
      </c>
      <c r="C156" s="397" t="n">
        <v>0.76</v>
      </c>
      <c r="D156" s="0" t="s">
        <v>249</v>
      </c>
      <c r="E156" s="0" t="s">
        <v>630</v>
      </c>
      <c r="F156" s="0" t="s">
        <v>566</v>
      </c>
    </row>
    <row r="157" customFormat="false" ht="12.8" hidden="false" customHeight="false" outlineLevel="0" collapsed="false">
      <c r="A157" s="0" t="s">
        <v>247</v>
      </c>
      <c r="B157" s="0" t="s">
        <v>631</v>
      </c>
      <c r="C157" s="0" t="s">
        <v>566</v>
      </c>
      <c r="D157" s="0" t="s">
        <v>249</v>
      </c>
      <c r="E157" s="0" t="s">
        <v>632</v>
      </c>
      <c r="F157" s="397" t="n">
        <v>3.06</v>
      </c>
    </row>
    <row r="158" customFormat="false" ht="12.8" hidden="false" customHeight="false" outlineLevel="0" collapsed="false">
      <c r="A158" s="0" t="s">
        <v>247</v>
      </c>
      <c r="B158" s="0" t="s">
        <v>604</v>
      </c>
      <c r="C158" s="397" t="n">
        <v>356.18</v>
      </c>
      <c r="D158" s="0" t="s">
        <v>249</v>
      </c>
      <c r="E158" s="0" t="s">
        <v>603</v>
      </c>
      <c r="F158" s="0" t="s">
        <v>566</v>
      </c>
    </row>
    <row r="159" customFormat="false" ht="12.8" hidden="false" customHeight="false" outlineLevel="0" collapsed="false">
      <c r="A159" s="0" t="s">
        <v>247</v>
      </c>
      <c r="B159" s="0" t="s">
        <v>606</v>
      </c>
      <c r="C159" s="0" t="s">
        <v>566</v>
      </c>
      <c r="D159" s="0" t="s">
        <v>249</v>
      </c>
      <c r="E159" s="0" t="s">
        <v>605</v>
      </c>
      <c r="F159" s="397" t="n">
        <v>316.56</v>
      </c>
    </row>
    <row r="160" customFormat="false" ht="12.8" hidden="false" customHeight="false" outlineLevel="0" collapsed="false">
      <c r="A160" s="0" t="s">
        <v>247</v>
      </c>
      <c r="B160" s="0" t="s">
        <v>608</v>
      </c>
      <c r="C160" s="397" t="n">
        <v>328.57</v>
      </c>
      <c r="D160" s="0" t="s">
        <v>249</v>
      </c>
      <c r="E160" s="0" t="s">
        <v>607</v>
      </c>
      <c r="F160" s="0" t="s">
        <v>566</v>
      </c>
    </row>
    <row r="161" customFormat="false" ht="12.8" hidden="false" customHeight="false" outlineLevel="0" collapsed="false">
      <c r="A161" s="0" t="s">
        <v>247</v>
      </c>
      <c r="B161" s="0" t="s">
        <v>610</v>
      </c>
      <c r="C161" s="0" t="s">
        <v>566</v>
      </c>
      <c r="D161" s="0" t="s">
        <v>249</v>
      </c>
      <c r="E161" s="0" t="s">
        <v>609</v>
      </c>
      <c r="F161" s="397" t="n">
        <v>318.65</v>
      </c>
    </row>
    <row r="162" customFormat="false" ht="12.8" hidden="false" customHeight="false" outlineLevel="0" collapsed="false">
      <c r="A162" s="0" t="s">
        <v>247</v>
      </c>
      <c r="B162" s="0" t="s">
        <v>633</v>
      </c>
      <c r="C162" s="397" t="n">
        <v>19.68</v>
      </c>
      <c r="D162" s="0" t="s">
        <v>249</v>
      </c>
      <c r="E162" s="0" t="s">
        <v>634</v>
      </c>
      <c r="F162" s="0" t="s">
        <v>566</v>
      </c>
    </row>
    <row r="163" customFormat="false" ht="12.8" hidden="false" customHeight="false" outlineLevel="0" collapsed="false">
      <c r="A163" s="0" t="s">
        <v>247</v>
      </c>
      <c r="B163" s="0" t="s">
        <v>611</v>
      </c>
      <c r="C163" s="0" t="s">
        <v>566</v>
      </c>
      <c r="D163" s="0" t="s">
        <v>249</v>
      </c>
      <c r="E163" s="0" t="s">
        <v>612</v>
      </c>
      <c r="F163" s="397" t="n">
        <v>321.82</v>
      </c>
    </row>
    <row r="164" customFormat="false" ht="12.8" hidden="false" customHeight="false" outlineLevel="0" collapsed="false">
      <c r="A164" s="0" t="s">
        <v>247</v>
      </c>
      <c r="B164" s="0" t="s">
        <v>613</v>
      </c>
      <c r="C164" s="397" t="n">
        <v>341.89</v>
      </c>
      <c r="D164" s="0" t="s">
        <v>249</v>
      </c>
      <c r="E164" s="0" t="s">
        <v>614</v>
      </c>
      <c r="F164" s="0" t="s">
        <v>566</v>
      </c>
    </row>
    <row r="165" customFormat="false" ht="12.8" hidden="false" customHeight="false" outlineLevel="0" collapsed="false">
      <c r="A165" s="0" t="s">
        <v>247</v>
      </c>
      <c r="B165" s="0" t="s">
        <v>615</v>
      </c>
      <c r="C165" s="0" t="s">
        <v>566</v>
      </c>
      <c r="D165" s="0" t="s">
        <v>249</v>
      </c>
      <c r="E165" s="0" t="s">
        <v>616</v>
      </c>
      <c r="F165" s="397" t="n">
        <v>324.84</v>
      </c>
    </row>
    <row r="166" customFormat="false" ht="12.8" hidden="false" customHeight="false" outlineLevel="0" collapsed="false">
      <c r="A166" s="0" t="s">
        <v>247</v>
      </c>
      <c r="B166" s="0" t="s">
        <v>617</v>
      </c>
      <c r="C166" s="397" t="n">
        <v>327.42</v>
      </c>
      <c r="D166" s="0" t="s">
        <v>249</v>
      </c>
      <c r="E166" s="0" t="s">
        <v>618</v>
      </c>
      <c r="F166" s="0" t="s">
        <v>566</v>
      </c>
    </row>
    <row r="167" customFormat="false" ht="12.8" hidden="false" customHeight="false" outlineLevel="0" collapsed="false">
      <c r="A167" s="0" t="s">
        <v>247</v>
      </c>
      <c r="B167" s="0" t="s">
        <v>565</v>
      </c>
      <c r="C167" s="0" t="s">
        <v>566</v>
      </c>
      <c r="D167" s="0" t="s">
        <v>249</v>
      </c>
      <c r="E167" s="0" t="s">
        <v>564</v>
      </c>
      <c r="F167" s="397" t="n">
        <v>55.61</v>
      </c>
    </row>
    <row r="168" customFormat="false" ht="12.8" hidden="false" customHeight="false" outlineLevel="0" collapsed="false">
      <c r="A168" s="0" t="s">
        <v>247</v>
      </c>
      <c r="B168" s="0" t="s">
        <v>568</v>
      </c>
      <c r="C168" s="397" t="n">
        <v>55.61</v>
      </c>
      <c r="D168" s="0" t="s">
        <v>249</v>
      </c>
      <c r="E168" s="0" t="s">
        <v>567</v>
      </c>
      <c r="F168" s="0" t="s">
        <v>566</v>
      </c>
    </row>
    <row r="169" customFormat="false" ht="12.8" hidden="false" customHeight="false" outlineLevel="0" collapsed="false">
      <c r="A169" s="0" t="s">
        <v>247</v>
      </c>
      <c r="B169" s="0" t="s">
        <v>570</v>
      </c>
      <c r="C169" s="0" t="s">
        <v>566</v>
      </c>
      <c r="D169" s="0" t="s">
        <v>249</v>
      </c>
      <c r="E169" s="0" t="s">
        <v>569</v>
      </c>
      <c r="F169" s="397" t="n">
        <v>55.61</v>
      </c>
    </row>
    <row r="170" customFormat="false" ht="12.8" hidden="false" customHeight="false" outlineLevel="0" collapsed="false">
      <c r="A170" s="0" t="s">
        <v>247</v>
      </c>
      <c r="B170" s="0" t="s">
        <v>572</v>
      </c>
      <c r="C170" s="397" t="n">
        <v>57.81</v>
      </c>
      <c r="D170" s="0" t="s">
        <v>249</v>
      </c>
      <c r="E170" s="0" t="s">
        <v>571</v>
      </c>
      <c r="F170" s="0" t="s">
        <v>566</v>
      </c>
    </row>
    <row r="171" customFormat="false" ht="12.8" hidden="false" customHeight="false" outlineLevel="0" collapsed="false">
      <c r="A171" s="0" t="s">
        <v>247</v>
      </c>
      <c r="B171" s="0" t="s">
        <v>574</v>
      </c>
      <c r="C171" s="0" t="s">
        <v>566</v>
      </c>
      <c r="D171" s="0" t="s">
        <v>249</v>
      </c>
      <c r="E171" s="0" t="s">
        <v>573</v>
      </c>
      <c r="F171" s="397" t="n">
        <v>296.74</v>
      </c>
    </row>
    <row r="172" customFormat="false" ht="12.8" hidden="false" customHeight="false" outlineLevel="0" collapsed="false">
      <c r="A172" s="0" t="s">
        <v>247</v>
      </c>
      <c r="B172" s="0" t="s">
        <v>576</v>
      </c>
      <c r="C172" s="397" t="n">
        <v>345.87</v>
      </c>
      <c r="D172" s="0" t="s">
        <v>249</v>
      </c>
      <c r="E172" s="0" t="s">
        <v>575</v>
      </c>
      <c r="F172" s="0" t="s">
        <v>566</v>
      </c>
    </row>
    <row r="173" customFormat="false" ht="12.8" hidden="false" customHeight="false" outlineLevel="0" collapsed="false">
      <c r="A173" s="0" t="s">
        <v>247</v>
      </c>
      <c r="B173" s="0" t="s">
        <v>578</v>
      </c>
      <c r="C173" s="0" t="s">
        <v>566</v>
      </c>
      <c r="D173" s="0" t="s">
        <v>249</v>
      </c>
      <c r="E173" s="0" t="s">
        <v>577</v>
      </c>
      <c r="F173" s="397" t="n">
        <v>352.93</v>
      </c>
    </row>
    <row r="174" customFormat="false" ht="12.8" hidden="false" customHeight="false" outlineLevel="0" collapsed="false">
      <c r="A174" s="0" t="s">
        <v>247</v>
      </c>
      <c r="B174" s="0" t="s">
        <v>581</v>
      </c>
      <c r="C174" s="397" t="n">
        <v>335.94</v>
      </c>
      <c r="D174" s="0" t="s">
        <v>249</v>
      </c>
      <c r="E174" s="0" t="s">
        <v>582</v>
      </c>
      <c r="F174" s="0" t="s">
        <v>566</v>
      </c>
    </row>
    <row r="175" customFormat="false" ht="12.8" hidden="false" customHeight="false" outlineLevel="0" collapsed="false">
      <c r="A175" s="0" t="s">
        <v>247</v>
      </c>
      <c r="B175" s="0" t="s">
        <v>583</v>
      </c>
      <c r="C175" s="0" t="s">
        <v>566</v>
      </c>
      <c r="D175" s="0" t="s">
        <v>249</v>
      </c>
      <c r="E175" s="0" t="s">
        <v>584</v>
      </c>
      <c r="F175" s="397" t="n">
        <v>400.8</v>
      </c>
    </row>
    <row r="176" customFormat="false" ht="12.8" hidden="false" customHeight="false" outlineLevel="0" collapsed="false">
      <c r="A176" s="0" t="s">
        <v>247</v>
      </c>
      <c r="B176" s="0" t="s">
        <v>585</v>
      </c>
      <c r="C176" s="397" t="n">
        <v>409.08</v>
      </c>
      <c r="D176" s="0" t="s">
        <v>249</v>
      </c>
      <c r="E176" s="0" t="s">
        <v>586</v>
      </c>
      <c r="F176" s="0" t="s">
        <v>566</v>
      </c>
    </row>
    <row r="177" customFormat="false" ht="12.8" hidden="false" customHeight="false" outlineLevel="0" collapsed="false">
      <c r="A177" s="0" t="s">
        <v>247</v>
      </c>
      <c r="B177" s="0" t="s">
        <v>587</v>
      </c>
      <c r="C177" s="0" t="s">
        <v>566</v>
      </c>
      <c r="D177" s="0" t="s">
        <v>249</v>
      </c>
      <c r="E177" s="0" t="s">
        <v>588</v>
      </c>
      <c r="F177" s="397" t="n">
        <v>346.59</v>
      </c>
    </row>
    <row r="178" customFormat="false" ht="12.8" hidden="false" customHeight="false" outlineLevel="0" collapsed="false">
      <c r="A178" s="0" t="s">
        <v>247</v>
      </c>
      <c r="B178" s="0" t="s">
        <v>589</v>
      </c>
      <c r="C178" s="397" t="n">
        <v>286.32</v>
      </c>
      <c r="D178" s="0" t="s">
        <v>249</v>
      </c>
      <c r="E178" s="0" t="s">
        <v>590</v>
      </c>
      <c r="F178" s="0" t="s">
        <v>566</v>
      </c>
    </row>
    <row r="179" customFormat="false" ht="12.8" hidden="false" customHeight="false" outlineLevel="0" collapsed="false">
      <c r="A179" s="0" t="s">
        <v>247</v>
      </c>
      <c r="B179" s="0" t="s">
        <v>591</v>
      </c>
      <c r="C179" s="0" t="s">
        <v>566</v>
      </c>
      <c r="D179" s="0" t="s">
        <v>249</v>
      </c>
      <c r="E179" s="0" t="s">
        <v>592</v>
      </c>
      <c r="F179" s="397" t="n">
        <v>230.44</v>
      </c>
    </row>
    <row r="180" customFormat="false" ht="12.8" hidden="false" customHeight="false" outlineLevel="0" collapsed="false">
      <c r="A180" s="0" t="s">
        <v>247</v>
      </c>
      <c r="B180" s="0" t="s">
        <v>593</v>
      </c>
      <c r="C180" s="397" t="n">
        <v>467.41</v>
      </c>
      <c r="D180" s="0" t="s">
        <v>249</v>
      </c>
      <c r="E180" s="0" t="s">
        <v>594</v>
      </c>
      <c r="F180" s="0" t="s">
        <v>566</v>
      </c>
    </row>
    <row r="181" customFormat="false" ht="12.8" hidden="false" customHeight="false" outlineLevel="0" collapsed="false">
      <c r="A181" s="0" t="s">
        <v>247</v>
      </c>
      <c r="B181" s="0" t="s">
        <v>595</v>
      </c>
      <c r="C181" s="0" t="s">
        <v>566</v>
      </c>
      <c r="D181" s="0" t="s">
        <v>249</v>
      </c>
      <c r="E181" s="0" t="s">
        <v>596</v>
      </c>
      <c r="F181" s="397" t="n">
        <v>256.41</v>
      </c>
    </row>
    <row r="182" customFormat="false" ht="12.8" hidden="false" customHeight="false" outlineLevel="0" collapsed="false">
      <c r="A182" s="0" t="s">
        <v>247</v>
      </c>
      <c r="B182" s="0" t="s">
        <v>597</v>
      </c>
      <c r="C182" s="397" t="n">
        <v>262.97</v>
      </c>
      <c r="D182" s="0" t="s">
        <v>249</v>
      </c>
      <c r="E182" s="0" t="s">
        <v>598</v>
      </c>
      <c r="F182" s="0" t="s">
        <v>566</v>
      </c>
    </row>
    <row r="183" customFormat="false" ht="12.8" hidden="false" customHeight="false" outlineLevel="0" collapsed="false">
      <c r="A183" s="0" t="s">
        <v>247</v>
      </c>
      <c r="B183" s="0" t="s">
        <v>599</v>
      </c>
      <c r="C183" s="0" t="s">
        <v>566</v>
      </c>
      <c r="D183" s="0" t="s">
        <v>249</v>
      </c>
      <c r="E183" s="0" t="s">
        <v>600</v>
      </c>
      <c r="F183" s="397" t="n">
        <v>230.22</v>
      </c>
    </row>
    <row r="184" customFormat="false" ht="12.8" hidden="false" customHeight="false" outlineLevel="0" collapsed="false">
      <c r="A184" s="0" t="s">
        <v>247</v>
      </c>
      <c r="B184" s="0" t="s">
        <v>601</v>
      </c>
      <c r="C184" s="397" t="n">
        <v>231.53</v>
      </c>
      <c r="D184" s="0" t="s">
        <v>249</v>
      </c>
      <c r="E184" s="0" t="s">
        <v>602</v>
      </c>
      <c r="F184" s="0" t="s">
        <v>566</v>
      </c>
    </row>
    <row r="185" customFormat="false" ht="12.8" hidden="false" customHeight="false" outlineLevel="0" collapsed="false">
      <c r="A185" s="0" t="s">
        <v>247</v>
      </c>
      <c r="B185" s="0" t="s">
        <v>603</v>
      </c>
      <c r="C185" s="0" t="s">
        <v>566</v>
      </c>
      <c r="D185" s="0" t="s">
        <v>249</v>
      </c>
      <c r="E185" s="0" t="s">
        <v>604</v>
      </c>
      <c r="F185" s="397" t="n">
        <v>258.5</v>
      </c>
    </row>
    <row r="186" customFormat="false" ht="12.8" hidden="false" customHeight="false" outlineLevel="0" collapsed="false">
      <c r="A186" s="0" t="s">
        <v>247</v>
      </c>
      <c r="B186" s="0" t="s">
        <v>605</v>
      </c>
      <c r="C186" s="397" t="n">
        <v>172.31</v>
      </c>
      <c r="D186" s="0" t="s">
        <v>249</v>
      </c>
      <c r="E186" s="0" t="s">
        <v>606</v>
      </c>
      <c r="F186" s="0" t="s">
        <v>566</v>
      </c>
    </row>
    <row r="187" customFormat="false" ht="12.8" hidden="false" customHeight="false" outlineLevel="0" collapsed="false">
      <c r="A187" s="0" t="s">
        <v>247</v>
      </c>
      <c r="B187" s="0" t="s">
        <v>607</v>
      </c>
      <c r="C187" s="0" t="s">
        <v>566</v>
      </c>
      <c r="D187" s="0" t="s">
        <v>249</v>
      </c>
      <c r="E187" s="0" t="s">
        <v>608</v>
      </c>
      <c r="F187" s="397" t="n">
        <v>224.33</v>
      </c>
    </row>
    <row r="188" customFormat="false" ht="12.8" hidden="false" customHeight="false" outlineLevel="0" collapsed="false">
      <c r="A188" s="0" t="s">
        <v>247</v>
      </c>
      <c r="B188" s="0" t="s">
        <v>609</v>
      </c>
      <c r="C188" s="397" t="n">
        <v>260.25</v>
      </c>
      <c r="D188" s="0" t="s">
        <v>249</v>
      </c>
      <c r="E188" s="0" t="s">
        <v>610</v>
      </c>
      <c r="F188" s="0" t="s">
        <v>566</v>
      </c>
    </row>
    <row r="189" customFormat="false" ht="12.8" hidden="false" customHeight="false" outlineLevel="0" collapsed="false">
      <c r="A189" s="0" t="s">
        <v>247</v>
      </c>
      <c r="B189" s="0" t="s">
        <v>611</v>
      </c>
      <c r="C189" s="0" t="s">
        <v>566</v>
      </c>
      <c r="D189" s="0" t="s">
        <v>249</v>
      </c>
      <c r="E189" s="0" t="s">
        <v>612</v>
      </c>
      <c r="F189" s="397" t="n">
        <v>320.3</v>
      </c>
    </row>
    <row r="190" customFormat="false" ht="12.8" hidden="false" customHeight="false" outlineLevel="0" collapsed="false">
      <c r="A190" s="0" t="s">
        <v>247</v>
      </c>
      <c r="B190" s="0" t="s">
        <v>613</v>
      </c>
      <c r="C190" s="397" t="n">
        <v>308.79</v>
      </c>
      <c r="D190" s="0" t="s">
        <v>249</v>
      </c>
      <c r="E190" s="0" t="s">
        <v>614</v>
      </c>
      <c r="F190" s="0" t="s">
        <v>566</v>
      </c>
    </row>
    <row r="191" customFormat="false" ht="12.8" hidden="false" customHeight="false" outlineLevel="0" collapsed="false">
      <c r="A191" s="0" t="s">
        <v>247</v>
      </c>
      <c r="B191" s="0" t="s">
        <v>615</v>
      </c>
      <c r="C191" s="0" t="s">
        <v>566</v>
      </c>
      <c r="D191" s="0" t="s">
        <v>249</v>
      </c>
      <c r="E191" s="0" t="s">
        <v>616</v>
      </c>
      <c r="F191" s="397" t="n">
        <v>313.41</v>
      </c>
    </row>
    <row r="192" customFormat="false" ht="12.8" hidden="false" customHeight="false" outlineLevel="0" collapsed="false">
      <c r="A192" s="0" t="s">
        <v>247</v>
      </c>
      <c r="B192" s="0" t="s">
        <v>617</v>
      </c>
      <c r="C192" s="397" t="n">
        <v>265.19</v>
      </c>
      <c r="D192" s="0" t="s">
        <v>249</v>
      </c>
      <c r="E192" s="0" t="s">
        <v>618</v>
      </c>
      <c r="F192" s="0" t="s">
        <v>566</v>
      </c>
    </row>
    <row r="193" customFormat="false" ht="12.8" hidden="false" customHeight="false" outlineLevel="0" collapsed="false">
      <c r="A193" s="0" t="s">
        <v>247</v>
      </c>
      <c r="B193" s="0" t="s">
        <v>565</v>
      </c>
      <c r="C193" s="0" t="s">
        <v>566</v>
      </c>
      <c r="D193" s="0" t="s">
        <v>249</v>
      </c>
      <c r="E193" s="0" t="s">
        <v>564</v>
      </c>
      <c r="F193" s="397" t="n">
        <v>160.89</v>
      </c>
    </row>
    <row r="194" customFormat="false" ht="12.8" hidden="false" customHeight="false" outlineLevel="0" collapsed="false">
      <c r="A194" s="0" t="s">
        <v>247</v>
      </c>
      <c r="B194" s="0" t="s">
        <v>568</v>
      </c>
      <c r="C194" s="397" t="n">
        <v>189.96</v>
      </c>
      <c r="D194" s="0" t="s">
        <v>249</v>
      </c>
      <c r="E194" s="0" t="s">
        <v>567</v>
      </c>
      <c r="F194" s="0" t="s">
        <v>566</v>
      </c>
    </row>
    <row r="195" customFormat="false" ht="12.8" hidden="false" customHeight="false" outlineLevel="0" collapsed="false">
      <c r="A195" s="0" t="s">
        <v>247</v>
      </c>
      <c r="B195" s="0" t="s">
        <v>570</v>
      </c>
      <c r="C195" s="0" t="s">
        <v>566</v>
      </c>
      <c r="D195" s="0" t="s">
        <v>249</v>
      </c>
      <c r="E195" s="0" t="s">
        <v>569</v>
      </c>
      <c r="F195" s="397" t="n">
        <v>161.95</v>
      </c>
    </row>
    <row r="196" customFormat="false" ht="12.8" hidden="false" customHeight="false" outlineLevel="0" collapsed="false">
      <c r="A196" s="0" t="s">
        <v>247</v>
      </c>
      <c r="B196" s="0" t="s">
        <v>572</v>
      </c>
      <c r="C196" s="397" t="n">
        <v>180.89</v>
      </c>
      <c r="D196" s="0" t="s">
        <v>249</v>
      </c>
      <c r="E196" s="0" t="s">
        <v>571</v>
      </c>
      <c r="F196" s="0" t="s">
        <v>566</v>
      </c>
    </row>
    <row r="197" customFormat="false" ht="12.8" hidden="false" customHeight="false" outlineLevel="0" collapsed="false">
      <c r="A197" s="0" t="s">
        <v>247</v>
      </c>
      <c r="B197" s="0" t="s">
        <v>574</v>
      </c>
      <c r="C197" s="0" t="s">
        <v>566</v>
      </c>
      <c r="D197" s="0" t="s">
        <v>249</v>
      </c>
      <c r="E197" s="0" t="s">
        <v>573</v>
      </c>
      <c r="F197" s="397" t="n">
        <v>193.38</v>
      </c>
    </row>
    <row r="198" customFormat="false" ht="12.8" hidden="false" customHeight="false" outlineLevel="0" collapsed="false">
      <c r="A198" s="0" t="s">
        <v>247</v>
      </c>
      <c r="B198" s="0" t="s">
        <v>576</v>
      </c>
      <c r="C198" s="397" t="n">
        <v>201.57</v>
      </c>
      <c r="D198" s="0" t="s">
        <v>249</v>
      </c>
      <c r="E198" s="0" t="s">
        <v>575</v>
      </c>
      <c r="F198" s="0" t="s">
        <v>566</v>
      </c>
    </row>
    <row r="199" customFormat="false" ht="12.8" hidden="false" customHeight="false" outlineLevel="0" collapsed="false">
      <c r="A199" s="0" t="s">
        <v>247</v>
      </c>
      <c r="B199" s="0" t="s">
        <v>578</v>
      </c>
      <c r="C199" s="0" t="s">
        <v>566</v>
      </c>
      <c r="D199" s="0" t="s">
        <v>249</v>
      </c>
      <c r="E199" s="0" t="s">
        <v>577</v>
      </c>
      <c r="F199" s="397" t="n">
        <v>190.73</v>
      </c>
    </row>
    <row r="200" customFormat="false" ht="12.8" hidden="false" customHeight="false" outlineLevel="0" collapsed="false">
      <c r="A200" s="0" t="s">
        <v>247</v>
      </c>
      <c r="B200" s="0" t="s">
        <v>581</v>
      </c>
      <c r="C200" s="397" t="n">
        <v>174.88</v>
      </c>
      <c r="D200" s="0" t="s">
        <v>249</v>
      </c>
      <c r="E200" s="0" t="s">
        <v>582</v>
      </c>
      <c r="F200" s="0" t="s">
        <v>566</v>
      </c>
    </row>
    <row r="201" customFormat="false" ht="12.8" hidden="false" customHeight="false" outlineLevel="0" collapsed="false">
      <c r="A201" s="0" t="s">
        <v>247</v>
      </c>
      <c r="B201" s="0" t="s">
        <v>583</v>
      </c>
      <c r="C201" s="0" t="s">
        <v>566</v>
      </c>
      <c r="D201" s="0" t="s">
        <v>249</v>
      </c>
      <c r="E201" s="0" t="s">
        <v>584</v>
      </c>
      <c r="F201" s="397" t="n">
        <v>183.25</v>
      </c>
    </row>
    <row r="202" customFormat="false" ht="12.8" hidden="false" customHeight="false" outlineLevel="0" collapsed="false">
      <c r="A202" s="0" t="s">
        <v>247</v>
      </c>
      <c r="B202" s="0" t="s">
        <v>585</v>
      </c>
      <c r="C202" s="397" t="n">
        <v>190.36</v>
      </c>
      <c r="D202" s="0" t="s">
        <v>249</v>
      </c>
      <c r="E202" s="0" t="s">
        <v>586</v>
      </c>
      <c r="F202" s="0" t="s">
        <v>566</v>
      </c>
    </row>
    <row r="203" customFormat="false" ht="12.8" hidden="false" customHeight="false" outlineLevel="0" collapsed="false">
      <c r="A203" s="0" t="s">
        <v>247</v>
      </c>
      <c r="B203" s="0" t="s">
        <v>587</v>
      </c>
      <c r="C203" s="0" t="s">
        <v>566</v>
      </c>
      <c r="D203" s="0" t="s">
        <v>249</v>
      </c>
      <c r="E203" s="0" t="s">
        <v>588</v>
      </c>
      <c r="F203" s="397" t="n">
        <v>185.58</v>
      </c>
    </row>
    <row r="204" customFormat="false" ht="12.8" hidden="false" customHeight="false" outlineLevel="0" collapsed="false">
      <c r="A204" s="0" t="s">
        <v>247</v>
      </c>
      <c r="B204" s="0" t="s">
        <v>589</v>
      </c>
      <c r="C204" s="397" t="n">
        <v>205.28</v>
      </c>
      <c r="D204" s="0" t="s">
        <v>249</v>
      </c>
      <c r="E204" s="0" t="s">
        <v>590</v>
      </c>
      <c r="F204" s="0" t="s">
        <v>566</v>
      </c>
    </row>
    <row r="205" customFormat="false" ht="12.8" hidden="false" customHeight="false" outlineLevel="0" collapsed="false">
      <c r="A205" s="0" t="s">
        <v>247</v>
      </c>
      <c r="B205" s="0" t="s">
        <v>591</v>
      </c>
      <c r="C205" s="0" t="s">
        <v>566</v>
      </c>
      <c r="D205" s="0" t="s">
        <v>249</v>
      </c>
      <c r="E205" s="0" t="s">
        <v>592</v>
      </c>
      <c r="F205" s="397" t="n">
        <v>185.82</v>
      </c>
    </row>
    <row r="206" customFormat="false" ht="12.8" hidden="false" customHeight="false" outlineLevel="0" collapsed="false">
      <c r="A206" s="0" t="s">
        <v>247</v>
      </c>
      <c r="B206" s="0" t="s">
        <v>593</v>
      </c>
      <c r="C206" s="397" t="n">
        <v>165.13</v>
      </c>
      <c r="D206" s="0" t="s">
        <v>249</v>
      </c>
      <c r="E206" s="0" t="s">
        <v>594</v>
      </c>
      <c r="F206" s="0" t="s">
        <v>566</v>
      </c>
    </row>
    <row r="207" customFormat="false" ht="12.8" hidden="false" customHeight="false" outlineLevel="0" collapsed="false">
      <c r="A207" s="0" t="s">
        <v>247</v>
      </c>
      <c r="B207" s="0" t="s">
        <v>595</v>
      </c>
      <c r="C207" s="0" t="s">
        <v>566</v>
      </c>
      <c r="D207" s="0" t="s">
        <v>249</v>
      </c>
      <c r="E207" s="0" t="s">
        <v>596</v>
      </c>
      <c r="F207" s="397" t="n">
        <v>165.14</v>
      </c>
    </row>
    <row r="208" customFormat="false" ht="12.8" hidden="false" customHeight="false" outlineLevel="0" collapsed="false">
      <c r="A208" s="0" t="s">
        <v>247</v>
      </c>
      <c r="B208" s="0" t="s">
        <v>597</v>
      </c>
      <c r="C208" s="397" t="n">
        <v>165.13</v>
      </c>
      <c r="D208" s="0" t="s">
        <v>249</v>
      </c>
      <c r="E208" s="0" t="s">
        <v>598</v>
      </c>
      <c r="F208" s="0" t="s">
        <v>566</v>
      </c>
    </row>
    <row r="209" customFormat="false" ht="12.8" hidden="false" customHeight="false" outlineLevel="0" collapsed="false">
      <c r="A209" s="0" t="s">
        <v>247</v>
      </c>
      <c r="B209" s="0" t="s">
        <v>599</v>
      </c>
      <c r="C209" s="0" t="s">
        <v>566</v>
      </c>
      <c r="D209" s="0" t="s">
        <v>249</v>
      </c>
      <c r="E209" s="0" t="s">
        <v>600</v>
      </c>
      <c r="F209" s="397" t="n">
        <v>197.02</v>
      </c>
    </row>
    <row r="210" customFormat="false" ht="12.8" hidden="false" customHeight="false" outlineLevel="0" collapsed="false">
      <c r="A210" s="0" t="s">
        <v>247</v>
      </c>
      <c r="B210" s="0" t="s">
        <v>601</v>
      </c>
      <c r="C210" s="397" t="n">
        <v>208.9</v>
      </c>
      <c r="D210" s="0" t="s">
        <v>249</v>
      </c>
      <c r="E210" s="0" t="s">
        <v>602</v>
      </c>
      <c r="F210" s="0" t="s">
        <v>566</v>
      </c>
    </row>
    <row r="211" customFormat="false" ht="12.8" hidden="false" customHeight="false" outlineLevel="0" collapsed="false">
      <c r="A211" s="0" t="s">
        <v>247</v>
      </c>
      <c r="B211" s="0" t="s">
        <v>603</v>
      </c>
      <c r="C211" s="0" t="s">
        <v>566</v>
      </c>
      <c r="D211" s="0" t="s">
        <v>249</v>
      </c>
      <c r="E211" s="0" t="s">
        <v>604</v>
      </c>
      <c r="F211" s="397" t="n">
        <v>175.01</v>
      </c>
    </row>
    <row r="212" customFormat="false" ht="12.8" hidden="false" customHeight="false" outlineLevel="0" collapsed="false">
      <c r="A212" s="0" t="s">
        <v>247</v>
      </c>
      <c r="B212" s="0" t="s">
        <v>605</v>
      </c>
      <c r="C212" s="397" t="n">
        <v>200.61</v>
      </c>
      <c r="D212" s="0" t="s">
        <v>249</v>
      </c>
      <c r="E212" s="0" t="s">
        <v>606</v>
      </c>
      <c r="F212" s="0" t="s">
        <v>566</v>
      </c>
    </row>
    <row r="213" customFormat="false" ht="12.8" hidden="false" customHeight="false" outlineLevel="0" collapsed="false">
      <c r="A213" s="0" t="s">
        <v>247</v>
      </c>
      <c r="B213" s="0" t="s">
        <v>607</v>
      </c>
      <c r="C213" s="0" t="s">
        <v>566</v>
      </c>
      <c r="D213" s="0" t="s">
        <v>249</v>
      </c>
      <c r="E213" s="0" t="s">
        <v>608</v>
      </c>
      <c r="F213" s="397" t="n">
        <v>217.8</v>
      </c>
    </row>
    <row r="214" customFormat="false" ht="12.8" hidden="false" customHeight="false" outlineLevel="0" collapsed="false">
      <c r="A214" s="0" t="s">
        <v>247</v>
      </c>
      <c r="B214" s="0" t="s">
        <v>609</v>
      </c>
      <c r="C214" s="397" t="n">
        <v>250.82</v>
      </c>
      <c r="D214" s="0" t="s">
        <v>249</v>
      </c>
      <c r="E214" s="0" t="s">
        <v>610</v>
      </c>
      <c r="F214" s="0" t="s">
        <v>566</v>
      </c>
    </row>
    <row r="215" customFormat="false" ht="12.8" hidden="false" customHeight="false" outlineLevel="0" collapsed="false">
      <c r="A215" s="0" t="s">
        <v>247</v>
      </c>
      <c r="B215" s="0" t="s">
        <v>611</v>
      </c>
      <c r="C215" s="0" t="s">
        <v>566</v>
      </c>
      <c r="D215" s="0" t="s">
        <v>249</v>
      </c>
      <c r="E215" s="0" t="s">
        <v>612</v>
      </c>
      <c r="F215" s="397" t="n">
        <v>193.88</v>
      </c>
    </row>
    <row r="216" customFormat="false" ht="12.8" hidden="false" customHeight="false" outlineLevel="0" collapsed="false">
      <c r="A216" s="0" t="s">
        <v>247</v>
      </c>
      <c r="B216" s="0" t="s">
        <v>613</v>
      </c>
      <c r="C216" s="397" t="n">
        <v>167.15</v>
      </c>
      <c r="D216" s="0" t="s">
        <v>249</v>
      </c>
      <c r="E216" s="0" t="s">
        <v>614</v>
      </c>
      <c r="F216" s="0" t="s">
        <v>566</v>
      </c>
    </row>
    <row r="217" customFormat="false" ht="12.8" hidden="false" customHeight="false" outlineLevel="0" collapsed="false">
      <c r="A217" s="0" t="s">
        <v>247</v>
      </c>
      <c r="B217" s="0" t="s">
        <v>615</v>
      </c>
      <c r="C217" s="0" t="s">
        <v>566</v>
      </c>
      <c r="D217" s="0" t="s">
        <v>249</v>
      </c>
      <c r="E217" s="0" t="s">
        <v>616</v>
      </c>
      <c r="F217" s="397" t="n">
        <v>179.33</v>
      </c>
    </row>
    <row r="218" customFormat="false" ht="12.8" hidden="false" customHeight="false" outlineLevel="0" collapsed="false">
      <c r="A218" s="0" t="s">
        <v>247</v>
      </c>
      <c r="B218" s="0" t="s">
        <v>617</v>
      </c>
      <c r="C218" s="397" t="n">
        <v>176.09</v>
      </c>
      <c r="D218" s="0" t="s">
        <v>249</v>
      </c>
      <c r="E218" s="0" t="s">
        <v>618</v>
      </c>
      <c r="F218" s="0" t="s">
        <v>566</v>
      </c>
    </row>
    <row r="219" customFormat="false" ht="12.8" hidden="false" customHeight="false" outlineLevel="0" collapsed="false">
      <c r="A219" s="0" t="s">
        <v>247</v>
      </c>
      <c r="B219" s="0" t="s">
        <v>565</v>
      </c>
      <c r="C219" s="0" t="s">
        <v>566</v>
      </c>
      <c r="D219" s="0" t="s">
        <v>249</v>
      </c>
      <c r="E219" s="0" t="s">
        <v>564</v>
      </c>
      <c r="F219" s="397" t="n">
        <v>2249.29</v>
      </c>
    </row>
    <row r="220" customFormat="false" ht="12.8" hidden="false" customHeight="false" outlineLevel="0" collapsed="false">
      <c r="A220" s="0" t="s">
        <v>247</v>
      </c>
      <c r="B220" s="0" t="s">
        <v>568</v>
      </c>
      <c r="C220" s="397" t="n">
        <v>2539.4</v>
      </c>
      <c r="D220" s="0" t="s">
        <v>249</v>
      </c>
      <c r="E220" s="0" t="s">
        <v>567</v>
      </c>
      <c r="F220" s="0" t="s">
        <v>566</v>
      </c>
    </row>
    <row r="221" customFormat="false" ht="12.8" hidden="false" customHeight="false" outlineLevel="0" collapsed="false">
      <c r="A221" s="0" t="s">
        <v>247</v>
      </c>
      <c r="B221" s="0" t="s">
        <v>570</v>
      </c>
      <c r="C221" s="0" t="s">
        <v>566</v>
      </c>
      <c r="D221" s="0" t="s">
        <v>249</v>
      </c>
      <c r="E221" s="0" t="s">
        <v>569</v>
      </c>
      <c r="F221" s="397" t="n">
        <v>2318.13</v>
      </c>
    </row>
    <row r="222" customFormat="false" ht="12.8" hidden="false" customHeight="false" outlineLevel="0" collapsed="false">
      <c r="A222" s="0" t="s">
        <v>247</v>
      </c>
      <c r="B222" s="0" t="s">
        <v>572</v>
      </c>
      <c r="C222" s="397" t="n">
        <v>2506.95</v>
      </c>
      <c r="D222" s="0" t="s">
        <v>249</v>
      </c>
      <c r="E222" s="0" t="s">
        <v>571</v>
      </c>
      <c r="F222" s="0" t="s">
        <v>566</v>
      </c>
    </row>
    <row r="223" customFormat="false" ht="12.8" hidden="false" customHeight="false" outlineLevel="0" collapsed="false">
      <c r="A223" s="0" t="s">
        <v>247</v>
      </c>
      <c r="B223" s="0" t="s">
        <v>574</v>
      </c>
      <c r="C223" s="0" t="s">
        <v>566</v>
      </c>
      <c r="D223" s="0" t="s">
        <v>249</v>
      </c>
      <c r="E223" s="0" t="s">
        <v>573</v>
      </c>
      <c r="F223" s="397" t="n">
        <v>2604.79</v>
      </c>
    </row>
    <row r="224" customFormat="false" ht="12.8" hidden="false" customHeight="false" outlineLevel="0" collapsed="false">
      <c r="A224" s="0" t="s">
        <v>247</v>
      </c>
      <c r="B224" s="0" t="s">
        <v>576</v>
      </c>
      <c r="C224" s="397" t="n">
        <v>2620.82</v>
      </c>
      <c r="D224" s="0" t="s">
        <v>249</v>
      </c>
      <c r="E224" s="0" t="s">
        <v>575</v>
      </c>
      <c r="F224" s="0" t="s">
        <v>566</v>
      </c>
    </row>
    <row r="225" customFormat="false" ht="12.8" hidden="false" customHeight="false" outlineLevel="0" collapsed="false">
      <c r="A225" s="0" t="s">
        <v>247</v>
      </c>
      <c r="B225" s="0" t="s">
        <v>578</v>
      </c>
      <c r="C225" s="0" t="s">
        <v>566</v>
      </c>
      <c r="D225" s="0" t="s">
        <v>249</v>
      </c>
      <c r="E225" s="0" t="s">
        <v>577</v>
      </c>
      <c r="F225" s="397" t="n">
        <v>2190.74</v>
      </c>
    </row>
    <row r="226" customFormat="false" ht="12.8" hidden="false" customHeight="false" outlineLevel="0" collapsed="false">
      <c r="A226" s="0" t="s">
        <v>247</v>
      </c>
      <c r="B226" s="0" t="s">
        <v>635</v>
      </c>
      <c r="C226" s="397" t="n">
        <v>19.13</v>
      </c>
      <c r="D226" s="0" t="s">
        <v>249</v>
      </c>
      <c r="E226" s="0" t="s">
        <v>636</v>
      </c>
      <c r="F226" s="0" t="s">
        <v>566</v>
      </c>
    </row>
    <row r="227" customFormat="false" ht="12.8" hidden="false" customHeight="false" outlineLevel="0" collapsed="false">
      <c r="A227" s="0" t="s">
        <v>247</v>
      </c>
      <c r="B227" s="0" t="s">
        <v>637</v>
      </c>
      <c r="C227" s="0" t="s">
        <v>566</v>
      </c>
      <c r="D227" s="0" t="s">
        <v>249</v>
      </c>
      <c r="E227" s="0" t="s">
        <v>638</v>
      </c>
      <c r="F227" s="397" t="n">
        <v>7.64</v>
      </c>
    </row>
    <row r="228" customFormat="false" ht="12.8" hidden="false" customHeight="false" outlineLevel="0" collapsed="false">
      <c r="A228" s="0" t="s">
        <v>247</v>
      </c>
      <c r="B228" s="0" t="s">
        <v>581</v>
      </c>
      <c r="C228" s="397" t="n">
        <v>2505.07</v>
      </c>
      <c r="D228" s="0" t="s">
        <v>249</v>
      </c>
      <c r="E228" s="0" t="s">
        <v>582</v>
      </c>
      <c r="F228" s="0" t="s">
        <v>566</v>
      </c>
    </row>
    <row r="229" customFormat="false" ht="12.8" hidden="false" customHeight="false" outlineLevel="0" collapsed="false">
      <c r="A229" s="0" t="s">
        <v>247</v>
      </c>
      <c r="B229" s="0" t="s">
        <v>583</v>
      </c>
      <c r="C229" s="0" t="s">
        <v>566</v>
      </c>
      <c r="D229" s="0" t="s">
        <v>249</v>
      </c>
      <c r="E229" s="0" t="s">
        <v>584</v>
      </c>
      <c r="F229" s="397" t="n">
        <v>2191.31</v>
      </c>
    </row>
    <row r="230" customFormat="false" ht="12.8" hidden="false" customHeight="false" outlineLevel="0" collapsed="false">
      <c r="A230" s="0" t="s">
        <v>247</v>
      </c>
      <c r="B230" s="0" t="s">
        <v>585</v>
      </c>
      <c r="C230" s="397" t="n">
        <v>2327.47</v>
      </c>
      <c r="D230" s="0" t="s">
        <v>249</v>
      </c>
      <c r="E230" s="0" t="s">
        <v>586</v>
      </c>
      <c r="F230" s="0" t="s">
        <v>566</v>
      </c>
    </row>
    <row r="231" customFormat="false" ht="12.8" hidden="false" customHeight="false" outlineLevel="0" collapsed="false">
      <c r="A231" s="0" t="s">
        <v>247</v>
      </c>
      <c r="B231" s="0" t="s">
        <v>587</v>
      </c>
      <c r="C231" s="0" t="s">
        <v>566</v>
      </c>
      <c r="D231" s="0" t="s">
        <v>249</v>
      </c>
      <c r="E231" s="0" t="s">
        <v>588</v>
      </c>
      <c r="F231" s="397" t="n">
        <v>2280.25</v>
      </c>
    </row>
    <row r="232" customFormat="false" ht="12.8" hidden="false" customHeight="false" outlineLevel="0" collapsed="false">
      <c r="A232" s="0" t="s">
        <v>247</v>
      </c>
      <c r="B232" s="0" t="s">
        <v>589</v>
      </c>
      <c r="C232" s="397" t="n">
        <v>2503.07</v>
      </c>
      <c r="D232" s="0" t="s">
        <v>249</v>
      </c>
      <c r="E232" s="0" t="s">
        <v>590</v>
      </c>
      <c r="F232" s="0" t="s">
        <v>566</v>
      </c>
    </row>
    <row r="233" customFormat="false" ht="12.8" hidden="false" customHeight="false" outlineLevel="0" collapsed="false">
      <c r="A233" s="0" t="s">
        <v>247</v>
      </c>
      <c r="B233" s="0" t="s">
        <v>591</v>
      </c>
      <c r="C233" s="0" t="s">
        <v>566</v>
      </c>
      <c r="D233" s="0" t="s">
        <v>249</v>
      </c>
      <c r="E233" s="0" t="s">
        <v>592</v>
      </c>
      <c r="F233" s="397" t="n">
        <v>2289.38</v>
      </c>
    </row>
    <row r="234" customFormat="false" ht="12.8" hidden="false" customHeight="false" outlineLevel="0" collapsed="false">
      <c r="A234" s="0" t="s">
        <v>247</v>
      </c>
      <c r="B234" s="0" t="s">
        <v>593</v>
      </c>
      <c r="C234" s="397" t="n">
        <v>2215.02</v>
      </c>
      <c r="D234" s="0" t="s">
        <v>249</v>
      </c>
      <c r="E234" s="0" t="s">
        <v>594</v>
      </c>
      <c r="F234" s="0" t="s">
        <v>566</v>
      </c>
    </row>
    <row r="235" customFormat="false" ht="12.8" hidden="false" customHeight="false" outlineLevel="0" collapsed="false">
      <c r="A235" s="0" t="s">
        <v>247</v>
      </c>
      <c r="B235" s="0" t="s">
        <v>595</v>
      </c>
      <c r="C235" s="0" t="s">
        <v>566</v>
      </c>
      <c r="D235" s="0" t="s">
        <v>249</v>
      </c>
      <c r="E235" s="0" t="s">
        <v>596</v>
      </c>
      <c r="F235" s="397" t="n">
        <v>2236.5</v>
      </c>
    </row>
    <row r="236" customFormat="false" ht="12.8" hidden="false" customHeight="false" outlineLevel="0" collapsed="false">
      <c r="A236" s="0" t="s">
        <v>247</v>
      </c>
      <c r="B236" s="0" t="s">
        <v>597</v>
      </c>
      <c r="C236" s="397" t="n">
        <v>2242.49</v>
      </c>
      <c r="D236" s="0" t="s">
        <v>249</v>
      </c>
      <c r="E236" s="0" t="s">
        <v>598</v>
      </c>
      <c r="F236" s="0" t="s">
        <v>566</v>
      </c>
    </row>
    <row r="237" customFormat="false" ht="12.8" hidden="false" customHeight="false" outlineLevel="0" collapsed="false">
      <c r="A237" s="0" t="s">
        <v>247</v>
      </c>
      <c r="B237" s="0" t="s">
        <v>599</v>
      </c>
      <c r="C237" s="0" t="s">
        <v>566</v>
      </c>
      <c r="D237" s="0" t="s">
        <v>249</v>
      </c>
      <c r="E237" s="0" t="s">
        <v>600</v>
      </c>
      <c r="F237" s="397" t="n">
        <v>2746.1</v>
      </c>
    </row>
    <row r="238" customFormat="false" ht="12.8" hidden="false" customHeight="false" outlineLevel="0" collapsed="false">
      <c r="A238" s="0" t="s">
        <v>247</v>
      </c>
      <c r="B238" s="0" t="s">
        <v>601</v>
      </c>
      <c r="C238" s="397" t="n">
        <v>2630.17</v>
      </c>
      <c r="D238" s="0" t="s">
        <v>249</v>
      </c>
      <c r="E238" s="0" t="s">
        <v>602</v>
      </c>
      <c r="F238" s="0" t="s">
        <v>566</v>
      </c>
    </row>
    <row r="239" customFormat="false" ht="12.8" hidden="false" customHeight="false" outlineLevel="0" collapsed="false">
      <c r="A239" s="0" t="s">
        <v>247</v>
      </c>
      <c r="B239" s="0" t="s">
        <v>639</v>
      </c>
      <c r="C239" s="0" t="s">
        <v>566</v>
      </c>
      <c r="D239" s="0" t="s">
        <v>249</v>
      </c>
      <c r="E239" s="0" t="s">
        <v>640</v>
      </c>
      <c r="F239" s="397" t="n">
        <v>5</v>
      </c>
    </row>
    <row r="240" customFormat="false" ht="12.8" hidden="false" customHeight="false" outlineLevel="0" collapsed="false">
      <c r="A240" s="0" t="s">
        <v>247</v>
      </c>
      <c r="B240" s="0" t="s">
        <v>641</v>
      </c>
      <c r="C240" s="397" t="n">
        <v>2.47</v>
      </c>
      <c r="D240" s="0" t="s">
        <v>249</v>
      </c>
      <c r="E240" s="0" t="s">
        <v>642</v>
      </c>
      <c r="F240" s="0" t="s">
        <v>566</v>
      </c>
    </row>
    <row r="241" customFormat="false" ht="12.8" hidden="false" customHeight="false" outlineLevel="0" collapsed="false">
      <c r="A241" s="0" t="s">
        <v>247</v>
      </c>
      <c r="B241" s="0" t="s">
        <v>603</v>
      </c>
      <c r="C241" s="0" t="s">
        <v>566</v>
      </c>
      <c r="D241" s="0" t="s">
        <v>249</v>
      </c>
      <c r="E241" s="0" t="s">
        <v>604</v>
      </c>
      <c r="F241" s="397" t="n">
        <v>2492.39</v>
      </c>
    </row>
    <row r="242" customFormat="false" ht="12.8" hidden="false" customHeight="false" outlineLevel="0" collapsed="false">
      <c r="A242" s="0" t="s">
        <v>247</v>
      </c>
      <c r="B242" s="0" t="s">
        <v>605</v>
      </c>
      <c r="C242" s="397" t="n">
        <v>2436.71</v>
      </c>
      <c r="D242" s="0" t="s">
        <v>249</v>
      </c>
      <c r="E242" s="0" t="s">
        <v>606</v>
      </c>
      <c r="F242" s="0" t="s">
        <v>566</v>
      </c>
    </row>
    <row r="243" customFormat="false" ht="12.8" hidden="false" customHeight="false" outlineLevel="0" collapsed="false">
      <c r="A243" s="0" t="s">
        <v>247</v>
      </c>
      <c r="B243" s="0" t="s">
        <v>607</v>
      </c>
      <c r="C243" s="0" t="s">
        <v>566</v>
      </c>
      <c r="D243" s="0" t="s">
        <v>249</v>
      </c>
      <c r="E243" s="0" t="s">
        <v>608</v>
      </c>
      <c r="F243" s="397" t="n">
        <v>2503.12</v>
      </c>
    </row>
    <row r="244" customFormat="false" ht="12.8" hidden="false" customHeight="false" outlineLevel="0" collapsed="false">
      <c r="A244" s="0" t="s">
        <v>247</v>
      </c>
      <c r="B244" s="0" t="s">
        <v>609</v>
      </c>
      <c r="C244" s="397" t="n">
        <v>2495.71</v>
      </c>
      <c r="D244" s="0" t="s">
        <v>249</v>
      </c>
      <c r="E244" s="0" t="s">
        <v>610</v>
      </c>
      <c r="F244" s="0" t="s">
        <v>566</v>
      </c>
    </row>
    <row r="245" customFormat="false" ht="12.8" hidden="false" customHeight="false" outlineLevel="0" collapsed="false">
      <c r="A245" s="0" t="s">
        <v>247</v>
      </c>
      <c r="B245" s="0" t="s">
        <v>611</v>
      </c>
      <c r="C245" s="0" t="s">
        <v>566</v>
      </c>
      <c r="D245" s="0" t="s">
        <v>249</v>
      </c>
      <c r="E245" s="0" t="s">
        <v>612</v>
      </c>
      <c r="F245" s="397" t="n">
        <v>2177.43</v>
      </c>
    </row>
    <row r="246" customFormat="false" ht="12.8" hidden="false" customHeight="false" outlineLevel="0" collapsed="false">
      <c r="A246" s="0" t="s">
        <v>247</v>
      </c>
      <c r="B246" s="0" t="s">
        <v>613</v>
      </c>
      <c r="C246" s="397" t="n">
        <v>2207.4</v>
      </c>
      <c r="D246" s="0" t="s">
        <v>249</v>
      </c>
      <c r="E246" s="0" t="s">
        <v>614</v>
      </c>
      <c r="F246" s="0" t="s">
        <v>566</v>
      </c>
    </row>
    <row r="247" customFormat="false" ht="12.8" hidden="false" customHeight="false" outlineLevel="0" collapsed="false">
      <c r="A247" s="0" t="s">
        <v>247</v>
      </c>
      <c r="B247" s="0" t="s">
        <v>615</v>
      </c>
      <c r="C247" s="0" t="s">
        <v>566</v>
      </c>
      <c r="D247" s="0" t="s">
        <v>249</v>
      </c>
      <c r="E247" s="0" t="s">
        <v>616</v>
      </c>
      <c r="F247" s="397" t="n">
        <v>2161.95</v>
      </c>
    </row>
    <row r="248" customFormat="false" ht="12.8" hidden="false" customHeight="false" outlineLevel="0" collapsed="false">
      <c r="A248" s="0" t="s">
        <v>247</v>
      </c>
      <c r="B248" s="0" t="s">
        <v>617</v>
      </c>
      <c r="C248" s="397" t="n">
        <v>2266.02</v>
      </c>
      <c r="D248" s="0" t="s">
        <v>249</v>
      </c>
      <c r="E248" s="0" t="s">
        <v>618</v>
      </c>
      <c r="F248" s="0" t="s">
        <v>566</v>
      </c>
    </row>
    <row r="249" customFormat="false" ht="12.8" hidden="false" customHeight="false" outlineLevel="0" collapsed="false">
      <c r="A249" s="0" t="s">
        <v>247</v>
      </c>
      <c r="B249" s="0" t="s">
        <v>565</v>
      </c>
      <c r="C249" s="0" t="s">
        <v>566</v>
      </c>
      <c r="D249" s="0" t="s">
        <v>249</v>
      </c>
      <c r="E249" s="0" t="s">
        <v>564</v>
      </c>
      <c r="F249" s="397" t="n">
        <v>214.78</v>
      </c>
    </row>
    <row r="250" customFormat="false" ht="12.8" hidden="false" customHeight="false" outlineLevel="0" collapsed="false">
      <c r="A250" s="0" t="s">
        <v>247</v>
      </c>
      <c r="B250" s="0" t="s">
        <v>568</v>
      </c>
      <c r="C250" s="397" t="n">
        <v>216.64</v>
      </c>
      <c r="D250" s="0" t="s">
        <v>249</v>
      </c>
      <c r="E250" s="0" t="s">
        <v>567</v>
      </c>
      <c r="F250" s="0" t="s">
        <v>566</v>
      </c>
    </row>
    <row r="251" customFormat="false" ht="12.8" hidden="false" customHeight="false" outlineLevel="0" collapsed="false">
      <c r="A251" s="0" t="s">
        <v>247</v>
      </c>
      <c r="B251" s="0" t="s">
        <v>570</v>
      </c>
      <c r="C251" s="0" t="s">
        <v>566</v>
      </c>
      <c r="D251" s="0" t="s">
        <v>249</v>
      </c>
      <c r="E251" s="0" t="s">
        <v>569</v>
      </c>
      <c r="F251" s="397" t="n">
        <v>214.45</v>
      </c>
    </row>
    <row r="252" customFormat="false" ht="12.8" hidden="false" customHeight="false" outlineLevel="0" collapsed="false">
      <c r="A252" s="0" t="s">
        <v>247</v>
      </c>
      <c r="B252" s="0" t="s">
        <v>572</v>
      </c>
      <c r="C252" s="397" t="n">
        <v>215.57</v>
      </c>
      <c r="D252" s="0" t="s">
        <v>249</v>
      </c>
      <c r="E252" s="0" t="s">
        <v>571</v>
      </c>
      <c r="F252" s="0" t="s">
        <v>566</v>
      </c>
    </row>
    <row r="253" customFormat="false" ht="12.8" hidden="false" customHeight="false" outlineLevel="0" collapsed="false">
      <c r="A253" s="0" t="s">
        <v>247</v>
      </c>
      <c r="B253" s="0" t="s">
        <v>574</v>
      </c>
      <c r="C253" s="0" t="s">
        <v>566</v>
      </c>
      <c r="D253" s="0" t="s">
        <v>249</v>
      </c>
      <c r="E253" s="0" t="s">
        <v>573</v>
      </c>
      <c r="F253" s="397" t="n">
        <v>218.04</v>
      </c>
    </row>
    <row r="254" customFormat="false" ht="12.8" hidden="false" customHeight="false" outlineLevel="0" collapsed="false">
      <c r="A254" s="0" t="s">
        <v>247</v>
      </c>
      <c r="B254" s="0" t="s">
        <v>576</v>
      </c>
      <c r="C254" s="397" t="n">
        <v>210.98</v>
      </c>
      <c r="D254" s="0" t="s">
        <v>249</v>
      </c>
      <c r="E254" s="0" t="s">
        <v>575</v>
      </c>
      <c r="F254" s="0" t="s">
        <v>566</v>
      </c>
    </row>
    <row r="255" customFormat="false" ht="12.8" hidden="false" customHeight="false" outlineLevel="0" collapsed="false">
      <c r="A255" s="0" t="s">
        <v>247</v>
      </c>
      <c r="B255" s="0" t="s">
        <v>578</v>
      </c>
      <c r="C255" s="0" t="s">
        <v>566</v>
      </c>
      <c r="D255" s="0" t="s">
        <v>249</v>
      </c>
      <c r="E255" s="0" t="s">
        <v>577</v>
      </c>
      <c r="F255" s="397" t="n">
        <v>215.29</v>
      </c>
    </row>
    <row r="256" customFormat="false" ht="12.8" hidden="false" customHeight="false" outlineLevel="0" collapsed="false">
      <c r="A256" s="0" t="s">
        <v>247</v>
      </c>
      <c r="B256" s="0" t="s">
        <v>581</v>
      </c>
      <c r="C256" s="397" t="n">
        <v>216.13</v>
      </c>
      <c r="D256" s="0" t="s">
        <v>249</v>
      </c>
      <c r="E256" s="0" t="s">
        <v>582</v>
      </c>
      <c r="F256" s="0" t="s">
        <v>566</v>
      </c>
    </row>
    <row r="257" customFormat="false" ht="12.8" hidden="false" customHeight="false" outlineLevel="0" collapsed="false">
      <c r="A257" s="0" t="s">
        <v>247</v>
      </c>
      <c r="B257" s="0" t="s">
        <v>583</v>
      </c>
      <c r="C257" s="0" t="s">
        <v>566</v>
      </c>
      <c r="D257" s="0" t="s">
        <v>249</v>
      </c>
      <c r="E257" s="0" t="s">
        <v>584</v>
      </c>
      <c r="F257" s="397" t="n">
        <v>211.01</v>
      </c>
    </row>
    <row r="258" customFormat="false" ht="12.8" hidden="false" customHeight="false" outlineLevel="0" collapsed="false">
      <c r="A258" s="0" t="s">
        <v>247</v>
      </c>
      <c r="B258" s="0" t="s">
        <v>585</v>
      </c>
      <c r="C258" s="397" t="n">
        <v>221.91</v>
      </c>
      <c r="D258" s="0" t="s">
        <v>249</v>
      </c>
      <c r="E258" s="0" t="s">
        <v>586</v>
      </c>
      <c r="F258" s="0" t="s">
        <v>566</v>
      </c>
    </row>
    <row r="259" customFormat="false" ht="12.8" hidden="false" customHeight="false" outlineLevel="0" collapsed="false">
      <c r="A259" s="0" t="s">
        <v>247</v>
      </c>
      <c r="B259" s="0" t="s">
        <v>587</v>
      </c>
      <c r="C259" s="0" t="s">
        <v>566</v>
      </c>
      <c r="D259" s="0" t="s">
        <v>249</v>
      </c>
      <c r="E259" s="0" t="s">
        <v>588</v>
      </c>
      <c r="F259" s="397" t="n">
        <v>209.03</v>
      </c>
    </row>
    <row r="260" customFormat="false" ht="12.8" hidden="false" customHeight="false" outlineLevel="0" collapsed="false">
      <c r="A260" s="0" t="s">
        <v>247</v>
      </c>
      <c r="B260" s="0" t="s">
        <v>589</v>
      </c>
      <c r="C260" s="397" t="n">
        <v>227.12</v>
      </c>
      <c r="D260" s="0" t="s">
        <v>249</v>
      </c>
      <c r="E260" s="0" t="s">
        <v>590</v>
      </c>
      <c r="F260" s="0" t="s">
        <v>566</v>
      </c>
    </row>
    <row r="261" customFormat="false" ht="12.8" hidden="false" customHeight="false" outlineLevel="0" collapsed="false">
      <c r="A261" s="0" t="s">
        <v>247</v>
      </c>
      <c r="B261" s="0" t="s">
        <v>591</v>
      </c>
      <c r="C261" s="0" t="s">
        <v>566</v>
      </c>
      <c r="D261" s="0" t="s">
        <v>249</v>
      </c>
      <c r="E261" s="0" t="s">
        <v>592</v>
      </c>
      <c r="F261" s="397" t="n">
        <v>212.1</v>
      </c>
    </row>
    <row r="262" customFormat="false" ht="12.8" hidden="false" customHeight="false" outlineLevel="0" collapsed="false">
      <c r="A262" s="0" t="s">
        <v>247</v>
      </c>
      <c r="B262" s="0" t="s">
        <v>593</v>
      </c>
      <c r="C262" s="397" t="n">
        <v>221.8</v>
      </c>
      <c r="D262" s="0" t="s">
        <v>249</v>
      </c>
      <c r="E262" s="0" t="s">
        <v>594</v>
      </c>
      <c r="F262" s="0" t="s">
        <v>566</v>
      </c>
    </row>
    <row r="263" customFormat="false" ht="12.8" hidden="false" customHeight="false" outlineLevel="0" collapsed="false">
      <c r="A263" s="0" t="s">
        <v>247</v>
      </c>
      <c r="B263" s="0" t="s">
        <v>595</v>
      </c>
      <c r="C263" s="0" t="s">
        <v>566</v>
      </c>
      <c r="D263" s="0" t="s">
        <v>249</v>
      </c>
      <c r="E263" s="0" t="s">
        <v>596</v>
      </c>
      <c r="F263" s="397" t="n">
        <v>164.07</v>
      </c>
    </row>
    <row r="264" customFormat="false" ht="12.8" hidden="false" customHeight="false" outlineLevel="0" collapsed="false">
      <c r="A264" s="0" t="s">
        <v>247</v>
      </c>
      <c r="B264" s="0" t="s">
        <v>597</v>
      </c>
      <c r="C264" s="397" t="n">
        <v>162.94</v>
      </c>
      <c r="D264" s="0" t="s">
        <v>249</v>
      </c>
      <c r="E264" s="0" t="s">
        <v>598</v>
      </c>
      <c r="F264" s="0" t="s">
        <v>566</v>
      </c>
    </row>
    <row r="265" customFormat="false" ht="12.8" hidden="false" customHeight="false" outlineLevel="0" collapsed="false">
      <c r="A265" s="0" t="s">
        <v>247</v>
      </c>
      <c r="B265" s="0" t="s">
        <v>599</v>
      </c>
      <c r="C265" s="0" t="s">
        <v>566</v>
      </c>
      <c r="D265" s="0" t="s">
        <v>249</v>
      </c>
      <c r="E265" s="0" t="s">
        <v>600</v>
      </c>
      <c r="F265" s="397" t="n">
        <v>171.09</v>
      </c>
    </row>
    <row r="266" customFormat="false" ht="12.8" hidden="false" customHeight="false" outlineLevel="0" collapsed="false">
      <c r="A266" s="0" t="s">
        <v>247</v>
      </c>
      <c r="B266" s="0" t="s">
        <v>601</v>
      </c>
      <c r="C266" s="397" t="n">
        <v>173.25</v>
      </c>
      <c r="D266" s="0" t="s">
        <v>249</v>
      </c>
      <c r="E266" s="0" t="s">
        <v>602</v>
      </c>
      <c r="F266" s="0" t="s">
        <v>566</v>
      </c>
    </row>
    <row r="267" customFormat="false" ht="12.8" hidden="false" customHeight="false" outlineLevel="0" collapsed="false">
      <c r="A267" s="0" t="s">
        <v>247</v>
      </c>
      <c r="B267" s="0" t="s">
        <v>603</v>
      </c>
      <c r="C267" s="0" t="s">
        <v>566</v>
      </c>
      <c r="D267" s="0" t="s">
        <v>249</v>
      </c>
      <c r="E267" s="0" t="s">
        <v>604</v>
      </c>
      <c r="F267" s="397" t="n">
        <v>211.4</v>
      </c>
    </row>
    <row r="268" customFormat="false" ht="12.8" hidden="false" customHeight="false" outlineLevel="0" collapsed="false">
      <c r="A268" s="0" t="s">
        <v>247</v>
      </c>
      <c r="B268" s="0" t="s">
        <v>605</v>
      </c>
      <c r="C268" s="397" t="n">
        <v>217.57</v>
      </c>
      <c r="D268" s="0" t="s">
        <v>249</v>
      </c>
      <c r="E268" s="0" t="s">
        <v>606</v>
      </c>
      <c r="F268" s="0" t="s">
        <v>566</v>
      </c>
    </row>
    <row r="269" customFormat="false" ht="12.8" hidden="false" customHeight="false" outlineLevel="0" collapsed="false">
      <c r="A269" s="0" t="s">
        <v>247</v>
      </c>
      <c r="B269" s="0" t="s">
        <v>607</v>
      </c>
      <c r="C269" s="0" t="s">
        <v>566</v>
      </c>
      <c r="D269" s="0" t="s">
        <v>249</v>
      </c>
      <c r="E269" s="0" t="s">
        <v>608</v>
      </c>
      <c r="F269" s="397" t="n">
        <v>224.75</v>
      </c>
    </row>
    <row r="270" customFormat="false" ht="12.8" hidden="false" customHeight="false" outlineLevel="0" collapsed="false">
      <c r="A270" s="0" t="s">
        <v>247</v>
      </c>
      <c r="B270" s="0" t="s">
        <v>609</v>
      </c>
      <c r="C270" s="397" t="n">
        <v>224.3</v>
      </c>
      <c r="D270" s="0" t="s">
        <v>249</v>
      </c>
      <c r="E270" s="0" t="s">
        <v>610</v>
      </c>
      <c r="F270" s="0" t="s">
        <v>566</v>
      </c>
    </row>
    <row r="271" customFormat="false" ht="12.8" hidden="false" customHeight="false" outlineLevel="0" collapsed="false">
      <c r="A271" s="0" t="s">
        <v>247</v>
      </c>
      <c r="B271" s="0" t="s">
        <v>611</v>
      </c>
      <c r="C271" s="0" t="s">
        <v>566</v>
      </c>
      <c r="D271" s="0" t="s">
        <v>249</v>
      </c>
      <c r="E271" s="0" t="s">
        <v>612</v>
      </c>
      <c r="F271" s="397" t="n">
        <v>215.04</v>
      </c>
    </row>
    <row r="272" customFormat="false" ht="12.8" hidden="false" customHeight="false" outlineLevel="0" collapsed="false">
      <c r="A272" s="0" t="s">
        <v>247</v>
      </c>
      <c r="B272" s="0" t="s">
        <v>613</v>
      </c>
      <c r="C272" s="397" t="n">
        <v>215.92</v>
      </c>
      <c r="D272" s="0" t="s">
        <v>249</v>
      </c>
      <c r="E272" s="0" t="s">
        <v>614</v>
      </c>
      <c r="F272" s="0" t="s">
        <v>566</v>
      </c>
    </row>
    <row r="273" customFormat="false" ht="12.8" hidden="false" customHeight="false" outlineLevel="0" collapsed="false">
      <c r="A273" s="0" t="s">
        <v>247</v>
      </c>
      <c r="B273" s="0" t="s">
        <v>615</v>
      </c>
      <c r="C273" s="0" t="s">
        <v>566</v>
      </c>
      <c r="D273" s="0" t="s">
        <v>249</v>
      </c>
      <c r="E273" s="0" t="s">
        <v>616</v>
      </c>
      <c r="F273" s="397" t="n">
        <v>217.05</v>
      </c>
    </row>
    <row r="274" customFormat="false" ht="12.8" hidden="false" customHeight="false" outlineLevel="0" collapsed="false">
      <c r="A274" s="0" t="s">
        <v>247</v>
      </c>
      <c r="B274" s="0" t="s">
        <v>617</v>
      </c>
      <c r="C274" s="397" t="n">
        <v>215.7</v>
      </c>
      <c r="D274" s="0" t="s">
        <v>249</v>
      </c>
      <c r="E274" s="0" t="s">
        <v>618</v>
      </c>
      <c r="F274" s="0" t="s">
        <v>566</v>
      </c>
    </row>
    <row r="275" customFormat="false" ht="12.8" hidden="false" customHeight="false" outlineLevel="0" collapsed="false">
      <c r="A275" s="0" t="s">
        <v>247</v>
      </c>
      <c r="B275" s="0" t="s">
        <v>565</v>
      </c>
      <c r="C275" s="0" t="s">
        <v>566</v>
      </c>
      <c r="D275" s="0" t="s">
        <v>249</v>
      </c>
      <c r="E275" s="0" t="s">
        <v>564</v>
      </c>
      <c r="F275" s="397" t="n">
        <v>2097.08</v>
      </c>
    </row>
    <row r="276" customFormat="false" ht="12.8" hidden="false" customHeight="false" outlineLevel="0" collapsed="false">
      <c r="A276" s="0" t="s">
        <v>247</v>
      </c>
      <c r="B276" s="0" t="s">
        <v>568</v>
      </c>
      <c r="C276" s="397" t="n">
        <v>2140.83</v>
      </c>
      <c r="D276" s="0" t="s">
        <v>249</v>
      </c>
      <c r="E276" s="0" t="s">
        <v>567</v>
      </c>
      <c r="F276" s="0" t="s">
        <v>566</v>
      </c>
    </row>
    <row r="277" customFormat="false" ht="12.8" hidden="false" customHeight="false" outlineLevel="0" collapsed="false">
      <c r="A277" s="0" t="s">
        <v>247</v>
      </c>
      <c r="B277" s="0" t="s">
        <v>570</v>
      </c>
      <c r="C277" s="0" t="s">
        <v>566</v>
      </c>
      <c r="D277" s="0" t="s">
        <v>249</v>
      </c>
      <c r="E277" s="0" t="s">
        <v>569</v>
      </c>
      <c r="F277" s="397" t="n">
        <v>2234.25</v>
      </c>
    </row>
    <row r="278" customFormat="false" ht="12.8" hidden="false" customHeight="false" outlineLevel="0" collapsed="false">
      <c r="A278" s="0" t="s">
        <v>247</v>
      </c>
      <c r="B278" s="0" t="s">
        <v>572</v>
      </c>
      <c r="C278" s="397" t="n">
        <v>2205.86</v>
      </c>
      <c r="D278" s="0" t="s">
        <v>249</v>
      </c>
      <c r="E278" s="0" t="s">
        <v>571</v>
      </c>
      <c r="F278" s="0" t="s">
        <v>566</v>
      </c>
    </row>
    <row r="279" customFormat="false" ht="12.8" hidden="false" customHeight="false" outlineLevel="0" collapsed="false">
      <c r="A279" s="0" t="s">
        <v>247</v>
      </c>
      <c r="B279" s="0" t="s">
        <v>574</v>
      </c>
      <c r="C279" s="0" t="s">
        <v>566</v>
      </c>
      <c r="D279" s="0" t="s">
        <v>249</v>
      </c>
      <c r="E279" s="0" t="s">
        <v>573</v>
      </c>
      <c r="F279" s="397" t="n">
        <v>2190.32</v>
      </c>
    </row>
    <row r="280" customFormat="false" ht="12.8" hidden="false" customHeight="false" outlineLevel="0" collapsed="false">
      <c r="A280" s="0" t="s">
        <v>247</v>
      </c>
      <c r="B280" s="0" t="s">
        <v>576</v>
      </c>
      <c r="C280" s="397" t="n">
        <v>2224.45</v>
      </c>
      <c r="D280" s="0" t="s">
        <v>249</v>
      </c>
      <c r="E280" s="0" t="s">
        <v>575</v>
      </c>
      <c r="F280" s="0" t="s">
        <v>566</v>
      </c>
    </row>
    <row r="281" customFormat="false" ht="12.8" hidden="false" customHeight="false" outlineLevel="0" collapsed="false">
      <c r="A281" s="0" t="s">
        <v>247</v>
      </c>
      <c r="B281" s="0" t="s">
        <v>578</v>
      </c>
      <c r="C281" s="0" t="s">
        <v>566</v>
      </c>
      <c r="D281" s="0" t="s">
        <v>249</v>
      </c>
      <c r="E281" s="0" t="s">
        <v>577</v>
      </c>
      <c r="F281" s="397" t="n">
        <v>2226.54</v>
      </c>
    </row>
    <row r="282" customFormat="false" ht="12.8" hidden="false" customHeight="false" outlineLevel="0" collapsed="false">
      <c r="A282" s="0" t="s">
        <v>247</v>
      </c>
      <c r="B282" s="0" t="s">
        <v>643</v>
      </c>
      <c r="C282" s="397" t="n">
        <v>6.12</v>
      </c>
      <c r="D282" s="0" t="s">
        <v>249</v>
      </c>
      <c r="E282" s="0" t="s">
        <v>644</v>
      </c>
      <c r="F282" s="0" t="s">
        <v>566</v>
      </c>
    </row>
    <row r="283" customFormat="false" ht="12.8" hidden="false" customHeight="false" outlineLevel="0" collapsed="false">
      <c r="A283" s="0" t="s">
        <v>247</v>
      </c>
      <c r="B283" s="0" t="s">
        <v>645</v>
      </c>
      <c r="C283" s="0" t="s">
        <v>566</v>
      </c>
      <c r="D283" s="0" t="s">
        <v>249</v>
      </c>
      <c r="E283" s="0" t="s">
        <v>646</v>
      </c>
      <c r="F283" s="397" t="n">
        <v>4.59</v>
      </c>
    </row>
    <row r="284" customFormat="false" ht="12.8" hidden="false" customHeight="false" outlineLevel="0" collapsed="false">
      <c r="A284" s="0" t="s">
        <v>247</v>
      </c>
      <c r="B284" s="0" t="s">
        <v>647</v>
      </c>
      <c r="C284" s="397" t="n">
        <v>4.59</v>
      </c>
      <c r="D284" s="0" t="s">
        <v>249</v>
      </c>
      <c r="E284" s="0" t="s">
        <v>648</v>
      </c>
      <c r="F284" s="0" t="s">
        <v>566</v>
      </c>
    </row>
    <row r="285" customFormat="false" ht="12.8" hidden="false" customHeight="false" outlineLevel="0" collapsed="false">
      <c r="A285" s="0" t="s">
        <v>247</v>
      </c>
      <c r="B285" s="0" t="s">
        <v>649</v>
      </c>
      <c r="C285" s="0" t="s">
        <v>566</v>
      </c>
      <c r="D285" s="0" t="s">
        <v>249</v>
      </c>
      <c r="E285" s="0" t="s">
        <v>650</v>
      </c>
      <c r="F285" s="397" t="n">
        <v>2.3</v>
      </c>
    </row>
    <row r="286" customFormat="false" ht="12.8" hidden="false" customHeight="false" outlineLevel="0" collapsed="false">
      <c r="A286" s="0" t="s">
        <v>247</v>
      </c>
      <c r="B286" s="0" t="s">
        <v>651</v>
      </c>
      <c r="C286" s="397" t="n">
        <v>2.3</v>
      </c>
      <c r="D286" s="0" t="s">
        <v>249</v>
      </c>
      <c r="E286" s="0" t="s">
        <v>652</v>
      </c>
      <c r="F286" s="0" t="s">
        <v>566</v>
      </c>
    </row>
    <row r="287" customFormat="false" ht="12.8" hidden="false" customHeight="false" outlineLevel="0" collapsed="false">
      <c r="A287" s="0" t="s">
        <v>247</v>
      </c>
      <c r="B287" s="0" t="s">
        <v>653</v>
      </c>
      <c r="C287" s="0" t="s">
        <v>566</v>
      </c>
      <c r="D287" s="0" t="s">
        <v>249</v>
      </c>
      <c r="E287" s="0" t="s">
        <v>654</v>
      </c>
      <c r="F287" s="397" t="n">
        <v>2.3</v>
      </c>
    </row>
    <row r="288" customFormat="false" ht="12.8" hidden="false" customHeight="false" outlineLevel="0" collapsed="false">
      <c r="A288" s="0" t="s">
        <v>247</v>
      </c>
      <c r="B288" s="0" t="s">
        <v>655</v>
      </c>
      <c r="C288" s="397" t="n">
        <v>1.53</v>
      </c>
      <c r="D288" s="0" t="s">
        <v>249</v>
      </c>
      <c r="E288" s="0" t="s">
        <v>656</v>
      </c>
      <c r="F288" s="0" t="s">
        <v>566</v>
      </c>
    </row>
    <row r="289" customFormat="false" ht="12.8" hidden="false" customHeight="false" outlineLevel="0" collapsed="false">
      <c r="A289" s="0" t="s">
        <v>247</v>
      </c>
      <c r="B289" s="0" t="s">
        <v>657</v>
      </c>
      <c r="C289" s="0" t="s">
        <v>566</v>
      </c>
      <c r="D289" s="0" t="s">
        <v>249</v>
      </c>
      <c r="E289" s="0" t="s">
        <v>658</v>
      </c>
      <c r="F289" s="397" t="n">
        <v>0.76</v>
      </c>
    </row>
    <row r="290" customFormat="false" ht="12.8" hidden="false" customHeight="false" outlineLevel="0" collapsed="false">
      <c r="A290" s="0" t="s">
        <v>247</v>
      </c>
      <c r="B290" s="0" t="s">
        <v>581</v>
      </c>
      <c r="C290" s="397" t="n">
        <v>2085.6</v>
      </c>
      <c r="D290" s="0" t="s">
        <v>249</v>
      </c>
      <c r="E290" s="0" t="s">
        <v>582</v>
      </c>
      <c r="F290" s="0" t="s">
        <v>566</v>
      </c>
    </row>
    <row r="291" customFormat="false" ht="12.8" hidden="false" customHeight="false" outlineLevel="0" collapsed="false">
      <c r="A291" s="0" t="s">
        <v>247</v>
      </c>
      <c r="B291" s="0" t="s">
        <v>583</v>
      </c>
      <c r="C291" s="0" t="s">
        <v>566</v>
      </c>
      <c r="D291" s="0" t="s">
        <v>249</v>
      </c>
      <c r="E291" s="0" t="s">
        <v>584</v>
      </c>
      <c r="F291" s="397" t="n">
        <v>2175.21</v>
      </c>
    </row>
    <row r="292" customFormat="false" ht="12.8" hidden="false" customHeight="false" outlineLevel="0" collapsed="false">
      <c r="A292" s="0" t="s">
        <v>247</v>
      </c>
      <c r="B292" s="0" t="s">
        <v>585</v>
      </c>
      <c r="C292" s="397" t="n">
        <v>2224.05</v>
      </c>
      <c r="D292" s="0" t="s">
        <v>249</v>
      </c>
      <c r="E292" s="0" t="s">
        <v>586</v>
      </c>
      <c r="F292" s="0" t="s">
        <v>566</v>
      </c>
    </row>
    <row r="293" customFormat="false" ht="12.8" hidden="false" customHeight="false" outlineLevel="0" collapsed="false">
      <c r="A293" s="0" t="s">
        <v>247</v>
      </c>
      <c r="B293" s="0" t="s">
        <v>587</v>
      </c>
      <c r="C293" s="0" t="s">
        <v>566</v>
      </c>
      <c r="D293" s="0" t="s">
        <v>249</v>
      </c>
      <c r="E293" s="0" t="s">
        <v>588</v>
      </c>
      <c r="F293" s="397" t="n">
        <v>2316.33</v>
      </c>
    </row>
    <row r="294" customFormat="false" ht="12.8" hidden="false" customHeight="false" outlineLevel="0" collapsed="false">
      <c r="A294" s="0" t="s">
        <v>247</v>
      </c>
      <c r="B294" s="0" t="s">
        <v>589</v>
      </c>
      <c r="C294" s="397" t="n">
        <v>2221.12</v>
      </c>
      <c r="D294" s="0" t="s">
        <v>249</v>
      </c>
      <c r="E294" s="0" t="s">
        <v>590</v>
      </c>
      <c r="F294" s="0" t="s">
        <v>566</v>
      </c>
    </row>
    <row r="295" customFormat="false" ht="12.8" hidden="false" customHeight="false" outlineLevel="0" collapsed="false">
      <c r="A295" s="0" t="s">
        <v>247</v>
      </c>
      <c r="B295" s="0" t="s">
        <v>591</v>
      </c>
      <c r="C295" s="0" t="s">
        <v>566</v>
      </c>
      <c r="D295" s="0" t="s">
        <v>249</v>
      </c>
      <c r="E295" s="0" t="s">
        <v>592</v>
      </c>
      <c r="F295" s="397" t="n">
        <v>2273.48</v>
      </c>
    </row>
    <row r="296" customFormat="false" ht="12.8" hidden="false" customHeight="false" outlineLevel="0" collapsed="false">
      <c r="A296" s="0" t="s">
        <v>247</v>
      </c>
      <c r="B296" s="0" t="s">
        <v>593</v>
      </c>
      <c r="C296" s="397" t="n">
        <v>2156.22</v>
      </c>
      <c r="D296" s="0" t="s">
        <v>249</v>
      </c>
      <c r="E296" s="0" t="s">
        <v>594</v>
      </c>
      <c r="F296" s="0" t="s">
        <v>566</v>
      </c>
    </row>
    <row r="297" customFormat="false" ht="12.8" hidden="false" customHeight="false" outlineLevel="0" collapsed="false">
      <c r="A297" s="0" t="s">
        <v>247</v>
      </c>
      <c r="B297" s="0" t="s">
        <v>595</v>
      </c>
      <c r="C297" s="0" t="s">
        <v>566</v>
      </c>
      <c r="D297" s="0" t="s">
        <v>249</v>
      </c>
      <c r="E297" s="0" t="s">
        <v>596</v>
      </c>
      <c r="F297" s="397" t="n">
        <v>2182.11</v>
      </c>
    </row>
    <row r="298" customFormat="false" ht="12.8" hidden="false" customHeight="false" outlineLevel="0" collapsed="false">
      <c r="A298" s="0" t="s">
        <v>247</v>
      </c>
      <c r="B298" s="0" t="s">
        <v>597</v>
      </c>
      <c r="C298" s="397" t="n">
        <v>2167.87</v>
      </c>
      <c r="D298" s="0" t="s">
        <v>249</v>
      </c>
      <c r="E298" s="0" t="s">
        <v>598</v>
      </c>
      <c r="F298" s="0" t="s">
        <v>566</v>
      </c>
    </row>
    <row r="299" customFormat="false" ht="12.8" hidden="false" customHeight="false" outlineLevel="0" collapsed="false">
      <c r="A299" s="0" t="s">
        <v>247</v>
      </c>
      <c r="B299" s="0" t="s">
        <v>599</v>
      </c>
      <c r="C299" s="0" t="s">
        <v>566</v>
      </c>
      <c r="D299" s="0" t="s">
        <v>249</v>
      </c>
      <c r="E299" s="0" t="s">
        <v>600</v>
      </c>
      <c r="F299" s="397" t="n">
        <v>2262.81</v>
      </c>
    </row>
    <row r="300" customFormat="false" ht="12.8" hidden="false" customHeight="false" outlineLevel="0" collapsed="false">
      <c r="A300" s="0" t="s">
        <v>247</v>
      </c>
      <c r="B300" s="0" t="s">
        <v>601</v>
      </c>
      <c r="C300" s="397" t="n">
        <v>2191.83</v>
      </c>
      <c r="D300" s="0" t="s">
        <v>249</v>
      </c>
      <c r="E300" s="0" t="s">
        <v>602</v>
      </c>
      <c r="F300" s="0" t="s">
        <v>566</v>
      </c>
    </row>
    <row r="301" customFormat="false" ht="12.8" hidden="false" customHeight="false" outlineLevel="0" collapsed="false">
      <c r="A301" s="0" t="s">
        <v>247</v>
      </c>
      <c r="B301" s="0" t="s">
        <v>659</v>
      </c>
      <c r="C301" s="0" t="s">
        <v>566</v>
      </c>
      <c r="D301" s="0" t="s">
        <v>249</v>
      </c>
      <c r="E301" s="0" t="s">
        <v>660</v>
      </c>
      <c r="F301" s="397" t="n">
        <v>6.12</v>
      </c>
    </row>
    <row r="302" customFormat="false" ht="12.8" hidden="false" customHeight="false" outlineLevel="0" collapsed="false">
      <c r="A302" s="0" t="s">
        <v>247</v>
      </c>
      <c r="B302" s="0" t="s">
        <v>604</v>
      </c>
      <c r="C302" s="397" t="n">
        <v>2363.21</v>
      </c>
      <c r="D302" s="0" t="s">
        <v>249</v>
      </c>
      <c r="E302" s="0" t="s">
        <v>603</v>
      </c>
      <c r="F302" s="0" t="s">
        <v>566</v>
      </c>
    </row>
    <row r="303" customFormat="false" ht="12.8" hidden="false" customHeight="false" outlineLevel="0" collapsed="false">
      <c r="A303" s="0" t="s">
        <v>247</v>
      </c>
      <c r="B303" s="0" t="s">
        <v>606</v>
      </c>
      <c r="C303" s="0" t="s">
        <v>566</v>
      </c>
      <c r="D303" s="0" t="s">
        <v>249</v>
      </c>
      <c r="E303" s="0" t="s">
        <v>605</v>
      </c>
      <c r="F303" s="397" t="n">
        <v>2196.75</v>
      </c>
    </row>
    <row r="304" customFormat="false" ht="12.8" hidden="false" customHeight="false" outlineLevel="0" collapsed="false">
      <c r="A304" s="0" t="s">
        <v>247</v>
      </c>
      <c r="B304" s="0" t="s">
        <v>608</v>
      </c>
      <c r="C304" s="397" t="n">
        <v>2291.99</v>
      </c>
      <c r="D304" s="0" t="s">
        <v>249</v>
      </c>
      <c r="E304" s="0" t="s">
        <v>607</v>
      </c>
      <c r="F304" s="0" t="s">
        <v>566</v>
      </c>
    </row>
    <row r="305" customFormat="false" ht="12.8" hidden="false" customHeight="false" outlineLevel="0" collapsed="false">
      <c r="A305" s="0" t="s">
        <v>247</v>
      </c>
      <c r="B305" s="0" t="s">
        <v>610</v>
      </c>
      <c r="C305" s="0" t="s">
        <v>566</v>
      </c>
      <c r="D305" s="0" t="s">
        <v>249</v>
      </c>
      <c r="E305" s="0" t="s">
        <v>609</v>
      </c>
      <c r="F305" s="397" t="n">
        <v>2310.79</v>
      </c>
    </row>
    <row r="306" customFormat="false" ht="12.8" hidden="false" customHeight="false" outlineLevel="0" collapsed="false">
      <c r="A306" s="0" t="s">
        <v>247</v>
      </c>
      <c r="B306" s="0" t="s">
        <v>612</v>
      </c>
      <c r="C306" s="397" t="n">
        <v>2270.61</v>
      </c>
      <c r="D306" s="0" t="s">
        <v>249</v>
      </c>
      <c r="E306" s="0" t="s">
        <v>611</v>
      </c>
      <c r="F306" s="0" t="s">
        <v>566</v>
      </c>
    </row>
    <row r="307" customFormat="false" ht="12.8" hidden="false" customHeight="false" outlineLevel="0" collapsed="false">
      <c r="A307" s="0" t="s">
        <v>247</v>
      </c>
      <c r="B307" s="0" t="s">
        <v>614</v>
      </c>
      <c r="C307" s="0" t="s">
        <v>566</v>
      </c>
      <c r="D307" s="0" t="s">
        <v>249</v>
      </c>
      <c r="E307" s="0" t="s">
        <v>613</v>
      </c>
      <c r="F307" s="397" t="n">
        <v>2248.06</v>
      </c>
    </row>
    <row r="308" customFormat="false" ht="12.8" hidden="false" customHeight="false" outlineLevel="0" collapsed="false">
      <c r="A308" s="0" t="s">
        <v>247</v>
      </c>
      <c r="B308" s="0" t="s">
        <v>616</v>
      </c>
      <c r="C308" s="397" t="n">
        <v>2248.53</v>
      </c>
      <c r="D308" s="0" t="s">
        <v>249</v>
      </c>
      <c r="E308" s="0" t="s">
        <v>615</v>
      </c>
      <c r="F308" s="0" t="s">
        <v>566</v>
      </c>
    </row>
    <row r="309" customFormat="false" ht="12.8" hidden="false" customHeight="false" outlineLevel="0" collapsed="false">
      <c r="A309" s="0" t="s">
        <v>247</v>
      </c>
      <c r="B309" s="0" t="s">
        <v>618</v>
      </c>
      <c r="C309" s="0" t="s">
        <v>566</v>
      </c>
      <c r="D309" s="0" t="s">
        <v>249</v>
      </c>
      <c r="E309" s="0" t="s">
        <v>617</v>
      </c>
      <c r="F309" s="397" t="n">
        <v>2314.02</v>
      </c>
    </row>
    <row r="310" customFormat="false" ht="12.8" hidden="false" customHeight="false" outlineLevel="0" collapsed="false">
      <c r="A310" s="0" t="s">
        <v>247</v>
      </c>
      <c r="B310" s="0" t="s">
        <v>564</v>
      </c>
      <c r="C310" s="397" t="n">
        <v>630.19</v>
      </c>
      <c r="D310" s="0" t="s">
        <v>249</v>
      </c>
      <c r="E310" s="0" t="s">
        <v>565</v>
      </c>
      <c r="F310" s="0" t="s">
        <v>566</v>
      </c>
    </row>
    <row r="311" customFormat="false" ht="12.8" hidden="false" customHeight="false" outlineLevel="0" collapsed="false">
      <c r="A311" s="0" t="s">
        <v>247</v>
      </c>
      <c r="B311" s="0" t="s">
        <v>567</v>
      </c>
      <c r="C311" s="0" t="s">
        <v>566</v>
      </c>
      <c r="D311" s="0" t="s">
        <v>249</v>
      </c>
      <c r="E311" s="0" t="s">
        <v>568</v>
      </c>
      <c r="F311" s="397" t="n">
        <v>610.69</v>
      </c>
    </row>
    <row r="312" customFormat="false" ht="12.8" hidden="false" customHeight="false" outlineLevel="0" collapsed="false">
      <c r="A312" s="0" t="s">
        <v>247</v>
      </c>
      <c r="B312" s="0" t="s">
        <v>569</v>
      </c>
      <c r="C312" s="397" t="n">
        <v>619.82</v>
      </c>
      <c r="D312" s="0" t="s">
        <v>249</v>
      </c>
      <c r="E312" s="0" t="s">
        <v>570</v>
      </c>
      <c r="F312" s="0" t="s">
        <v>566</v>
      </c>
    </row>
    <row r="313" customFormat="false" ht="12.8" hidden="false" customHeight="false" outlineLevel="0" collapsed="false">
      <c r="A313" s="0" t="s">
        <v>247</v>
      </c>
      <c r="B313" s="0" t="s">
        <v>571</v>
      </c>
      <c r="C313" s="0" t="s">
        <v>566</v>
      </c>
      <c r="D313" s="0" t="s">
        <v>249</v>
      </c>
      <c r="E313" s="0" t="s">
        <v>572</v>
      </c>
      <c r="F313" s="397" t="n">
        <v>631.69</v>
      </c>
    </row>
    <row r="314" customFormat="false" ht="12.8" hidden="false" customHeight="false" outlineLevel="0" collapsed="false">
      <c r="A314" s="0" t="s">
        <v>247</v>
      </c>
      <c r="B314" s="0" t="s">
        <v>573</v>
      </c>
      <c r="C314" s="397" t="n">
        <v>619.04</v>
      </c>
      <c r="D314" s="0" t="s">
        <v>249</v>
      </c>
      <c r="E314" s="0" t="s">
        <v>574</v>
      </c>
      <c r="F314" s="0" t="s">
        <v>566</v>
      </c>
    </row>
    <row r="315" customFormat="false" ht="12.8" hidden="false" customHeight="false" outlineLevel="0" collapsed="false">
      <c r="A315" s="0" t="s">
        <v>247</v>
      </c>
      <c r="B315" s="0" t="s">
        <v>575</v>
      </c>
      <c r="C315" s="0" t="s">
        <v>566</v>
      </c>
      <c r="D315" s="0" t="s">
        <v>249</v>
      </c>
      <c r="E315" s="0" t="s">
        <v>576</v>
      </c>
      <c r="F315" s="397" t="n">
        <v>591.22</v>
      </c>
    </row>
    <row r="316" customFormat="false" ht="12.8" hidden="false" customHeight="false" outlineLevel="0" collapsed="false">
      <c r="A316" s="0" t="s">
        <v>247</v>
      </c>
      <c r="B316" s="0" t="s">
        <v>577</v>
      </c>
      <c r="C316" s="397" t="n">
        <v>626.71</v>
      </c>
      <c r="D316" s="0" t="s">
        <v>249</v>
      </c>
      <c r="E316" s="0" t="s">
        <v>578</v>
      </c>
      <c r="F316" s="0" t="s">
        <v>566</v>
      </c>
    </row>
    <row r="317" customFormat="false" ht="12.8" hidden="false" customHeight="false" outlineLevel="0" collapsed="false">
      <c r="A317" s="0" t="s">
        <v>247</v>
      </c>
      <c r="B317" s="0" t="s">
        <v>582</v>
      </c>
      <c r="C317" s="0" t="s">
        <v>566</v>
      </c>
      <c r="D317" s="0" t="s">
        <v>249</v>
      </c>
      <c r="E317" s="0" t="s">
        <v>581</v>
      </c>
      <c r="F317" s="397" t="n">
        <v>585.65</v>
      </c>
    </row>
    <row r="318" customFormat="false" ht="12.8" hidden="false" customHeight="false" outlineLevel="0" collapsed="false">
      <c r="A318" s="0" t="s">
        <v>247</v>
      </c>
      <c r="B318" s="0" t="s">
        <v>584</v>
      </c>
      <c r="C318" s="397" t="n">
        <v>597.81</v>
      </c>
      <c r="D318" s="0" t="s">
        <v>249</v>
      </c>
      <c r="E318" s="0" t="s">
        <v>583</v>
      </c>
      <c r="F318" s="0" t="s">
        <v>566</v>
      </c>
    </row>
    <row r="319" customFormat="false" ht="12.8" hidden="false" customHeight="false" outlineLevel="0" collapsed="false">
      <c r="A319" s="0" t="s">
        <v>247</v>
      </c>
      <c r="B319" s="0" t="s">
        <v>586</v>
      </c>
      <c r="C319" s="0" t="s">
        <v>566</v>
      </c>
      <c r="D319" s="0" t="s">
        <v>249</v>
      </c>
      <c r="E319" s="0" t="s">
        <v>585</v>
      </c>
      <c r="F319" s="397" t="n">
        <v>560.51</v>
      </c>
    </row>
    <row r="320" customFormat="false" ht="12.8" hidden="false" customHeight="false" outlineLevel="0" collapsed="false">
      <c r="A320" s="0" t="s">
        <v>247</v>
      </c>
      <c r="B320" s="0" t="s">
        <v>588</v>
      </c>
      <c r="C320" s="397" t="n">
        <v>572.54</v>
      </c>
      <c r="D320" s="0" t="s">
        <v>249</v>
      </c>
      <c r="E320" s="0" t="s">
        <v>587</v>
      </c>
      <c r="F320" s="0" t="s">
        <v>566</v>
      </c>
    </row>
    <row r="321" customFormat="false" ht="12.8" hidden="false" customHeight="false" outlineLevel="0" collapsed="false">
      <c r="A321" s="0" t="s">
        <v>247</v>
      </c>
      <c r="B321" s="0" t="s">
        <v>590</v>
      </c>
      <c r="C321" s="0" t="s">
        <v>566</v>
      </c>
      <c r="D321" s="0" t="s">
        <v>249</v>
      </c>
      <c r="E321" s="0" t="s">
        <v>589</v>
      </c>
      <c r="F321" s="397" t="n">
        <v>565.52</v>
      </c>
    </row>
    <row r="322" customFormat="false" ht="12.8" hidden="false" customHeight="false" outlineLevel="0" collapsed="false">
      <c r="A322" s="0" t="s">
        <v>247</v>
      </c>
      <c r="B322" s="0" t="s">
        <v>592</v>
      </c>
      <c r="C322" s="397" t="n">
        <v>602.1</v>
      </c>
      <c r="D322" s="0" t="s">
        <v>249</v>
      </c>
      <c r="E322" s="0" t="s">
        <v>591</v>
      </c>
      <c r="F322" s="0" t="s">
        <v>566</v>
      </c>
    </row>
    <row r="323" customFormat="false" ht="12.8" hidden="false" customHeight="false" outlineLevel="0" collapsed="false">
      <c r="A323" s="0" t="s">
        <v>247</v>
      </c>
      <c r="B323" s="0" t="s">
        <v>594</v>
      </c>
      <c r="C323" s="0" t="s">
        <v>566</v>
      </c>
      <c r="D323" s="0" t="s">
        <v>249</v>
      </c>
      <c r="E323" s="0" t="s">
        <v>593</v>
      </c>
      <c r="F323" s="397" t="n">
        <v>622.96</v>
      </c>
    </row>
    <row r="324" customFormat="false" ht="12.8" hidden="false" customHeight="false" outlineLevel="0" collapsed="false">
      <c r="A324" s="0" t="s">
        <v>247</v>
      </c>
      <c r="B324" s="0" t="s">
        <v>596</v>
      </c>
      <c r="C324" s="397" t="n">
        <v>662.03</v>
      </c>
      <c r="D324" s="0" t="s">
        <v>249</v>
      </c>
      <c r="E324" s="0" t="s">
        <v>595</v>
      </c>
      <c r="F324" s="0" t="s">
        <v>566</v>
      </c>
    </row>
    <row r="325" customFormat="false" ht="12.8" hidden="false" customHeight="false" outlineLevel="0" collapsed="false">
      <c r="A325" s="0" t="s">
        <v>247</v>
      </c>
      <c r="B325" s="0" t="s">
        <v>598</v>
      </c>
      <c r="C325" s="0" t="s">
        <v>566</v>
      </c>
      <c r="D325" s="0" t="s">
        <v>249</v>
      </c>
      <c r="E325" s="0" t="s">
        <v>597</v>
      </c>
      <c r="F325" s="397" t="n">
        <v>577.36</v>
      </c>
    </row>
    <row r="326" customFormat="false" ht="12.8" hidden="false" customHeight="false" outlineLevel="0" collapsed="false">
      <c r="A326" s="0" t="s">
        <v>247</v>
      </c>
      <c r="B326" s="0" t="s">
        <v>600</v>
      </c>
      <c r="C326" s="397" t="n">
        <v>525.63</v>
      </c>
      <c r="D326" s="0" t="s">
        <v>249</v>
      </c>
      <c r="E326" s="0" t="s">
        <v>599</v>
      </c>
      <c r="F326" s="0" t="s">
        <v>566</v>
      </c>
    </row>
    <row r="327" customFormat="false" ht="12.8" hidden="false" customHeight="false" outlineLevel="0" collapsed="false">
      <c r="A327" s="0" t="s">
        <v>247</v>
      </c>
      <c r="B327" s="0" t="s">
        <v>661</v>
      </c>
      <c r="C327" s="0" t="s">
        <v>566</v>
      </c>
      <c r="D327" s="0" t="s">
        <v>249</v>
      </c>
      <c r="E327" s="0" t="s">
        <v>662</v>
      </c>
      <c r="F327" s="397" t="n">
        <v>10.05</v>
      </c>
    </row>
    <row r="328" customFormat="false" ht="12.8" hidden="false" customHeight="false" outlineLevel="0" collapsed="false">
      <c r="A328" s="0" t="s">
        <v>247</v>
      </c>
      <c r="B328" s="0" t="s">
        <v>601</v>
      </c>
      <c r="C328" s="397" t="n">
        <v>566.78</v>
      </c>
      <c r="D328" s="0" t="s">
        <v>249</v>
      </c>
      <c r="E328" s="0" t="s">
        <v>602</v>
      </c>
      <c r="F328" s="0" t="s">
        <v>566</v>
      </c>
    </row>
    <row r="329" customFormat="false" ht="12.8" hidden="false" customHeight="false" outlineLevel="0" collapsed="false">
      <c r="A329" s="0" t="s">
        <v>247</v>
      </c>
      <c r="B329" s="0" t="s">
        <v>603</v>
      </c>
      <c r="C329" s="0" t="s">
        <v>566</v>
      </c>
      <c r="D329" s="0" t="s">
        <v>249</v>
      </c>
      <c r="E329" s="0" t="s">
        <v>604</v>
      </c>
      <c r="F329" s="397" t="n">
        <v>628.36</v>
      </c>
    </row>
    <row r="330" customFormat="false" ht="12.8" hidden="false" customHeight="false" outlineLevel="0" collapsed="false">
      <c r="A330" s="0" t="s">
        <v>247</v>
      </c>
      <c r="B330" s="0" t="s">
        <v>605</v>
      </c>
      <c r="C330" s="397" t="n">
        <v>608.75</v>
      </c>
      <c r="D330" s="0" t="s">
        <v>249</v>
      </c>
      <c r="E330" s="0" t="s">
        <v>606</v>
      </c>
      <c r="F330" s="0" t="s">
        <v>566</v>
      </c>
    </row>
    <row r="331" customFormat="false" ht="12.8" hidden="false" customHeight="false" outlineLevel="0" collapsed="false">
      <c r="A331" s="0" t="s">
        <v>247</v>
      </c>
      <c r="B331" s="0" t="s">
        <v>607</v>
      </c>
      <c r="C331" s="0" t="s">
        <v>566</v>
      </c>
      <c r="D331" s="0" t="s">
        <v>249</v>
      </c>
      <c r="E331" s="0" t="s">
        <v>608</v>
      </c>
      <c r="F331" s="397" t="n">
        <v>621.95</v>
      </c>
    </row>
    <row r="332" customFormat="false" ht="12.8" hidden="false" customHeight="false" outlineLevel="0" collapsed="false">
      <c r="A332" s="0" t="s">
        <v>247</v>
      </c>
      <c r="B332" s="0" t="s">
        <v>609</v>
      </c>
      <c r="C332" s="397" t="n">
        <v>646.02</v>
      </c>
      <c r="D332" s="0" t="s">
        <v>249</v>
      </c>
      <c r="E332" s="0" t="s">
        <v>610</v>
      </c>
      <c r="F332" s="0" t="s">
        <v>566</v>
      </c>
    </row>
    <row r="333" customFormat="false" ht="12.8" hidden="false" customHeight="false" outlineLevel="0" collapsed="false">
      <c r="A333" s="0" t="s">
        <v>247</v>
      </c>
      <c r="B333" s="0" t="s">
        <v>611</v>
      </c>
      <c r="C333" s="0" t="s">
        <v>566</v>
      </c>
      <c r="D333" s="0" t="s">
        <v>249</v>
      </c>
      <c r="E333" s="0" t="s">
        <v>612</v>
      </c>
      <c r="F333" s="397" t="n">
        <v>694.7</v>
      </c>
    </row>
    <row r="334" customFormat="false" ht="12.8" hidden="false" customHeight="false" outlineLevel="0" collapsed="false">
      <c r="A334" s="0" t="s">
        <v>247</v>
      </c>
      <c r="B334" s="0" t="s">
        <v>613</v>
      </c>
      <c r="C334" s="397" t="n">
        <v>682.31</v>
      </c>
      <c r="D334" s="0" t="s">
        <v>249</v>
      </c>
      <c r="E334" s="0" t="s">
        <v>614</v>
      </c>
      <c r="F334" s="0" t="s">
        <v>566</v>
      </c>
    </row>
    <row r="335" customFormat="false" ht="12.8" hidden="false" customHeight="false" outlineLevel="0" collapsed="false">
      <c r="A335" s="0" t="s">
        <v>247</v>
      </c>
      <c r="B335" s="0" t="s">
        <v>615</v>
      </c>
      <c r="C335" s="0" t="s">
        <v>566</v>
      </c>
      <c r="D335" s="0" t="s">
        <v>249</v>
      </c>
      <c r="E335" s="0" t="s">
        <v>616</v>
      </c>
      <c r="F335" s="397" t="n">
        <v>675.28</v>
      </c>
    </row>
    <row r="336" customFormat="false" ht="12.8" hidden="false" customHeight="false" outlineLevel="0" collapsed="false">
      <c r="A336" s="0" t="s">
        <v>247</v>
      </c>
      <c r="B336" s="0" t="s">
        <v>617</v>
      </c>
      <c r="C336" s="397" t="n">
        <v>618.55</v>
      </c>
      <c r="D336" s="0" t="s">
        <v>249</v>
      </c>
      <c r="E336" s="0" t="s">
        <v>618</v>
      </c>
      <c r="F336" s="0" t="s">
        <v>566</v>
      </c>
    </row>
    <row r="337" customFormat="false" ht="12.8" hidden="false" customHeight="false" outlineLevel="0" collapsed="false">
      <c r="A337" s="0" t="s">
        <v>247</v>
      </c>
      <c r="B337" s="0" t="s">
        <v>565</v>
      </c>
      <c r="C337" s="0" t="s">
        <v>566</v>
      </c>
      <c r="D337" s="0" t="s">
        <v>249</v>
      </c>
      <c r="E337" s="0" t="s">
        <v>564</v>
      </c>
      <c r="F337" s="397" t="n">
        <v>937.96</v>
      </c>
    </row>
    <row r="338" customFormat="false" ht="12.8" hidden="false" customHeight="false" outlineLevel="0" collapsed="false">
      <c r="A338" s="0" t="s">
        <v>247</v>
      </c>
      <c r="B338" s="0" t="s">
        <v>568</v>
      </c>
      <c r="C338" s="397" t="n">
        <v>922.27</v>
      </c>
      <c r="D338" s="0" t="s">
        <v>249</v>
      </c>
      <c r="E338" s="0" t="s">
        <v>567</v>
      </c>
      <c r="F338" s="0" t="s">
        <v>566</v>
      </c>
    </row>
    <row r="339" customFormat="false" ht="12.8" hidden="false" customHeight="false" outlineLevel="0" collapsed="false">
      <c r="A339" s="0" t="s">
        <v>247</v>
      </c>
      <c r="B339" s="0" t="s">
        <v>570</v>
      </c>
      <c r="C339" s="0" t="s">
        <v>566</v>
      </c>
      <c r="D339" s="0" t="s">
        <v>249</v>
      </c>
      <c r="E339" s="0" t="s">
        <v>569</v>
      </c>
      <c r="F339" s="397" t="n">
        <v>921.3</v>
      </c>
    </row>
    <row r="340" customFormat="false" ht="12.8" hidden="false" customHeight="false" outlineLevel="0" collapsed="false">
      <c r="A340" s="0" t="s">
        <v>247</v>
      </c>
      <c r="B340" s="0" t="s">
        <v>572</v>
      </c>
      <c r="C340" s="397" t="n">
        <v>936.96</v>
      </c>
      <c r="D340" s="0" t="s">
        <v>249</v>
      </c>
      <c r="E340" s="0" t="s">
        <v>571</v>
      </c>
      <c r="F340" s="0" t="s">
        <v>566</v>
      </c>
    </row>
    <row r="341" customFormat="false" ht="12.8" hidden="false" customHeight="false" outlineLevel="0" collapsed="false">
      <c r="A341" s="0" t="s">
        <v>247</v>
      </c>
      <c r="B341" s="0" t="s">
        <v>574</v>
      </c>
      <c r="C341" s="0" t="s">
        <v>566</v>
      </c>
      <c r="D341" s="0" t="s">
        <v>249</v>
      </c>
      <c r="E341" s="0" t="s">
        <v>573</v>
      </c>
      <c r="F341" s="397" t="n">
        <v>1024.51</v>
      </c>
    </row>
    <row r="342" customFormat="false" ht="12.8" hidden="false" customHeight="false" outlineLevel="0" collapsed="false">
      <c r="A342" s="0" t="s">
        <v>247</v>
      </c>
      <c r="B342" s="0" t="s">
        <v>576</v>
      </c>
      <c r="C342" s="397" t="n">
        <v>1072.03</v>
      </c>
      <c r="D342" s="0" t="s">
        <v>249</v>
      </c>
      <c r="E342" s="0" t="s">
        <v>575</v>
      </c>
      <c r="F342" s="0" t="s">
        <v>566</v>
      </c>
    </row>
    <row r="343" customFormat="false" ht="12.8" hidden="false" customHeight="false" outlineLevel="0" collapsed="false">
      <c r="A343" s="0" t="s">
        <v>247</v>
      </c>
      <c r="B343" s="0" t="s">
        <v>578</v>
      </c>
      <c r="C343" s="0" t="s">
        <v>566</v>
      </c>
      <c r="D343" s="0" t="s">
        <v>249</v>
      </c>
      <c r="E343" s="0" t="s">
        <v>577</v>
      </c>
      <c r="F343" s="397" t="n">
        <v>1063.07</v>
      </c>
    </row>
    <row r="344" customFormat="false" ht="12.8" hidden="false" customHeight="false" outlineLevel="0" collapsed="false">
      <c r="A344" s="0" t="s">
        <v>247</v>
      </c>
      <c r="B344" s="0" t="s">
        <v>663</v>
      </c>
      <c r="C344" s="397" t="n">
        <v>7.65</v>
      </c>
      <c r="D344" s="0" t="s">
        <v>249</v>
      </c>
      <c r="E344" s="0" t="s">
        <v>664</v>
      </c>
      <c r="F344" s="0" t="s">
        <v>566</v>
      </c>
    </row>
    <row r="345" customFormat="false" ht="12.8" hidden="false" customHeight="false" outlineLevel="0" collapsed="false">
      <c r="A345" s="0" t="s">
        <v>247</v>
      </c>
      <c r="B345" s="0" t="s">
        <v>665</v>
      </c>
      <c r="C345" s="0" t="s">
        <v>566</v>
      </c>
      <c r="D345" s="0" t="s">
        <v>249</v>
      </c>
      <c r="E345" s="0" t="s">
        <v>666</v>
      </c>
      <c r="F345" s="397" t="n">
        <v>2.3</v>
      </c>
    </row>
    <row r="346" customFormat="false" ht="12.8" hidden="false" customHeight="false" outlineLevel="0" collapsed="false">
      <c r="A346" s="0" t="s">
        <v>247</v>
      </c>
      <c r="B346" s="0" t="s">
        <v>581</v>
      </c>
      <c r="C346" s="397" t="n">
        <v>1071.63</v>
      </c>
      <c r="D346" s="0" t="s">
        <v>249</v>
      </c>
      <c r="E346" s="0" t="s">
        <v>582</v>
      </c>
      <c r="F346" s="0" t="s">
        <v>566</v>
      </c>
    </row>
    <row r="347" customFormat="false" ht="12.8" hidden="false" customHeight="false" outlineLevel="0" collapsed="false">
      <c r="A347" s="0" t="s">
        <v>247</v>
      </c>
      <c r="B347" s="0" t="s">
        <v>583</v>
      </c>
      <c r="C347" s="0" t="s">
        <v>566</v>
      </c>
      <c r="D347" s="0" t="s">
        <v>249</v>
      </c>
      <c r="E347" s="0" t="s">
        <v>584</v>
      </c>
      <c r="F347" s="397" t="n">
        <v>1065.34</v>
      </c>
    </row>
    <row r="348" customFormat="false" ht="12.8" hidden="false" customHeight="false" outlineLevel="0" collapsed="false">
      <c r="A348" s="0" t="s">
        <v>247</v>
      </c>
      <c r="B348" s="0" t="s">
        <v>585</v>
      </c>
      <c r="C348" s="397" t="n">
        <v>1070.91</v>
      </c>
      <c r="D348" s="0" t="s">
        <v>249</v>
      </c>
      <c r="E348" s="0" t="s">
        <v>586</v>
      </c>
      <c r="F348" s="0" t="s">
        <v>566</v>
      </c>
    </row>
    <row r="349" customFormat="false" ht="12.8" hidden="false" customHeight="false" outlineLevel="0" collapsed="false">
      <c r="A349" s="0" t="s">
        <v>247</v>
      </c>
      <c r="B349" s="0" t="s">
        <v>587</v>
      </c>
      <c r="C349" s="0" t="s">
        <v>566</v>
      </c>
      <c r="D349" s="0" t="s">
        <v>249</v>
      </c>
      <c r="E349" s="0" t="s">
        <v>588</v>
      </c>
      <c r="F349" s="397" t="n">
        <v>1060.39</v>
      </c>
    </row>
    <row r="350" customFormat="false" ht="12.8" hidden="false" customHeight="false" outlineLevel="0" collapsed="false">
      <c r="A350" s="0" t="s">
        <v>247</v>
      </c>
      <c r="B350" s="0" t="s">
        <v>589</v>
      </c>
      <c r="C350" s="397" t="n">
        <v>1055.09</v>
      </c>
      <c r="D350" s="0" t="s">
        <v>249</v>
      </c>
      <c r="E350" s="0" t="s">
        <v>590</v>
      </c>
      <c r="F350" s="0" t="s">
        <v>566</v>
      </c>
    </row>
    <row r="351" customFormat="false" ht="12.8" hidden="false" customHeight="false" outlineLevel="0" collapsed="false">
      <c r="A351" s="0" t="s">
        <v>247</v>
      </c>
      <c r="B351" s="0" t="s">
        <v>591</v>
      </c>
      <c r="C351" s="0" t="s">
        <v>566</v>
      </c>
      <c r="D351" s="0" t="s">
        <v>249</v>
      </c>
      <c r="E351" s="0" t="s">
        <v>592</v>
      </c>
      <c r="F351" s="397" t="n">
        <v>1076.78</v>
      </c>
    </row>
    <row r="352" customFormat="false" ht="12.8" hidden="false" customHeight="false" outlineLevel="0" collapsed="false">
      <c r="A352" s="0" t="s">
        <v>247</v>
      </c>
      <c r="B352" s="0" t="s">
        <v>593</v>
      </c>
      <c r="C352" s="397" t="n">
        <v>1041.69</v>
      </c>
      <c r="D352" s="0" t="s">
        <v>249</v>
      </c>
      <c r="E352" s="0" t="s">
        <v>594</v>
      </c>
      <c r="F352" s="0" t="s">
        <v>566</v>
      </c>
    </row>
    <row r="353" customFormat="false" ht="12.8" hidden="false" customHeight="false" outlineLevel="0" collapsed="false">
      <c r="A353" s="0" t="s">
        <v>247</v>
      </c>
      <c r="B353" s="0" t="s">
        <v>595</v>
      </c>
      <c r="C353" s="0" t="s">
        <v>566</v>
      </c>
      <c r="D353" s="0" t="s">
        <v>249</v>
      </c>
      <c r="E353" s="0" t="s">
        <v>596</v>
      </c>
      <c r="F353" s="397" t="n">
        <v>1024.22</v>
      </c>
    </row>
    <row r="354" customFormat="false" ht="12.8" hidden="false" customHeight="false" outlineLevel="0" collapsed="false">
      <c r="A354" s="0" t="s">
        <v>247</v>
      </c>
      <c r="B354" s="0" t="s">
        <v>597</v>
      </c>
      <c r="C354" s="397" t="n">
        <v>1015.03</v>
      </c>
      <c r="D354" s="0" t="s">
        <v>249</v>
      </c>
      <c r="E354" s="0" t="s">
        <v>598</v>
      </c>
      <c r="F354" s="0" t="s">
        <v>566</v>
      </c>
    </row>
    <row r="355" customFormat="false" ht="12.8" hidden="false" customHeight="false" outlineLevel="0" collapsed="false">
      <c r="A355" s="0" t="s">
        <v>247</v>
      </c>
      <c r="B355" s="0" t="s">
        <v>599</v>
      </c>
      <c r="C355" s="0" t="s">
        <v>566</v>
      </c>
      <c r="D355" s="0" t="s">
        <v>249</v>
      </c>
      <c r="E355" s="0" t="s">
        <v>600</v>
      </c>
      <c r="F355" s="397" t="n">
        <v>1026.49</v>
      </c>
    </row>
    <row r="356" customFormat="false" ht="12.8" hidden="false" customHeight="false" outlineLevel="0" collapsed="false">
      <c r="A356" s="0" t="s">
        <v>247</v>
      </c>
      <c r="B356" s="0" t="s">
        <v>601</v>
      </c>
      <c r="C356" s="397" t="n">
        <v>1013.62</v>
      </c>
      <c r="D356" s="0" t="s">
        <v>249</v>
      </c>
      <c r="E356" s="0" t="s">
        <v>602</v>
      </c>
      <c r="F356" s="0" t="s">
        <v>566</v>
      </c>
    </row>
    <row r="357" customFormat="false" ht="12.8" hidden="false" customHeight="false" outlineLevel="0" collapsed="false">
      <c r="A357" s="0" t="s">
        <v>247</v>
      </c>
      <c r="B357" s="0" t="s">
        <v>667</v>
      </c>
      <c r="C357" s="0" t="s">
        <v>566</v>
      </c>
      <c r="D357" s="0" t="s">
        <v>249</v>
      </c>
      <c r="E357" s="0" t="s">
        <v>668</v>
      </c>
      <c r="F357" s="397" t="n">
        <v>0.76</v>
      </c>
    </row>
    <row r="358" customFormat="false" ht="12.8" hidden="false" customHeight="false" outlineLevel="0" collapsed="false">
      <c r="A358" s="0" t="s">
        <v>247</v>
      </c>
      <c r="B358" s="0" t="s">
        <v>669</v>
      </c>
      <c r="C358" s="397" t="n">
        <v>3.06</v>
      </c>
      <c r="D358" s="0" t="s">
        <v>249</v>
      </c>
      <c r="E358" s="0" t="s">
        <v>670</v>
      </c>
      <c r="F358" s="0" t="s">
        <v>566</v>
      </c>
    </row>
    <row r="359" customFormat="false" ht="12.8" hidden="false" customHeight="false" outlineLevel="0" collapsed="false">
      <c r="A359" s="0" t="s">
        <v>247</v>
      </c>
      <c r="B359" s="0" t="s">
        <v>671</v>
      </c>
      <c r="C359" s="0" t="s">
        <v>566</v>
      </c>
      <c r="D359" s="0" t="s">
        <v>249</v>
      </c>
      <c r="E359" s="0" t="s">
        <v>672</v>
      </c>
      <c r="F359" s="397" t="n">
        <v>3.06</v>
      </c>
    </row>
    <row r="360" customFormat="false" ht="12.8" hidden="false" customHeight="false" outlineLevel="0" collapsed="false">
      <c r="A360" s="0" t="s">
        <v>247</v>
      </c>
      <c r="B360" s="0" t="s">
        <v>604</v>
      </c>
      <c r="C360" s="397" t="n">
        <v>1039.66</v>
      </c>
      <c r="D360" s="0" t="s">
        <v>249</v>
      </c>
      <c r="E360" s="0" t="s">
        <v>603</v>
      </c>
      <c r="F360" s="0" t="s">
        <v>566</v>
      </c>
    </row>
    <row r="361" customFormat="false" ht="12.8" hidden="false" customHeight="false" outlineLevel="0" collapsed="false">
      <c r="A361" s="0" t="s">
        <v>247</v>
      </c>
      <c r="B361" s="0" t="s">
        <v>606</v>
      </c>
      <c r="C361" s="0" t="s">
        <v>566</v>
      </c>
      <c r="D361" s="0" t="s">
        <v>249</v>
      </c>
      <c r="E361" s="0" t="s">
        <v>605</v>
      </c>
      <c r="F361" s="397" t="n">
        <v>1015.58</v>
      </c>
    </row>
    <row r="362" customFormat="false" ht="12.8" hidden="false" customHeight="false" outlineLevel="0" collapsed="false">
      <c r="A362" s="0" t="s">
        <v>247</v>
      </c>
      <c r="B362" s="0" t="s">
        <v>608</v>
      </c>
      <c r="C362" s="397" t="n">
        <v>1070.83</v>
      </c>
      <c r="D362" s="0" t="s">
        <v>249</v>
      </c>
      <c r="E362" s="0" t="s">
        <v>607</v>
      </c>
      <c r="F362" s="0" t="s">
        <v>566</v>
      </c>
    </row>
    <row r="363" customFormat="false" ht="12.8" hidden="false" customHeight="false" outlineLevel="0" collapsed="false">
      <c r="A363" s="0" t="s">
        <v>247</v>
      </c>
      <c r="B363" s="0" t="s">
        <v>610</v>
      </c>
      <c r="C363" s="0" t="s">
        <v>566</v>
      </c>
      <c r="D363" s="0" t="s">
        <v>249</v>
      </c>
      <c r="E363" s="0" t="s">
        <v>609</v>
      </c>
      <c r="F363" s="397" t="n">
        <v>1105.48</v>
      </c>
    </row>
    <row r="364" customFormat="false" ht="12.8" hidden="false" customHeight="false" outlineLevel="0" collapsed="false">
      <c r="A364" s="0" t="s">
        <v>247</v>
      </c>
      <c r="B364" s="0" t="s">
        <v>612</v>
      </c>
      <c r="C364" s="397" t="n">
        <v>1104.39</v>
      </c>
      <c r="D364" s="0" t="s">
        <v>249</v>
      </c>
      <c r="E364" s="0" t="s">
        <v>611</v>
      </c>
      <c r="F364" s="0" t="s">
        <v>566</v>
      </c>
    </row>
    <row r="365" customFormat="false" ht="12.8" hidden="false" customHeight="false" outlineLevel="0" collapsed="false">
      <c r="A365" s="0" t="s">
        <v>247</v>
      </c>
      <c r="B365" s="0" t="s">
        <v>614</v>
      </c>
      <c r="C365" s="0" t="s">
        <v>566</v>
      </c>
      <c r="D365" s="0" t="s">
        <v>249</v>
      </c>
      <c r="E365" s="0" t="s">
        <v>613</v>
      </c>
      <c r="F365" s="397" t="n">
        <v>1136.17</v>
      </c>
    </row>
    <row r="366" customFormat="false" ht="12.8" hidden="false" customHeight="false" outlineLevel="0" collapsed="false">
      <c r="A366" s="0" t="s">
        <v>247</v>
      </c>
      <c r="B366" s="0" t="s">
        <v>616</v>
      </c>
      <c r="C366" s="397" t="n">
        <v>1094.99</v>
      </c>
      <c r="D366" s="0" t="s">
        <v>249</v>
      </c>
      <c r="E366" s="0" t="s">
        <v>615</v>
      </c>
      <c r="F366" s="0" t="s">
        <v>566</v>
      </c>
    </row>
    <row r="367" customFormat="false" ht="12.8" hidden="false" customHeight="false" outlineLevel="0" collapsed="false">
      <c r="A367" s="0" t="s">
        <v>247</v>
      </c>
      <c r="B367" s="0" t="s">
        <v>618</v>
      </c>
      <c r="C367" s="0" t="s">
        <v>566</v>
      </c>
      <c r="D367" s="0" t="s">
        <v>249</v>
      </c>
      <c r="E367" s="0" t="s">
        <v>617</v>
      </c>
      <c r="F367" s="397" t="n">
        <v>1099.38</v>
      </c>
    </row>
    <row r="368" customFormat="false" ht="12.8" hidden="false" customHeight="false" outlineLevel="0" collapsed="false">
      <c r="A368" s="0" t="s">
        <v>250</v>
      </c>
      <c r="B368" s="0" t="s">
        <v>564</v>
      </c>
      <c r="C368" s="397" t="n">
        <v>10956.67</v>
      </c>
      <c r="D368" s="0" t="s">
        <v>249</v>
      </c>
      <c r="E368" s="0" t="s">
        <v>565</v>
      </c>
      <c r="F368" s="0" t="s">
        <v>566</v>
      </c>
    </row>
    <row r="369" customFormat="false" ht="12.8" hidden="false" customHeight="false" outlineLevel="0" collapsed="false">
      <c r="A369" s="0" t="s">
        <v>250</v>
      </c>
      <c r="B369" s="0" t="s">
        <v>567</v>
      </c>
      <c r="C369" s="0" t="s">
        <v>566</v>
      </c>
      <c r="D369" s="0" t="s">
        <v>249</v>
      </c>
      <c r="E369" s="0" t="s">
        <v>568</v>
      </c>
      <c r="F369" s="397" t="n">
        <v>10922.22</v>
      </c>
    </row>
    <row r="370" customFormat="false" ht="12.8" hidden="false" customHeight="false" outlineLevel="0" collapsed="false">
      <c r="A370" s="0" t="s">
        <v>250</v>
      </c>
      <c r="B370" s="0" t="s">
        <v>569</v>
      </c>
      <c r="C370" s="397" t="n">
        <v>13894.09</v>
      </c>
      <c r="D370" s="0" t="s">
        <v>249</v>
      </c>
      <c r="E370" s="0" t="s">
        <v>570</v>
      </c>
      <c r="F370" s="0" t="s">
        <v>566</v>
      </c>
    </row>
    <row r="371" customFormat="false" ht="12.8" hidden="false" customHeight="false" outlineLevel="0" collapsed="false">
      <c r="A371" s="0" t="s">
        <v>250</v>
      </c>
      <c r="B371" s="0" t="s">
        <v>571</v>
      </c>
      <c r="C371" s="0" t="s">
        <v>566</v>
      </c>
      <c r="D371" s="0" t="s">
        <v>249</v>
      </c>
      <c r="E371" s="0" t="s">
        <v>572</v>
      </c>
      <c r="F371" s="397" t="n">
        <v>9888.46</v>
      </c>
    </row>
    <row r="372" customFormat="false" ht="12.8" hidden="false" customHeight="false" outlineLevel="0" collapsed="false">
      <c r="A372" s="0" t="s">
        <v>250</v>
      </c>
      <c r="B372" s="0" t="s">
        <v>573</v>
      </c>
      <c r="C372" s="397" t="n">
        <v>5061.17</v>
      </c>
      <c r="D372" s="0" t="s">
        <v>249</v>
      </c>
      <c r="E372" s="0" t="s">
        <v>574</v>
      </c>
      <c r="F372" s="0" t="s">
        <v>566</v>
      </c>
    </row>
    <row r="373" customFormat="false" ht="12.8" hidden="false" customHeight="false" outlineLevel="0" collapsed="false">
      <c r="A373" s="0" t="s">
        <v>250</v>
      </c>
      <c r="B373" s="0" t="s">
        <v>575</v>
      </c>
      <c r="C373" s="0" t="s">
        <v>566</v>
      </c>
      <c r="D373" s="0" t="s">
        <v>249</v>
      </c>
      <c r="E373" s="0" t="s">
        <v>576</v>
      </c>
      <c r="F373" s="397" t="n">
        <v>5063.31</v>
      </c>
    </row>
    <row r="374" customFormat="false" ht="12.8" hidden="false" customHeight="false" outlineLevel="0" collapsed="false">
      <c r="A374" s="0" t="s">
        <v>250</v>
      </c>
      <c r="B374" s="0" t="s">
        <v>577</v>
      </c>
      <c r="C374" s="397" t="n">
        <v>5149.62</v>
      </c>
      <c r="D374" s="0" t="s">
        <v>249</v>
      </c>
      <c r="E374" s="0" t="s">
        <v>578</v>
      </c>
      <c r="F374" s="0" t="s">
        <v>566</v>
      </c>
    </row>
    <row r="375" customFormat="false" ht="12.8" hidden="false" customHeight="false" outlineLevel="0" collapsed="false">
      <c r="A375" s="0" t="s">
        <v>250</v>
      </c>
      <c r="B375" s="0" t="s">
        <v>579</v>
      </c>
      <c r="C375" s="0" t="s">
        <v>566</v>
      </c>
      <c r="D375" s="0" t="s">
        <v>249</v>
      </c>
      <c r="E375" s="0" t="s">
        <v>580</v>
      </c>
      <c r="F375" s="397" t="n">
        <v>80</v>
      </c>
    </row>
    <row r="376" customFormat="false" ht="12.8" hidden="false" customHeight="false" outlineLevel="0" collapsed="false">
      <c r="A376" s="0" t="s">
        <v>250</v>
      </c>
      <c r="B376" s="0" t="s">
        <v>581</v>
      </c>
      <c r="C376" s="397" t="n">
        <v>5149.21</v>
      </c>
      <c r="D376" s="0" t="s">
        <v>249</v>
      </c>
      <c r="E376" s="0" t="s">
        <v>582</v>
      </c>
      <c r="F376" s="0" t="s">
        <v>566</v>
      </c>
    </row>
    <row r="377" customFormat="false" ht="12.8" hidden="false" customHeight="false" outlineLevel="0" collapsed="false">
      <c r="A377" s="0" t="s">
        <v>250</v>
      </c>
      <c r="B377" s="0" t="s">
        <v>583</v>
      </c>
      <c r="C377" s="0" t="s">
        <v>566</v>
      </c>
      <c r="D377" s="0" t="s">
        <v>249</v>
      </c>
      <c r="E377" s="0" t="s">
        <v>584</v>
      </c>
      <c r="F377" s="397" t="n">
        <v>5561.03</v>
      </c>
    </row>
    <row r="378" customFormat="false" ht="12.8" hidden="false" customHeight="false" outlineLevel="0" collapsed="false">
      <c r="A378" s="0" t="s">
        <v>250</v>
      </c>
      <c r="B378" s="0" t="s">
        <v>585</v>
      </c>
      <c r="C378" s="397" t="n">
        <v>5539.19</v>
      </c>
      <c r="D378" s="0" t="s">
        <v>249</v>
      </c>
      <c r="E378" s="0" t="s">
        <v>586</v>
      </c>
      <c r="F378" s="0" t="s">
        <v>566</v>
      </c>
    </row>
    <row r="379" customFormat="false" ht="12.8" hidden="false" customHeight="false" outlineLevel="0" collapsed="false">
      <c r="A379" s="0" t="s">
        <v>250</v>
      </c>
      <c r="B379" s="0" t="s">
        <v>587</v>
      </c>
      <c r="C379" s="0" t="s">
        <v>566</v>
      </c>
      <c r="D379" s="0" t="s">
        <v>249</v>
      </c>
      <c r="E379" s="0" t="s">
        <v>588</v>
      </c>
      <c r="F379" s="397" t="n">
        <v>5598</v>
      </c>
    </row>
    <row r="380" customFormat="false" ht="12.8" hidden="false" customHeight="false" outlineLevel="0" collapsed="false">
      <c r="A380" s="0" t="s">
        <v>250</v>
      </c>
      <c r="B380" s="0" t="s">
        <v>589</v>
      </c>
      <c r="C380" s="397" t="n">
        <v>5251.21</v>
      </c>
      <c r="D380" s="0" t="s">
        <v>249</v>
      </c>
      <c r="E380" s="0" t="s">
        <v>590</v>
      </c>
      <c r="F380" s="0" t="s">
        <v>566</v>
      </c>
    </row>
    <row r="381" customFormat="false" ht="12.8" hidden="false" customHeight="false" outlineLevel="0" collapsed="false">
      <c r="A381" s="0" t="s">
        <v>250</v>
      </c>
      <c r="B381" s="0" t="s">
        <v>591</v>
      </c>
      <c r="C381" s="0" t="s">
        <v>566</v>
      </c>
      <c r="D381" s="0" t="s">
        <v>249</v>
      </c>
      <c r="E381" s="0" t="s">
        <v>592</v>
      </c>
      <c r="F381" s="397" t="n">
        <v>4850.37</v>
      </c>
    </row>
    <row r="382" customFormat="false" ht="12.8" hidden="false" customHeight="false" outlineLevel="0" collapsed="false">
      <c r="A382" s="0" t="s">
        <v>250</v>
      </c>
      <c r="B382" s="0" t="s">
        <v>593</v>
      </c>
      <c r="C382" s="397" t="n">
        <v>4892.85</v>
      </c>
      <c r="D382" s="0" t="s">
        <v>249</v>
      </c>
      <c r="E382" s="0" t="s">
        <v>594</v>
      </c>
      <c r="F382" s="0" t="s">
        <v>566</v>
      </c>
    </row>
    <row r="383" customFormat="false" ht="12.8" hidden="false" customHeight="false" outlineLevel="0" collapsed="false">
      <c r="A383" s="0" t="s">
        <v>250</v>
      </c>
      <c r="B383" s="0" t="s">
        <v>595</v>
      </c>
      <c r="C383" s="0" t="s">
        <v>566</v>
      </c>
      <c r="D383" s="0" t="s">
        <v>249</v>
      </c>
      <c r="E383" s="0" t="s">
        <v>596</v>
      </c>
      <c r="F383" s="397" t="n">
        <v>5910.53</v>
      </c>
    </row>
    <row r="384" customFormat="false" ht="12.8" hidden="false" customHeight="false" outlineLevel="0" collapsed="false">
      <c r="A384" s="0" t="s">
        <v>250</v>
      </c>
      <c r="B384" s="0" t="s">
        <v>597</v>
      </c>
      <c r="C384" s="397" t="n">
        <v>5908.99</v>
      </c>
      <c r="D384" s="0" t="s">
        <v>249</v>
      </c>
      <c r="E384" s="0" t="s">
        <v>598</v>
      </c>
      <c r="F384" s="0" t="s">
        <v>566</v>
      </c>
    </row>
    <row r="385" customFormat="false" ht="12.8" hidden="false" customHeight="false" outlineLevel="0" collapsed="false">
      <c r="A385" s="0" t="s">
        <v>250</v>
      </c>
      <c r="B385" s="0" t="s">
        <v>599</v>
      </c>
      <c r="C385" s="0" t="s">
        <v>566</v>
      </c>
      <c r="D385" s="0" t="s">
        <v>249</v>
      </c>
      <c r="E385" s="0" t="s">
        <v>600</v>
      </c>
      <c r="F385" s="397" t="n">
        <v>5902.91</v>
      </c>
    </row>
    <row r="386" customFormat="false" ht="12.8" hidden="false" customHeight="false" outlineLevel="0" collapsed="false">
      <c r="A386" s="0" t="s">
        <v>250</v>
      </c>
      <c r="B386" s="0" t="s">
        <v>601</v>
      </c>
      <c r="C386" s="397" t="n">
        <v>5902.49</v>
      </c>
      <c r="D386" s="0" t="s">
        <v>249</v>
      </c>
      <c r="E386" s="0" t="s">
        <v>602</v>
      </c>
      <c r="F386" s="0" t="s">
        <v>566</v>
      </c>
    </row>
    <row r="387" customFormat="false" ht="12.8" hidden="false" customHeight="false" outlineLevel="0" collapsed="false">
      <c r="A387" s="0" t="s">
        <v>250</v>
      </c>
      <c r="B387" s="0" t="s">
        <v>603</v>
      </c>
      <c r="C387" s="0" t="s">
        <v>566</v>
      </c>
      <c r="D387" s="0" t="s">
        <v>249</v>
      </c>
      <c r="E387" s="0" t="s">
        <v>604</v>
      </c>
      <c r="F387" s="397" t="n">
        <v>5912.47</v>
      </c>
    </row>
    <row r="388" customFormat="false" ht="12.8" hidden="false" customHeight="false" outlineLevel="0" collapsed="false">
      <c r="A388" s="0" t="s">
        <v>250</v>
      </c>
      <c r="B388" s="0" t="s">
        <v>673</v>
      </c>
      <c r="C388" s="397" t="n">
        <v>-10077.45</v>
      </c>
      <c r="D388" s="0" t="s">
        <v>252</v>
      </c>
      <c r="E388" s="0" t="s">
        <v>674</v>
      </c>
      <c r="F388" s="0" t="s">
        <v>566</v>
      </c>
    </row>
    <row r="389" customFormat="false" ht="12.8" hidden="false" customHeight="false" outlineLevel="0" collapsed="false">
      <c r="A389" s="0" t="s">
        <v>250</v>
      </c>
      <c r="B389" s="0" t="s">
        <v>675</v>
      </c>
      <c r="C389" s="0" t="s">
        <v>566</v>
      </c>
      <c r="D389" s="0" t="s">
        <v>252</v>
      </c>
      <c r="E389" s="0" t="s">
        <v>676</v>
      </c>
      <c r="F389" s="397" t="n">
        <v>-22430.09</v>
      </c>
    </row>
    <row r="390" customFormat="false" ht="12.8" hidden="false" customHeight="false" outlineLevel="0" collapsed="false">
      <c r="A390" s="0" t="s">
        <v>250</v>
      </c>
      <c r="B390" s="0" t="s">
        <v>676</v>
      </c>
      <c r="C390" s="397" t="n">
        <v>-1606.89</v>
      </c>
      <c r="D390" s="0" t="s">
        <v>252</v>
      </c>
      <c r="E390" s="0" t="s">
        <v>675</v>
      </c>
      <c r="F390" s="0" t="s">
        <v>566</v>
      </c>
    </row>
    <row r="391" customFormat="false" ht="12.8" hidden="false" customHeight="false" outlineLevel="0" collapsed="false">
      <c r="A391" s="0" t="s">
        <v>250</v>
      </c>
      <c r="B391" s="0" t="s">
        <v>677</v>
      </c>
      <c r="C391" s="0" t="s">
        <v>566</v>
      </c>
      <c r="D391" s="0" t="s">
        <v>252</v>
      </c>
      <c r="E391" s="0" t="s">
        <v>678</v>
      </c>
      <c r="F391" s="397" t="n">
        <v>5250.82</v>
      </c>
    </row>
    <row r="392" customFormat="false" ht="12.8" hidden="false" customHeight="false" outlineLevel="0" collapsed="false">
      <c r="A392" s="0" t="s">
        <v>250</v>
      </c>
      <c r="B392" s="0" t="s">
        <v>679</v>
      </c>
      <c r="C392" s="397" t="n">
        <v>6471.7</v>
      </c>
      <c r="D392" s="0" t="s">
        <v>252</v>
      </c>
      <c r="E392" s="0" t="s">
        <v>680</v>
      </c>
      <c r="F392" s="0" t="s">
        <v>566</v>
      </c>
    </row>
    <row r="393" customFormat="false" ht="12.8" hidden="false" customHeight="false" outlineLevel="0" collapsed="false">
      <c r="A393" s="0" t="s">
        <v>250</v>
      </c>
      <c r="B393" s="0" t="s">
        <v>680</v>
      </c>
      <c r="C393" s="0" t="s">
        <v>566</v>
      </c>
      <c r="D393" s="0" t="s">
        <v>252</v>
      </c>
      <c r="E393" s="0" t="s">
        <v>679</v>
      </c>
      <c r="F393" s="397" t="n">
        <v>611.14</v>
      </c>
    </row>
    <row r="394" customFormat="false" ht="12.8" hidden="false" customHeight="false" outlineLevel="0" collapsed="false">
      <c r="A394" s="0" t="s">
        <v>250</v>
      </c>
      <c r="B394" s="0" t="s">
        <v>605</v>
      </c>
      <c r="C394" s="397" t="n">
        <v>5896.43</v>
      </c>
      <c r="D394" s="0" t="s">
        <v>249</v>
      </c>
      <c r="E394" s="0" t="s">
        <v>606</v>
      </c>
      <c r="F394" s="0" t="s">
        <v>566</v>
      </c>
    </row>
    <row r="395" customFormat="false" ht="12.8" hidden="false" customHeight="false" outlineLevel="0" collapsed="false">
      <c r="A395" s="0" t="s">
        <v>250</v>
      </c>
      <c r="B395" s="0" t="s">
        <v>607</v>
      </c>
      <c r="C395" s="0" t="s">
        <v>566</v>
      </c>
      <c r="D395" s="0" t="s">
        <v>249</v>
      </c>
      <c r="E395" s="0" t="s">
        <v>608</v>
      </c>
      <c r="F395" s="397" t="n">
        <v>6629.04</v>
      </c>
    </row>
    <row r="396" customFormat="false" ht="12.8" hidden="false" customHeight="false" outlineLevel="0" collapsed="false">
      <c r="A396" s="0" t="s">
        <v>250</v>
      </c>
      <c r="B396" s="0" t="s">
        <v>609</v>
      </c>
      <c r="C396" s="397" t="n">
        <v>6591.58</v>
      </c>
      <c r="D396" s="0" t="s">
        <v>249</v>
      </c>
      <c r="E396" s="0" t="s">
        <v>610</v>
      </c>
      <c r="F396" s="0" t="s">
        <v>566</v>
      </c>
    </row>
    <row r="397" customFormat="false" ht="12.8" hidden="false" customHeight="false" outlineLevel="0" collapsed="false">
      <c r="A397" s="0" t="s">
        <v>250</v>
      </c>
      <c r="B397" s="0" t="s">
        <v>611</v>
      </c>
      <c r="C397" s="0" t="s">
        <v>566</v>
      </c>
      <c r="D397" s="0" t="s">
        <v>249</v>
      </c>
      <c r="E397" s="0" t="s">
        <v>612</v>
      </c>
      <c r="F397" s="397" t="n">
        <v>6647.05</v>
      </c>
    </row>
    <row r="398" customFormat="false" ht="12.8" hidden="false" customHeight="false" outlineLevel="0" collapsed="false">
      <c r="A398" s="0" t="s">
        <v>250</v>
      </c>
      <c r="B398" s="0" t="s">
        <v>613</v>
      </c>
      <c r="C398" s="397" t="n">
        <v>6653.2</v>
      </c>
      <c r="D398" s="0" t="s">
        <v>249</v>
      </c>
      <c r="E398" s="0" t="s">
        <v>614</v>
      </c>
      <c r="F398" s="0" t="s">
        <v>566</v>
      </c>
    </row>
    <row r="399" customFormat="false" ht="12.8" hidden="false" customHeight="false" outlineLevel="0" collapsed="false">
      <c r="A399" s="0" t="s">
        <v>250</v>
      </c>
      <c r="B399" s="0" t="s">
        <v>615</v>
      </c>
      <c r="C399" s="0" t="s">
        <v>566</v>
      </c>
      <c r="D399" s="0" t="s">
        <v>249</v>
      </c>
      <c r="E399" s="0" t="s">
        <v>616</v>
      </c>
      <c r="F399" s="397" t="n">
        <v>7428.6</v>
      </c>
    </row>
    <row r="400" customFormat="false" ht="12.8" hidden="false" customHeight="false" outlineLevel="0" collapsed="false">
      <c r="A400" s="0" t="s">
        <v>250</v>
      </c>
      <c r="B400" s="0" t="s">
        <v>617</v>
      </c>
      <c r="C400" s="397" t="n">
        <v>7430.35</v>
      </c>
      <c r="D400" s="0" t="s">
        <v>249</v>
      </c>
      <c r="E400" s="0" t="s">
        <v>618</v>
      </c>
      <c r="F400" s="0" t="s">
        <v>566</v>
      </c>
    </row>
    <row r="401" customFormat="false" ht="12.8" hidden="false" customHeight="false" outlineLevel="0" collapsed="false">
      <c r="A401" s="0" t="s">
        <v>250</v>
      </c>
      <c r="B401" s="0" t="s">
        <v>565</v>
      </c>
      <c r="C401" s="0" t="s">
        <v>566</v>
      </c>
      <c r="D401" s="0" t="s">
        <v>249</v>
      </c>
      <c r="E401" s="0" t="s">
        <v>564</v>
      </c>
      <c r="F401" s="397" t="n">
        <v>460.81</v>
      </c>
    </row>
    <row r="402" customFormat="false" ht="12.8" hidden="false" customHeight="false" outlineLevel="0" collapsed="false">
      <c r="A402" s="0" t="s">
        <v>250</v>
      </c>
      <c r="B402" s="0" t="s">
        <v>568</v>
      </c>
      <c r="C402" s="397" t="n">
        <v>460.81</v>
      </c>
      <c r="D402" s="0" t="s">
        <v>249</v>
      </c>
      <c r="E402" s="0" t="s">
        <v>567</v>
      </c>
      <c r="F402" s="0" t="s">
        <v>566</v>
      </c>
    </row>
    <row r="403" customFormat="false" ht="12.8" hidden="false" customHeight="false" outlineLevel="0" collapsed="false">
      <c r="A403" s="0" t="s">
        <v>250</v>
      </c>
      <c r="B403" s="0" t="s">
        <v>570</v>
      </c>
      <c r="C403" s="0" t="s">
        <v>566</v>
      </c>
      <c r="D403" s="0" t="s">
        <v>249</v>
      </c>
      <c r="E403" s="0" t="s">
        <v>569</v>
      </c>
      <c r="F403" s="397" t="n">
        <v>460.81</v>
      </c>
    </row>
    <row r="404" customFormat="false" ht="12.8" hidden="false" customHeight="false" outlineLevel="0" collapsed="false">
      <c r="A404" s="0" t="s">
        <v>250</v>
      </c>
      <c r="B404" s="0" t="s">
        <v>572</v>
      </c>
      <c r="C404" s="397" t="n">
        <v>460.81</v>
      </c>
      <c r="D404" s="0" t="s">
        <v>249</v>
      </c>
      <c r="E404" s="0" t="s">
        <v>571</v>
      </c>
      <c r="F404" s="0" t="s">
        <v>566</v>
      </c>
    </row>
    <row r="405" customFormat="false" ht="12.8" hidden="false" customHeight="false" outlineLevel="0" collapsed="false">
      <c r="A405" s="0" t="s">
        <v>250</v>
      </c>
      <c r="B405" s="0" t="s">
        <v>574</v>
      </c>
      <c r="C405" s="0" t="s">
        <v>566</v>
      </c>
      <c r="D405" s="0" t="s">
        <v>249</v>
      </c>
      <c r="E405" s="0" t="s">
        <v>573</v>
      </c>
      <c r="F405" s="397" t="n">
        <v>460.81</v>
      </c>
    </row>
    <row r="406" customFormat="false" ht="12.8" hidden="false" customHeight="false" outlineLevel="0" collapsed="false">
      <c r="A406" s="0" t="s">
        <v>250</v>
      </c>
      <c r="B406" s="0" t="s">
        <v>576</v>
      </c>
      <c r="C406" s="397" t="n">
        <v>460.81</v>
      </c>
      <c r="D406" s="0" t="s">
        <v>249</v>
      </c>
      <c r="E406" s="0" t="s">
        <v>575</v>
      </c>
      <c r="F406" s="0" t="s">
        <v>566</v>
      </c>
    </row>
    <row r="407" customFormat="false" ht="12.8" hidden="false" customHeight="false" outlineLevel="0" collapsed="false">
      <c r="A407" s="0" t="s">
        <v>250</v>
      </c>
      <c r="B407" s="0" t="s">
        <v>578</v>
      </c>
      <c r="C407" s="0" t="s">
        <v>566</v>
      </c>
      <c r="D407" s="0" t="s">
        <v>249</v>
      </c>
      <c r="E407" s="0" t="s">
        <v>577</v>
      </c>
      <c r="F407" s="397" t="n">
        <v>460.81</v>
      </c>
    </row>
    <row r="408" customFormat="false" ht="12.8" hidden="false" customHeight="false" outlineLevel="0" collapsed="false">
      <c r="A408" s="0" t="s">
        <v>250</v>
      </c>
      <c r="B408" s="0" t="s">
        <v>581</v>
      </c>
      <c r="C408" s="397" t="n">
        <v>460.81</v>
      </c>
      <c r="D408" s="0" t="s">
        <v>249</v>
      </c>
      <c r="E408" s="0" t="s">
        <v>582</v>
      </c>
      <c r="F408" s="0" t="s">
        <v>566</v>
      </c>
    </row>
    <row r="409" customFormat="false" ht="12.8" hidden="false" customHeight="false" outlineLevel="0" collapsed="false">
      <c r="A409" s="0" t="s">
        <v>250</v>
      </c>
      <c r="B409" s="0" t="s">
        <v>583</v>
      </c>
      <c r="C409" s="0" t="s">
        <v>566</v>
      </c>
      <c r="D409" s="0" t="s">
        <v>249</v>
      </c>
      <c r="E409" s="0" t="s">
        <v>584</v>
      </c>
      <c r="F409" s="397" t="n">
        <v>460.81</v>
      </c>
    </row>
    <row r="410" customFormat="false" ht="12.8" hidden="false" customHeight="false" outlineLevel="0" collapsed="false">
      <c r="A410" s="0" t="s">
        <v>250</v>
      </c>
      <c r="B410" s="0" t="s">
        <v>585</v>
      </c>
      <c r="C410" s="397" t="n">
        <v>460.81</v>
      </c>
      <c r="D410" s="0" t="s">
        <v>249</v>
      </c>
      <c r="E410" s="0" t="s">
        <v>586</v>
      </c>
      <c r="F410" s="0" t="s">
        <v>566</v>
      </c>
    </row>
    <row r="411" customFormat="false" ht="12.8" hidden="false" customHeight="false" outlineLevel="0" collapsed="false">
      <c r="A411" s="0" t="s">
        <v>250</v>
      </c>
      <c r="B411" s="0" t="s">
        <v>587</v>
      </c>
      <c r="C411" s="0" t="s">
        <v>566</v>
      </c>
      <c r="D411" s="0" t="s">
        <v>249</v>
      </c>
      <c r="E411" s="0" t="s">
        <v>588</v>
      </c>
      <c r="F411" s="397" t="n">
        <v>460.81</v>
      </c>
    </row>
    <row r="412" customFormat="false" ht="12.8" hidden="false" customHeight="false" outlineLevel="0" collapsed="false">
      <c r="A412" s="0" t="s">
        <v>250</v>
      </c>
      <c r="B412" s="0" t="s">
        <v>589</v>
      </c>
      <c r="C412" s="397" t="n">
        <v>460.81</v>
      </c>
      <c r="D412" s="0" t="s">
        <v>249</v>
      </c>
      <c r="E412" s="0" t="s">
        <v>590</v>
      </c>
      <c r="F412" s="0" t="s">
        <v>566</v>
      </c>
    </row>
    <row r="413" customFormat="false" ht="12.8" hidden="false" customHeight="false" outlineLevel="0" collapsed="false">
      <c r="A413" s="0" t="s">
        <v>250</v>
      </c>
      <c r="B413" s="0" t="s">
        <v>591</v>
      </c>
      <c r="C413" s="0" t="s">
        <v>566</v>
      </c>
      <c r="D413" s="0" t="s">
        <v>249</v>
      </c>
      <c r="E413" s="0" t="s">
        <v>592</v>
      </c>
      <c r="F413" s="397" t="n">
        <v>460.81</v>
      </c>
    </row>
    <row r="414" customFormat="false" ht="12.8" hidden="false" customHeight="false" outlineLevel="0" collapsed="false">
      <c r="A414" s="0" t="s">
        <v>250</v>
      </c>
      <c r="B414" s="0" t="s">
        <v>593</v>
      </c>
      <c r="C414" s="397" t="n">
        <v>460.81</v>
      </c>
      <c r="D414" s="0" t="s">
        <v>249</v>
      </c>
      <c r="E414" s="0" t="s">
        <v>594</v>
      </c>
      <c r="F414" s="0" t="s">
        <v>566</v>
      </c>
    </row>
    <row r="415" customFormat="false" ht="12.8" hidden="false" customHeight="false" outlineLevel="0" collapsed="false">
      <c r="A415" s="0" t="s">
        <v>250</v>
      </c>
      <c r="B415" s="0" t="s">
        <v>595</v>
      </c>
      <c r="C415" s="0" t="s">
        <v>566</v>
      </c>
      <c r="D415" s="0" t="s">
        <v>249</v>
      </c>
      <c r="E415" s="0" t="s">
        <v>596</v>
      </c>
      <c r="F415" s="397" t="n">
        <v>460.81</v>
      </c>
    </row>
    <row r="416" customFormat="false" ht="12.8" hidden="false" customHeight="false" outlineLevel="0" collapsed="false">
      <c r="A416" s="0" t="s">
        <v>250</v>
      </c>
      <c r="B416" s="0" t="s">
        <v>597</v>
      </c>
      <c r="C416" s="397" t="n">
        <v>460.81</v>
      </c>
      <c r="D416" s="0" t="s">
        <v>249</v>
      </c>
      <c r="E416" s="0" t="s">
        <v>598</v>
      </c>
      <c r="F416" s="0" t="s">
        <v>566</v>
      </c>
    </row>
    <row r="417" customFormat="false" ht="12.8" hidden="false" customHeight="false" outlineLevel="0" collapsed="false">
      <c r="A417" s="0" t="s">
        <v>250</v>
      </c>
      <c r="B417" s="0" t="s">
        <v>599</v>
      </c>
      <c r="C417" s="0" t="s">
        <v>566</v>
      </c>
      <c r="D417" s="0" t="s">
        <v>249</v>
      </c>
      <c r="E417" s="0" t="s">
        <v>600</v>
      </c>
      <c r="F417" s="397" t="n">
        <v>460.81</v>
      </c>
    </row>
    <row r="418" customFormat="false" ht="12.8" hidden="false" customHeight="false" outlineLevel="0" collapsed="false">
      <c r="A418" s="0" t="s">
        <v>250</v>
      </c>
      <c r="B418" s="0" t="s">
        <v>601</v>
      </c>
      <c r="C418" s="397" t="n">
        <v>460.81</v>
      </c>
      <c r="D418" s="0" t="s">
        <v>249</v>
      </c>
      <c r="E418" s="0" t="s">
        <v>602</v>
      </c>
      <c r="F418" s="0" t="s">
        <v>566</v>
      </c>
    </row>
    <row r="419" customFormat="false" ht="12.8" hidden="false" customHeight="false" outlineLevel="0" collapsed="false">
      <c r="A419" s="0" t="s">
        <v>250</v>
      </c>
      <c r="B419" s="0" t="s">
        <v>603</v>
      </c>
      <c r="C419" s="0" t="s">
        <v>566</v>
      </c>
      <c r="D419" s="0" t="s">
        <v>249</v>
      </c>
      <c r="E419" s="0" t="s">
        <v>604</v>
      </c>
      <c r="F419" s="397" t="n">
        <v>460.81</v>
      </c>
    </row>
    <row r="420" customFormat="false" ht="12.8" hidden="false" customHeight="false" outlineLevel="0" collapsed="false">
      <c r="A420" s="0" t="s">
        <v>250</v>
      </c>
      <c r="B420" s="0" t="s">
        <v>673</v>
      </c>
      <c r="C420" s="397" t="n">
        <v>-460.8</v>
      </c>
      <c r="D420" s="0" t="s">
        <v>252</v>
      </c>
      <c r="E420" s="0" t="s">
        <v>674</v>
      </c>
      <c r="F420" s="0" t="s">
        <v>566</v>
      </c>
    </row>
    <row r="421" customFormat="false" ht="12.8" hidden="false" customHeight="false" outlineLevel="0" collapsed="false">
      <c r="A421" s="0" t="s">
        <v>250</v>
      </c>
      <c r="B421" s="0" t="s">
        <v>674</v>
      </c>
      <c r="C421" s="0" t="s">
        <v>566</v>
      </c>
      <c r="D421" s="0" t="s">
        <v>252</v>
      </c>
      <c r="E421" s="0" t="s">
        <v>673</v>
      </c>
      <c r="F421" s="397" t="n">
        <v>-16516.72</v>
      </c>
    </row>
    <row r="422" customFormat="false" ht="12.8" hidden="false" customHeight="false" outlineLevel="0" collapsed="false">
      <c r="A422" s="0" t="s">
        <v>250</v>
      </c>
      <c r="B422" s="0" t="s">
        <v>678</v>
      </c>
      <c r="C422" s="397" t="n">
        <v>460.8</v>
      </c>
      <c r="D422" s="0" t="s">
        <v>252</v>
      </c>
      <c r="E422" s="0" t="s">
        <v>677</v>
      </c>
      <c r="F422" s="0" t="s">
        <v>566</v>
      </c>
    </row>
    <row r="423" customFormat="false" ht="12.8" hidden="false" customHeight="false" outlineLevel="0" collapsed="false">
      <c r="A423" s="0" t="s">
        <v>250</v>
      </c>
      <c r="B423" s="0" t="s">
        <v>681</v>
      </c>
      <c r="C423" s="0" t="s">
        <v>566</v>
      </c>
      <c r="D423" s="0" t="s">
        <v>252</v>
      </c>
      <c r="E423" s="0" t="s">
        <v>682</v>
      </c>
      <c r="F423" s="397" t="n">
        <v>16516.72</v>
      </c>
    </row>
    <row r="424" customFormat="false" ht="12.8" hidden="false" customHeight="false" outlineLevel="0" collapsed="false">
      <c r="A424" s="0" t="s">
        <v>250</v>
      </c>
      <c r="B424" s="0" t="s">
        <v>605</v>
      </c>
      <c r="C424" s="397" t="n">
        <v>460.81</v>
      </c>
      <c r="D424" s="0" t="s">
        <v>249</v>
      </c>
      <c r="E424" s="0" t="s">
        <v>606</v>
      </c>
      <c r="F424" s="0" t="s">
        <v>566</v>
      </c>
    </row>
    <row r="425" customFormat="false" ht="12.8" hidden="false" customHeight="false" outlineLevel="0" collapsed="false">
      <c r="A425" s="0" t="s">
        <v>250</v>
      </c>
      <c r="B425" s="0" t="s">
        <v>607</v>
      </c>
      <c r="C425" s="0" t="s">
        <v>566</v>
      </c>
      <c r="D425" s="0" t="s">
        <v>249</v>
      </c>
      <c r="E425" s="0" t="s">
        <v>608</v>
      </c>
      <c r="F425" s="397" t="n">
        <v>394.98</v>
      </c>
    </row>
    <row r="426" customFormat="false" ht="12.8" hidden="false" customHeight="false" outlineLevel="0" collapsed="false">
      <c r="A426" s="0" t="s">
        <v>250</v>
      </c>
      <c r="B426" s="0" t="s">
        <v>609</v>
      </c>
      <c r="C426" s="397" t="n">
        <v>394.98</v>
      </c>
      <c r="D426" s="0" t="s">
        <v>249</v>
      </c>
      <c r="E426" s="0" t="s">
        <v>610</v>
      </c>
      <c r="F426" s="0" t="s">
        <v>566</v>
      </c>
    </row>
    <row r="427" customFormat="false" ht="12.8" hidden="false" customHeight="false" outlineLevel="0" collapsed="false">
      <c r="A427" s="0" t="s">
        <v>250</v>
      </c>
      <c r="B427" s="0" t="s">
        <v>611</v>
      </c>
      <c r="C427" s="0" t="s">
        <v>566</v>
      </c>
      <c r="D427" s="0" t="s">
        <v>249</v>
      </c>
      <c r="E427" s="0" t="s">
        <v>612</v>
      </c>
      <c r="F427" s="397" t="n">
        <v>394.98</v>
      </c>
    </row>
    <row r="428" customFormat="false" ht="12.8" hidden="false" customHeight="false" outlineLevel="0" collapsed="false">
      <c r="A428" s="0" t="s">
        <v>250</v>
      </c>
      <c r="B428" s="0" t="s">
        <v>613</v>
      </c>
      <c r="C428" s="397" t="n">
        <v>394.98</v>
      </c>
      <c r="D428" s="0" t="s">
        <v>249</v>
      </c>
      <c r="E428" s="0" t="s">
        <v>614</v>
      </c>
      <c r="F428" s="0" t="s">
        <v>566</v>
      </c>
    </row>
    <row r="429" customFormat="false" ht="12.8" hidden="false" customHeight="false" outlineLevel="0" collapsed="false">
      <c r="A429" s="0" t="s">
        <v>250</v>
      </c>
      <c r="B429" s="0" t="s">
        <v>615</v>
      </c>
      <c r="C429" s="0" t="s">
        <v>566</v>
      </c>
      <c r="D429" s="0" t="s">
        <v>249</v>
      </c>
      <c r="E429" s="0" t="s">
        <v>616</v>
      </c>
      <c r="F429" s="397" t="n">
        <v>460.81</v>
      </c>
    </row>
    <row r="430" customFormat="false" ht="12.8" hidden="false" customHeight="false" outlineLevel="0" collapsed="false">
      <c r="A430" s="0" t="s">
        <v>250</v>
      </c>
      <c r="B430" s="0" t="s">
        <v>617</v>
      </c>
      <c r="C430" s="397" t="n">
        <v>460.81</v>
      </c>
      <c r="D430" s="0" t="s">
        <v>249</v>
      </c>
      <c r="E430" s="0" t="s">
        <v>618</v>
      </c>
      <c r="F430" s="0" t="s">
        <v>566</v>
      </c>
    </row>
    <row r="431" customFormat="false" ht="12.8" hidden="false" customHeight="false" outlineLevel="0" collapsed="false">
      <c r="A431" s="0" t="s">
        <v>250</v>
      </c>
      <c r="B431" s="0" t="s">
        <v>565</v>
      </c>
      <c r="C431" s="0" t="s">
        <v>566</v>
      </c>
      <c r="D431" s="0" t="s">
        <v>249</v>
      </c>
      <c r="E431" s="0" t="s">
        <v>564</v>
      </c>
      <c r="F431" s="397" t="n">
        <v>7268.76</v>
      </c>
    </row>
    <row r="432" customFormat="false" ht="12.8" hidden="false" customHeight="false" outlineLevel="0" collapsed="false">
      <c r="A432" s="0" t="s">
        <v>250</v>
      </c>
      <c r="B432" s="0" t="s">
        <v>568</v>
      </c>
      <c r="C432" s="397" t="n">
        <v>7268.78</v>
      </c>
      <c r="D432" s="0" t="s">
        <v>249</v>
      </c>
      <c r="E432" s="0" t="s">
        <v>567</v>
      </c>
      <c r="F432" s="0" t="s">
        <v>566</v>
      </c>
    </row>
    <row r="433" customFormat="false" ht="12.8" hidden="false" customHeight="false" outlineLevel="0" collapsed="false">
      <c r="A433" s="0" t="s">
        <v>250</v>
      </c>
      <c r="B433" s="0" t="s">
        <v>570</v>
      </c>
      <c r="C433" s="0" t="s">
        <v>566</v>
      </c>
      <c r="D433" s="0" t="s">
        <v>249</v>
      </c>
      <c r="E433" s="0" t="s">
        <v>569</v>
      </c>
      <c r="F433" s="397" t="n">
        <v>7268.77</v>
      </c>
    </row>
    <row r="434" customFormat="false" ht="12.8" hidden="false" customHeight="false" outlineLevel="0" collapsed="false">
      <c r="A434" s="0" t="s">
        <v>250</v>
      </c>
      <c r="B434" s="0" t="s">
        <v>572</v>
      </c>
      <c r="C434" s="397" t="n">
        <v>7268.77</v>
      </c>
      <c r="D434" s="0" t="s">
        <v>249</v>
      </c>
      <c r="E434" s="0" t="s">
        <v>571</v>
      </c>
      <c r="F434" s="0" t="s">
        <v>566</v>
      </c>
    </row>
    <row r="435" customFormat="false" ht="12.8" hidden="false" customHeight="false" outlineLevel="0" collapsed="false">
      <c r="A435" s="0" t="s">
        <v>250</v>
      </c>
      <c r="B435" s="0" t="s">
        <v>574</v>
      </c>
      <c r="C435" s="0" t="s">
        <v>566</v>
      </c>
      <c r="D435" s="0" t="s">
        <v>249</v>
      </c>
      <c r="E435" s="0" t="s">
        <v>573</v>
      </c>
      <c r="F435" s="397" t="n">
        <v>7268.8</v>
      </c>
    </row>
    <row r="436" customFormat="false" ht="12.8" hidden="false" customHeight="false" outlineLevel="0" collapsed="false">
      <c r="A436" s="0" t="s">
        <v>250</v>
      </c>
      <c r="B436" s="0" t="s">
        <v>576</v>
      </c>
      <c r="C436" s="397" t="n">
        <v>7268.79</v>
      </c>
      <c r="D436" s="0" t="s">
        <v>249</v>
      </c>
      <c r="E436" s="0" t="s">
        <v>575</v>
      </c>
      <c r="F436" s="0" t="s">
        <v>566</v>
      </c>
    </row>
    <row r="437" customFormat="false" ht="12.8" hidden="false" customHeight="false" outlineLevel="0" collapsed="false">
      <c r="A437" s="0" t="s">
        <v>250</v>
      </c>
      <c r="B437" s="0" t="s">
        <v>578</v>
      </c>
      <c r="C437" s="0" t="s">
        <v>566</v>
      </c>
      <c r="D437" s="0" t="s">
        <v>249</v>
      </c>
      <c r="E437" s="0" t="s">
        <v>577</v>
      </c>
      <c r="F437" s="397" t="n">
        <v>10110.5</v>
      </c>
    </row>
    <row r="438" customFormat="false" ht="12.8" hidden="false" customHeight="false" outlineLevel="0" collapsed="false">
      <c r="A438" s="0" t="s">
        <v>250</v>
      </c>
      <c r="B438" s="0" t="s">
        <v>581</v>
      </c>
      <c r="C438" s="397" t="n">
        <v>6517.72</v>
      </c>
      <c r="D438" s="0" t="s">
        <v>249</v>
      </c>
      <c r="E438" s="0" t="s">
        <v>582</v>
      </c>
      <c r="F438" s="0" t="s">
        <v>566</v>
      </c>
    </row>
    <row r="439" customFormat="false" ht="12.8" hidden="false" customHeight="false" outlineLevel="0" collapsed="false">
      <c r="A439" s="0" t="s">
        <v>250</v>
      </c>
      <c r="B439" s="0" t="s">
        <v>583</v>
      </c>
      <c r="C439" s="0" t="s">
        <v>566</v>
      </c>
      <c r="D439" s="0" t="s">
        <v>249</v>
      </c>
      <c r="E439" s="0" t="s">
        <v>584</v>
      </c>
      <c r="F439" s="397" t="n">
        <v>6517.71</v>
      </c>
    </row>
    <row r="440" customFormat="false" ht="12.8" hidden="false" customHeight="false" outlineLevel="0" collapsed="false">
      <c r="A440" s="0" t="s">
        <v>250</v>
      </c>
      <c r="B440" s="0" t="s">
        <v>585</v>
      </c>
      <c r="C440" s="397" t="n">
        <v>6517.7</v>
      </c>
      <c r="D440" s="0" t="s">
        <v>249</v>
      </c>
      <c r="E440" s="0" t="s">
        <v>586</v>
      </c>
      <c r="F440" s="0" t="s">
        <v>566</v>
      </c>
    </row>
    <row r="441" customFormat="false" ht="12.8" hidden="false" customHeight="false" outlineLevel="0" collapsed="false">
      <c r="A441" s="0" t="s">
        <v>250</v>
      </c>
      <c r="B441" s="0" t="s">
        <v>587</v>
      </c>
      <c r="C441" s="0" t="s">
        <v>566</v>
      </c>
      <c r="D441" s="0" t="s">
        <v>249</v>
      </c>
      <c r="E441" s="0" t="s">
        <v>588</v>
      </c>
      <c r="F441" s="397" t="n">
        <v>6517.71</v>
      </c>
    </row>
    <row r="442" customFormat="false" ht="12.8" hidden="false" customHeight="false" outlineLevel="0" collapsed="false">
      <c r="A442" s="0" t="s">
        <v>250</v>
      </c>
      <c r="B442" s="0" t="s">
        <v>589</v>
      </c>
      <c r="C442" s="397" t="n">
        <v>6517.68</v>
      </c>
      <c r="D442" s="0" t="s">
        <v>249</v>
      </c>
      <c r="E442" s="0" t="s">
        <v>590</v>
      </c>
      <c r="F442" s="0" t="s">
        <v>566</v>
      </c>
    </row>
    <row r="443" customFormat="false" ht="12.8" hidden="false" customHeight="false" outlineLevel="0" collapsed="false">
      <c r="A443" s="0" t="s">
        <v>250</v>
      </c>
      <c r="B443" s="0" t="s">
        <v>591</v>
      </c>
      <c r="C443" s="0" t="s">
        <v>566</v>
      </c>
      <c r="D443" s="0" t="s">
        <v>249</v>
      </c>
      <c r="E443" s="0" t="s">
        <v>592</v>
      </c>
      <c r="F443" s="397" t="n">
        <v>6517.71</v>
      </c>
    </row>
    <row r="444" customFormat="false" ht="12.8" hidden="false" customHeight="false" outlineLevel="0" collapsed="false">
      <c r="A444" s="0" t="s">
        <v>250</v>
      </c>
      <c r="B444" s="0" t="s">
        <v>593</v>
      </c>
      <c r="C444" s="397" t="n">
        <v>6517.73</v>
      </c>
      <c r="D444" s="0" t="s">
        <v>249</v>
      </c>
      <c r="E444" s="0" t="s">
        <v>594</v>
      </c>
      <c r="F444" s="0" t="s">
        <v>566</v>
      </c>
    </row>
    <row r="445" customFormat="false" ht="12.8" hidden="false" customHeight="false" outlineLevel="0" collapsed="false">
      <c r="A445" s="0" t="s">
        <v>250</v>
      </c>
      <c r="B445" s="0" t="s">
        <v>595</v>
      </c>
      <c r="C445" s="0" t="s">
        <v>566</v>
      </c>
      <c r="D445" s="0" t="s">
        <v>249</v>
      </c>
      <c r="E445" s="0" t="s">
        <v>596</v>
      </c>
      <c r="F445" s="397" t="n">
        <v>6517.71</v>
      </c>
    </row>
    <row r="446" customFormat="false" ht="12.8" hidden="false" customHeight="false" outlineLevel="0" collapsed="false">
      <c r="A446" s="0" t="s">
        <v>250</v>
      </c>
      <c r="B446" s="0" t="s">
        <v>597</v>
      </c>
      <c r="C446" s="397" t="n">
        <v>6517.71</v>
      </c>
      <c r="D446" s="0" t="s">
        <v>249</v>
      </c>
      <c r="E446" s="0" t="s">
        <v>598</v>
      </c>
      <c r="F446" s="0" t="s">
        <v>566</v>
      </c>
    </row>
    <row r="447" customFormat="false" ht="12.8" hidden="false" customHeight="false" outlineLevel="0" collapsed="false">
      <c r="A447" s="0" t="s">
        <v>250</v>
      </c>
      <c r="B447" s="0" t="s">
        <v>599</v>
      </c>
      <c r="C447" s="0" t="s">
        <v>566</v>
      </c>
      <c r="D447" s="0" t="s">
        <v>249</v>
      </c>
      <c r="E447" s="0" t="s">
        <v>600</v>
      </c>
      <c r="F447" s="397" t="n">
        <v>6517.69</v>
      </c>
    </row>
    <row r="448" customFormat="false" ht="12.8" hidden="false" customHeight="false" outlineLevel="0" collapsed="false">
      <c r="A448" s="0" t="s">
        <v>250</v>
      </c>
      <c r="B448" s="0" t="s">
        <v>601</v>
      </c>
      <c r="C448" s="397" t="n">
        <v>6517.72</v>
      </c>
      <c r="D448" s="0" t="s">
        <v>249</v>
      </c>
      <c r="E448" s="0" t="s">
        <v>602</v>
      </c>
      <c r="F448" s="0" t="s">
        <v>566</v>
      </c>
    </row>
    <row r="449" customFormat="false" ht="12.8" hidden="false" customHeight="false" outlineLevel="0" collapsed="false">
      <c r="A449" s="0" t="s">
        <v>250</v>
      </c>
      <c r="B449" s="0" t="s">
        <v>619</v>
      </c>
      <c r="C449" s="0" t="s">
        <v>566</v>
      </c>
      <c r="D449" s="0" t="s">
        <v>249</v>
      </c>
      <c r="E449" s="0" t="s">
        <v>620</v>
      </c>
      <c r="F449" s="397" t="n">
        <v>100</v>
      </c>
    </row>
    <row r="450" customFormat="false" ht="12.8" hidden="false" customHeight="false" outlineLevel="0" collapsed="false">
      <c r="A450" s="0" t="s">
        <v>250</v>
      </c>
      <c r="B450" s="0" t="s">
        <v>604</v>
      </c>
      <c r="C450" s="397" t="n">
        <v>6517.72</v>
      </c>
      <c r="D450" s="0" t="s">
        <v>249</v>
      </c>
      <c r="E450" s="0" t="s">
        <v>603</v>
      </c>
      <c r="F450" s="0" t="s">
        <v>566</v>
      </c>
    </row>
    <row r="451" customFormat="false" ht="12.8" hidden="false" customHeight="false" outlineLevel="0" collapsed="false">
      <c r="A451" s="0" t="s">
        <v>250</v>
      </c>
      <c r="B451" s="0" t="s">
        <v>674</v>
      </c>
      <c r="C451" s="0" t="s">
        <v>566</v>
      </c>
      <c r="D451" s="0" t="s">
        <v>252</v>
      </c>
      <c r="E451" s="0" t="s">
        <v>673</v>
      </c>
      <c r="F451" s="397" t="n">
        <v>-7047.3</v>
      </c>
    </row>
    <row r="452" customFormat="false" ht="12.8" hidden="false" customHeight="false" outlineLevel="0" collapsed="false">
      <c r="A452" s="0" t="s">
        <v>250</v>
      </c>
      <c r="B452" s="0" t="s">
        <v>676</v>
      </c>
      <c r="C452" s="397" t="n">
        <v>-10925.52</v>
      </c>
      <c r="D452" s="0" t="s">
        <v>252</v>
      </c>
      <c r="E452" s="0" t="s">
        <v>675</v>
      </c>
      <c r="F452" s="0" t="s">
        <v>566</v>
      </c>
    </row>
    <row r="453" customFormat="false" ht="12.8" hidden="false" customHeight="false" outlineLevel="0" collapsed="false">
      <c r="A453" s="0" t="s">
        <v>250</v>
      </c>
      <c r="B453" s="0" t="s">
        <v>677</v>
      </c>
      <c r="C453" s="0" t="s">
        <v>566</v>
      </c>
      <c r="D453" s="0" t="s">
        <v>252</v>
      </c>
      <c r="E453" s="0" t="s">
        <v>678</v>
      </c>
      <c r="F453" s="397" t="n">
        <v>7788.54</v>
      </c>
    </row>
    <row r="454" customFormat="false" ht="12.8" hidden="false" customHeight="false" outlineLevel="0" collapsed="false">
      <c r="A454" s="0" t="s">
        <v>250</v>
      </c>
      <c r="B454" s="0" t="s">
        <v>679</v>
      </c>
      <c r="C454" s="397" t="n">
        <v>10633.9</v>
      </c>
      <c r="D454" s="0" t="s">
        <v>252</v>
      </c>
      <c r="E454" s="0" t="s">
        <v>680</v>
      </c>
      <c r="F454" s="0" t="s">
        <v>566</v>
      </c>
    </row>
    <row r="455" customFormat="false" ht="12.8" hidden="false" customHeight="false" outlineLevel="0" collapsed="false">
      <c r="A455" s="0" t="s">
        <v>250</v>
      </c>
      <c r="B455" s="0" t="s">
        <v>606</v>
      </c>
      <c r="C455" s="0" t="s">
        <v>566</v>
      </c>
      <c r="D455" s="0" t="s">
        <v>249</v>
      </c>
      <c r="E455" s="0" t="s">
        <v>605</v>
      </c>
      <c r="F455" s="397" t="n">
        <v>6517.73</v>
      </c>
    </row>
    <row r="456" customFormat="false" ht="12.8" hidden="false" customHeight="false" outlineLevel="0" collapsed="false">
      <c r="A456" s="0" t="s">
        <v>250</v>
      </c>
      <c r="B456" s="0" t="s">
        <v>608</v>
      </c>
      <c r="C456" s="397" t="n">
        <v>6667.21</v>
      </c>
      <c r="D456" s="0" t="s">
        <v>249</v>
      </c>
      <c r="E456" s="0" t="s">
        <v>607</v>
      </c>
      <c r="F456" s="0" t="s">
        <v>566</v>
      </c>
    </row>
    <row r="457" customFormat="false" ht="12.8" hidden="false" customHeight="false" outlineLevel="0" collapsed="false">
      <c r="A457" s="0" t="s">
        <v>250</v>
      </c>
      <c r="B457" s="0" t="s">
        <v>610</v>
      </c>
      <c r="C457" s="0" t="s">
        <v>566</v>
      </c>
      <c r="D457" s="0" t="s">
        <v>249</v>
      </c>
      <c r="E457" s="0" t="s">
        <v>609</v>
      </c>
      <c r="F457" s="397" t="n">
        <v>6703.69</v>
      </c>
    </row>
    <row r="458" customFormat="false" ht="12.8" hidden="false" customHeight="false" outlineLevel="0" collapsed="false">
      <c r="A458" s="0" t="s">
        <v>250</v>
      </c>
      <c r="B458" s="0" t="s">
        <v>612</v>
      </c>
      <c r="C458" s="397" t="n">
        <v>6703.7</v>
      </c>
      <c r="D458" s="0" t="s">
        <v>249</v>
      </c>
      <c r="E458" s="0" t="s">
        <v>611</v>
      </c>
      <c r="F458" s="0" t="s">
        <v>566</v>
      </c>
    </row>
    <row r="459" customFormat="false" ht="12.8" hidden="false" customHeight="false" outlineLevel="0" collapsed="false">
      <c r="A459" s="0" t="s">
        <v>250</v>
      </c>
      <c r="B459" s="0" t="s">
        <v>614</v>
      </c>
      <c r="C459" s="0" t="s">
        <v>566</v>
      </c>
      <c r="D459" s="0" t="s">
        <v>249</v>
      </c>
      <c r="E459" s="0" t="s">
        <v>613</v>
      </c>
      <c r="F459" s="397" t="n">
        <v>6703.7</v>
      </c>
    </row>
    <row r="460" customFormat="false" ht="12.8" hidden="false" customHeight="false" outlineLevel="0" collapsed="false">
      <c r="A460" s="0" t="s">
        <v>250</v>
      </c>
      <c r="B460" s="0" t="s">
        <v>616</v>
      </c>
      <c r="C460" s="397" t="n">
        <v>6703.71</v>
      </c>
      <c r="D460" s="0" t="s">
        <v>249</v>
      </c>
      <c r="E460" s="0" t="s">
        <v>615</v>
      </c>
      <c r="F460" s="0" t="s">
        <v>566</v>
      </c>
    </row>
    <row r="461" customFormat="false" ht="12.8" hidden="false" customHeight="false" outlineLevel="0" collapsed="false">
      <c r="A461" s="0" t="s">
        <v>250</v>
      </c>
      <c r="B461" s="0" t="s">
        <v>618</v>
      </c>
      <c r="C461" s="0" t="s">
        <v>566</v>
      </c>
      <c r="D461" s="0" t="s">
        <v>249</v>
      </c>
      <c r="E461" s="0" t="s">
        <v>617</v>
      </c>
      <c r="F461" s="397" t="n">
        <v>10547.69</v>
      </c>
    </row>
    <row r="462" customFormat="false" ht="12.8" hidden="false" customHeight="false" outlineLevel="0" collapsed="false">
      <c r="A462" s="0" t="s">
        <v>250</v>
      </c>
      <c r="B462" s="0" t="s">
        <v>564</v>
      </c>
      <c r="C462" s="397" t="n">
        <v>1900.81</v>
      </c>
      <c r="D462" s="0" t="s">
        <v>249</v>
      </c>
      <c r="E462" s="0" t="s">
        <v>565</v>
      </c>
      <c r="F462" s="0" t="s">
        <v>566</v>
      </c>
    </row>
    <row r="463" customFormat="false" ht="12.8" hidden="false" customHeight="false" outlineLevel="0" collapsed="false">
      <c r="A463" s="0" t="s">
        <v>250</v>
      </c>
      <c r="B463" s="0" t="s">
        <v>567</v>
      </c>
      <c r="C463" s="0" t="s">
        <v>566</v>
      </c>
      <c r="D463" s="0" t="s">
        <v>249</v>
      </c>
      <c r="E463" s="0" t="s">
        <v>568</v>
      </c>
      <c r="F463" s="397" t="n">
        <v>1900.8</v>
      </c>
    </row>
    <row r="464" customFormat="false" ht="12.8" hidden="false" customHeight="false" outlineLevel="0" collapsed="false">
      <c r="A464" s="0" t="s">
        <v>250</v>
      </c>
      <c r="B464" s="0" t="s">
        <v>569</v>
      </c>
      <c r="C464" s="397" t="n">
        <v>2433.07</v>
      </c>
      <c r="D464" s="0" t="s">
        <v>249</v>
      </c>
      <c r="E464" s="0" t="s">
        <v>570</v>
      </c>
      <c r="F464" s="0" t="s">
        <v>566</v>
      </c>
    </row>
    <row r="465" customFormat="false" ht="12.8" hidden="false" customHeight="false" outlineLevel="0" collapsed="false">
      <c r="A465" s="0" t="s">
        <v>250</v>
      </c>
      <c r="B465" s="0" t="s">
        <v>571</v>
      </c>
      <c r="C465" s="0" t="s">
        <v>566</v>
      </c>
      <c r="D465" s="0" t="s">
        <v>249</v>
      </c>
      <c r="E465" s="0" t="s">
        <v>572</v>
      </c>
      <c r="F465" s="397" t="n">
        <v>2433.07</v>
      </c>
    </row>
    <row r="466" customFormat="false" ht="12.8" hidden="false" customHeight="false" outlineLevel="0" collapsed="false">
      <c r="A466" s="0" t="s">
        <v>250</v>
      </c>
      <c r="B466" s="0" t="s">
        <v>573</v>
      </c>
      <c r="C466" s="397" t="n">
        <v>2433.07</v>
      </c>
      <c r="D466" s="0" t="s">
        <v>249</v>
      </c>
      <c r="E466" s="0" t="s">
        <v>574</v>
      </c>
      <c r="F466" s="0" t="s">
        <v>566</v>
      </c>
    </row>
    <row r="467" customFormat="false" ht="12.8" hidden="false" customHeight="false" outlineLevel="0" collapsed="false">
      <c r="A467" s="0" t="s">
        <v>250</v>
      </c>
      <c r="B467" s="0" t="s">
        <v>575</v>
      </c>
      <c r="C467" s="0" t="s">
        <v>566</v>
      </c>
      <c r="D467" s="0" t="s">
        <v>249</v>
      </c>
      <c r="E467" s="0" t="s">
        <v>576</v>
      </c>
      <c r="F467" s="397" t="n">
        <v>2433.07</v>
      </c>
    </row>
    <row r="468" customFormat="false" ht="12.8" hidden="false" customHeight="false" outlineLevel="0" collapsed="false">
      <c r="A468" s="0" t="s">
        <v>250</v>
      </c>
      <c r="B468" s="0" t="s">
        <v>577</v>
      </c>
      <c r="C468" s="397" t="n">
        <v>2433.06</v>
      </c>
      <c r="D468" s="0" t="s">
        <v>249</v>
      </c>
      <c r="E468" s="0" t="s">
        <v>578</v>
      </c>
      <c r="F468" s="0" t="s">
        <v>566</v>
      </c>
    </row>
    <row r="469" customFormat="false" ht="12.8" hidden="false" customHeight="false" outlineLevel="0" collapsed="false">
      <c r="A469" s="0" t="s">
        <v>250</v>
      </c>
      <c r="B469" s="0" t="s">
        <v>621</v>
      </c>
      <c r="C469" s="0" t="s">
        <v>566</v>
      </c>
      <c r="D469" s="0" t="s">
        <v>249</v>
      </c>
      <c r="E469" s="0" t="s">
        <v>622</v>
      </c>
      <c r="F469" s="397" t="n">
        <v>40</v>
      </c>
    </row>
    <row r="470" customFormat="false" ht="12.8" hidden="false" customHeight="false" outlineLevel="0" collapsed="false">
      <c r="A470" s="0" t="s">
        <v>250</v>
      </c>
      <c r="B470" s="0" t="s">
        <v>581</v>
      </c>
      <c r="C470" s="397" t="n">
        <v>2433.08</v>
      </c>
      <c r="D470" s="0" t="s">
        <v>249</v>
      </c>
      <c r="E470" s="0" t="s">
        <v>582</v>
      </c>
      <c r="F470" s="0" t="s">
        <v>566</v>
      </c>
    </row>
    <row r="471" customFormat="false" ht="12.8" hidden="false" customHeight="false" outlineLevel="0" collapsed="false">
      <c r="A471" s="0" t="s">
        <v>250</v>
      </c>
      <c r="B471" s="0" t="s">
        <v>583</v>
      </c>
      <c r="C471" s="0" t="s">
        <v>566</v>
      </c>
      <c r="D471" s="0" t="s">
        <v>249</v>
      </c>
      <c r="E471" s="0" t="s">
        <v>584</v>
      </c>
      <c r="F471" s="397" t="n">
        <v>2433.07</v>
      </c>
    </row>
    <row r="472" customFormat="false" ht="12.8" hidden="false" customHeight="false" outlineLevel="0" collapsed="false">
      <c r="A472" s="0" t="s">
        <v>250</v>
      </c>
      <c r="B472" s="0" t="s">
        <v>585</v>
      </c>
      <c r="C472" s="397" t="n">
        <v>2433.08</v>
      </c>
      <c r="D472" s="0" t="s">
        <v>249</v>
      </c>
      <c r="E472" s="0" t="s">
        <v>586</v>
      </c>
      <c r="F472" s="0" t="s">
        <v>566</v>
      </c>
    </row>
    <row r="473" customFormat="false" ht="12.8" hidden="false" customHeight="false" outlineLevel="0" collapsed="false">
      <c r="A473" s="0" t="s">
        <v>250</v>
      </c>
      <c r="B473" s="0" t="s">
        <v>587</v>
      </c>
      <c r="C473" s="0" t="s">
        <v>566</v>
      </c>
      <c r="D473" s="0" t="s">
        <v>249</v>
      </c>
      <c r="E473" s="0" t="s">
        <v>588</v>
      </c>
      <c r="F473" s="397" t="n">
        <v>2433.07</v>
      </c>
    </row>
    <row r="474" customFormat="false" ht="12.8" hidden="false" customHeight="false" outlineLevel="0" collapsed="false">
      <c r="A474" s="0" t="s">
        <v>250</v>
      </c>
      <c r="B474" s="0" t="s">
        <v>589</v>
      </c>
      <c r="C474" s="397" t="n">
        <v>2433.07</v>
      </c>
      <c r="D474" s="0" t="s">
        <v>249</v>
      </c>
      <c r="E474" s="0" t="s">
        <v>590</v>
      </c>
      <c r="F474" s="0" t="s">
        <v>566</v>
      </c>
    </row>
    <row r="475" customFormat="false" ht="12.8" hidden="false" customHeight="false" outlineLevel="0" collapsed="false">
      <c r="A475" s="0" t="s">
        <v>250</v>
      </c>
      <c r="B475" s="0" t="s">
        <v>591</v>
      </c>
      <c r="C475" s="0" t="s">
        <v>566</v>
      </c>
      <c r="D475" s="0" t="s">
        <v>249</v>
      </c>
      <c r="E475" s="0" t="s">
        <v>592</v>
      </c>
      <c r="F475" s="397" t="n">
        <v>2433.08</v>
      </c>
    </row>
    <row r="476" customFormat="false" ht="12.8" hidden="false" customHeight="false" outlineLevel="0" collapsed="false">
      <c r="A476" s="0" t="s">
        <v>250</v>
      </c>
      <c r="B476" s="0" t="s">
        <v>593</v>
      </c>
      <c r="C476" s="397" t="n">
        <v>2433.07</v>
      </c>
      <c r="D476" s="0" t="s">
        <v>249</v>
      </c>
      <c r="E476" s="0" t="s">
        <v>594</v>
      </c>
      <c r="F476" s="0" t="s">
        <v>566</v>
      </c>
    </row>
    <row r="477" customFormat="false" ht="12.8" hidden="false" customHeight="false" outlineLevel="0" collapsed="false">
      <c r="A477" s="0" t="s">
        <v>250</v>
      </c>
      <c r="B477" s="0" t="s">
        <v>595</v>
      </c>
      <c r="C477" s="0" t="s">
        <v>566</v>
      </c>
      <c r="D477" s="0" t="s">
        <v>249</v>
      </c>
      <c r="E477" s="0" t="s">
        <v>596</v>
      </c>
      <c r="F477" s="397" t="n">
        <v>2433.08</v>
      </c>
    </row>
    <row r="478" customFormat="false" ht="12.8" hidden="false" customHeight="false" outlineLevel="0" collapsed="false">
      <c r="A478" s="0" t="s">
        <v>250</v>
      </c>
      <c r="B478" s="0" t="s">
        <v>597</v>
      </c>
      <c r="C478" s="397" t="n">
        <v>2433.07</v>
      </c>
      <c r="D478" s="0" t="s">
        <v>249</v>
      </c>
      <c r="E478" s="0" t="s">
        <v>598</v>
      </c>
      <c r="F478" s="0" t="s">
        <v>566</v>
      </c>
    </row>
    <row r="479" customFormat="false" ht="12.8" hidden="false" customHeight="false" outlineLevel="0" collapsed="false">
      <c r="A479" s="0" t="s">
        <v>250</v>
      </c>
      <c r="B479" s="0" t="s">
        <v>599</v>
      </c>
      <c r="C479" s="0" t="s">
        <v>566</v>
      </c>
      <c r="D479" s="0" t="s">
        <v>249</v>
      </c>
      <c r="E479" s="0" t="s">
        <v>600</v>
      </c>
      <c r="F479" s="397" t="n">
        <v>2433.07</v>
      </c>
    </row>
    <row r="480" customFormat="false" ht="12.8" hidden="false" customHeight="false" outlineLevel="0" collapsed="false">
      <c r="A480" s="0" t="s">
        <v>250</v>
      </c>
      <c r="B480" s="0" t="s">
        <v>601</v>
      </c>
      <c r="C480" s="397" t="n">
        <v>1901.17</v>
      </c>
      <c r="D480" s="0" t="s">
        <v>249</v>
      </c>
      <c r="E480" s="0" t="s">
        <v>602</v>
      </c>
      <c r="F480" s="0" t="s">
        <v>566</v>
      </c>
    </row>
    <row r="481" customFormat="false" ht="12.8" hidden="false" customHeight="false" outlineLevel="0" collapsed="false">
      <c r="A481" s="0" t="s">
        <v>250</v>
      </c>
      <c r="B481" s="0" t="s">
        <v>623</v>
      </c>
      <c r="C481" s="0" t="s">
        <v>566</v>
      </c>
      <c r="D481" s="0" t="s">
        <v>249</v>
      </c>
      <c r="E481" s="0" t="s">
        <v>624</v>
      </c>
      <c r="F481" s="397" t="n">
        <v>20</v>
      </c>
    </row>
    <row r="482" customFormat="false" ht="12.8" hidden="false" customHeight="false" outlineLevel="0" collapsed="false">
      <c r="A482" s="0" t="s">
        <v>250</v>
      </c>
      <c r="B482" s="0" t="s">
        <v>604</v>
      </c>
      <c r="C482" s="397" t="n">
        <v>1811.88</v>
      </c>
      <c r="D482" s="0" t="s">
        <v>249</v>
      </c>
      <c r="E482" s="0" t="s">
        <v>603</v>
      </c>
      <c r="F482" s="0" t="s">
        <v>566</v>
      </c>
    </row>
    <row r="483" customFormat="false" ht="12.8" hidden="false" customHeight="false" outlineLevel="0" collapsed="false">
      <c r="A483" s="0" t="s">
        <v>250</v>
      </c>
      <c r="B483" s="0" t="s">
        <v>674</v>
      </c>
      <c r="C483" s="0" t="s">
        <v>566</v>
      </c>
      <c r="D483" s="0" t="s">
        <v>252</v>
      </c>
      <c r="E483" s="0" t="s">
        <v>673</v>
      </c>
      <c r="F483" s="397" t="n">
        <v>-2649.31</v>
      </c>
    </row>
    <row r="484" customFormat="false" ht="12.8" hidden="false" customHeight="false" outlineLevel="0" collapsed="false">
      <c r="A484" s="0" t="s">
        <v>250</v>
      </c>
      <c r="B484" s="0" t="s">
        <v>676</v>
      </c>
      <c r="C484" s="397" t="n">
        <v>-3370.76</v>
      </c>
      <c r="D484" s="0" t="s">
        <v>252</v>
      </c>
      <c r="E484" s="0" t="s">
        <v>675</v>
      </c>
      <c r="F484" s="0" t="s">
        <v>566</v>
      </c>
    </row>
    <row r="485" customFormat="false" ht="12.8" hidden="false" customHeight="false" outlineLevel="0" collapsed="false">
      <c r="A485" s="0" t="s">
        <v>250</v>
      </c>
      <c r="B485" s="0" t="s">
        <v>677</v>
      </c>
      <c r="C485" s="0" t="s">
        <v>566</v>
      </c>
      <c r="D485" s="0" t="s">
        <v>252</v>
      </c>
      <c r="E485" s="0" t="s">
        <v>678</v>
      </c>
      <c r="F485" s="397" t="n">
        <v>2232.49</v>
      </c>
    </row>
    <row r="486" customFormat="false" ht="12.8" hidden="false" customHeight="false" outlineLevel="0" collapsed="false">
      <c r="A486" s="0" t="s">
        <v>250</v>
      </c>
      <c r="B486" s="0" t="s">
        <v>679</v>
      </c>
      <c r="C486" s="397" t="n">
        <v>2440.5</v>
      </c>
      <c r="D486" s="0" t="s">
        <v>252</v>
      </c>
      <c r="E486" s="0" t="s">
        <v>680</v>
      </c>
      <c r="F486" s="0" t="s">
        <v>566</v>
      </c>
    </row>
    <row r="487" customFormat="false" ht="12.8" hidden="false" customHeight="false" outlineLevel="0" collapsed="false">
      <c r="A487" s="0" t="s">
        <v>250</v>
      </c>
      <c r="B487" s="0" t="s">
        <v>606</v>
      </c>
      <c r="C487" s="0" t="s">
        <v>566</v>
      </c>
      <c r="D487" s="0" t="s">
        <v>249</v>
      </c>
      <c r="E487" s="0" t="s">
        <v>605</v>
      </c>
      <c r="F487" s="397" t="n">
        <v>1870.12</v>
      </c>
    </row>
    <row r="488" customFormat="false" ht="12.8" hidden="false" customHeight="false" outlineLevel="0" collapsed="false">
      <c r="A488" s="0" t="s">
        <v>250</v>
      </c>
      <c r="B488" s="0" t="s">
        <v>608</v>
      </c>
      <c r="C488" s="397" t="n">
        <v>2306.25</v>
      </c>
      <c r="D488" s="0" t="s">
        <v>249</v>
      </c>
      <c r="E488" s="0" t="s">
        <v>607</v>
      </c>
      <c r="F488" s="0" t="s">
        <v>566</v>
      </c>
    </row>
    <row r="489" customFormat="false" ht="12.8" hidden="false" customHeight="false" outlineLevel="0" collapsed="false">
      <c r="A489" s="0" t="s">
        <v>250</v>
      </c>
      <c r="B489" s="0" t="s">
        <v>610</v>
      </c>
      <c r="C489" s="0" t="s">
        <v>566</v>
      </c>
      <c r="D489" s="0" t="s">
        <v>249</v>
      </c>
      <c r="E489" s="0" t="s">
        <v>609</v>
      </c>
      <c r="F489" s="397" t="n">
        <v>2509.64</v>
      </c>
    </row>
    <row r="490" customFormat="false" ht="12.8" hidden="false" customHeight="false" outlineLevel="0" collapsed="false">
      <c r="A490" s="0" t="s">
        <v>250</v>
      </c>
      <c r="B490" s="0" t="s">
        <v>612</v>
      </c>
      <c r="C490" s="397" t="n">
        <v>2509.63</v>
      </c>
      <c r="D490" s="0" t="s">
        <v>249</v>
      </c>
      <c r="E490" s="0" t="s">
        <v>611</v>
      </c>
      <c r="F490" s="0" t="s">
        <v>566</v>
      </c>
    </row>
    <row r="491" customFormat="false" ht="12.8" hidden="false" customHeight="false" outlineLevel="0" collapsed="false">
      <c r="A491" s="0" t="s">
        <v>250</v>
      </c>
      <c r="B491" s="0" t="s">
        <v>614</v>
      </c>
      <c r="C491" s="0" t="s">
        <v>566</v>
      </c>
      <c r="D491" s="0" t="s">
        <v>249</v>
      </c>
      <c r="E491" s="0" t="s">
        <v>613</v>
      </c>
      <c r="F491" s="397" t="n">
        <v>2509.64</v>
      </c>
    </row>
    <row r="492" customFormat="false" ht="12.8" hidden="false" customHeight="false" outlineLevel="0" collapsed="false">
      <c r="A492" s="0" t="s">
        <v>250</v>
      </c>
      <c r="B492" s="0" t="s">
        <v>616</v>
      </c>
      <c r="C492" s="397" t="n">
        <v>2509.64</v>
      </c>
      <c r="D492" s="0" t="s">
        <v>249</v>
      </c>
      <c r="E492" s="0" t="s">
        <v>615</v>
      </c>
      <c r="F492" s="0" t="s">
        <v>566</v>
      </c>
    </row>
    <row r="493" customFormat="false" ht="12.8" hidden="false" customHeight="false" outlineLevel="0" collapsed="false">
      <c r="A493" s="0" t="s">
        <v>250</v>
      </c>
      <c r="B493" s="0" t="s">
        <v>618</v>
      </c>
      <c r="C493" s="0" t="s">
        <v>566</v>
      </c>
      <c r="D493" s="0" t="s">
        <v>249</v>
      </c>
      <c r="E493" s="0" t="s">
        <v>617</v>
      </c>
      <c r="F493" s="397" t="n">
        <v>2509.64</v>
      </c>
    </row>
    <row r="494" customFormat="false" ht="12.8" hidden="false" customHeight="false" outlineLevel="0" collapsed="false">
      <c r="A494" s="0" t="s">
        <v>250</v>
      </c>
      <c r="B494" s="0" t="s">
        <v>564</v>
      </c>
      <c r="C494" s="397" t="n">
        <v>2526.43</v>
      </c>
      <c r="D494" s="0" t="s">
        <v>249</v>
      </c>
      <c r="E494" s="0" t="s">
        <v>565</v>
      </c>
      <c r="F494" s="0" t="s">
        <v>566</v>
      </c>
    </row>
    <row r="495" customFormat="false" ht="12.8" hidden="false" customHeight="false" outlineLevel="0" collapsed="false">
      <c r="A495" s="0" t="s">
        <v>250</v>
      </c>
      <c r="B495" s="0" t="s">
        <v>567</v>
      </c>
      <c r="C495" s="0" t="s">
        <v>566</v>
      </c>
      <c r="D495" s="0" t="s">
        <v>249</v>
      </c>
      <c r="E495" s="0" t="s">
        <v>568</v>
      </c>
      <c r="F495" s="397" t="n">
        <v>2526.43</v>
      </c>
    </row>
    <row r="496" customFormat="false" ht="12.8" hidden="false" customHeight="false" outlineLevel="0" collapsed="false">
      <c r="A496" s="0" t="s">
        <v>250</v>
      </c>
      <c r="B496" s="0" t="s">
        <v>569</v>
      </c>
      <c r="C496" s="397" t="n">
        <v>2526.42</v>
      </c>
      <c r="D496" s="0" t="s">
        <v>249</v>
      </c>
      <c r="E496" s="0" t="s">
        <v>570</v>
      </c>
      <c r="F496" s="0" t="s">
        <v>566</v>
      </c>
    </row>
    <row r="497" customFormat="false" ht="12.8" hidden="false" customHeight="false" outlineLevel="0" collapsed="false">
      <c r="A497" s="0" t="s">
        <v>250</v>
      </c>
      <c r="B497" s="0" t="s">
        <v>571</v>
      </c>
      <c r="C497" s="0" t="s">
        <v>566</v>
      </c>
      <c r="D497" s="0" t="s">
        <v>249</v>
      </c>
      <c r="E497" s="0" t="s">
        <v>572</v>
      </c>
      <c r="F497" s="397" t="n">
        <v>2526.44</v>
      </c>
    </row>
    <row r="498" customFormat="false" ht="12.8" hidden="false" customHeight="false" outlineLevel="0" collapsed="false">
      <c r="A498" s="0" t="s">
        <v>250</v>
      </c>
      <c r="B498" s="0" t="s">
        <v>573</v>
      </c>
      <c r="C498" s="397" t="n">
        <v>3057.5</v>
      </c>
      <c r="D498" s="0" t="s">
        <v>249</v>
      </c>
      <c r="E498" s="0" t="s">
        <v>574</v>
      </c>
      <c r="F498" s="0" t="s">
        <v>566</v>
      </c>
    </row>
    <row r="499" customFormat="false" ht="12.8" hidden="false" customHeight="false" outlineLevel="0" collapsed="false">
      <c r="A499" s="0" t="s">
        <v>250</v>
      </c>
      <c r="B499" s="0" t="s">
        <v>575</v>
      </c>
      <c r="C499" s="0" t="s">
        <v>566</v>
      </c>
      <c r="D499" s="0" t="s">
        <v>249</v>
      </c>
      <c r="E499" s="0" t="s">
        <v>576</v>
      </c>
      <c r="F499" s="397" t="n">
        <v>3058.62</v>
      </c>
    </row>
    <row r="500" customFormat="false" ht="12.8" hidden="false" customHeight="false" outlineLevel="0" collapsed="false">
      <c r="A500" s="0" t="s">
        <v>250</v>
      </c>
      <c r="B500" s="0" t="s">
        <v>577</v>
      </c>
      <c r="C500" s="397" t="n">
        <v>3058.61</v>
      </c>
      <c r="D500" s="0" t="s">
        <v>249</v>
      </c>
      <c r="E500" s="0" t="s">
        <v>578</v>
      </c>
      <c r="F500" s="0" t="s">
        <v>566</v>
      </c>
    </row>
    <row r="501" customFormat="false" ht="12.8" hidden="false" customHeight="false" outlineLevel="0" collapsed="false">
      <c r="A501" s="0" t="s">
        <v>250</v>
      </c>
      <c r="B501" s="0" t="s">
        <v>625</v>
      </c>
      <c r="C501" s="0" t="s">
        <v>566</v>
      </c>
      <c r="D501" s="0" t="s">
        <v>249</v>
      </c>
      <c r="E501" s="0" t="s">
        <v>626</v>
      </c>
      <c r="F501" s="397" t="n">
        <v>40</v>
      </c>
    </row>
    <row r="502" customFormat="false" ht="12.8" hidden="false" customHeight="false" outlineLevel="0" collapsed="false">
      <c r="A502" s="0" t="s">
        <v>250</v>
      </c>
      <c r="B502" s="0" t="s">
        <v>581</v>
      </c>
      <c r="C502" s="397" t="n">
        <v>3058.61</v>
      </c>
      <c r="D502" s="0" t="s">
        <v>249</v>
      </c>
      <c r="E502" s="0" t="s">
        <v>582</v>
      </c>
      <c r="F502" s="0" t="s">
        <v>566</v>
      </c>
    </row>
    <row r="503" customFormat="false" ht="12.8" hidden="false" customHeight="false" outlineLevel="0" collapsed="false">
      <c r="A503" s="0" t="s">
        <v>250</v>
      </c>
      <c r="B503" s="0" t="s">
        <v>583</v>
      </c>
      <c r="C503" s="0" t="s">
        <v>566</v>
      </c>
      <c r="D503" s="0" t="s">
        <v>249</v>
      </c>
      <c r="E503" s="0" t="s">
        <v>584</v>
      </c>
      <c r="F503" s="397" t="n">
        <v>3058.62</v>
      </c>
    </row>
    <row r="504" customFormat="false" ht="12.8" hidden="false" customHeight="false" outlineLevel="0" collapsed="false">
      <c r="A504" s="0" t="s">
        <v>250</v>
      </c>
      <c r="B504" s="0" t="s">
        <v>585</v>
      </c>
      <c r="C504" s="397" t="n">
        <v>3058.61</v>
      </c>
      <c r="D504" s="0" t="s">
        <v>249</v>
      </c>
      <c r="E504" s="0" t="s">
        <v>586</v>
      </c>
      <c r="F504" s="0" t="s">
        <v>566</v>
      </c>
    </row>
    <row r="505" customFormat="false" ht="12.8" hidden="false" customHeight="false" outlineLevel="0" collapsed="false">
      <c r="A505" s="0" t="s">
        <v>250</v>
      </c>
      <c r="B505" s="0" t="s">
        <v>587</v>
      </c>
      <c r="C505" s="0" t="s">
        <v>566</v>
      </c>
      <c r="D505" s="0" t="s">
        <v>249</v>
      </c>
      <c r="E505" s="0" t="s">
        <v>588</v>
      </c>
      <c r="F505" s="397" t="n">
        <v>3058.61</v>
      </c>
    </row>
    <row r="506" customFormat="false" ht="12.8" hidden="false" customHeight="false" outlineLevel="0" collapsed="false">
      <c r="A506" s="0" t="s">
        <v>250</v>
      </c>
      <c r="B506" s="0" t="s">
        <v>589</v>
      </c>
      <c r="C506" s="397" t="n">
        <v>3058.6</v>
      </c>
      <c r="D506" s="0" t="s">
        <v>249</v>
      </c>
      <c r="E506" s="0" t="s">
        <v>590</v>
      </c>
      <c r="F506" s="0" t="s">
        <v>566</v>
      </c>
    </row>
    <row r="507" customFormat="false" ht="12.8" hidden="false" customHeight="false" outlineLevel="0" collapsed="false">
      <c r="A507" s="0" t="s">
        <v>250</v>
      </c>
      <c r="B507" s="0" t="s">
        <v>591</v>
      </c>
      <c r="C507" s="0" t="s">
        <v>566</v>
      </c>
      <c r="D507" s="0" t="s">
        <v>249</v>
      </c>
      <c r="E507" s="0" t="s">
        <v>592</v>
      </c>
      <c r="F507" s="397" t="n">
        <v>3058.62</v>
      </c>
    </row>
    <row r="508" customFormat="false" ht="12.8" hidden="false" customHeight="false" outlineLevel="0" collapsed="false">
      <c r="A508" s="0" t="s">
        <v>250</v>
      </c>
      <c r="B508" s="0" t="s">
        <v>593</v>
      </c>
      <c r="C508" s="397" t="n">
        <v>3058.61</v>
      </c>
      <c r="D508" s="0" t="s">
        <v>249</v>
      </c>
      <c r="E508" s="0" t="s">
        <v>594</v>
      </c>
      <c r="F508" s="0" t="s">
        <v>566</v>
      </c>
    </row>
    <row r="509" customFormat="false" ht="12.8" hidden="false" customHeight="false" outlineLevel="0" collapsed="false">
      <c r="A509" s="0" t="s">
        <v>250</v>
      </c>
      <c r="B509" s="0" t="s">
        <v>595</v>
      </c>
      <c r="C509" s="0" t="s">
        <v>566</v>
      </c>
      <c r="D509" s="0" t="s">
        <v>249</v>
      </c>
      <c r="E509" s="0" t="s">
        <v>596</v>
      </c>
      <c r="F509" s="397" t="n">
        <v>3058.62</v>
      </c>
    </row>
    <row r="510" customFormat="false" ht="12.8" hidden="false" customHeight="false" outlineLevel="0" collapsed="false">
      <c r="A510" s="0" t="s">
        <v>250</v>
      </c>
      <c r="B510" s="0" t="s">
        <v>597</v>
      </c>
      <c r="C510" s="397" t="n">
        <v>2998.77</v>
      </c>
      <c r="D510" s="0" t="s">
        <v>249</v>
      </c>
      <c r="E510" s="0" t="s">
        <v>598</v>
      </c>
      <c r="F510" s="0" t="s">
        <v>566</v>
      </c>
    </row>
    <row r="511" customFormat="false" ht="12.8" hidden="false" customHeight="false" outlineLevel="0" collapsed="false">
      <c r="A511" s="0" t="s">
        <v>250</v>
      </c>
      <c r="B511" s="0" t="s">
        <v>599</v>
      </c>
      <c r="C511" s="0" t="s">
        <v>566</v>
      </c>
      <c r="D511" s="0" t="s">
        <v>249</v>
      </c>
      <c r="E511" s="0" t="s">
        <v>600</v>
      </c>
      <c r="F511" s="397" t="n">
        <v>3058.62</v>
      </c>
    </row>
    <row r="512" customFormat="false" ht="12.8" hidden="false" customHeight="false" outlineLevel="0" collapsed="false">
      <c r="A512" s="0" t="s">
        <v>250</v>
      </c>
      <c r="B512" s="0" t="s">
        <v>601</v>
      </c>
      <c r="C512" s="397" t="n">
        <v>3058.62</v>
      </c>
      <c r="D512" s="0" t="s">
        <v>249</v>
      </c>
      <c r="E512" s="0" t="s">
        <v>602</v>
      </c>
      <c r="F512" s="0" t="s">
        <v>566</v>
      </c>
    </row>
    <row r="513" customFormat="false" ht="12.8" hidden="false" customHeight="false" outlineLevel="0" collapsed="false">
      <c r="A513" s="0" t="s">
        <v>250</v>
      </c>
      <c r="B513" s="0" t="s">
        <v>603</v>
      </c>
      <c r="C513" s="0" t="s">
        <v>566</v>
      </c>
      <c r="D513" s="0" t="s">
        <v>249</v>
      </c>
      <c r="E513" s="0" t="s">
        <v>604</v>
      </c>
      <c r="F513" s="397" t="n">
        <v>3058.61</v>
      </c>
    </row>
    <row r="514" customFormat="false" ht="12.8" hidden="false" customHeight="false" outlineLevel="0" collapsed="false">
      <c r="A514" s="0" t="s">
        <v>250</v>
      </c>
      <c r="B514" s="0" t="s">
        <v>673</v>
      </c>
      <c r="C514" s="397" t="n">
        <v>-3247.28</v>
      </c>
      <c r="D514" s="0" t="s">
        <v>252</v>
      </c>
      <c r="E514" s="0" t="s">
        <v>674</v>
      </c>
      <c r="F514" s="0" t="s">
        <v>566</v>
      </c>
    </row>
    <row r="515" customFormat="false" ht="12.8" hidden="false" customHeight="false" outlineLevel="0" collapsed="false">
      <c r="A515" s="0" t="s">
        <v>250</v>
      </c>
      <c r="B515" s="0" t="s">
        <v>675</v>
      </c>
      <c r="C515" s="0" t="s">
        <v>566</v>
      </c>
      <c r="D515" s="0" t="s">
        <v>252</v>
      </c>
      <c r="E515" s="0" t="s">
        <v>676</v>
      </c>
      <c r="F515" s="397" t="n">
        <v>-1293.46</v>
      </c>
    </row>
    <row r="516" customFormat="false" ht="12.8" hidden="false" customHeight="false" outlineLevel="0" collapsed="false">
      <c r="A516" s="0" t="s">
        <v>250</v>
      </c>
      <c r="B516" s="0" t="s">
        <v>678</v>
      </c>
      <c r="C516" s="397" t="n">
        <v>3621.73</v>
      </c>
      <c r="D516" s="0" t="s">
        <v>252</v>
      </c>
      <c r="E516" s="0" t="s">
        <v>677</v>
      </c>
      <c r="F516" s="0" t="s">
        <v>566</v>
      </c>
    </row>
    <row r="517" customFormat="false" ht="12.8" hidden="false" customHeight="false" outlineLevel="0" collapsed="false">
      <c r="A517" s="0" t="s">
        <v>250</v>
      </c>
      <c r="B517" s="0" t="s">
        <v>680</v>
      </c>
      <c r="C517" s="0" t="s">
        <v>566</v>
      </c>
      <c r="D517" s="0" t="s">
        <v>252</v>
      </c>
      <c r="E517" s="0" t="s">
        <v>679</v>
      </c>
      <c r="F517" s="397" t="n">
        <v>998.31</v>
      </c>
    </row>
    <row r="518" customFormat="false" ht="12.8" hidden="false" customHeight="false" outlineLevel="0" collapsed="false">
      <c r="A518" s="0" t="s">
        <v>250</v>
      </c>
      <c r="B518" s="0" t="s">
        <v>605</v>
      </c>
      <c r="C518" s="397" t="n">
        <v>3009.99</v>
      </c>
      <c r="D518" s="0" t="s">
        <v>249</v>
      </c>
      <c r="E518" s="0" t="s">
        <v>606</v>
      </c>
      <c r="F518" s="0" t="s">
        <v>566</v>
      </c>
    </row>
    <row r="519" customFormat="false" ht="12.8" hidden="false" customHeight="false" outlineLevel="0" collapsed="false">
      <c r="A519" s="0" t="s">
        <v>250</v>
      </c>
      <c r="B519" s="0" t="s">
        <v>607</v>
      </c>
      <c r="C519" s="0" t="s">
        <v>566</v>
      </c>
      <c r="D519" s="0" t="s">
        <v>249</v>
      </c>
      <c r="E519" s="0" t="s">
        <v>608</v>
      </c>
      <c r="F519" s="397" t="n">
        <v>3141.82</v>
      </c>
    </row>
    <row r="520" customFormat="false" ht="12.8" hidden="false" customHeight="false" outlineLevel="0" collapsed="false">
      <c r="A520" s="0" t="s">
        <v>250</v>
      </c>
      <c r="B520" s="0" t="s">
        <v>609</v>
      </c>
      <c r="C520" s="397" t="n">
        <v>3162.63</v>
      </c>
      <c r="D520" s="0" t="s">
        <v>249</v>
      </c>
      <c r="E520" s="0" t="s">
        <v>610</v>
      </c>
      <c r="F520" s="0" t="s">
        <v>566</v>
      </c>
    </row>
    <row r="521" customFormat="false" ht="12.8" hidden="false" customHeight="false" outlineLevel="0" collapsed="false">
      <c r="A521" s="0" t="s">
        <v>250</v>
      </c>
      <c r="B521" s="0" t="s">
        <v>611</v>
      </c>
      <c r="C521" s="0" t="s">
        <v>566</v>
      </c>
      <c r="D521" s="0" t="s">
        <v>249</v>
      </c>
      <c r="E521" s="0" t="s">
        <v>612</v>
      </c>
      <c r="F521" s="397" t="n">
        <v>3162.6</v>
      </c>
    </row>
    <row r="522" customFormat="false" ht="12.8" hidden="false" customHeight="false" outlineLevel="0" collapsed="false">
      <c r="A522" s="0" t="s">
        <v>250</v>
      </c>
      <c r="B522" s="0" t="s">
        <v>613</v>
      </c>
      <c r="C522" s="397" t="n">
        <v>3162.62</v>
      </c>
      <c r="D522" s="0" t="s">
        <v>249</v>
      </c>
      <c r="E522" s="0" t="s">
        <v>614</v>
      </c>
      <c r="F522" s="0" t="s">
        <v>566</v>
      </c>
    </row>
    <row r="523" customFormat="false" ht="12.8" hidden="false" customHeight="false" outlineLevel="0" collapsed="false">
      <c r="A523" s="0" t="s">
        <v>250</v>
      </c>
      <c r="B523" s="0" t="s">
        <v>615</v>
      </c>
      <c r="C523" s="0" t="s">
        <v>566</v>
      </c>
      <c r="D523" s="0" t="s">
        <v>249</v>
      </c>
      <c r="E523" s="0" t="s">
        <v>616</v>
      </c>
      <c r="F523" s="397" t="n">
        <v>2842.13</v>
      </c>
    </row>
    <row r="524" customFormat="false" ht="12.8" hidden="false" customHeight="false" outlineLevel="0" collapsed="false">
      <c r="A524" s="0" t="s">
        <v>250</v>
      </c>
      <c r="B524" s="0" t="s">
        <v>617</v>
      </c>
      <c r="C524" s="397" t="n">
        <v>2601.77</v>
      </c>
      <c r="D524" s="0" t="s">
        <v>249</v>
      </c>
      <c r="E524" s="0" t="s">
        <v>618</v>
      </c>
      <c r="F524" s="0" t="s">
        <v>566</v>
      </c>
    </row>
    <row r="525" customFormat="false" ht="12.8" hidden="false" customHeight="false" outlineLevel="0" collapsed="false">
      <c r="A525" s="0" t="s">
        <v>250</v>
      </c>
      <c r="B525" s="0" t="s">
        <v>565</v>
      </c>
      <c r="C525" s="0" t="s">
        <v>566</v>
      </c>
      <c r="D525" s="0" t="s">
        <v>249</v>
      </c>
      <c r="E525" s="0" t="s">
        <v>564</v>
      </c>
      <c r="F525" s="397" t="n">
        <v>3578.7</v>
      </c>
    </row>
    <row r="526" customFormat="false" ht="12.8" hidden="false" customHeight="false" outlineLevel="0" collapsed="false">
      <c r="A526" s="0" t="s">
        <v>250</v>
      </c>
      <c r="B526" s="0" t="s">
        <v>568</v>
      </c>
      <c r="C526" s="397" t="n">
        <v>3562.69</v>
      </c>
      <c r="D526" s="0" t="s">
        <v>249</v>
      </c>
      <c r="E526" s="0" t="s">
        <v>567</v>
      </c>
      <c r="F526" s="0" t="s">
        <v>566</v>
      </c>
    </row>
    <row r="527" customFormat="false" ht="12.8" hidden="false" customHeight="false" outlineLevel="0" collapsed="false">
      <c r="A527" s="0" t="s">
        <v>250</v>
      </c>
      <c r="B527" s="0" t="s">
        <v>570</v>
      </c>
      <c r="C527" s="0" t="s">
        <v>566</v>
      </c>
      <c r="D527" s="0" t="s">
        <v>249</v>
      </c>
      <c r="E527" s="0" t="s">
        <v>569</v>
      </c>
      <c r="F527" s="397" t="n">
        <v>3922.64</v>
      </c>
    </row>
    <row r="528" customFormat="false" ht="12.8" hidden="false" customHeight="false" outlineLevel="0" collapsed="false">
      <c r="A528" s="0" t="s">
        <v>250</v>
      </c>
      <c r="B528" s="0" t="s">
        <v>572</v>
      </c>
      <c r="C528" s="397" t="n">
        <v>3916.7</v>
      </c>
      <c r="D528" s="0" t="s">
        <v>249</v>
      </c>
      <c r="E528" s="0" t="s">
        <v>571</v>
      </c>
      <c r="F528" s="0" t="s">
        <v>566</v>
      </c>
    </row>
    <row r="529" customFormat="false" ht="12.8" hidden="false" customHeight="false" outlineLevel="0" collapsed="false">
      <c r="A529" s="0" t="s">
        <v>250</v>
      </c>
      <c r="B529" s="0" t="s">
        <v>574</v>
      </c>
      <c r="C529" s="0" t="s">
        <v>566</v>
      </c>
      <c r="D529" s="0" t="s">
        <v>249</v>
      </c>
      <c r="E529" s="0" t="s">
        <v>573</v>
      </c>
      <c r="F529" s="397" t="n">
        <v>3909.61</v>
      </c>
    </row>
    <row r="530" customFormat="false" ht="12.8" hidden="false" customHeight="false" outlineLevel="0" collapsed="false">
      <c r="A530" s="0" t="s">
        <v>250</v>
      </c>
      <c r="B530" s="0" t="s">
        <v>576</v>
      </c>
      <c r="C530" s="397" t="n">
        <v>3916.7</v>
      </c>
      <c r="D530" s="0" t="s">
        <v>249</v>
      </c>
      <c r="E530" s="0" t="s">
        <v>575</v>
      </c>
      <c r="F530" s="0" t="s">
        <v>566</v>
      </c>
    </row>
    <row r="531" customFormat="false" ht="12.8" hidden="false" customHeight="false" outlineLevel="0" collapsed="false">
      <c r="A531" s="0" t="s">
        <v>250</v>
      </c>
      <c r="B531" s="0" t="s">
        <v>578</v>
      </c>
      <c r="C531" s="0" t="s">
        <v>566</v>
      </c>
      <c r="D531" s="0" t="s">
        <v>249</v>
      </c>
      <c r="E531" s="0" t="s">
        <v>577</v>
      </c>
      <c r="F531" s="397" t="n">
        <v>3916.7</v>
      </c>
    </row>
    <row r="532" customFormat="false" ht="12.8" hidden="false" customHeight="false" outlineLevel="0" collapsed="false">
      <c r="A532" s="0" t="s">
        <v>250</v>
      </c>
      <c r="B532" s="0" t="s">
        <v>581</v>
      </c>
      <c r="C532" s="397" t="n">
        <v>3916.69</v>
      </c>
      <c r="D532" s="0" t="s">
        <v>249</v>
      </c>
      <c r="E532" s="0" t="s">
        <v>582</v>
      </c>
      <c r="F532" s="0" t="s">
        <v>566</v>
      </c>
    </row>
    <row r="533" customFormat="false" ht="12.8" hidden="false" customHeight="false" outlineLevel="0" collapsed="false">
      <c r="A533" s="0" t="s">
        <v>250</v>
      </c>
      <c r="B533" s="0" t="s">
        <v>583</v>
      </c>
      <c r="C533" s="0" t="s">
        <v>566</v>
      </c>
      <c r="D533" s="0" t="s">
        <v>249</v>
      </c>
      <c r="E533" s="0" t="s">
        <v>584</v>
      </c>
      <c r="F533" s="397" t="n">
        <v>3916.71</v>
      </c>
    </row>
    <row r="534" customFormat="false" ht="12.8" hidden="false" customHeight="false" outlineLevel="0" collapsed="false">
      <c r="A534" s="0" t="s">
        <v>250</v>
      </c>
      <c r="B534" s="0" t="s">
        <v>585</v>
      </c>
      <c r="C534" s="397" t="n">
        <v>3916.7</v>
      </c>
      <c r="D534" s="0" t="s">
        <v>249</v>
      </c>
      <c r="E534" s="0" t="s">
        <v>586</v>
      </c>
      <c r="F534" s="0" t="s">
        <v>566</v>
      </c>
    </row>
    <row r="535" customFormat="false" ht="12.8" hidden="false" customHeight="false" outlineLevel="0" collapsed="false">
      <c r="A535" s="0" t="s">
        <v>250</v>
      </c>
      <c r="B535" s="0" t="s">
        <v>587</v>
      </c>
      <c r="C535" s="0" t="s">
        <v>566</v>
      </c>
      <c r="D535" s="0" t="s">
        <v>249</v>
      </c>
      <c r="E535" s="0" t="s">
        <v>588</v>
      </c>
      <c r="F535" s="397" t="n">
        <v>3921.69</v>
      </c>
    </row>
    <row r="536" customFormat="false" ht="12.8" hidden="false" customHeight="false" outlineLevel="0" collapsed="false">
      <c r="A536" s="0" t="s">
        <v>250</v>
      </c>
      <c r="B536" s="0" t="s">
        <v>589</v>
      </c>
      <c r="C536" s="397" t="n">
        <v>3926.7</v>
      </c>
      <c r="D536" s="0" t="s">
        <v>249</v>
      </c>
      <c r="E536" s="0" t="s">
        <v>590</v>
      </c>
      <c r="F536" s="0" t="s">
        <v>566</v>
      </c>
    </row>
    <row r="537" customFormat="false" ht="12.8" hidden="false" customHeight="false" outlineLevel="0" collapsed="false">
      <c r="A537" s="0" t="s">
        <v>250</v>
      </c>
      <c r="B537" s="0" t="s">
        <v>591</v>
      </c>
      <c r="C537" s="0" t="s">
        <v>566</v>
      </c>
      <c r="D537" s="0" t="s">
        <v>249</v>
      </c>
      <c r="E537" s="0" t="s">
        <v>592</v>
      </c>
      <c r="F537" s="397" t="n">
        <v>3926.69</v>
      </c>
    </row>
    <row r="538" customFormat="false" ht="12.8" hidden="false" customHeight="false" outlineLevel="0" collapsed="false">
      <c r="A538" s="0" t="s">
        <v>250</v>
      </c>
      <c r="B538" s="0" t="s">
        <v>593</v>
      </c>
      <c r="C538" s="397" t="n">
        <v>3927.64</v>
      </c>
      <c r="D538" s="0" t="s">
        <v>249</v>
      </c>
      <c r="E538" s="0" t="s">
        <v>594</v>
      </c>
      <c r="F538" s="0" t="s">
        <v>566</v>
      </c>
    </row>
    <row r="539" customFormat="false" ht="12.8" hidden="false" customHeight="false" outlineLevel="0" collapsed="false">
      <c r="A539" s="0" t="s">
        <v>250</v>
      </c>
      <c r="B539" s="0" t="s">
        <v>595</v>
      </c>
      <c r="C539" s="0" t="s">
        <v>566</v>
      </c>
      <c r="D539" s="0" t="s">
        <v>249</v>
      </c>
      <c r="E539" s="0" t="s">
        <v>596</v>
      </c>
      <c r="F539" s="397" t="n">
        <v>3926.69</v>
      </c>
    </row>
    <row r="540" customFormat="false" ht="12.8" hidden="false" customHeight="false" outlineLevel="0" collapsed="false">
      <c r="A540" s="0" t="s">
        <v>250</v>
      </c>
      <c r="B540" s="0" t="s">
        <v>597</v>
      </c>
      <c r="C540" s="397" t="n">
        <v>3926.69</v>
      </c>
      <c r="D540" s="0" t="s">
        <v>249</v>
      </c>
      <c r="E540" s="0" t="s">
        <v>598</v>
      </c>
      <c r="F540" s="0" t="s">
        <v>566</v>
      </c>
    </row>
    <row r="541" customFormat="false" ht="12.8" hidden="false" customHeight="false" outlineLevel="0" collapsed="false">
      <c r="A541" s="0" t="s">
        <v>250</v>
      </c>
      <c r="B541" s="0" t="s">
        <v>599</v>
      </c>
      <c r="C541" s="0" t="s">
        <v>566</v>
      </c>
      <c r="D541" s="0" t="s">
        <v>249</v>
      </c>
      <c r="E541" s="0" t="s">
        <v>600</v>
      </c>
      <c r="F541" s="397" t="n">
        <v>3813.47</v>
      </c>
    </row>
    <row r="542" customFormat="false" ht="12.8" hidden="false" customHeight="false" outlineLevel="0" collapsed="false">
      <c r="A542" s="0" t="s">
        <v>250</v>
      </c>
      <c r="B542" s="0" t="s">
        <v>627</v>
      </c>
      <c r="C542" s="397" t="n">
        <v>112</v>
      </c>
      <c r="D542" s="0" t="s">
        <v>249</v>
      </c>
      <c r="E542" s="0" t="s">
        <v>628</v>
      </c>
      <c r="F542" s="0" t="s">
        <v>566</v>
      </c>
    </row>
    <row r="543" customFormat="false" ht="12.8" hidden="false" customHeight="false" outlineLevel="0" collapsed="false">
      <c r="A543" s="0" t="s">
        <v>250</v>
      </c>
      <c r="B543" s="0" t="s">
        <v>602</v>
      </c>
      <c r="C543" s="0" t="s">
        <v>566</v>
      </c>
      <c r="D543" s="0" t="s">
        <v>249</v>
      </c>
      <c r="E543" s="0" t="s">
        <v>601</v>
      </c>
      <c r="F543" s="397" t="n">
        <v>4208.4</v>
      </c>
    </row>
    <row r="544" customFormat="false" ht="12.8" hidden="false" customHeight="false" outlineLevel="0" collapsed="false">
      <c r="A544" s="0" t="s">
        <v>250</v>
      </c>
      <c r="B544" s="0" t="s">
        <v>629</v>
      </c>
      <c r="C544" s="397" t="n">
        <v>10</v>
      </c>
      <c r="D544" s="0" t="s">
        <v>249</v>
      </c>
      <c r="E544" s="0" t="s">
        <v>630</v>
      </c>
      <c r="F544" s="0" t="s">
        <v>566</v>
      </c>
    </row>
    <row r="545" customFormat="false" ht="12.8" hidden="false" customHeight="false" outlineLevel="0" collapsed="false">
      <c r="A545" s="0" t="s">
        <v>250</v>
      </c>
      <c r="B545" s="0" t="s">
        <v>631</v>
      </c>
      <c r="C545" s="0" t="s">
        <v>566</v>
      </c>
      <c r="D545" s="0" t="s">
        <v>249</v>
      </c>
      <c r="E545" s="0" t="s">
        <v>632</v>
      </c>
      <c r="F545" s="397" t="n">
        <v>40</v>
      </c>
    </row>
    <row r="546" customFormat="false" ht="12.8" hidden="false" customHeight="false" outlineLevel="0" collapsed="false">
      <c r="A546" s="0" t="s">
        <v>250</v>
      </c>
      <c r="B546" s="0" t="s">
        <v>604</v>
      </c>
      <c r="C546" s="397" t="n">
        <v>4491.61</v>
      </c>
      <c r="D546" s="0" t="s">
        <v>249</v>
      </c>
      <c r="E546" s="0" t="s">
        <v>603</v>
      </c>
      <c r="F546" s="0" t="s">
        <v>566</v>
      </c>
    </row>
    <row r="547" customFormat="false" ht="12.8" hidden="false" customHeight="false" outlineLevel="0" collapsed="false">
      <c r="A547" s="0" t="s">
        <v>250</v>
      </c>
      <c r="B547" s="0" t="s">
        <v>674</v>
      </c>
      <c r="C547" s="0" t="s">
        <v>566</v>
      </c>
      <c r="D547" s="0" t="s">
        <v>252</v>
      </c>
      <c r="E547" s="0" t="s">
        <v>673</v>
      </c>
      <c r="F547" s="397" t="n">
        <v>-4806.5</v>
      </c>
    </row>
    <row r="548" customFormat="false" ht="12.8" hidden="false" customHeight="false" outlineLevel="0" collapsed="false">
      <c r="A548" s="0" t="s">
        <v>250</v>
      </c>
      <c r="B548" s="0" t="s">
        <v>676</v>
      </c>
      <c r="C548" s="397" t="n">
        <v>-8866.91</v>
      </c>
      <c r="D548" s="0" t="s">
        <v>252</v>
      </c>
      <c r="E548" s="0" t="s">
        <v>675</v>
      </c>
      <c r="F548" s="0" t="s">
        <v>566</v>
      </c>
    </row>
    <row r="549" customFormat="false" ht="12.8" hidden="false" customHeight="false" outlineLevel="0" collapsed="false">
      <c r="A549" s="0" t="s">
        <v>250</v>
      </c>
      <c r="B549" s="0" t="s">
        <v>677</v>
      </c>
      <c r="C549" s="0" t="s">
        <v>566</v>
      </c>
      <c r="D549" s="0" t="s">
        <v>252</v>
      </c>
      <c r="E549" s="0" t="s">
        <v>678</v>
      </c>
      <c r="F549" s="397" t="n">
        <v>5195.31</v>
      </c>
    </row>
    <row r="550" customFormat="false" ht="12.8" hidden="false" customHeight="false" outlineLevel="0" collapsed="false">
      <c r="A550" s="0" t="s">
        <v>250</v>
      </c>
      <c r="B550" s="0" t="s">
        <v>679</v>
      </c>
      <c r="C550" s="397" t="n">
        <v>5995.98</v>
      </c>
      <c r="D550" s="0" t="s">
        <v>252</v>
      </c>
      <c r="E550" s="0" t="s">
        <v>680</v>
      </c>
      <c r="F550" s="0" t="s">
        <v>566</v>
      </c>
    </row>
    <row r="551" customFormat="false" ht="12.8" hidden="false" customHeight="false" outlineLevel="0" collapsed="false">
      <c r="A551" s="0" t="s">
        <v>250</v>
      </c>
      <c r="B551" s="0" t="s">
        <v>606</v>
      </c>
      <c r="C551" s="0" t="s">
        <v>566</v>
      </c>
      <c r="D551" s="0" t="s">
        <v>249</v>
      </c>
      <c r="E551" s="0" t="s">
        <v>605</v>
      </c>
      <c r="F551" s="397" t="n">
        <v>4289.9</v>
      </c>
    </row>
    <row r="552" customFormat="false" ht="12.8" hidden="false" customHeight="false" outlineLevel="0" collapsed="false">
      <c r="A552" s="0" t="s">
        <v>250</v>
      </c>
      <c r="B552" s="0" t="s">
        <v>608</v>
      </c>
      <c r="C552" s="397" t="n">
        <v>4398.29</v>
      </c>
      <c r="D552" s="0" t="s">
        <v>249</v>
      </c>
      <c r="E552" s="0" t="s">
        <v>607</v>
      </c>
      <c r="F552" s="0" t="s">
        <v>566</v>
      </c>
    </row>
    <row r="553" customFormat="false" ht="12.8" hidden="false" customHeight="false" outlineLevel="0" collapsed="false">
      <c r="A553" s="0" t="s">
        <v>250</v>
      </c>
      <c r="B553" s="0" t="s">
        <v>610</v>
      </c>
      <c r="C553" s="0" t="s">
        <v>566</v>
      </c>
      <c r="D553" s="0" t="s">
        <v>249</v>
      </c>
      <c r="E553" s="0" t="s">
        <v>609</v>
      </c>
      <c r="F553" s="397" t="n">
        <v>4395.54</v>
      </c>
    </row>
    <row r="554" customFormat="false" ht="12.8" hidden="false" customHeight="false" outlineLevel="0" collapsed="false">
      <c r="A554" s="0" t="s">
        <v>250</v>
      </c>
      <c r="B554" s="0" t="s">
        <v>612</v>
      </c>
      <c r="C554" s="397" t="n">
        <v>4406.47</v>
      </c>
      <c r="D554" s="0" t="s">
        <v>249</v>
      </c>
      <c r="E554" s="0" t="s">
        <v>611</v>
      </c>
      <c r="F554" s="0" t="s">
        <v>566</v>
      </c>
    </row>
    <row r="555" customFormat="false" ht="12.8" hidden="false" customHeight="false" outlineLevel="0" collapsed="false">
      <c r="A555" s="0" t="s">
        <v>250</v>
      </c>
      <c r="B555" s="0" t="s">
        <v>614</v>
      </c>
      <c r="C555" s="0" t="s">
        <v>566</v>
      </c>
      <c r="D555" s="0" t="s">
        <v>249</v>
      </c>
      <c r="E555" s="0" t="s">
        <v>613</v>
      </c>
      <c r="F555" s="397" t="n">
        <v>4393.17</v>
      </c>
    </row>
    <row r="556" customFormat="false" ht="12.8" hidden="false" customHeight="false" outlineLevel="0" collapsed="false">
      <c r="A556" s="0" t="s">
        <v>250</v>
      </c>
      <c r="B556" s="0" t="s">
        <v>616</v>
      </c>
      <c r="C556" s="397" t="n">
        <v>4347.56</v>
      </c>
      <c r="D556" s="0" t="s">
        <v>249</v>
      </c>
      <c r="E556" s="0" t="s">
        <v>615</v>
      </c>
      <c r="F556" s="0" t="s">
        <v>566</v>
      </c>
    </row>
    <row r="557" customFormat="false" ht="12.8" hidden="false" customHeight="false" outlineLevel="0" collapsed="false">
      <c r="A557" s="0" t="s">
        <v>250</v>
      </c>
      <c r="B557" s="0" t="s">
        <v>618</v>
      </c>
      <c r="C557" s="0" t="s">
        <v>566</v>
      </c>
      <c r="D557" s="0" t="s">
        <v>249</v>
      </c>
      <c r="E557" s="0" t="s">
        <v>617</v>
      </c>
      <c r="F557" s="397" t="n">
        <v>4471.55</v>
      </c>
    </row>
    <row r="558" customFormat="false" ht="12.8" hidden="false" customHeight="false" outlineLevel="0" collapsed="false">
      <c r="A558" s="0" t="s">
        <v>250</v>
      </c>
      <c r="B558" s="0" t="s">
        <v>564</v>
      </c>
      <c r="C558" s="397" t="n">
        <v>726.92</v>
      </c>
      <c r="D558" s="0" t="s">
        <v>249</v>
      </c>
      <c r="E558" s="0" t="s">
        <v>565</v>
      </c>
      <c r="F558" s="0" t="s">
        <v>566</v>
      </c>
    </row>
    <row r="559" customFormat="false" ht="12.8" hidden="false" customHeight="false" outlineLevel="0" collapsed="false">
      <c r="A559" s="0" t="s">
        <v>250</v>
      </c>
      <c r="B559" s="0" t="s">
        <v>567</v>
      </c>
      <c r="C559" s="0" t="s">
        <v>566</v>
      </c>
      <c r="D559" s="0" t="s">
        <v>249</v>
      </c>
      <c r="E559" s="0" t="s">
        <v>568</v>
      </c>
      <c r="F559" s="397" t="n">
        <v>726.92</v>
      </c>
    </row>
    <row r="560" customFormat="false" ht="12.8" hidden="false" customHeight="false" outlineLevel="0" collapsed="false">
      <c r="A560" s="0" t="s">
        <v>250</v>
      </c>
      <c r="B560" s="0" t="s">
        <v>569</v>
      </c>
      <c r="C560" s="397" t="n">
        <v>726.92</v>
      </c>
      <c r="D560" s="0" t="s">
        <v>249</v>
      </c>
      <c r="E560" s="0" t="s">
        <v>570</v>
      </c>
      <c r="F560" s="0" t="s">
        <v>566</v>
      </c>
    </row>
    <row r="561" customFormat="false" ht="12.8" hidden="false" customHeight="false" outlineLevel="0" collapsed="false">
      <c r="A561" s="0" t="s">
        <v>250</v>
      </c>
      <c r="B561" s="0" t="s">
        <v>571</v>
      </c>
      <c r="C561" s="0" t="s">
        <v>566</v>
      </c>
      <c r="D561" s="0" t="s">
        <v>249</v>
      </c>
      <c r="E561" s="0" t="s">
        <v>572</v>
      </c>
      <c r="F561" s="397" t="n">
        <v>755.72</v>
      </c>
    </row>
    <row r="562" customFormat="false" ht="12.8" hidden="false" customHeight="false" outlineLevel="0" collapsed="false">
      <c r="A562" s="0" t="s">
        <v>250</v>
      </c>
      <c r="B562" s="0" t="s">
        <v>573</v>
      </c>
      <c r="C562" s="397" t="n">
        <v>4216.99</v>
      </c>
      <c r="D562" s="0" t="s">
        <v>249</v>
      </c>
      <c r="E562" s="0" t="s">
        <v>574</v>
      </c>
      <c r="F562" s="0" t="s">
        <v>566</v>
      </c>
    </row>
    <row r="563" customFormat="false" ht="12.8" hidden="false" customHeight="false" outlineLevel="0" collapsed="false">
      <c r="A563" s="0" t="s">
        <v>250</v>
      </c>
      <c r="B563" s="0" t="s">
        <v>575</v>
      </c>
      <c r="C563" s="0" t="s">
        <v>566</v>
      </c>
      <c r="D563" s="0" t="s">
        <v>249</v>
      </c>
      <c r="E563" s="0" t="s">
        <v>576</v>
      </c>
      <c r="F563" s="397" t="n">
        <v>4838.3</v>
      </c>
    </row>
    <row r="564" customFormat="false" ht="12.8" hidden="false" customHeight="false" outlineLevel="0" collapsed="false">
      <c r="A564" s="0" t="s">
        <v>250</v>
      </c>
      <c r="B564" s="0" t="s">
        <v>577</v>
      </c>
      <c r="C564" s="397" t="n">
        <v>4951.11</v>
      </c>
      <c r="D564" s="0" t="s">
        <v>249</v>
      </c>
      <c r="E564" s="0" t="s">
        <v>578</v>
      </c>
      <c r="F564" s="0" t="s">
        <v>566</v>
      </c>
    </row>
    <row r="565" customFormat="false" ht="12.8" hidden="false" customHeight="false" outlineLevel="0" collapsed="false">
      <c r="A565" s="0" t="s">
        <v>250</v>
      </c>
      <c r="B565" s="0" t="s">
        <v>582</v>
      </c>
      <c r="C565" s="0" t="s">
        <v>566</v>
      </c>
      <c r="D565" s="0" t="s">
        <v>249</v>
      </c>
      <c r="E565" s="0" t="s">
        <v>581</v>
      </c>
      <c r="F565" s="397" t="n">
        <v>4729.72</v>
      </c>
    </row>
    <row r="566" customFormat="false" ht="12.8" hidden="false" customHeight="false" outlineLevel="0" collapsed="false">
      <c r="A566" s="0" t="s">
        <v>250</v>
      </c>
      <c r="B566" s="0" t="s">
        <v>584</v>
      </c>
      <c r="C566" s="397" t="n">
        <v>5577.31</v>
      </c>
      <c r="D566" s="0" t="s">
        <v>249</v>
      </c>
      <c r="E566" s="0" t="s">
        <v>583</v>
      </c>
      <c r="F566" s="0" t="s">
        <v>566</v>
      </c>
    </row>
    <row r="567" customFormat="false" ht="12.8" hidden="false" customHeight="false" outlineLevel="0" collapsed="false">
      <c r="A567" s="0" t="s">
        <v>250</v>
      </c>
      <c r="B567" s="0" t="s">
        <v>586</v>
      </c>
      <c r="C567" s="0" t="s">
        <v>566</v>
      </c>
      <c r="D567" s="0" t="s">
        <v>249</v>
      </c>
      <c r="E567" s="0" t="s">
        <v>585</v>
      </c>
      <c r="F567" s="397" t="n">
        <v>5685.51</v>
      </c>
    </row>
    <row r="568" customFormat="false" ht="12.8" hidden="false" customHeight="false" outlineLevel="0" collapsed="false">
      <c r="A568" s="0" t="s">
        <v>250</v>
      </c>
      <c r="B568" s="0" t="s">
        <v>588</v>
      </c>
      <c r="C568" s="397" t="n">
        <v>4868.72</v>
      </c>
      <c r="D568" s="0" t="s">
        <v>249</v>
      </c>
      <c r="E568" s="0" t="s">
        <v>587</v>
      </c>
      <c r="F568" s="0" t="s">
        <v>566</v>
      </c>
    </row>
    <row r="569" customFormat="false" ht="12.8" hidden="false" customHeight="false" outlineLevel="0" collapsed="false">
      <c r="A569" s="0" t="s">
        <v>250</v>
      </c>
      <c r="B569" s="0" t="s">
        <v>590</v>
      </c>
      <c r="C569" s="0" t="s">
        <v>566</v>
      </c>
      <c r="D569" s="0" t="s">
        <v>249</v>
      </c>
      <c r="E569" s="0" t="s">
        <v>589</v>
      </c>
      <c r="F569" s="397" t="n">
        <v>4080.97</v>
      </c>
    </row>
    <row r="570" customFormat="false" ht="12.8" hidden="false" customHeight="false" outlineLevel="0" collapsed="false">
      <c r="A570" s="0" t="s">
        <v>250</v>
      </c>
      <c r="B570" s="0" t="s">
        <v>592</v>
      </c>
      <c r="C570" s="397" t="n">
        <v>3350.31</v>
      </c>
      <c r="D570" s="0" t="s">
        <v>249</v>
      </c>
      <c r="E570" s="0" t="s">
        <v>591</v>
      </c>
      <c r="F570" s="0" t="s">
        <v>566</v>
      </c>
    </row>
    <row r="571" customFormat="false" ht="12.8" hidden="false" customHeight="false" outlineLevel="0" collapsed="false">
      <c r="A571" s="0" t="s">
        <v>250</v>
      </c>
      <c r="B571" s="0" t="s">
        <v>594</v>
      </c>
      <c r="C571" s="0" t="s">
        <v>566</v>
      </c>
      <c r="D571" s="0" t="s">
        <v>249</v>
      </c>
      <c r="E571" s="0" t="s">
        <v>593</v>
      </c>
      <c r="F571" s="397" t="n">
        <v>6267.98</v>
      </c>
    </row>
    <row r="572" customFormat="false" ht="12.8" hidden="false" customHeight="false" outlineLevel="0" collapsed="false">
      <c r="A572" s="0" t="s">
        <v>250</v>
      </c>
      <c r="B572" s="0" t="s">
        <v>596</v>
      </c>
      <c r="C572" s="397" t="n">
        <v>3601.41</v>
      </c>
      <c r="D572" s="0" t="s">
        <v>249</v>
      </c>
      <c r="E572" s="0" t="s">
        <v>595</v>
      </c>
      <c r="F572" s="0" t="s">
        <v>566</v>
      </c>
    </row>
    <row r="573" customFormat="false" ht="12.8" hidden="false" customHeight="false" outlineLevel="0" collapsed="false">
      <c r="A573" s="0" t="s">
        <v>250</v>
      </c>
      <c r="B573" s="0" t="s">
        <v>598</v>
      </c>
      <c r="C573" s="0" t="s">
        <v>566</v>
      </c>
      <c r="D573" s="0" t="s">
        <v>249</v>
      </c>
      <c r="E573" s="0" t="s">
        <v>597</v>
      </c>
      <c r="F573" s="397" t="n">
        <v>3687.14</v>
      </c>
    </row>
    <row r="574" customFormat="false" ht="12.8" hidden="false" customHeight="false" outlineLevel="0" collapsed="false">
      <c r="A574" s="0" t="s">
        <v>250</v>
      </c>
      <c r="B574" s="0" t="s">
        <v>600</v>
      </c>
      <c r="C574" s="397" t="n">
        <v>3259.15</v>
      </c>
      <c r="D574" s="0" t="s">
        <v>249</v>
      </c>
      <c r="E574" s="0" t="s">
        <v>599</v>
      </c>
      <c r="F574" s="0" t="s">
        <v>566</v>
      </c>
    </row>
    <row r="575" customFormat="false" ht="12.8" hidden="false" customHeight="false" outlineLevel="0" collapsed="false">
      <c r="A575" s="0" t="s">
        <v>250</v>
      </c>
      <c r="B575" s="0" t="s">
        <v>602</v>
      </c>
      <c r="C575" s="0" t="s">
        <v>566</v>
      </c>
      <c r="D575" s="0" t="s">
        <v>249</v>
      </c>
      <c r="E575" s="0" t="s">
        <v>601</v>
      </c>
      <c r="F575" s="397" t="n">
        <v>3276.13</v>
      </c>
    </row>
    <row r="576" customFormat="false" ht="12.8" hidden="false" customHeight="false" outlineLevel="0" collapsed="false">
      <c r="A576" s="0" t="s">
        <v>250</v>
      </c>
      <c r="B576" s="0" t="s">
        <v>604</v>
      </c>
      <c r="C576" s="397" t="n">
        <v>3628.74</v>
      </c>
      <c r="D576" s="0" t="s">
        <v>249</v>
      </c>
      <c r="E576" s="0" t="s">
        <v>603</v>
      </c>
      <c r="F576" s="0" t="s">
        <v>566</v>
      </c>
    </row>
    <row r="577" customFormat="false" ht="12.8" hidden="false" customHeight="false" outlineLevel="0" collapsed="false">
      <c r="A577" s="0" t="s">
        <v>250</v>
      </c>
      <c r="B577" s="0" t="s">
        <v>677</v>
      </c>
      <c r="C577" s="0" t="s">
        <v>566</v>
      </c>
      <c r="D577" s="0" t="s">
        <v>252</v>
      </c>
      <c r="E577" s="0" t="s">
        <v>678</v>
      </c>
      <c r="F577" s="397" t="n">
        <v>3123.5</v>
      </c>
    </row>
    <row r="578" customFormat="false" ht="12.8" hidden="false" customHeight="false" outlineLevel="0" collapsed="false">
      <c r="A578" s="0" t="s">
        <v>250</v>
      </c>
      <c r="B578" s="0" t="s">
        <v>679</v>
      </c>
      <c r="C578" s="397" t="n">
        <v>2770.7</v>
      </c>
      <c r="D578" s="0" t="s">
        <v>252</v>
      </c>
      <c r="E578" s="0" t="s">
        <v>680</v>
      </c>
      <c r="F578" s="0" t="s">
        <v>566</v>
      </c>
    </row>
    <row r="579" customFormat="false" ht="12.8" hidden="false" customHeight="false" outlineLevel="0" collapsed="false">
      <c r="A579" s="0" t="s">
        <v>250</v>
      </c>
      <c r="B579" s="0" t="s">
        <v>606</v>
      </c>
      <c r="C579" s="0" t="s">
        <v>566</v>
      </c>
      <c r="D579" s="0" t="s">
        <v>249</v>
      </c>
      <c r="E579" s="0" t="s">
        <v>605</v>
      </c>
      <c r="F579" s="397" t="n">
        <v>2534.91</v>
      </c>
    </row>
    <row r="580" customFormat="false" ht="12.8" hidden="false" customHeight="false" outlineLevel="0" collapsed="false">
      <c r="A580" s="0" t="s">
        <v>250</v>
      </c>
      <c r="B580" s="0" t="s">
        <v>608</v>
      </c>
      <c r="C580" s="397" t="n">
        <v>3214.4</v>
      </c>
      <c r="D580" s="0" t="s">
        <v>249</v>
      </c>
      <c r="E580" s="0" t="s">
        <v>607</v>
      </c>
      <c r="F580" s="0" t="s">
        <v>566</v>
      </c>
    </row>
    <row r="581" customFormat="false" ht="12.8" hidden="false" customHeight="false" outlineLevel="0" collapsed="false">
      <c r="A581" s="0" t="s">
        <v>250</v>
      </c>
      <c r="B581" s="0" t="s">
        <v>610</v>
      </c>
      <c r="C581" s="0" t="s">
        <v>566</v>
      </c>
      <c r="D581" s="0" t="s">
        <v>249</v>
      </c>
      <c r="E581" s="0" t="s">
        <v>609</v>
      </c>
      <c r="F581" s="397" t="n">
        <v>3224.05</v>
      </c>
    </row>
    <row r="582" customFormat="false" ht="12.8" hidden="false" customHeight="false" outlineLevel="0" collapsed="false">
      <c r="A582" s="0" t="s">
        <v>250</v>
      </c>
      <c r="B582" s="0" t="s">
        <v>612</v>
      </c>
      <c r="C582" s="397" t="n">
        <v>4482.51</v>
      </c>
      <c r="D582" s="0" t="s">
        <v>249</v>
      </c>
      <c r="E582" s="0" t="s">
        <v>611</v>
      </c>
      <c r="F582" s="0" t="s">
        <v>566</v>
      </c>
    </row>
    <row r="583" customFormat="false" ht="12.8" hidden="false" customHeight="false" outlineLevel="0" collapsed="false">
      <c r="A583" s="0" t="s">
        <v>250</v>
      </c>
      <c r="B583" s="0" t="s">
        <v>614</v>
      </c>
      <c r="C583" s="0" t="s">
        <v>566</v>
      </c>
      <c r="D583" s="0" t="s">
        <v>249</v>
      </c>
      <c r="E583" s="0" t="s">
        <v>613</v>
      </c>
      <c r="F583" s="397" t="n">
        <v>4332.52</v>
      </c>
    </row>
    <row r="584" customFormat="false" ht="12.8" hidden="false" customHeight="false" outlineLevel="0" collapsed="false">
      <c r="A584" s="0" t="s">
        <v>250</v>
      </c>
      <c r="B584" s="0" t="s">
        <v>616</v>
      </c>
      <c r="C584" s="397" t="n">
        <v>4392.51</v>
      </c>
      <c r="D584" s="0" t="s">
        <v>249</v>
      </c>
      <c r="E584" s="0" t="s">
        <v>615</v>
      </c>
      <c r="F584" s="0" t="s">
        <v>566</v>
      </c>
    </row>
    <row r="585" customFormat="false" ht="12.8" hidden="false" customHeight="false" outlineLevel="0" collapsed="false">
      <c r="A585" s="0" t="s">
        <v>250</v>
      </c>
      <c r="B585" s="0" t="s">
        <v>618</v>
      </c>
      <c r="C585" s="0" t="s">
        <v>566</v>
      </c>
      <c r="D585" s="0" t="s">
        <v>249</v>
      </c>
      <c r="E585" s="0" t="s">
        <v>617</v>
      </c>
      <c r="F585" s="397" t="n">
        <v>3762.52</v>
      </c>
    </row>
    <row r="586" customFormat="false" ht="12.8" hidden="false" customHeight="false" outlineLevel="0" collapsed="false">
      <c r="A586" s="0" t="s">
        <v>250</v>
      </c>
      <c r="B586" s="0" t="s">
        <v>564</v>
      </c>
      <c r="C586" s="397" t="n">
        <v>2362.48</v>
      </c>
      <c r="D586" s="0" t="s">
        <v>249</v>
      </c>
      <c r="E586" s="0" t="s">
        <v>565</v>
      </c>
      <c r="F586" s="0" t="s">
        <v>566</v>
      </c>
    </row>
    <row r="587" customFormat="false" ht="12.8" hidden="false" customHeight="false" outlineLevel="0" collapsed="false">
      <c r="A587" s="0" t="s">
        <v>250</v>
      </c>
      <c r="B587" s="0" t="s">
        <v>567</v>
      </c>
      <c r="C587" s="0" t="s">
        <v>566</v>
      </c>
      <c r="D587" s="0" t="s">
        <v>249</v>
      </c>
      <c r="E587" s="0" t="s">
        <v>568</v>
      </c>
      <c r="F587" s="397" t="n">
        <v>2650.47</v>
      </c>
    </row>
    <row r="588" customFormat="false" ht="12.8" hidden="false" customHeight="false" outlineLevel="0" collapsed="false">
      <c r="A588" s="0" t="s">
        <v>250</v>
      </c>
      <c r="B588" s="0" t="s">
        <v>569</v>
      </c>
      <c r="C588" s="397" t="n">
        <v>2362.48</v>
      </c>
      <c r="D588" s="0" t="s">
        <v>249</v>
      </c>
      <c r="E588" s="0" t="s">
        <v>570</v>
      </c>
      <c r="F588" s="0" t="s">
        <v>566</v>
      </c>
    </row>
    <row r="589" customFormat="false" ht="12.8" hidden="false" customHeight="false" outlineLevel="0" collapsed="false">
      <c r="A589" s="0" t="s">
        <v>250</v>
      </c>
      <c r="B589" s="0" t="s">
        <v>571</v>
      </c>
      <c r="C589" s="0" t="s">
        <v>566</v>
      </c>
      <c r="D589" s="0" t="s">
        <v>249</v>
      </c>
      <c r="E589" s="0" t="s">
        <v>572</v>
      </c>
      <c r="F589" s="397" t="n">
        <v>2445.68</v>
      </c>
    </row>
    <row r="590" customFormat="false" ht="12.8" hidden="false" customHeight="false" outlineLevel="0" collapsed="false">
      <c r="A590" s="0" t="s">
        <v>250</v>
      </c>
      <c r="B590" s="0" t="s">
        <v>573</v>
      </c>
      <c r="C590" s="397" t="n">
        <v>2570.47</v>
      </c>
      <c r="D590" s="0" t="s">
        <v>249</v>
      </c>
      <c r="E590" s="0" t="s">
        <v>574</v>
      </c>
      <c r="F590" s="0" t="s">
        <v>566</v>
      </c>
    </row>
    <row r="591" customFormat="false" ht="12.8" hidden="false" customHeight="false" outlineLevel="0" collapsed="false">
      <c r="A591" s="0" t="s">
        <v>250</v>
      </c>
      <c r="B591" s="0" t="s">
        <v>575</v>
      </c>
      <c r="C591" s="0" t="s">
        <v>566</v>
      </c>
      <c r="D591" s="0" t="s">
        <v>249</v>
      </c>
      <c r="E591" s="0" t="s">
        <v>576</v>
      </c>
      <c r="F591" s="397" t="n">
        <v>2688.89</v>
      </c>
    </row>
    <row r="592" customFormat="false" ht="12.8" hidden="false" customHeight="false" outlineLevel="0" collapsed="false">
      <c r="A592" s="0" t="s">
        <v>250</v>
      </c>
      <c r="B592" s="0" t="s">
        <v>577</v>
      </c>
      <c r="C592" s="397" t="n">
        <v>2606.89</v>
      </c>
      <c r="D592" s="0" t="s">
        <v>249</v>
      </c>
      <c r="E592" s="0" t="s">
        <v>578</v>
      </c>
      <c r="F592" s="0" t="s">
        <v>566</v>
      </c>
    </row>
    <row r="593" customFormat="false" ht="12.8" hidden="false" customHeight="false" outlineLevel="0" collapsed="false">
      <c r="A593" s="0" t="s">
        <v>250</v>
      </c>
      <c r="B593" s="0" t="s">
        <v>582</v>
      </c>
      <c r="C593" s="0" t="s">
        <v>566</v>
      </c>
      <c r="D593" s="0" t="s">
        <v>249</v>
      </c>
      <c r="E593" s="0" t="s">
        <v>581</v>
      </c>
      <c r="F593" s="397" t="n">
        <v>2453.47</v>
      </c>
    </row>
    <row r="594" customFormat="false" ht="12.8" hidden="false" customHeight="false" outlineLevel="0" collapsed="false">
      <c r="A594" s="0" t="s">
        <v>250</v>
      </c>
      <c r="B594" s="0" t="s">
        <v>584</v>
      </c>
      <c r="C594" s="397" t="n">
        <v>2640.88</v>
      </c>
      <c r="D594" s="0" t="s">
        <v>249</v>
      </c>
      <c r="E594" s="0" t="s">
        <v>583</v>
      </c>
      <c r="F594" s="0" t="s">
        <v>566</v>
      </c>
    </row>
    <row r="595" customFormat="false" ht="12.8" hidden="false" customHeight="false" outlineLevel="0" collapsed="false">
      <c r="A595" s="0" t="s">
        <v>250</v>
      </c>
      <c r="B595" s="0" t="s">
        <v>586</v>
      </c>
      <c r="C595" s="0" t="s">
        <v>566</v>
      </c>
      <c r="D595" s="0" t="s">
        <v>249</v>
      </c>
      <c r="E595" s="0" t="s">
        <v>585</v>
      </c>
      <c r="F595" s="397" t="n">
        <v>2733.88</v>
      </c>
    </row>
    <row r="596" customFormat="false" ht="12.8" hidden="false" customHeight="false" outlineLevel="0" collapsed="false">
      <c r="A596" s="0" t="s">
        <v>250</v>
      </c>
      <c r="B596" s="0" t="s">
        <v>588</v>
      </c>
      <c r="C596" s="397" t="n">
        <v>2608.87</v>
      </c>
      <c r="D596" s="0" t="s">
        <v>249</v>
      </c>
      <c r="E596" s="0" t="s">
        <v>587</v>
      </c>
      <c r="F596" s="0" t="s">
        <v>566</v>
      </c>
    </row>
    <row r="597" customFormat="false" ht="12.8" hidden="false" customHeight="false" outlineLevel="0" collapsed="false">
      <c r="A597" s="0" t="s">
        <v>250</v>
      </c>
      <c r="B597" s="0" t="s">
        <v>590</v>
      </c>
      <c r="C597" s="0" t="s">
        <v>566</v>
      </c>
      <c r="D597" s="0" t="s">
        <v>249</v>
      </c>
      <c r="E597" s="0" t="s">
        <v>589</v>
      </c>
      <c r="F597" s="397" t="n">
        <v>2612.07</v>
      </c>
    </row>
    <row r="598" customFormat="false" ht="12.8" hidden="false" customHeight="false" outlineLevel="0" collapsed="false">
      <c r="A598" s="0" t="s">
        <v>250</v>
      </c>
      <c r="B598" s="0" t="s">
        <v>592</v>
      </c>
      <c r="C598" s="397" t="n">
        <v>2487.28</v>
      </c>
      <c r="D598" s="0" t="s">
        <v>249</v>
      </c>
      <c r="E598" s="0" t="s">
        <v>591</v>
      </c>
      <c r="F598" s="0" t="s">
        <v>566</v>
      </c>
    </row>
    <row r="599" customFormat="false" ht="12.8" hidden="false" customHeight="false" outlineLevel="0" collapsed="false">
      <c r="A599" s="0" t="s">
        <v>250</v>
      </c>
      <c r="B599" s="0" t="s">
        <v>594</v>
      </c>
      <c r="C599" s="0" t="s">
        <v>566</v>
      </c>
      <c r="D599" s="0" t="s">
        <v>249</v>
      </c>
      <c r="E599" s="0" t="s">
        <v>593</v>
      </c>
      <c r="F599" s="397" t="n">
        <v>2404.07</v>
      </c>
    </row>
    <row r="600" customFormat="false" ht="12.8" hidden="false" customHeight="false" outlineLevel="0" collapsed="false">
      <c r="A600" s="0" t="s">
        <v>250</v>
      </c>
      <c r="B600" s="0" t="s">
        <v>596</v>
      </c>
      <c r="C600" s="397" t="n">
        <v>2404.08</v>
      </c>
      <c r="D600" s="0" t="s">
        <v>249</v>
      </c>
      <c r="E600" s="0" t="s">
        <v>595</v>
      </c>
      <c r="F600" s="0" t="s">
        <v>566</v>
      </c>
    </row>
    <row r="601" customFormat="false" ht="12.8" hidden="false" customHeight="false" outlineLevel="0" collapsed="false">
      <c r="A601" s="0" t="s">
        <v>250</v>
      </c>
      <c r="B601" s="0" t="s">
        <v>598</v>
      </c>
      <c r="C601" s="0" t="s">
        <v>566</v>
      </c>
      <c r="D601" s="0" t="s">
        <v>249</v>
      </c>
      <c r="E601" s="0" t="s">
        <v>597</v>
      </c>
      <c r="F601" s="397" t="n">
        <v>2404.07</v>
      </c>
    </row>
    <row r="602" customFormat="false" ht="12.8" hidden="false" customHeight="false" outlineLevel="0" collapsed="false">
      <c r="A602" s="0" t="s">
        <v>250</v>
      </c>
      <c r="B602" s="0" t="s">
        <v>600</v>
      </c>
      <c r="C602" s="397" t="n">
        <v>2540.17</v>
      </c>
      <c r="D602" s="0" t="s">
        <v>249</v>
      </c>
      <c r="E602" s="0" t="s">
        <v>599</v>
      </c>
      <c r="F602" s="0" t="s">
        <v>566</v>
      </c>
    </row>
    <row r="603" customFormat="false" ht="12.8" hidden="false" customHeight="false" outlineLevel="0" collapsed="false">
      <c r="A603" s="0" t="s">
        <v>250</v>
      </c>
      <c r="B603" s="0" t="s">
        <v>602</v>
      </c>
      <c r="C603" s="0" t="s">
        <v>566</v>
      </c>
      <c r="D603" s="0" t="s">
        <v>249</v>
      </c>
      <c r="E603" s="0" t="s">
        <v>601</v>
      </c>
      <c r="F603" s="397" t="n">
        <v>2337.54</v>
      </c>
    </row>
    <row r="604" customFormat="false" ht="12.8" hidden="false" customHeight="false" outlineLevel="0" collapsed="false">
      <c r="A604" s="0" t="s">
        <v>250</v>
      </c>
      <c r="B604" s="0" t="s">
        <v>604</v>
      </c>
      <c r="C604" s="397" t="n">
        <v>2089.14</v>
      </c>
      <c r="D604" s="0" t="s">
        <v>249</v>
      </c>
      <c r="E604" s="0" t="s">
        <v>603</v>
      </c>
      <c r="F604" s="0" t="s">
        <v>566</v>
      </c>
    </row>
    <row r="605" customFormat="false" ht="12.8" hidden="false" customHeight="false" outlineLevel="0" collapsed="false">
      <c r="A605" s="0" t="s">
        <v>250</v>
      </c>
      <c r="B605" s="0" t="s">
        <v>674</v>
      </c>
      <c r="C605" s="0" t="s">
        <v>566</v>
      </c>
      <c r="D605" s="0" t="s">
        <v>252</v>
      </c>
      <c r="E605" s="0" t="s">
        <v>673</v>
      </c>
      <c r="F605" s="397" t="n">
        <v>-2724.65</v>
      </c>
    </row>
    <row r="606" customFormat="false" ht="12.8" hidden="false" customHeight="false" outlineLevel="0" collapsed="false">
      <c r="A606" s="0" t="s">
        <v>250</v>
      </c>
      <c r="B606" s="0" t="s">
        <v>676</v>
      </c>
      <c r="C606" s="397" t="n">
        <v>-2345.55</v>
      </c>
      <c r="D606" s="0" t="s">
        <v>252</v>
      </c>
      <c r="E606" s="0" t="s">
        <v>675</v>
      </c>
      <c r="F606" s="0" t="s">
        <v>566</v>
      </c>
    </row>
    <row r="607" customFormat="false" ht="12.8" hidden="false" customHeight="false" outlineLevel="0" collapsed="false">
      <c r="A607" s="0" t="s">
        <v>250</v>
      </c>
      <c r="B607" s="0" t="s">
        <v>677</v>
      </c>
      <c r="C607" s="0" t="s">
        <v>566</v>
      </c>
      <c r="D607" s="0" t="s">
        <v>252</v>
      </c>
      <c r="E607" s="0" t="s">
        <v>678</v>
      </c>
      <c r="F607" s="397" t="n">
        <v>3017.7</v>
      </c>
    </row>
    <row r="608" customFormat="false" ht="12.8" hidden="false" customHeight="false" outlineLevel="0" collapsed="false">
      <c r="A608" s="0" t="s">
        <v>250</v>
      </c>
      <c r="B608" s="0" t="s">
        <v>679</v>
      </c>
      <c r="C608" s="397" t="n">
        <v>1911.92</v>
      </c>
      <c r="D608" s="0" t="s">
        <v>252</v>
      </c>
      <c r="E608" s="0" t="s">
        <v>680</v>
      </c>
      <c r="F608" s="0" t="s">
        <v>566</v>
      </c>
    </row>
    <row r="609" customFormat="false" ht="12.8" hidden="false" customHeight="false" outlineLevel="0" collapsed="false">
      <c r="A609" s="0" t="s">
        <v>250</v>
      </c>
      <c r="B609" s="0" t="s">
        <v>606</v>
      </c>
      <c r="C609" s="0" t="s">
        <v>566</v>
      </c>
      <c r="D609" s="0" t="s">
        <v>249</v>
      </c>
      <c r="E609" s="0" t="s">
        <v>605</v>
      </c>
      <c r="F609" s="397" t="n">
        <v>2146.81</v>
      </c>
    </row>
    <row r="610" customFormat="false" ht="12.8" hidden="false" customHeight="false" outlineLevel="0" collapsed="false">
      <c r="A610" s="0" t="s">
        <v>250</v>
      </c>
      <c r="B610" s="0" t="s">
        <v>608</v>
      </c>
      <c r="C610" s="397" t="n">
        <v>2541.68</v>
      </c>
      <c r="D610" s="0" t="s">
        <v>249</v>
      </c>
      <c r="E610" s="0" t="s">
        <v>607</v>
      </c>
      <c r="F610" s="0" t="s">
        <v>566</v>
      </c>
    </row>
    <row r="611" customFormat="false" ht="12.8" hidden="false" customHeight="false" outlineLevel="0" collapsed="false">
      <c r="A611" s="0" t="s">
        <v>250</v>
      </c>
      <c r="B611" s="0" t="s">
        <v>610</v>
      </c>
      <c r="C611" s="0" t="s">
        <v>566</v>
      </c>
      <c r="D611" s="0" t="s">
        <v>249</v>
      </c>
      <c r="E611" s="0" t="s">
        <v>609</v>
      </c>
      <c r="F611" s="397" t="n">
        <v>2716.65</v>
      </c>
    </row>
    <row r="612" customFormat="false" ht="12.8" hidden="false" customHeight="false" outlineLevel="0" collapsed="false">
      <c r="A612" s="0" t="s">
        <v>250</v>
      </c>
      <c r="B612" s="0" t="s">
        <v>612</v>
      </c>
      <c r="C612" s="397" t="n">
        <v>2716.64</v>
      </c>
      <c r="D612" s="0" t="s">
        <v>249</v>
      </c>
      <c r="E612" s="0" t="s">
        <v>611</v>
      </c>
      <c r="F612" s="0" t="s">
        <v>566</v>
      </c>
    </row>
    <row r="613" customFormat="false" ht="12.8" hidden="false" customHeight="false" outlineLevel="0" collapsed="false">
      <c r="A613" s="0" t="s">
        <v>250</v>
      </c>
      <c r="B613" s="0" t="s">
        <v>614</v>
      </c>
      <c r="C613" s="0" t="s">
        <v>566</v>
      </c>
      <c r="D613" s="0" t="s">
        <v>249</v>
      </c>
      <c r="E613" s="0" t="s">
        <v>613</v>
      </c>
      <c r="F613" s="397" t="n">
        <v>2420.74</v>
      </c>
    </row>
    <row r="614" customFormat="false" ht="12.8" hidden="false" customHeight="false" outlineLevel="0" collapsed="false">
      <c r="A614" s="0" t="s">
        <v>250</v>
      </c>
      <c r="B614" s="0" t="s">
        <v>616</v>
      </c>
      <c r="C614" s="397" t="n">
        <v>2589.83</v>
      </c>
      <c r="D614" s="0" t="s">
        <v>249</v>
      </c>
      <c r="E614" s="0" t="s">
        <v>615</v>
      </c>
      <c r="F614" s="0" t="s">
        <v>566</v>
      </c>
    </row>
    <row r="615" customFormat="false" ht="12.8" hidden="false" customHeight="false" outlineLevel="0" collapsed="false">
      <c r="A615" s="0" t="s">
        <v>250</v>
      </c>
      <c r="B615" s="0" t="s">
        <v>618</v>
      </c>
      <c r="C615" s="0" t="s">
        <v>566</v>
      </c>
      <c r="D615" s="0" t="s">
        <v>249</v>
      </c>
      <c r="E615" s="0" t="s">
        <v>617</v>
      </c>
      <c r="F615" s="397" t="n">
        <v>2547.56</v>
      </c>
    </row>
    <row r="616" customFormat="false" ht="12.8" hidden="false" customHeight="false" outlineLevel="0" collapsed="false">
      <c r="A616" s="0" t="s">
        <v>250</v>
      </c>
      <c r="B616" s="0" t="s">
        <v>564</v>
      </c>
      <c r="C616" s="397" t="n">
        <v>27935.01</v>
      </c>
      <c r="D616" s="0" t="s">
        <v>249</v>
      </c>
      <c r="E616" s="0" t="s">
        <v>565</v>
      </c>
      <c r="F616" s="0" t="s">
        <v>566</v>
      </c>
    </row>
    <row r="617" customFormat="false" ht="12.8" hidden="false" customHeight="false" outlineLevel="0" collapsed="false">
      <c r="A617" s="0" t="s">
        <v>250</v>
      </c>
      <c r="B617" s="0" t="s">
        <v>567</v>
      </c>
      <c r="C617" s="0" t="s">
        <v>566</v>
      </c>
      <c r="D617" s="0" t="s">
        <v>249</v>
      </c>
      <c r="E617" s="0" t="s">
        <v>568</v>
      </c>
      <c r="F617" s="397" t="n">
        <v>28776.09</v>
      </c>
    </row>
    <row r="618" customFormat="false" ht="12.8" hidden="false" customHeight="false" outlineLevel="0" collapsed="false">
      <c r="A618" s="0" t="s">
        <v>250</v>
      </c>
      <c r="B618" s="0" t="s">
        <v>569</v>
      </c>
      <c r="C618" s="397" t="n">
        <v>28772.21</v>
      </c>
      <c r="D618" s="0" t="s">
        <v>249</v>
      </c>
      <c r="E618" s="0" t="s">
        <v>570</v>
      </c>
      <c r="F618" s="0" t="s">
        <v>566</v>
      </c>
    </row>
    <row r="619" customFormat="false" ht="12.8" hidden="false" customHeight="false" outlineLevel="0" collapsed="false">
      <c r="A619" s="0" t="s">
        <v>250</v>
      </c>
      <c r="B619" s="0" t="s">
        <v>571</v>
      </c>
      <c r="C619" s="0" t="s">
        <v>566</v>
      </c>
      <c r="D619" s="0" t="s">
        <v>249</v>
      </c>
      <c r="E619" s="0" t="s">
        <v>572</v>
      </c>
      <c r="F619" s="397" t="n">
        <v>28966.7</v>
      </c>
    </row>
    <row r="620" customFormat="false" ht="12.8" hidden="false" customHeight="false" outlineLevel="0" collapsed="false">
      <c r="A620" s="0" t="s">
        <v>250</v>
      </c>
      <c r="B620" s="0" t="s">
        <v>573</v>
      </c>
      <c r="C620" s="397" t="n">
        <v>30416.81</v>
      </c>
      <c r="D620" s="0" t="s">
        <v>249</v>
      </c>
      <c r="E620" s="0" t="s">
        <v>574</v>
      </c>
      <c r="F620" s="0" t="s">
        <v>566</v>
      </c>
    </row>
    <row r="621" customFormat="false" ht="12.8" hidden="false" customHeight="false" outlineLevel="0" collapsed="false">
      <c r="A621" s="0" t="s">
        <v>250</v>
      </c>
      <c r="B621" s="0" t="s">
        <v>575</v>
      </c>
      <c r="C621" s="0" t="s">
        <v>566</v>
      </c>
      <c r="D621" s="0" t="s">
        <v>249</v>
      </c>
      <c r="E621" s="0" t="s">
        <v>576</v>
      </c>
      <c r="F621" s="397" t="n">
        <v>28936.58</v>
      </c>
    </row>
    <row r="622" customFormat="false" ht="12.8" hidden="false" customHeight="false" outlineLevel="0" collapsed="false">
      <c r="A622" s="0" t="s">
        <v>250</v>
      </c>
      <c r="B622" s="0" t="s">
        <v>577</v>
      </c>
      <c r="C622" s="397" t="n">
        <v>26571.71</v>
      </c>
      <c r="D622" s="0" t="s">
        <v>249</v>
      </c>
      <c r="E622" s="0" t="s">
        <v>578</v>
      </c>
      <c r="F622" s="0" t="s">
        <v>566</v>
      </c>
    </row>
    <row r="623" customFormat="false" ht="12.8" hidden="false" customHeight="false" outlineLevel="0" collapsed="false">
      <c r="A623" s="0" t="s">
        <v>250</v>
      </c>
      <c r="B623" s="0" t="s">
        <v>636</v>
      </c>
      <c r="C623" s="0" t="s">
        <v>566</v>
      </c>
      <c r="D623" s="0" t="s">
        <v>249</v>
      </c>
      <c r="E623" s="0" t="s">
        <v>635</v>
      </c>
      <c r="F623" s="397" t="n">
        <v>250</v>
      </c>
    </row>
    <row r="624" customFormat="false" ht="12.8" hidden="false" customHeight="false" outlineLevel="0" collapsed="false">
      <c r="A624" s="0" t="s">
        <v>250</v>
      </c>
      <c r="B624" s="0" t="s">
        <v>638</v>
      </c>
      <c r="C624" s="397" t="n">
        <v>100</v>
      </c>
      <c r="D624" s="0" t="s">
        <v>249</v>
      </c>
      <c r="E624" s="0" t="s">
        <v>637</v>
      </c>
      <c r="F624" s="0" t="s">
        <v>566</v>
      </c>
    </row>
    <row r="625" customFormat="false" ht="12.8" hidden="false" customHeight="false" outlineLevel="0" collapsed="false">
      <c r="A625" s="0" t="s">
        <v>250</v>
      </c>
      <c r="B625" s="0" t="s">
        <v>582</v>
      </c>
      <c r="C625" s="0" t="s">
        <v>566</v>
      </c>
      <c r="D625" s="0" t="s">
        <v>249</v>
      </c>
      <c r="E625" s="0" t="s">
        <v>581</v>
      </c>
      <c r="F625" s="397" t="n">
        <v>27876.02</v>
      </c>
    </row>
    <row r="626" customFormat="false" ht="12.8" hidden="false" customHeight="false" outlineLevel="0" collapsed="false">
      <c r="A626" s="0" t="s">
        <v>250</v>
      </c>
      <c r="B626" s="0" t="s">
        <v>584</v>
      </c>
      <c r="C626" s="397" t="n">
        <v>27035.02</v>
      </c>
      <c r="D626" s="0" t="s">
        <v>249</v>
      </c>
      <c r="E626" s="0" t="s">
        <v>583</v>
      </c>
      <c r="F626" s="0" t="s">
        <v>566</v>
      </c>
    </row>
    <row r="627" customFormat="false" ht="12.8" hidden="false" customHeight="false" outlineLevel="0" collapsed="false">
      <c r="A627" s="0" t="s">
        <v>250</v>
      </c>
      <c r="B627" s="0" t="s">
        <v>586</v>
      </c>
      <c r="C627" s="0" t="s">
        <v>566</v>
      </c>
      <c r="D627" s="0" t="s">
        <v>249</v>
      </c>
      <c r="E627" s="0" t="s">
        <v>585</v>
      </c>
      <c r="F627" s="397" t="n">
        <v>28702.47</v>
      </c>
    </row>
    <row r="628" customFormat="false" ht="12.8" hidden="false" customHeight="false" outlineLevel="0" collapsed="false">
      <c r="A628" s="0" t="s">
        <v>250</v>
      </c>
      <c r="B628" s="0" t="s">
        <v>588</v>
      </c>
      <c r="C628" s="397" t="n">
        <v>28274.52</v>
      </c>
      <c r="D628" s="0" t="s">
        <v>249</v>
      </c>
      <c r="E628" s="0" t="s">
        <v>587</v>
      </c>
      <c r="F628" s="0" t="s">
        <v>566</v>
      </c>
    </row>
    <row r="629" customFormat="false" ht="12.8" hidden="false" customHeight="false" outlineLevel="0" collapsed="false">
      <c r="A629" s="0" t="s">
        <v>250</v>
      </c>
      <c r="B629" s="0" t="s">
        <v>590</v>
      </c>
      <c r="C629" s="0" t="s">
        <v>566</v>
      </c>
      <c r="D629" s="0" t="s">
        <v>249</v>
      </c>
      <c r="E629" s="0" t="s">
        <v>589</v>
      </c>
      <c r="F629" s="397" t="n">
        <v>28751.26</v>
      </c>
    </row>
    <row r="630" customFormat="false" ht="12.8" hidden="false" customHeight="false" outlineLevel="0" collapsed="false">
      <c r="A630" s="0" t="s">
        <v>250</v>
      </c>
      <c r="B630" s="0" t="s">
        <v>592</v>
      </c>
      <c r="C630" s="397" t="n">
        <v>28221.48</v>
      </c>
      <c r="D630" s="0" t="s">
        <v>249</v>
      </c>
      <c r="E630" s="0" t="s">
        <v>591</v>
      </c>
      <c r="F630" s="0" t="s">
        <v>566</v>
      </c>
    </row>
    <row r="631" customFormat="false" ht="12.8" hidden="false" customHeight="false" outlineLevel="0" collapsed="false">
      <c r="A631" s="0" t="s">
        <v>250</v>
      </c>
      <c r="B631" s="0" t="s">
        <v>594</v>
      </c>
      <c r="C631" s="0" t="s">
        <v>566</v>
      </c>
      <c r="D631" s="0" t="s">
        <v>249</v>
      </c>
      <c r="E631" s="0" t="s">
        <v>593</v>
      </c>
      <c r="F631" s="397" t="n">
        <v>27662.01</v>
      </c>
    </row>
    <row r="632" customFormat="false" ht="12.8" hidden="false" customHeight="false" outlineLevel="0" collapsed="false">
      <c r="A632" s="0" t="s">
        <v>250</v>
      </c>
      <c r="B632" s="0" t="s">
        <v>596</v>
      </c>
      <c r="C632" s="397" t="n">
        <v>27313.1</v>
      </c>
      <c r="D632" s="0" t="s">
        <v>249</v>
      </c>
      <c r="E632" s="0" t="s">
        <v>595</v>
      </c>
      <c r="F632" s="0" t="s">
        <v>566</v>
      </c>
    </row>
    <row r="633" customFormat="false" ht="12.8" hidden="false" customHeight="false" outlineLevel="0" collapsed="false">
      <c r="A633" s="0" t="s">
        <v>250</v>
      </c>
      <c r="B633" s="0" t="s">
        <v>598</v>
      </c>
      <c r="C633" s="0" t="s">
        <v>566</v>
      </c>
      <c r="D633" s="0" t="s">
        <v>249</v>
      </c>
      <c r="E633" s="0" t="s">
        <v>597</v>
      </c>
      <c r="F633" s="397" t="n">
        <v>26894.01</v>
      </c>
    </row>
    <row r="634" customFormat="false" ht="12.8" hidden="false" customHeight="false" outlineLevel="0" collapsed="false">
      <c r="A634" s="0" t="s">
        <v>250</v>
      </c>
      <c r="B634" s="0" t="s">
        <v>600</v>
      </c>
      <c r="C634" s="397" t="n">
        <v>28562.91</v>
      </c>
      <c r="D634" s="0" t="s">
        <v>249</v>
      </c>
      <c r="E634" s="0" t="s">
        <v>599</v>
      </c>
      <c r="F634" s="0" t="s">
        <v>566</v>
      </c>
    </row>
    <row r="635" customFormat="false" ht="12.8" hidden="false" customHeight="false" outlineLevel="0" collapsed="false">
      <c r="A635" s="0" t="s">
        <v>250</v>
      </c>
      <c r="B635" s="0" t="s">
        <v>602</v>
      </c>
      <c r="C635" s="0" t="s">
        <v>566</v>
      </c>
      <c r="D635" s="0" t="s">
        <v>249</v>
      </c>
      <c r="E635" s="0" t="s">
        <v>601</v>
      </c>
      <c r="F635" s="397" t="n">
        <v>28897.75</v>
      </c>
    </row>
    <row r="636" customFormat="false" ht="12.8" hidden="false" customHeight="false" outlineLevel="0" collapsed="false">
      <c r="A636" s="0" t="s">
        <v>250</v>
      </c>
      <c r="B636" s="0" t="s">
        <v>640</v>
      </c>
      <c r="C636" s="397" t="n">
        <v>65.37</v>
      </c>
      <c r="D636" s="0" t="s">
        <v>249</v>
      </c>
      <c r="E636" s="0" t="s">
        <v>639</v>
      </c>
      <c r="F636" s="0" t="s">
        <v>566</v>
      </c>
    </row>
    <row r="637" customFormat="false" ht="12.8" hidden="false" customHeight="false" outlineLevel="0" collapsed="false">
      <c r="A637" s="0" t="s">
        <v>250</v>
      </c>
      <c r="B637" s="0" t="s">
        <v>642</v>
      </c>
      <c r="C637" s="0" t="s">
        <v>566</v>
      </c>
      <c r="D637" s="0" t="s">
        <v>249</v>
      </c>
      <c r="E637" s="0" t="s">
        <v>641</v>
      </c>
      <c r="F637" s="397" t="n">
        <v>32.39</v>
      </c>
    </row>
    <row r="638" customFormat="false" ht="12.8" hidden="false" customHeight="false" outlineLevel="0" collapsed="false">
      <c r="A638" s="0" t="s">
        <v>250</v>
      </c>
      <c r="B638" s="0" t="s">
        <v>604</v>
      </c>
      <c r="C638" s="397" t="n">
        <v>30216.07</v>
      </c>
      <c r="D638" s="0" t="s">
        <v>249</v>
      </c>
      <c r="E638" s="0" t="s">
        <v>603</v>
      </c>
      <c r="F638" s="0" t="s">
        <v>566</v>
      </c>
    </row>
    <row r="639" customFormat="false" ht="12.8" hidden="false" customHeight="false" outlineLevel="0" collapsed="false">
      <c r="A639" s="0" t="s">
        <v>250</v>
      </c>
      <c r="B639" s="0" t="s">
        <v>674</v>
      </c>
      <c r="C639" s="0" t="s">
        <v>566</v>
      </c>
      <c r="D639" s="0" t="s">
        <v>252</v>
      </c>
      <c r="E639" s="0" t="s">
        <v>673</v>
      </c>
      <c r="F639" s="397" t="n">
        <v>-32571.71</v>
      </c>
    </row>
    <row r="640" customFormat="false" ht="12.8" hidden="false" customHeight="false" outlineLevel="0" collapsed="false">
      <c r="A640" s="0" t="s">
        <v>250</v>
      </c>
      <c r="B640" s="0" t="s">
        <v>676</v>
      </c>
      <c r="C640" s="397" t="n">
        <v>-32949.19</v>
      </c>
      <c r="D640" s="0" t="s">
        <v>252</v>
      </c>
      <c r="E640" s="0" t="s">
        <v>675</v>
      </c>
      <c r="F640" s="0" t="s">
        <v>566</v>
      </c>
    </row>
    <row r="641" customFormat="false" ht="12.8" hidden="false" customHeight="false" outlineLevel="0" collapsed="false">
      <c r="A641" s="0" t="s">
        <v>250</v>
      </c>
      <c r="B641" s="0" t="s">
        <v>677</v>
      </c>
      <c r="C641" s="0" t="s">
        <v>566</v>
      </c>
      <c r="D641" s="0" t="s">
        <v>252</v>
      </c>
      <c r="E641" s="0" t="s">
        <v>678</v>
      </c>
      <c r="F641" s="397" t="n">
        <v>36596.94</v>
      </c>
    </row>
    <row r="642" customFormat="false" ht="12.8" hidden="false" customHeight="false" outlineLevel="0" collapsed="false">
      <c r="A642" s="0" t="s">
        <v>250</v>
      </c>
      <c r="B642" s="0" t="s">
        <v>679</v>
      </c>
      <c r="C642" s="397" t="n">
        <v>25853.94</v>
      </c>
      <c r="D642" s="0" t="s">
        <v>252</v>
      </c>
      <c r="E642" s="0" t="s">
        <v>680</v>
      </c>
      <c r="F642" s="0" t="s">
        <v>566</v>
      </c>
    </row>
    <row r="643" customFormat="false" ht="12.8" hidden="false" customHeight="false" outlineLevel="0" collapsed="false">
      <c r="A643" s="0" t="s">
        <v>250</v>
      </c>
      <c r="B643" s="0" t="s">
        <v>606</v>
      </c>
      <c r="C643" s="0" t="s">
        <v>566</v>
      </c>
      <c r="D643" s="0" t="s">
        <v>249</v>
      </c>
      <c r="E643" s="0" t="s">
        <v>605</v>
      </c>
      <c r="F643" s="397" t="n">
        <v>28698.97</v>
      </c>
    </row>
    <row r="644" customFormat="false" ht="12.8" hidden="false" customHeight="false" outlineLevel="0" collapsed="false">
      <c r="A644" s="0" t="s">
        <v>250</v>
      </c>
      <c r="B644" s="0" t="s">
        <v>608</v>
      </c>
      <c r="C644" s="397" t="n">
        <v>29170.73</v>
      </c>
      <c r="D644" s="0" t="s">
        <v>249</v>
      </c>
      <c r="E644" s="0" t="s">
        <v>607</v>
      </c>
      <c r="F644" s="0" t="s">
        <v>566</v>
      </c>
    </row>
    <row r="645" customFormat="false" ht="12.8" hidden="false" customHeight="false" outlineLevel="0" collapsed="false">
      <c r="A645" s="0" t="s">
        <v>250</v>
      </c>
      <c r="B645" s="0" t="s">
        <v>610</v>
      </c>
      <c r="C645" s="0" t="s">
        <v>566</v>
      </c>
      <c r="D645" s="0" t="s">
        <v>249</v>
      </c>
      <c r="E645" s="0" t="s">
        <v>609</v>
      </c>
      <c r="F645" s="397" t="n">
        <v>27958.81</v>
      </c>
    </row>
    <row r="646" customFormat="false" ht="12.8" hidden="false" customHeight="false" outlineLevel="0" collapsed="false">
      <c r="A646" s="0" t="s">
        <v>250</v>
      </c>
      <c r="B646" s="0" t="s">
        <v>612</v>
      </c>
      <c r="C646" s="397" t="n">
        <v>27347.77</v>
      </c>
      <c r="D646" s="0" t="s">
        <v>249</v>
      </c>
      <c r="E646" s="0" t="s">
        <v>611</v>
      </c>
      <c r="F646" s="0" t="s">
        <v>566</v>
      </c>
    </row>
    <row r="647" customFormat="false" ht="12.8" hidden="false" customHeight="false" outlineLevel="0" collapsed="false">
      <c r="A647" s="0" t="s">
        <v>250</v>
      </c>
      <c r="B647" s="0" t="s">
        <v>614</v>
      </c>
      <c r="C647" s="0" t="s">
        <v>566</v>
      </c>
      <c r="D647" s="0" t="s">
        <v>249</v>
      </c>
      <c r="E647" s="0" t="s">
        <v>613</v>
      </c>
      <c r="F647" s="397" t="n">
        <v>26992.09</v>
      </c>
    </row>
    <row r="648" customFormat="false" ht="12.8" hidden="false" customHeight="false" outlineLevel="0" collapsed="false">
      <c r="A648" s="0" t="s">
        <v>250</v>
      </c>
      <c r="B648" s="0" t="s">
        <v>616</v>
      </c>
      <c r="C648" s="397" t="n">
        <v>27584.31</v>
      </c>
      <c r="D648" s="0" t="s">
        <v>249</v>
      </c>
      <c r="E648" s="0" t="s">
        <v>615</v>
      </c>
      <c r="F648" s="0" t="s">
        <v>566</v>
      </c>
    </row>
    <row r="649" customFormat="false" ht="12.8" hidden="false" customHeight="false" outlineLevel="0" collapsed="false">
      <c r="A649" s="0" t="s">
        <v>250</v>
      </c>
      <c r="B649" s="0" t="s">
        <v>618</v>
      </c>
      <c r="C649" s="0" t="s">
        <v>566</v>
      </c>
      <c r="D649" s="0" t="s">
        <v>249</v>
      </c>
      <c r="E649" s="0" t="s">
        <v>617</v>
      </c>
      <c r="F649" s="397" t="n">
        <v>27212.32</v>
      </c>
    </row>
    <row r="650" customFormat="false" ht="12.8" hidden="false" customHeight="false" outlineLevel="0" collapsed="false">
      <c r="A650" s="0" t="s">
        <v>250</v>
      </c>
      <c r="B650" s="0" t="s">
        <v>564</v>
      </c>
      <c r="C650" s="397" t="n">
        <v>2741.5</v>
      </c>
      <c r="D650" s="0" t="s">
        <v>249</v>
      </c>
      <c r="E650" s="0" t="s">
        <v>565</v>
      </c>
      <c r="F650" s="0" t="s">
        <v>566</v>
      </c>
    </row>
    <row r="651" customFormat="false" ht="12.8" hidden="false" customHeight="false" outlineLevel="0" collapsed="false">
      <c r="A651" s="0" t="s">
        <v>250</v>
      </c>
      <c r="B651" s="0" t="s">
        <v>567</v>
      </c>
      <c r="C651" s="0" t="s">
        <v>566</v>
      </c>
      <c r="D651" s="0" t="s">
        <v>249</v>
      </c>
      <c r="E651" s="0" t="s">
        <v>568</v>
      </c>
      <c r="F651" s="397" t="n">
        <v>2741.49</v>
      </c>
    </row>
    <row r="652" customFormat="false" ht="12.8" hidden="false" customHeight="false" outlineLevel="0" collapsed="false">
      <c r="A652" s="0" t="s">
        <v>250</v>
      </c>
      <c r="B652" s="0" t="s">
        <v>569</v>
      </c>
      <c r="C652" s="397" t="n">
        <v>2741.5</v>
      </c>
      <c r="D652" s="0" t="s">
        <v>249</v>
      </c>
      <c r="E652" s="0" t="s">
        <v>570</v>
      </c>
      <c r="F652" s="0" t="s">
        <v>566</v>
      </c>
    </row>
    <row r="653" customFormat="false" ht="12.8" hidden="false" customHeight="false" outlineLevel="0" collapsed="false">
      <c r="A653" s="0" t="s">
        <v>250</v>
      </c>
      <c r="B653" s="0" t="s">
        <v>571</v>
      </c>
      <c r="C653" s="0" t="s">
        <v>566</v>
      </c>
      <c r="D653" s="0" t="s">
        <v>249</v>
      </c>
      <c r="E653" s="0" t="s">
        <v>572</v>
      </c>
      <c r="F653" s="397" t="n">
        <v>2741.49</v>
      </c>
    </row>
    <row r="654" customFormat="false" ht="12.8" hidden="false" customHeight="false" outlineLevel="0" collapsed="false">
      <c r="A654" s="0" t="s">
        <v>250</v>
      </c>
      <c r="B654" s="0" t="s">
        <v>573</v>
      </c>
      <c r="C654" s="397" t="n">
        <v>2741.5</v>
      </c>
      <c r="D654" s="0" t="s">
        <v>249</v>
      </c>
      <c r="E654" s="0" t="s">
        <v>574</v>
      </c>
      <c r="F654" s="0" t="s">
        <v>566</v>
      </c>
    </row>
    <row r="655" customFormat="false" ht="12.8" hidden="false" customHeight="false" outlineLevel="0" collapsed="false">
      <c r="A655" s="0" t="s">
        <v>250</v>
      </c>
      <c r="B655" s="0" t="s">
        <v>575</v>
      </c>
      <c r="C655" s="0" t="s">
        <v>566</v>
      </c>
      <c r="D655" s="0" t="s">
        <v>249</v>
      </c>
      <c r="E655" s="0" t="s">
        <v>576</v>
      </c>
      <c r="F655" s="397" t="n">
        <v>2741.5</v>
      </c>
    </row>
    <row r="656" customFormat="false" ht="12.8" hidden="false" customHeight="false" outlineLevel="0" collapsed="false">
      <c r="A656" s="0" t="s">
        <v>250</v>
      </c>
      <c r="B656" s="0" t="s">
        <v>577</v>
      </c>
      <c r="C656" s="397" t="n">
        <v>2741.49</v>
      </c>
      <c r="D656" s="0" t="s">
        <v>249</v>
      </c>
      <c r="E656" s="0" t="s">
        <v>578</v>
      </c>
      <c r="F656" s="0" t="s">
        <v>566</v>
      </c>
    </row>
    <row r="657" customFormat="false" ht="12.8" hidden="false" customHeight="false" outlineLevel="0" collapsed="false">
      <c r="A657" s="0" t="s">
        <v>250</v>
      </c>
      <c r="B657" s="0" t="s">
        <v>582</v>
      </c>
      <c r="C657" s="0" t="s">
        <v>566</v>
      </c>
      <c r="D657" s="0" t="s">
        <v>249</v>
      </c>
      <c r="E657" s="0" t="s">
        <v>581</v>
      </c>
      <c r="F657" s="397" t="n">
        <v>2741.49</v>
      </c>
    </row>
    <row r="658" customFormat="false" ht="12.8" hidden="false" customHeight="false" outlineLevel="0" collapsed="false">
      <c r="A658" s="0" t="s">
        <v>250</v>
      </c>
      <c r="B658" s="0" t="s">
        <v>584</v>
      </c>
      <c r="C658" s="397" t="n">
        <v>2752.6</v>
      </c>
      <c r="D658" s="0" t="s">
        <v>249</v>
      </c>
      <c r="E658" s="0" t="s">
        <v>583</v>
      </c>
      <c r="F658" s="0" t="s">
        <v>566</v>
      </c>
    </row>
    <row r="659" customFormat="false" ht="12.8" hidden="false" customHeight="false" outlineLevel="0" collapsed="false">
      <c r="A659" s="0" t="s">
        <v>250</v>
      </c>
      <c r="B659" s="0" t="s">
        <v>586</v>
      </c>
      <c r="C659" s="0" t="s">
        <v>566</v>
      </c>
      <c r="D659" s="0" t="s">
        <v>249</v>
      </c>
      <c r="E659" s="0" t="s">
        <v>585</v>
      </c>
      <c r="F659" s="397" t="n">
        <v>2757.5</v>
      </c>
    </row>
    <row r="660" customFormat="false" ht="12.8" hidden="false" customHeight="false" outlineLevel="0" collapsed="false">
      <c r="A660" s="0" t="s">
        <v>250</v>
      </c>
      <c r="B660" s="0" t="s">
        <v>588</v>
      </c>
      <c r="C660" s="397" t="n">
        <v>2757.51</v>
      </c>
      <c r="D660" s="0" t="s">
        <v>249</v>
      </c>
      <c r="E660" s="0" t="s">
        <v>587</v>
      </c>
      <c r="F660" s="0" t="s">
        <v>566</v>
      </c>
    </row>
    <row r="661" customFormat="false" ht="12.8" hidden="false" customHeight="false" outlineLevel="0" collapsed="false">
      <c r="A661" s="0" t="s">
        <v>250</v>
      </c>
      <c r="B661" s="0" t="s">
        <v>590</v>
      </c>
      <c r="C661" s="0" t="s">
        <v>566</v>
      </c>
      <c r="D661" s="0" t="s">
        <v>249</v>
      </c>
      <c r="E661" s="0" t="s">
        <v>589</v>
      </c>
      <c r="F661" s="397" t="n">
        <v>2757.48</v>
      </c>
    </row>
    <row r="662" customFormat="false" ht="12.8" hidden="false" customHeight="false" outlineLevel="0" collapsed="false">
      <c r="A662" s="0" t="s">
        <v>250</v>
      </c>
      <c r="B662" s="0" t="s">
        <v>592</v>
      </c>
      <c r="C662" s="397" t="n">
        <v>2757.5</v>
      </c>
      <c r="D662" s="0" t="s">
        <v>249</v>
      </c>
      <c r="E662" s="0" t="s">
        <v>591</v>
      </c>
      <c r="F662" s="0" t="s">
        <v>566</v>
      </c>
    </row>
    <row r="663" customFormat="false" ht="12.8" hidden="false" customHeight="false" outlineLevel="0" collapsed="false">
      <c r="A663" s="0" t="s">
        <v>250</v>
      </c>
      <c r="B663" s="0" t="s">
        <v>594</v>
      </c>
      <c r="C663" s="0" t="s">
        <v>566</v>
      </c>
      <c r="D663" s="0" t="s">
        <v>249</v>
      </c>
      <c r="E663" s="0" t="s">
        <v>593</v>
      </c>
      <c r="F663" s="397" t="n">
        <v>2772.18</v>
      </c>
    </row>
    <row r="664" customFormat="false" ht="12.8" hidden="false" customHeight="false" outlineLevel="0" collapsed="false">
      <c r="A664" s="0" t="s">
        <v>250</v>
      </c>
      <c r="B664" s="0" t="s">
        <v>596</v>
      </c>
      <c r="C664" s="397" t="n">
        <v>2150.6</v>
      </c>
      <c r="D664" s="0" t="s">
        <v>249</v>
      </c>
      <c r="E664" s="0" t="s">
        <v>595</v>
      </c>
      <c r="F664" s="0" t="s">
        <v>566</v>
      </c>
    </row>
    <row r="665" customFormat="false" ht="12.8" hidden="false" customHeight="false" outlineLevel="0" collapsed="false">
      <c r="A665" s="0" t="s">
        <v>250</v>
      </c>
      <c r="B665" s="0" t="s">
        <v>598</v>
      </c>
      <c r="C665" s="0" t="s">
        <v>566</v>
      </c>
      <c r="D665" s="0" t="s">
        <v>249</v>
      </c>
      <c r="E665" s="0" t="s">
        <v>597</v>
      </c>
      <c r="F665" s="397" t="n">
        <v>2135.88</v>
      </c>
    </row>
    <row r="666" customFormat="false" ht="12.8" hidden="false" customHeight="false" outlineLevel="0" collapsed="false">
      <c r="A666" s="0" t="s">
        <v>250</v>
      </c>
      <c r="B666" s="0" t="s">
        <v>600</v>
      </c>
      <c r="C666" s="397" t="n">
        <v>2112.74</v>
      </c>
      <c r="D666" s="0" t="s">
        <v>249</v>
      </c>
      <c r="E666" s="0" t="s">
        <v>599</v>
      </c>
      <c r="F666" s="0" t="s">
        <v>566</v>
      </c>
    </row>
    <row r="667" customFormat="false" ht="12.8" hidden="false" customHeight="false" outlineLevel="0" collapsed="false">
      <c r="A667" s="0" t="s">
        <v>250</v>
      </c>
      <c r="B667" s="0" t="s">
        <v>602</v>
      </c>
      <c r="C667" s="0" t="s">
        <v>566</v>
      </c>
      <c r="D667" s="0" t="s">
        <v>249</v>
      </c>
      <c r="E667" s="0" t="s">
        <v>601</v>
      </c>
      <c r="F667" s="397" t="n">
        <v>2137.96</v>
      </c>
    </row>
    <row r="668" customFormat="false" ht="12.8" hidden="false" customHeight="false" outlineLevel="0" collapsed="false">
      <c r="A668" s="0" t="s">
        <v>250</v>
      </c>
      <c r="B668" s="0" t="s">
        <v>604</v>
      </c>
      <c r="C668" s="397" t="n">
        <v>2703.2</v>
      </c>
      <c r="D668" s="0" t="s">
        <v>249</v>
      </c>
      <c r="E668" s="0" t="s">
        <v>603</v>
      </c>
      <c r="F668" s="0" t="s">
        <v>566</v>
      </c>
    </row>
    <row r="669" customFormat="false" ht="12.8" hidden="false" customHeight="false" outlineLevel="0" collapsed="false">
      <c r="A669" s="0" t="s">
        <v>250</v>
      </c>
      <c r="B669" s="0" t="s">
        <v>674</v>
      </c>
      <c r="C669" s="0" t="s">
        <v>566</v>
      </c>
      <c r="D669" s="0" t="s">
        <v>252</v>
      </c>
      <c r="E669" s="0" t="s">
        <v>673</v>
      </c>
      <c r="F669" s="397" t="n">
        <v>-3124.66</v>
      </c>
    </row>
    <row r="670" customFormat="false" ht="12.8" hidden="false" customHeight="false" outlineLevel="0" collapsed="false">
      <c r="A670" s="0" t="s">
        <v>250</v>
      </c>
      <c r="B670" s="0" t="s">
        <v>676</v>
      </c>
      <c r="C670" s="397" t="n">
        <v>-5231.58</v>
      </c>
      <c r="D670" s="0" t="s">
        <v>252</v>
      </c>
      <c r="E670" s="0" t="s">
        <v>675</v>
      </c>
      <c r="F670" s="0" t="s">
        <v>566</v>
      </c>
    </row>
    <row r="671" customFormat="false" ht="12.8" hidden="false" customHeight="false" outlineLevel="0" collapsed="false">
      <c r="A671" s="0" t="s">
        <v>250</v>
      </c>
      <c r="B671" s="0" t="s">
        <v>677</v>
      </c>
      <c r="C671" s="0" t="s">
        <v>566</v>
      </c>
      <c r="D671" s="0" t="s">
        <v>252</v>
      </c>
      <c r="E671" s="0" t="s">
        <v>678</v>
      </c>
      <c r="F671" s="397" t="n">
        <v>3555.31</v>
      </c>
    </row>
    <row r="672" customFormat="false" ht="12.8" hidden="false" customHeight="false" outlineLevel="0" collapsed="false">
      <c r="A672" s="0" t="s">
        <v>250</v>
      </c>
      <c r="B672" s="0" t="s">
        <v>679</v>
      </c>
      <c r="C672" s="397" t="n">
        <v>4068.23</v>
      </c>
      <c r="D672" s="0" t="s">
        <v>252</v>
      </c>
      <c r="E672" s="0" t="s">
        <v>680</v>
      </c>
      <c r="F672" s="0" t="s">
        <v>566</v>
      </c>
    </row>
    <row r="673" customFormat="false" ht="12.8" hidden="false" customHeight="false" outlineLevel="0" collapsed="false">
      <c r="A673" s="0" t="s">
        <v>250</v>
      </c>
      <c r="B673" s="0" t="s">
        <v>606</v>
      </c>
      <c r="C673" s="0" t="s">
        <v>566</v>
      </c>
      <c r="D673" s="0" t="s">
        <v>249</v>
      </c>
      <c r="E673" s="0" t="s">
        <v>605</v>
      </c>
      <c r="F673" s="397" t="n">
        <v>2794.77</v>
      </c>
    </row>
    <row r="674" customFormat="false" ht="12.8" hidden="false" customHeight="false" outlineLevel="0" collapsed="false">
      <c r="A674" s="0" t="s">
        <v>250</v>
      </c>
      <c r="B674" s="0" t="s">
        <v>608</v>
      </c>
      <c r="C674" s="397" t="n">
        <v>2741.1</v>
      </c>
      <c r="D674" s="0" t="s">
        <v>249</v>
      </c>
      <c r="E674" s="0" t="s">
        <v>607</v>
      </c>
      <c r="F674" s="0" t="s">
        <v>566</v>
      </c>
    </row>
    <row r="675" customFormat="false" ht="12.8" hidden="false" customHeight="false" outlineLevel="0" collapsed="false">
      <c r="A675" s="0" t="s">
        <v>250</v>
      </c>
      <c r="B675" s="0" t="s">
        <v>610</v>
      </c>
      <c r="C675" s="0" t="s">
        <v>566</v>
      </c>
      <c r="D675" s="0" t="s">
        <v>249</v>
      </c>
      <c r="E675" s="0" t="s">
        <v>609</v>
      </c>
      <c r="F675" s="397" t="n">
        <v>2752.67</v>
      </c>
    </row>
    <row r="676" customFormat="false" ht="12.8" hidden="false" customHeight="false" outlineLevel="0" collapsed="false">
      <c r="A676" s="0" t="s">
        <v>250</v>
      </c>
      <c r="B676" s="0" t="s">
        <v>612</v>
      </c>
      <c r="C676" s="397" t="n">
        <v>2769</v>
      </c>
      <c r="D676" s="0" t="s">
        <v>249</v>
      </c>
      <c r="E676" s="0" t="s">
        <v>611</v>
      </c>
      <c r="F676" s="0" t="s">
        <v>566</v>
      </c>
    </row>
    <row r="677" customFormat="false" ht="12.8" hidden="false" customHeight="false" outlineLevel="0" collapsed="false">
      <c r="A677" s="0" t="s">
        <v>250</v>
      </c>
      <c r="B677" s="0" t="s">
        <v>614</v>
      </c>
      <c r="C677" s="0" t="s">
        <v>566</v>
      </c>
      <c r="D677" s="0" t="s">
        <v>249</v>
      </c>
      <c r="E677" s="0" t="s">
        <v>613</v>
      </c>
      <c r="F677" s="397" t="n">
        <v>2768.99</v>
      </c>
    </row>
    <row r="678" customFormat="false" ht="12.8" hidden="false" customHeight="false" outlineLevel="0" collapsed="false">
      <c r="A678" s="0" t="s">
        <v>250</v>
      </c>
      <c r="B678" s="0" t="s">
        <v>616</v>
      </c>
      <c r="C678" s="397" t="n">
        <v>2768.99</v>
      </c>
      <c r="D678" s="0" t="s">
        <v>249</v>
      </c>
      <c r="E678" s="0" t="s">
        <v>615</v>
      </c>
      <c r="F678" s="0" t="s">
        <v>566</v>
      </c>
    </row>
    <row r="679" customFormat="false" ht="12.8" hidden="false" customHeight="false" outlineLevel="0" collapsed="false">
      <c r="A679" s="0" t="s">
        <v>250</v>
      </c>
      <c r="B679" s="0" t="s">
        <v>618</v>
      </c>
      <c r="C679" s="0" t="s">
        <v>566</v>
      </c>
      <c r="D679" s="0" t="s">
        <v>249</v>
      </c>
      <c r="E679" s="0" t="s">
        <v>617</v>
      </c>
      <c r="F679" s="397" t="n">
        <v>2769.01</v>
      </c>
    </row>
    <row r="680" customFormat="false" ht="12.8" hidden="false" customHeight="false" outlineLevel="0" collapsed="false">
      <c r="A680" s="0" t="s">
        <v>250</v>
      </c>
      <c r="B680" s="0" t="s">
        <v>564</v>
      </c>
      <c r="C680" s="397" t="n">
        <v>28283.09</v>
      </c>
      <c r="D680" s="0" t="s">
        <v>249</v>
      </c>
      <c r="E680" s="0" t="s">
        <v>565</v>
      </c>
      <c r="F680" s="0" t="s">
        <v>566</v>
      </c>
    </row>
    <row r="681" customFormat="false" ht="12.8" hidden="false" customHeight="false" outlineLevel="0" collapsed="false">
      <c r="A681" s="0" t="s">
        <v>250</v>
      </c>
      <c r="B681" s="0" t="s">
        <v>567</v>
      </c>
      <c r="C681" s="0" t="s">
        <v>566</v>
      </c>
      <c r="D681" s="0" t="s">
        <v>249</v>
      </c>
      <c r="E681" s="0" t="s">
        <v>568</v>
      </c>
      <c r="F681" s="397" t="n">
        <v>28335.48</v>
      </c>
    </row>
    <row r="682" customFormat="false" ht="12.8" hidden="false" customHeight="false" outlineLevel="0" collapsed="false">
      <c r="A682" s="0" t="s">
        <v>250</v>
      </c>
      <c r="B682" s="0" t="s">
        <v>569</v>
      </c>
      <c r="C682" s="397" t="n">
        <v>29132.21</v>
      </c>
      <c r="D682" s="0" t="s">
        <v>249</v>
      </c>
      <c r="E682" s="0" t="s">
        <v>570</v>
      </c>
      <c r="F682" s="0" t="s">
        <v>566</v>
      </c>
    </row>
    <row r="683" customFormat="false" ht="12.8" hidden="false" customHeight="false" outlineLevel="0" collapsed="false">
      <c r="A683" s="0" t="s">
        <v>250</v>
      </c>
      <c r="B683" s="0" t="s">
        <v>571</v>
      </c>
      <c r="C683" s="0" t="s">
        <v>566</v>
      </c>
      <c r="D683" s="0" t="s">
        <v>249</v>
      </c>
      <c r="E683" s="0" t="s">
        <v>572</v>
      </c>
      <c r="F683" s="397" t="n">
        <v>29046.47</v>
      </c>
    </row>
    <row r="684" customFormat="false" ht="12.8" hidden="false" customHeight="false" outlineLevel="0" collapsed="false">
      <c r="A684" s="0" t="s">
        <v>250</v>
      </c>
      <c r="B684" s="0" t="s">
        <v>573</v>
      </c>
      <c r="C684" s="397" t="n">
        <v>28973.27</v>
      </c>
      <c r="D684" s="0" t="s">
        <v>249</v>
      </c>
      <c r="E684" s="0" t="s">
        <v>574</v>
      </c>
      <c r="F684" s="0" t="s">
        <v>566</v>
      </c>
    </row>
    <row r="685" customFormat="false" ht="12.8" hidden="false" customHeight="false" outlineLevel="0" collapsed="false">
      <c r="A685" s="0" t="s">
        <v>250</v>
      </c>
      <c r="B685" s="0" t="s">
        <v>575</v>
      </c>
      <c r="C685" s="0" t="s">
        <v>566</v>
      </c>
      <c r="D685" s="0" t="s">
        <v>249</v>
      </c>
      <c r="E685" s="0" t="s">
        <v>576</v>
      </c>
      <c r="F685" s="397" t="n">
        <v>28548.35</v>
      </c>
    </row>
    <row r="686" customFormat="false" ht="12.8" hidden="false" customHeight="false" outlineLevel="0" collapsed="false">
      <c r="A686" s="0" t="s">
        <v>250</v>
      </c>
      <c r="B686" s="0" t="s">
        <v>577</v>
      </c>
      <c r="C686" s="397" t="n">
        <v>28623.55</v>
      </c>
      <c r="D686" s="0" t="s">
        <v>249</v>
      </c>
      <c r="E686" s="0" t="s">
        <v>578</v>
      </c>
      <c r="F686" s="0" t="s">
        <v>566</v>
      </c>
    </row>
    <row r="687" customFormat="false" ht="12.8" hidden="false" customHeight="false" outlineLevel="0" collapsed="false">
      <c r="A687" s="0" t="s">
        <v>250</v>
      </c>
      <c r="B687" s="0" t="s">
        <v>644</v>
      </c>
      <c r="C687" s="0" t="s">
        <v>566</v>
      </c>
      <c r="D687" s="0" t="s">
        <v>249</v>
      </c>
      <c r="E687" s="0" t="s">
        <v>643</v>
      </c>
      <c r="F687" s="397" t="n">
        <v>80</v>
      </c>
    </row>
    <row r="688" customFormat="false" ht="12.8" hidden="false" customHeight="false" outlineLevel="0" collapsed="false">
      <c r="A688" s="0" t="s">
        <v>250</v>
      </c>
      <c r="B688" s="0" t="s">
        <v>646</v>
      </c>
      <c r="C688" s="397" t="n">
        <v>60</v>
      </c>
      <c r="D688" s="0" t="s">
        <v>249</v>
      </c>
      <c r="E688" s="0" t="s">
        <v>645</v>
      </c>
      <c r="F688" s="0" t="s">
        <v>566</v>
      </c>
    </row>
    <row r="689" customFormat="false" ht="12.8" hidden="false" customHeight="false" outlineLevel="0" collapsed="false">
      <c r="A689" s="0" t="s">
        <v>250</v>
      </c>
      <c r="B689" s="0" t="s">
        <v>648</v>
      </c>
      <c r="C689" s="0" t="s">
        <v>566</v>
      </c>
      <c r="D689" s="0" t="s">
        <v>249</v>
      </c>
      <c r="E689" s="0" t="s">
        <v>647</v>
      </c>
      <c r="F689" s="397" t="n">
        <v>60</v>
      </c>
    </row>
    <row r="690" customFormat="false" ht="12.8" hidden="false" customHeight="false" outlineLevel="0" collapsed="false">
      <c r="A690" s="0" t="s">
        <v>250</v>
      </c>
      <c r="B690" s="0" t="s">
        <v>650</v>
      </c>
      <c r="C690" s="397" t="n">
        <v>30</v>
      </c>
      <c r="D690" s="0" t="s">
        <v>249</v>
      </c>
      <c r="E690" s="0" t="s">
        <v>649</v>
      </c>
      <c r="F690" s="0" t="s">
        <v>566</v>
      </c>
    </row>
    <row r="691" customFormat="false" ht="12.8" hidden="false" customHeight="false" outlineLevel="0" collapsed="false">
      <c r="A691" s="0" t="s">
        <v>250</v>
      </c>
      <c r="B691" s="0" t="s">
        <v>652</v>
      </c>
      <c r="C691" s="0" t="s">
        <v>566</v>
      </c>
      <c r="D691" s="0" t="s">
        <v>249</v>
      </c>
      <c r="E691" s="0" t="s">
        <v>651</v>
      </c>
      <c r="F691" s="397" t="n">
        <v>30</v>
      </c>
    </row>
    <row r="692" customFormat="false" ht="12.8" hidden="false" customHeight="false" outlineLevel="0" collapsed="false">
      <c r="A692" s="0" t="s">
        <v>250</v>
      </c>
      <c r="B692" s="0" t="s">
        <v>654</v>
      </c>
      <c r="C692" s="397" t="n">
        <v>30</v>
      </c>
      <c r="D692" s="0" t="s">
        <v>249</v>
      </c>
      <c r="E692" s="0" t="s">
        <v>653</v>
      </c>
      <c r="F692" s="0" t="s">
        <v>566</v>
      </c>
    </row>
    <row r="693" customFormat="false" ht="12.8" hidden="false" customHeight="false" outlineLevel="0" collapsed="false">
      <c r="A693" s="0" t="s">
        <v>250</v>
      </c>
      <c r="B693" s="0" t="s">
        <v>656</v>
      </c>
      <c r="C693" s="0" t="s">
        <v>566</v>
      </c>
      <c r="D693" s="0" t="s">
        <v>249</v>
      </c>
      <c r="E693" s="0" t="s">
        <v>655</v>
      </c>
      <c r="F693" s="397" t="n">
        <v>20</v>
      </c>
    </row>
    <row r="694" customFormat="false" ht="12.8" hidden="false" customHeight="false" outlineLevel="0" collapsed="false">
      <c r="A694" s="0" t="s">
        <v>250</v>
      </c>
      <c r="B694" s="0" t="s">
        <v>658</v>
      </c>
      <c r="C694" s="397" t="n">
        <v>10</v>
      </c>
      <c r="D694" s="0" t="s">
        <v>249</v>
      </c>
      <c r="E694" s="0" t="s">
        <v>657</v>
      </c>
      <c r="F694" s="0" t="s">
        <v>566</v>
      </c>
    </row>
    <row r="695" customFormat="false" ht="12.8" hidden="false" customHeight="false" outlineLevel="0" collapsed="false">
      <c r="A695" s="0" t="s">
        <v>250</v>
      </c>
      <c r="B695" s="0" t="s">
        <v>582</v>
      </c>
      <c r="C695" s="0" t="s">
        <v>566</v>
      </c>
      <c r="D695" s="0" t="s">
        <v>249</v>
      </c>
      <c r="E695" s="0" t="s">
        <v>581</v>
      </c>
      <c r="F695" s="397" t="n">
        <v>28371.21</v>
      </c>
    </row>
    <row r="696" customFormat="false" ht="12.8" hidden="false" customHeight="false" outlineLevel="0" collapsed="false">
      <c r="A696" s="0" t="s">
        <v>250</v>
      </c>
      <c r="B696" s="0" t="s">
        <v>584</v>
      </c>
      <c r="C696" s="397" t="n">
        <v>28598.86</v>
      </c>
      <c r="D696" s="0" t="s">
        <v>249</v>
      </c>
      <c r="E696" s="0" t="s">
        <v>583</v>
      </c>
      <c r="F696" s="0" t="s">
        <v>566</v>
      </c>
    </row>
    <row r="697" customFormat="false" ht="12.8" hidden="false" customHeight="false" outlineLevel="0" collapsed="false">
      <c r="A697" s="0" t="s">
        <v>250</v>
      </c>
      <c r="B697" s="0" t="s">
        <v>586</v>
      </c>
      <c r="C697" s="0" t="s">
        <v>566</v>
      </c>
      <c r="D697" s="0" t="s">
        <v>249</v>
      </c>
      <c r="E697" s="0" t="s">
        <v>585</v>
      </c>
      <c r="F697" s="397" t="n">
        <v>29710.19</v>
      </c>
    </row>
    <row r="698" customFormat="false" ht="12.8" hidden="false" customHeight="false" outlineLevel="0" collapsed="false">
      <c r="A698" s="0" t="s">
        <v>250</v>
      </c>
      <c r="B698" s="0" t="s">
        <v>588</v>
      </c>
      <c r="C698" s="397" t="n">
        <v>29775.67</v>
      </c>
      <c r="D698" s="0" t="s">
        <v>249</v>
      </c>
      <c r="E698" s="0" t="s">
        <v>587</v>
      </c>
      <c r="F698" s="0" t="s">
        <v>566</v>
      </c>
    </row>
    <row r="699" customFormat="false" ht="12.8" hidden="false" customHeight="false" outlineLevel="0" collapsed="false">
      <c r="A699" s="0" t="s">
        <v>250</v>
      </c>
      <c r="B699" s="0" t="s">
        <v>590</v>
      </c>
      <c r="C699" s="0" t="s">
        <v>566</v>
      </c>
      <c r="D699" s="0" t="s">
        <v>249</v>
      </c>
      <c r="E699" s="0" t="s">
        <v>589</v>
      </c>
      <c r="F699" s="397" t="n">
        <v>29743.35</v>
      </c>
    </row>
    <row r="700" customFormat="false" ht="12.8" hidden="false" customHeight="false" outlineLevel="0" collapsed="false">
      <c r="A700" s="0" t="s">
        <v>250</v>
      </c>
      <c r="B700" s="0" t="s">
        <v>592</v>
      </c>
      <c r="C700" s="397" t="n">
        <v>30557.21</v>
      </c>
      <c r="D700" s="0" t="s">
        <v>249</v>
      </c>
      <c r="E700" s="0" t="s">
        <v>591</v>
      </c>
      <c r="F700" s="0" t="s">
        <v>566</v>
      </c>
    </row>
    <row r="701" customFormat="false" ht="12.8" hidden="false" customHeight="false" outlineLevel="0" collapsed="false">
      <c r="A701" s="0" t="s">
        <v>250</v>
      </c>
      <c r="B701" s="0" t="s">
        <v>594</v>
      </c>
      <c r="C701" s="0" t="s">
        <v>566</v>
      </c>
      <c r="D701" s="0" t="s">
        <v>249</v>
      </c>
      <c r="E701" s="0" t="s">
        <v>593</v>
      </c>
      <c r="F701" s="397" t="n">
        <v>29528.15</v>
      </c>
    </row>
    <row r="702" customFormat="false" ht="12.8" hidden="false" customHeight="false" outlineLevel="0" collapsed="false">
      <c r="A702" s="0" t="s">
        <v>250</v>
      </c>
      <c r="B702" s="0" t="s">
        <v>596</v>
      </c>
      <c r="C702" s="397" t="n">
        <v>29557.91</v>
      </c>
      <c r="D702" s="0" t="s">
        <v>249</v>
      </c>
      <c r="E702" s="0" t="s">
        <v>595</v>
      </c>
      <c r="F702" s="0" t="s">
        <v>566</v>
      </c>
    </row>
    <row r="703" customFormat="false" ht="12.8" hidden="false" customHeight="false" outlineLevel="0" collapsed="false">
      <c r="A703" s="0" t="s">
        <v>250</v>
      </c>
      <c r="B703" s="0" t="s">
        <v>598</v>
      </c>
      <c r="C703" s="0" t="s">
        <v>566</v>
      </c>
      <c r="D703" s="0" t="s">
        <v>249</v>
      </c>
      <c r="E703" s="0" t="s">
        <v>597</v>
      </c>
      <c r="F703" s="397" t="n">
        <v>29120.2</v>
      </c>
    </row>
    <row r="704" customFormat="false" ht="12.8" hidden="false" customHeight="false" outlineLevel="0" collapsed="false">
      <c r="A704" s="0" t="s">
        <v>250</v>
      </c>
      <c r="B704" s="0" t="s">
        <v>600</v>
      </c>
      <c r="C704" s="397" t="n">
        <v>29732.71</v>
      </c>
      <c r="D704" s="0" t="s">
        <v>249</v>
      </c>
      <c r="E704" s="0" t="s">
        <v>599</v>
      </c>
      <c r="F704" s="0" t="s">
        <v>566</v>
      </c>
    </row>
    <row r="705" customFormat="false" ht="12.8" hidden="false" customHeight="false" outlineLevel="0" collapsed="false">
      <c r="A705" s="0" t="s">
        <v>250</v>
      </c>
      <c r="B705" s="0" t="s">
        <v>602</v>
      </c>
      <c r="C705" s="0" t="s">
        <v>566</v>
      </c>
      <c r="D705" s="0" t="s">
        <v>249</v>
      </c>
      <c r="E705" s="0" t="s">
        <v>601</v>
      </c>
      <c r="F705" s="397" t="n">
        <v>29297.39</v>
      </c>
    </row>
    <row r="706" customFormat="false" ht="12.8" hidden="false" customHeight="false" outlineLevel="0" collapsed="false">
      <c r="A706" s="0" t="s">
        <v>250</v>
      </c>
      <c r="B706" s="0" t="s">
        <v>660</v>
      </c>
      <c r="C706" s="397" t="n">
        <v>80</v>
      </c>
      <c r="D706" s="0" t="s">
        <v>249</v>
      </c>
      <c r="E706" s="0" t="s">
        <v>659</v>
      </c>
      <c r="F706" s="0" t="s">
        <v>566</v>
      </c>
    </row>
    <row r="707" customFormat="false" ht="12.8" hidden="false" customHeight="false" outlineLevel="0" collapsed="false">
      <c r="A707" s="0" t="s">
        <v>250</v>
      </c>
      <c r="B707" s="0" t="s">
        <v>603</v>
      </c>
      <c r="C707" s="0" t="s">
        <v>566</v>
      </c>
      <c r="D707" s="0" t="s">
        <v>249</v>
      </c>
      <c r="E707" s="0" t="s">
        <v>604</v>
      </c>
      <c r="F707" s="397" t="n">
        <v>31220.53</v>
      </c>
    </row>
    <row r="708" customFormat="false" ht="12.8" hidden="false" customHeight="false" outlineLevel="0" collapsed="false">
      <c r="A708" s="0" t="s">
        <v>250</v>
      </c>
      <c r="B708" s="0" t="s">
        <v>673</v>
      </c>
      <c r="C708" s="397" t="n">
        <v>-31810.47</v>
      </c>
      <c r="D708" s="0" t="s">
        <v>252</v>
      </c>
      <c r="E708" s="0" t="s">
        <v>674</v>
      </c>
      <c r="F708" s="0" t="s">
        <v>566</v>
      </c>
    </row>
    <row r="709" customFormat="false" ht="12.8" hidden="false" customHeight="false" outlineLevel="0" collapsed="false">
      <c r="A709" s="0" t="s">
        <v>250</v>
      </c>
      <c r="B709" s="0" t="s">
        <v>675</v>
      </c>
      <c r="C709" s="0" t="s">
        <v>566</v>
      </c>
      <c r="D709" s="0" t="s">
        <v>252</v>
      </c>
      <c r="E709" s="0" t="s">
        <v>676</v>
      </c>
      <c r="F709" s="397" t="n">
        <v>-24656.42</v>
      </c>
    </row>
    <row r="710" customFormat="false" ht="12.8" hidden="false" customHeight="false" outlineLevel="0" collapsed="false">
      <c r="A710" s="0" t="s">
        <v>250</v>
      </c>
      <c r="B710" s="0" t="s">
        <v>676</v>
      </c>
      <c r="C710" s="397" t="n">
        <v>-2375.52</v>
      </c>
      <c r="D710" s="0" t="s">
        <v>252</v>
      </c>
      <c r="E710" s="0" t="s">
        <v>675</v>
      </c>
      <c r="F710" s="0" t="s">
        <v>566</v>
      </c>
    </row>
    <row r="711" customFormat="false" ht="12.8" hidden="false" customHeight="false" outlineLevel="0" collapsed="false">
      <c r="A711" s="0" t="s">
        <v>250</v>
      </c>
      <c r="B711" s="0" t="s">
        <v>677</v>
      </c>
      <c r="C711" s="0" t="s">
        <v>566</v>
      </c>
      <c r="D711" s="0" t="s">
        <v>252</v>
      </c>
      <c r="E711" s="0" t="s">
        <v>678</v>
      </c>
      <c r="F711" s="397" t="n">
        <v>36251.9</v>
      </c>
    </row>
    <row r="712" customFormat="false" ht="12.8" hidden="false" customHeight="false" outlineLevel="0" collapsed="false">
      <c r="A712" s="0" t="s">
        <v>250</v>
      </c>
      <c r="B712" s="0" t="s">
        <v>679</v>
      </c>
      <c r="C712" s="397" t="n">
        <v>27267.31</v>
      </c>
      <c r="D712" s="0" t="s">
        <v>252</v>
      </c>
      <c r="E712" s="0" t="s">
        <v>680</v>
      </c>
      <c r="F712" s="0" t="s">
        <v>566</v>
      </c>
    </row>
    <row r="713" customFormat="false" ht="12.8" hidden="false" customHeight="false" outlineLevel="0" collapsed="false">
      <c r="A713" s="0" t="s">
        <v>250</v>
      </c>
      <c r="B713" s="0" t="s">
        <v>606</v>
      </c>
      <c r="C713" s="0" t="s">
        <v>566</v>
      </c>
      <c r="D713" s="0" t="s">
        <v>249</v>
      </c>
      <c r="E713" s="0" t="s">
        <v>605</v>
      </c>
      <c r="F713" s="397" t="n">
        <v>29718.99</v>
      </c>
    </row>
    <row r="714" customFormat="false" ht="12.8" hidden="false" customHeight="false" outlineLevel="0" collapsed="false">
      <c r="A714" s="0" t="s">
        <v>250</v>
      </c>
      <c r="B714" s="0" t="s">
        <v>608</v>
      </c>
      <c r="C714" s="397" t="n">
        <v>30191.68</v>
      </c>
      <c r="D714" s="0" t="s">
        <v>249</v>
      </c>
      <c r="E714" s="0" t="s">
        <v>607</v>
      </c>
      <c r="F714" s="0" t="s">
        <v>566</v>
      </c>
    </row>
    <row r="715" customFormat="false" ht="12.8" hidden="false" customHeight="false" outlineLevel="0" collapsed="false">
      <c r="A715" s="0" t="s">
        <v>250</v>
      </c>
      <c r="B715" s="0" t="s">
        <v>610</v>
      </c>
      <c r="C715" s="0" t="s">
        <v>566</v>
      </c>
      <c r="D715" s="0" t="s">
        <v>249</v>
      </c>
      <c r="E715" s="0" t="s">
        <v>609</v>
      </c>
      <c r="F715" s="397" t="n">
        <v>30696.14</v>
      </c>
    </row>
    <row r="716" customFormat="false" ht="12.8" hidden="false" customHeight="false" outlineLevel="0" collapsed="false">
      <c r="A716" s="0" t="s">
        <v>250</v>
      </c>
      <c r="B716" s="0" t="s">
        <v>612</v>
      </c>
      <c r="C716" s="397" t="n">
        <v>30803.93</v>
      </c>
      <c r="D716" s="0" t="s">
        <v>249</v>
      </c>
      <c r="E716" s="0" t="s">
        <v>611</v>
      </c>
      <c r="F716" s="0" t="s">
        <v>566</v>
      </c>
    </row>
    <row r="717" customFormat="false" ht="12.8" hidden="false" customHeight="false" outlineLevel="0" collapsed="false">
      <c r="A717" s="0" t="s">
        <v>250</v>
      </c>
      <c r="B717" s="0" t="s">
        <v>614</v>
      </c>
      <c r="C717" s="0" t="s">
        <v>566</v>
      </c>
      <c r="D717" s="0" t="s">
        <v>249</v>
      </c>
      <c r="E717" s="0" t="s">
        <v>613</v>
      </c>
      <c r="F717" s="397" t="n">
        <v>30064</v>
      </c>
    </row>
    <row r="718" customFormat="false" ht="12.8" hidden="false" customHeight="false" outlineLevel="0" collapsed="false">
      <c r="A718" s="0" t="s">
        <v>250</v>
      </c>
      <c r="B718" s="0" t="s">
        <v>616</v>
      </c>
      <c r="C718" s="397" t="n">
        <v>29908.78</v>
      </c>
      <c r="D718" s="0" t="s">
        <v>249</v>
      </c>
      <c r="E718" s="0" t="s">
        <v>615</v>
      </c>
      <c r="F718" s="0" t="s">
        <v>566</v>
      </c>
    </row>
    <row r="719" customFormat="false" ht="12.8" hidden="false" customHeight="false" outlineLevel="0" collapsed="false">
      <c r="A719" s="0" t="s">
        <v>250</v>
      </c>
      <c r="B719" s="0" t="s">
        <v>618</v>
      </c>
      <c r="C719" s="0" t="s">
        <v>566</v>
      </c>
      <c r="D719" s="0" t="s">
        <v>249</v>
      </c>
      <c r="E719" s="0" t="s">
        <v>617</v>
      </c>
      <c r="F719" s="397" t="n">
        <v>29957.72</v>
      </c>
    </row>
    <row r="720" customFormat="false" ht="12.8" hidden="false" customHeight="false" outlineLevel="0" collapsed="false">
      <c r="A720" s="0" t="s">
        <v>250</v>
      </c>
      <c r="B720" s="0" t="s">
        <v>564</v>
      </c>
      <c r="C720" s="397" t="n">
        <v>8410.97</v>
      </c>
      <c r="D720" s="0" t="s">
        <v>249</v>
      </c>
      <c r="E720" s="0" t="s">
        <v>565</v>
      </c>
      <c r="F720" s="0" t="s">
        <v>566</v>
      </c>
    </row>
    <row r="721" customFormat="false" ht="12.8" hidden="false" customHeight="false" outlineLevel="0" collapsed="false">
      <c r="A721" s="0" t="s">
        <v>250</v>
      </c>
      <c r="B721" s="0" t="s">
        <v>567</v>
      </c>
      <c r="C721" s="0" t="s">
        <v>566</v>
      </c>
      <c r="D721" s="0" t="s">
        <v>249</v>
      </c>
      <c r="E721" s="0" t="s">
        <v>568</v>
      </c>
      <c r="F721" s="397" t="n">
        <v>8300.62</v>
      </c>
    </row>
    <row r="722" customFormat="false" ht="12.8" hidden="false" customHeight="false" outlineLevel="0" collapsed="false">
      <c r="A722" s="0" t="s">
        <v>250</v>
      </c>
      <c r="B722" s="0" t="s">
        <v>569</v>
      </c>
      <c r="C722" s="397" t="n">
        <v>8539.69</v>
      </c>
      <c r="D722" s="0" t="s">
        <v>249</v>
      </c>
      <c r="E722" s="0" t="s">
        <v>570</v>
      </c>
      <c r="F722" s="0" t="s">
        <v>566</v>
      </c>
    </row>
    <row r="723" customFormat="false" ht="12.8" hidden="false" customHeight="false" outlineLevel="0" collapsed="false">
      <c r="A723" s="0" t="s">
        <v>250</v>
      </c>
      <c r="B723" s="0" t="s">
        <v>571</v>
      </c>
      <c r="C723" s="0" t="s">
        <v>566</v>
      </c>
      <c r="D723" s="0" t="s">
        <v>249</v>
      </c>
      <c r="E723" s="0" t="s">
        <v>572</v>
      </c>
      <c r="F723" s="397" t="n">
        <v>8518.87</v>
      </c>
    </row>
    <row r="724" customFormat="false" ht="12.8" hidden="false" customHeight="false" outlineLevel="0" collapsed="false">
      <c r="A724" s="0" t="s">
        <v>250</v>
      </c>
      <c r="B724" s="0" t="s">
        <v>573</v>
      </c>
      <c r="C724" s="397" t="n">
        <v>8414.13</v>
      </c>
      <c r="D724" s="0" t="s">
        <v>249</v>
      </c>
      <c r="E724" s="0" t="s">
        <v>574</v>
      </c>
      <c r="F724" s="0" t="s">
        <v>566</v>
      </c>
    </row>
    <row r="725" customFormat="false" ht="12.8" hidden="false" customHeight="false" outlineLevel="0" collapsed="false">
      <c r="A725" s="0" t="s">
        <v>250</v>
      </c>
      <c r="B725" s="0" t="s">
        <v>575</v>
      </c>
      <c r="C725" s="0" t="s">
        <v>566</v>
      </c>
      <c r="D725" s="0" t="s">
        <v>249</v>
      </c>
      <c r="E725" s="0" t="s">
        <v>576</v>
      </c>
      <c r="F725" s="397" t="n">
        <v>8164.87</v>
      </c>
    </row>
    <row r="726" customFormat="false" ht="12.8" hidden="false" customHeight="false" outlineLevel="0" collapsed="false">
      <c r="A726" s="0" t="s">
        <v>250</v>
      </c>
      <c r="B726" s="0" t="s">
        <v>577</v>
      </c>
      <c r="C726" s="397" t="n">
        <v>8114.1</v>
      </c>
      <c r="D726" s="0" t="s">
        <v>249</v>
      </c>
      <c r="E726" s="0" t="s">
        <v>578</v>
      </c>
      <c r="F726" s="0" t="s">
        <v>566</v>
      </c>
    </row>
    <row r="727" customFormat="false" ht="12.8" hidden="false" customHeight="false" outlineLevel="0" collapsed="false">
      <c r="A727" s="0" t="s">
        <v>250</v>
      </c>
      <c r="B727" s="0" t="s">
        <v>582</v>
      </c>
      <c r="C727" s="0" t="s">
        <v>566</v>
      </c>
      <c r="D727" s="0" t="s">
        <v>249</v>
      </c>
      <c r="E727" s="0" t="s">
        <v>581</v>
      </c>
      <c r="F727" s="397" t="n">
        <v>7931.21</v>
      </c>
    </row>
    <row r="728" customFormat="false" ht="12.8" hidden="false" customHeight="false" outlineLevel="0" collapsed="false">
      <c r="A728" s="0" t="s">
        <v>250</v>
      </c>
      <c r="B728" s="0" t="s">
        <v>584</v>
      </c>
      <c r="C728" s="397" t="n">
        <v>7820.01</v>
      </c>
      <c r="D728" s="0" t="s">
        <v>249</v>
      </c>
      <c r="E728" s="0" t="s">
        <v>583</v>
      </c>
      <c r="F728" s="0" t="s">
        <v>566</v>
      </c>
    </row>
    <row r="729" customFormat="false" ht="12.8" hidden="false" customHeight="false" outlineLevel="0" collapsed="false">
      <c r="A729" s="0" t="s">
        <v>250</v>
      </c>
      <c r="B729" s="0" t="s">
        <v>586</v>
      </c>
      <c r="C729" s="0" t="s">
        <v>566</v>
      </c>
      <c r="D729" s="0" t="s">
        <v>249</v>
      </c>
      <c r="E729" s="0" t="s">
        <v>585</v>
      </c>
      <c r="F729" s="397" t="n">
        <v>7141.06</v>
      </c>
    </row>
    <row r="730" customFormat="false" ht="12.8" hidden="false" customHeight="false" outlineLevel="0" collapsed="false">
      <c r="A730" s="0" t="s">
        <v>250</v>
      </c>
      <c r="B730" s="0" t="s">
        <v>588</v>
      </c>
      <c r="C730" s="397" t="n">
        <v>7728.82</v>
      </c>
      <c r="D730" s="0" t="s">
        <v>249</v>
      </c>
      <c r="E730" s="0" t="s">
        <v>587</v>
      </c>
      <c r="F730" s="0" t="s">
        <v>566</v>
      </c>
    </row>
    <row r="731" customFormat="false" ht="12.8" hidden="false" customHeight="false" outlineLevel="0" collapsed="false">
      <c r="A731" s="0" t="s">
        <v>250</v>
      </c>
      <c r="B731" s="0" t="s">
        <v>590</v>
      </c>
      <c r="C731" s="0" t="s">
        <v>566</v>
      </c>
      <c r="D731" s="0" t="s">
        <v>249</v>
      </c>
      <c r="E731" s="0" t="s">
        <v>589</v>
      </c>
      <c r="F731" s="397" t="n">
        <v>7758.21</v>
      </c>
    </row>
    <row r="732" customFormat="false" ht="12.8" hidden="false" customHeight="false" outlineLevel="0" collapsed="false">
      <c r="A732" s="0" t="s">
        <v>250</v>
      </c>
      <c r="B732" s="0" t="s">
        <v>592</v>
      </c>
      <c r="C732" s="397" t="n">
        <v>7941.08</v>
      </c>
      <c r="D732" s="0" t="s">
        <v>249</v>
      </c>
      <c r="E732" s="0" t="s">
        <v>591</v>
      </c>
      <c r="F732" s="0" t="s">
        <v>566</v>
      </c>
    </row>
    <row r="733" customFormat="false" ht="12.8" hidden="false" customHeight="false" outlineLevel="0" collapsed="false">
      <c r="A733" s="0" t="s">
        <v>250</v>
      </c>
      <c r="B733" s="0" t="s">
        <v>594</v>
      </c>
      <c r="C733" s="0" t="s">
        <v>566</v>
      </c>
      <c r="D733" s="0" t="s">
        <v>249</v>
      </c>
      <c r="E733" s="0" t="s">
        <v>593</v>
      </c>
      <c r="F733" s="397" t="n">
        <v>8127.54</v>
      </c>
    </row>
    <row r="734" customFormat="false" ht="12.8" hidden="false" customHeight="false" outlineLevel="0" collapsed="false">
      <c r="A734" s="0" t="s">
        <v>250</v>
      </c>
      <c r="B734" s="0" t="s">
        <v>596</v>
      </c>
      <c r="C734" s="397" t="n">
        <v>8677.37</v>
      </c>
      <c r="D734" s="0" t="s">
        <v>249</v>
      </c>
      <c r="E734" s="0" t="s">
        <v>595</v>
      </c>
      <c r="F734" s="0" t="s">
        <v>566</v>
      </c>
    </row>
    <row r="735" customFormat="false" ht="12.8" hidden="false" customHeight="false" outlineLevel="0" collapsed="false">
      <c r="A735" s="0" t="s">
        <v>250</v>
      </c>
      <c r="B735" s="0" t="s">
        <v>598</v>
      </c>
      <c r="C735" s="0" t="s">
        <v>566</v>
      </c>
      <c r="D735" s="0" t="s">
        <v>249</v>
      </c>
      <c r="E735" s="0" t="s">
        <v>597</v>
      </c>
      <c r="F735" s="397" t="n">
        <v>7323.66</v>
      </c>
    </row>
    <row r="736" customFormat="false" ht="12.8" hidden="false" customHeight="false" outlineLevel="0" collapsed="false">
      <c r="A736" s="0" t="s">
        <v>250</v>
      </c>
      <c r="B736" s="0" t="s">
        <v>600</v>
      </c>
      <c r="C736" s="397" t="n">
        <v>6914.42</v>
      </c>
      <c r="D736" s="0" t="s">
        <v>249</v>
      </c>
      <c r="E736" s="0" t="s">
        <v>599</v>
      </c>
      <c r="F736" s="0" t="s">
        <v>566</v>
      </c>
    </row>
    <row r="737" customFormat="false" ht="12.8" hidden="false" customHeight="false" outlineLevel="0" collapsed="false">
      <c r="A737" s="0" t="s">
        <v>250</v>
      </c>
      <c r="B737" s="0" t="s">
        <v>602</v>
      </c>
      <c r="C737" s="0" t="s">
        <v>566</v>
      </c>
      <c r="D737" s="0" t="s">
        <v>249</v>
      </c>
      <c r="E737" s="0" t="s">
        <v>601</v>
      </c>
      <c r="F737" s="397" t="n">
        <v>7630.57</v>
      </c>
    </row>
    <row r="738" customFormat="false" ht="12.8" hidden="false" customHeight="false" outlineLevel="0" collapsed="false">
      <c r="A738" s="0" t="s">
        <v>250</v>
      </c>
      <c r="B738" s="0" t="s">
        <v>604</v>
      </c>
      <c r="C738" s="397" t="n">
        <v>8138.7</v>
      </c>
      <c r="D738" s="0" t="s">
        <v>249</v>
      </c>
      <c r="E738" s="0" t="s">
        <v>603</v>
      </c>
      <c r="F738" s="0" t="s">
        <v>566</v>
      </c>
    </row>
    <row r="739" customFormat="false" ht="12.8" hidden="false" customHeight="false" outlineLevel="0" collapsed="false">
      <c r="A739" s="0" t="s">
        <v>250</v>
      </c>
      <c r="B739" s="0" t="s">
        <v>674</v>
      </c>
      <c r="C739" s="0" t="s">
        <v>566</v>
      </c>
      <c r="D739" s="0" t="s">
        <v>252</v>
      </c>
      <c r="E739" s="0" t="s">
        <v>673</v>
      </c>
      <c r="F739" s="397" t="n">
        <v>-8962.6</v>
      </c>
    </row>
    <row r="740" customFormat="false" ht="12.8" hidden="false" customHeight="false" outlineLevel="0" collapsed="false">
      <c r="A740" s="0" t="s">
        <v>250</v>
      </c>
      <c r="B740" s="0" t="s">
        <v>676</v>
      </c>
      <c r="C740" s="397" t="n">
        <v>-6559.32</v>
      </c>
      <c r="D740" s="0" t="s">
        <v>252</v>
      </c>
      <c r="E740" s="0" t="s">
        <v>675</v>
      </c>
      <c r="F740" s="0" t="s">
        <v>566</v>
      </c>
    </row>
    <row r="741" customFormat="false" ht="12.8" hidden="false" customHeight="false" outlineLevel="0" collapsed="false">
      <c r="A741" s="0" t="s">
        <v>250</v>
      </c>
      <c r="B741" s="0" t="s">
        <v>677</v>
      </c>
      <c r="C741" s="0" t="s">
        <v>566</v>
      </c>
      <c r="D741" s="0" t="s">
        <v>252</v>
      </c>
      <c r="E741" s="0" t="s">
        <v>678</v>
      </c>
      <c r="F741" s="397" t="n">
        <v>9928.37</v>
      </c>
    </row>
    <row r="742" customFormat="false" ht="12.8" hidden="false" customHeight="false" outlineLevel="0" collapsed="false">
      <c r="A742" s="0" t="s">
        <v>250</v>
      </c>
      <c r="B742" s="0" t="s">
        <v>679</v>
      </c>
      <c r="C742" s="397" t="n">
        <v>7404.45</v>
      </c>
      <c r="D742" s="0" t="s">
        <v>252</v>
      </c>
      <c r="E742" s="0" t="s">
        <v>680</v>
      </c>
      <c r="F742" s="0" t="s">
        <v>566</v>
      </c>
    </row>
    <row r="743" customFormat="false" ht="12.8" hidden="false" customHeight="false" outlineLevel="0" collapsed="false">
      <c r="A743" s="0" t="s">
        <v>250</v>
      </c>
      <c r="B743" s="0" t="s">
        <v>606</v>
      </c>
      <c r="C743" s="0" t="s">
        <v>566</v>
      </c>
      <c r="D743" s="0" t="s">
        <v>249</v>
      </c>
      <c r="E743" s="0" t="s">
        <v>605</v>
      </c>
      <c r="F743" s="397" t="n">
        <v>7898.11</v>
      </c>
    </row>
    <row r="744" customFormat="false" ht="12.8" hidden="false" customHeight="false" outlineLevel="0" collapsed="false">
      <c r="A744" s="0" t="s">
        <v>250</v>
      </c>
      <c r="B744" s="0" t="s">
        <v>608</v>
      </c>
      <c r="C744" s="397" t="n">
        <v>8410.35</v>
      </c>
      <c r="D744" s="0" t="s">
        <v>249</v>
      </c>
      <c r="E744" s="0" t="s">
        <v>607</v>
      </c>
      <c r="F744" s="0" t="s">
        <v>566</v>
      </c>
    </row>
    <row r="745" customFormat="false" ht="12.8" hidden="false" customHeight="false" outlineLevel="0" collapsed="false">
      <c r="A745" s="0" t="s">
        <v>250</v>
      </c>
      <c r="B745" s="0" t="s">
        <v>610</v>
      </c>
      <c r="C745" s="0" t="s">
        <v>566</v>
      </c>
      <c r="D745" s="0" t="s">
        <v>249</v>
      </c>
      <c r="E745" s="0" t="s">
        <v>609</v>
      </c>
      <c r="F745" s="397" t="n">
        <v>8463.85</v>
      </c>
    </row>
    <row r="746" customFormat="false" ht="12.8" hidden="false" customHeight="false" outlineLevel="0" collapsed="false">
      <c r="A746" s="0" t="s">
        <v>250</v>
      </c>
      <c r="B746" s="0" t="s">
        <v>612</v>
      </c>
      <c r="C746" s="397" t="n">
        <v>9158.9</v>
      </c>
      <c r="D746" s="0" t="s">
        <v>249</v>
      </c>
      <c r="E746" s="0" t="s">
        <v>611</v>
      </c>
      <c r="F746" s="0" t="s">
        <v>566</v>
      </c>
    </row>
    <row r="747" customFormat="false" ht="12.8" hidden="false" customHeight="false" outlineLevel="0" collapsed="false">
      <c r="A747" s="0" t="s">
        <v>250</v>
      </c>
      <c r="B747" s="0" t="s">
        <v>614</v>
      </c>
      <c r="C747" s="0" t="s">
        <v>566</v>
      </c>
      <c r="D747" s="0" t="s">
        <v>249</v>
      </c>
      <c r="E747" s="0" t="s">
        <v>613</v>
      </c>
      <c r="F747" s="397" t="n">
        <v>9158.91</v>
      </c>
    </row>
    <row r="748" customFormat="false" ht="12.8" hidden="false" customHeight="false" outlineLevel="0" collapsed="false">
      <c r="A748" s="0" t="s">
        <v>250</v>
      </c>
      <c r="B748" s="0" t="s">
        <v>616</v>
      </c>
      <c r="C748" s="397" t="n">
        <v>9158.92</v>
      </c>
      <c r="D748" s="0" t="s">
        <v>249</v>
      </c>
      <c r="E748" s="0" t="s">
        <v>615</v>
      </c>
      <c r="F748" s="0" t="s">
        <v>566</v>
      </c>
    </row>
    <row r="749" customFormat="false" ht="12.8" hidden="false" customHeight="false" outlineLevel="0" collapsed="false">
      <c r="A749" s="0" t="s">
        <v>250</v>
      </c>
      <c r="B749" s="0" t="s">
        <v>618</v>
      </c>
      <c r="C749" s="0" t="s">
        <v>566</v>
      </c>
      <c r="D749" s="0" t="s">
        <v>249</v>
      </c>
      <c r="E749" s="0" t="s">
        <v>617</v>
      </c>
      <c r="F749" s="397" t="n">
        <v>8314.58</v>
      </c>
    </row>
    <row r="750" customFormat="false" ht="12.8" hidden="false" customHeight="false" outlineLevel="0" collapsed="false">
      <c r="A750" s="0" t="s">
        <v>250</v>
      </c>
      <c r="B750" s="0" t="s">
        <v>564</v>
      </c>
      <c r="C750" s="397" t="n">
        <v>13080.15</v>
      </c>
      <c r="D750" s="0" t="s">
        <v>249</v>
      </c>
      <c r="E750" s="0" t="s">
        <v>565</v>
      </c>
      <c r="F750" s="0" t="s">
        <v>566</v>
      </c>
    </row>
    <row r="751" customFormat="false" ht="12.8" hidden="false" customHeight="false" outlineLevel="0" collapsed="false">
      <c r="A751" s="0" t="s">
        <v>250</v>
      </c>
      <c r="B751" s="0" t="s">
        <v>567</v>
      </c>
      <c r="C751" s="0" t="s">
        <v>566</v>
      </c>
      <c r="D751" s="0" t="s">
        <v>249</v>
      </c>
      <c r="E751" s="0" t="s">
        <v>568</v>
      </c>
      <c r="F751" s="397" t="n">
        <v>12874.97</v>
      </c>
    </row>
    <row r="752" customFormat="false" ht="12.8" hidden="false" customHeight="false" outlineLevel="0" collapsed="false">
      <c r="A752" s="0" t="s">
        <v>250</v>
      </c>
      <c r="B752" s="0" t="s">
        <v>569</v>
      </c>
      <c r="C752" s="397" t="n">
        <v>12862.11</v>
      </c>
      <c r="D752" s="0" t="s">
        <v>249</v>
      </c>
      <c r="E752" s="0" t="s">
        <v>570</v>
      </c>
      <c r="F752" s="0" t="s">
        <v>566</v>
      </c>
    </row>
    <row r="753" customFormat="false" ht="12.8" hidden="false" customHeight="false" outlineLevel="0" collapsed="false">
      <c r="A753" s="0" t="s">
        <v>250</v>
      </c>
      <c r="B753" s="0" t="s">
        <v>571</v>
      </c>
      <c r="C753" s="0" t="s">
        <v>566</v>
      </c>
      <c r="D753" s="0" t="s">
        <v>249</v>
      </c>
      <c r="E753" s="0" t="s">
        <v>572</v>
      </c>
      <c r="F753" s="397" t="n">
        <v>12958.77</v>
      </c>
    </row>
    <row r="754" customFormat="false" ht="12.8" hidden="false" customHeight="false" outlineLevel="0" collapsed="false">
      <c r="A754" s="0" t="s">
        <v>250</v>
      </c>
      <c r="B754" s="0" t="s">
        <v>573</v>
      </c>
      <c r="C754" s="397" t="n">
        <v>14315.65</v>
      </c>
      <c r="D754" s="0" t="s">
        <v>249</v>
      </c>
      <c r="E754" s="0" t="s">
        <v>574</v>
      </c>
      <c r="F754" s="0" t="s">
        <v>566</v>
      </c>
    </row>
    <row r="755" customFormat="false" ht="12.8" hidden="false" customHeight="false" outlineLevel="0" collapsed="false">
      <c r="A755" s="0" t="s">
        <v>250</v>
      </c>
      <c r="B755" s="0" t="s">
        <v>575</v>
      </c>
      <c r="C755" s="0" t="s">
        <v>566</v>
      </c>
      <c r="D755" s="0" t="s">
        <v>249</v>
      </c>
      <c r="E755" s="0" t="s">
        <v>576</v>
      </c>
      <c r="F755" s="397" t="n">
        <v>14817.42</v>
      </c>
    </row>
    <row r="756" customFormat="false" ht="12.8" hidden="false" customHeight="false" outlineLevel="0" collapsed="false">
      <c r="A756" s="0" t="s">
        <v>250</v>
      </c>
      <c r="B756" s="0" t="s">
        <v>577</v>
      </c>
      <c r="C756" s="397" t="n">
        <v>14819.44</v>
      </c>
      <c r="D756" s="0" t="s">
        <v>249</v>
      </c>
      <c r="E756" s="0" t="s">
        <v>578</v>
      </c>
      <c r="F756" s="0" t="s">
        <v>566</v>
      </c>
    </row>
    <row r="757" customFormat="false" ht="12.8" hidden="false" customHeight="false" outlineLevel="0" collapsed="false">
      <c r="A757" s="0" t="s">
        <v>250</v>
      </c>
      <c r="B757" s="0" t="s">
        <v>664</v>
      </c>
      <c r="C757" s="0" t="s">
        <v>566</v>
      </c>
      <c r="D757" s="0" t="s">
        <v>249</v>
      </c>
      <c r="E757" s="0" t="s">
        <v>663</v>
      </c>
      <c r="F757" s="397" t="n">
        <v>100</v>
      </c>
    </row>
    <row r="758" customFormat="false" ht="12.8" hidden="false" customHeight="false" outlineLevel="0" collapsed="false">
      <c r="A758" s="0" t="s">
        <v>250</v>
      </c>
      <c r="B758" s="0" t="s">
        <v>666</v>
      </c>
      <c r="C758" s="397" t="n">
        <v>30</v>
      </c>
      <c r="D758" s="0" t="s">
        <v>249</v>
      </c>
      <c r="E758" s="0" t="s">
        <v>665</v>
      </c>
      <c r="F758" s="0" t="s">
        <v>566</v>
      </c>
    </row>
    <row r="759" customFormat="false" ht="12.8" hidden="false" customHeight="false" outlineLevel="0" collapsed="false">
      <c r="A759" s="0" t="s">
        <v>250</v>
      </c>
      <c r="B759" s="0" t="s">
        <v>582</v>
      </c>
      <c r="C759" s="0" t="s">
        <v>566</v>
      </c>
      <c r="D759" s="0" t="s">
        <v>249</v>
      </c>
      <c r="E759" s="0" t="s">
        <v>581</v>
      </c>
      <c r="F759" s="397" t="n">
        <v>14931.95</v>
      </c>
    </row>
    <row r="760" customFormat="false" ht="12.8" hidden="false" customHeight="false" outlineLevel="0" collapsed="false">
      <c r="A760" s="0" t="s">
        <v>250</v>
      </c>
      <c r="B760" s="0" t="s">
        <v>584</v>
      </c>
      <c r="C760" s="397" t="n">
        <v>14828.66</v>
      </c>
      <c r="D760" s="0" t="s">
        <v>249</v>
      </c>
      <c r="E760" s="0" t="s">
        <v>583</v>
      </c>
      <c r="F760" s="0" t="s">
        <v>566</v>
      </c>
    </row>
    <row r="761" customFormat="false" ht="12.8" hidden="false" customHeight="false" outlineLevel="0" collapsed="false">
      <c r="A761" s="0" t="s">
        <v>250</v>
      </c>
      <c r="B761" s="0" t="s">
        <v>586</v>
      </c>
      <c r="C761" s="0" t="s">
        <v>566</v>
      </c>
      <c r="D761" s="0" t="s">
        <v>249</v>
      </c>
      <c r="E761" s="0" t="s">
        <v>585</v>
      </c>
      <c r="F761" s="397" t="n">
        <v>14922.04</v>
      </c>
    </row>
    <row r="762" customFormat="false" ht="12.8" hidden="false" customHeight="false" outlineLevel="0" collapsed="false">
      <c r="A762" s="0" t="s">
        <v>250</v>
      </c>
      <c r="B762" s="0" t="s">
        <v>588</v>
      </c>
      <c r="C762" s="397" t="n">
        <v>14784.89</v>
      </c>
      <c r="D762" s="0" t="s">
        <v>249</v>
      </c>
      <c r="E762" s="0" t="s">
        <v>587</v>
      </c>
      <c r="F762" s="0" t="s">
        <v>566</v>
      </c>
    </row>
    <row r="763" customFormat="false" ht="12.8" hidden="false" customHeight="false" outlineLevel="0" collapsed="false">
      <c r="A763" s="0" t="s">
        <v>250</v>
      </c>
      <c r="B763" s="0" t="s">
        <v>590</v>
      </c>
      <c r="C763" s="0" t="s">
        <v>566</v>
      </c>
      <c r="D763" s="0" t="s">
        <v>249</v>
      </c>
      <c r="E763" s="0" t="s">
        <v>589</v>
      </c>
      <c r="F763" s="397" t="n">
        <v>14715.37</v>
      </c>
    </row>
    <row r="764" customFormat="false" ht="12.8" hidden="false" customHeight="false" outlineLevel="0" collapsed="false">
      <c r="A764" s="0" t="s">
        <v>250</v>
      </c>
      <c r="B764" s="0" t="s">
        <v>592</v>
      </c>
      <c r="C764" s="397" t="n">
        <v>14788.71</v>
      </c>
      <c r="D764" s="0" t="s">
        <v>249</v>
      </c>
      <c r="E764" s="0" t="s">
        <v>591</v>
      </c>
      <c r="F764" s="0" t="s">
        <v>566</v>
      </c>
    </row>
    <row r="765" customFormat="false" ht="12.8" hidden="false" customHeight="false" outlineLevel="0" collapsed="false">
      <c r="A765" s="0" t="s">
        <v>250</v>
      </c>
      <c r="B765" s="0" t="s">
        <v>594</v>
      </c>
      <c r="C765" s="0" t="s">
        <v>566</v>
      </c>
      <c r="D765" s="0" t="s">
        <v>249</v>
      </c>
      <c r="E765" s="0" t="s">
        <v>593</v>
      </c>
      <c r="F765" s="397" t="n">
        <v>14310.84</v>
      </c>
    </row>
    <row r="766" customFormat="false" ht="12.8" hidden="false" customHeight="false" outlineLevel="0" collapsed="false">
      <c r="A766" s="0" t="s">
        <v>250</v>
      </c>
      <c r="B766" s="0" t="s">
        <v>596</v>
      </c>
      <c r="C766" s="397" t="n">
        <v>14186.25</v>
      </c>
      <c r="D766" s="0" t="s">
        <v>249</v>
      </c>
      <c r="E766" s="0" t="s">
        <v>595</v>
      </c>
      <c r="F766" s="0" t="s">
        <v>566</v>
      </c>
    </row>
    <row r="767" customFormat="false" ht="12.8" hidden="false" customHeight="false" outlineLevel="0" collapsed="false">
      <c r="A767" s="0" t="s">
        <v>250</v>
      </c>
      <c r="B767" s="0" t="s">
        <v>598</v>
      </c>
      <c r="C767" s="0" t="s">
        <v>566</v>
      </c>
      <c r="D767" s="0" t="s">
        <v>249</v>
      </c>
      <c r="E767" s="0" t="s">
        <v>597</v>
      </c>
      <c r="F767" s="397" t="n">
        <v>14146.22</v>
      </c>
    </row>
    <row r="768" customFormat="false" ht="12.8" hidden="false" customHeight="false" outlineLevel="0" collapsed="false">
      <c r="A768" s="0" t="s">
        <v>250</v>
      </c>
      <c r="B768" s="0" t="s">
        <v>600</v>
      </c>
      <c r="C768" s="397" t="n">
        <v>14127.94</v>
      </c>
      <c r="D768" s="0" t="s">
        <v>249</v>
      </c>
      <c r="E768" s="0" t="s">
        <v>599</v>
      </c>
      <c r="F768" s="0" t="s">
        <v>566</v>
      </c>
    </row>
    <row r="769" customFormat="false" ht="12.8" hidden="false" customHeight="false" outlineLevel="0" collapsed="false">
      <c r="A769" s="0" t="s">
        <v>250</v>
      </c>
      <c r="B769" s="0" t="s">
        <v>602</v>
      </c>
      <c r="C769" s="0" t="s">
        <v>566</v>
      </c>
      <c r="D769" s="0" t="s">
        <v>249</v>
      </c>
      <c r="E769" s="0" t="s">
        <v>601</v>
      </c>
      <c r="F769" s="397" t="n">
        <v>14127.93</v>
      </c>
    </row>
    <row r="770" customFormat="false" ht="12.8" hidden="false" customHeight="false" outlineLevel="0" collapsed="false">
      <c r="A770" s="0" t="s">
        <v>250</v>
      </c>
      <c r="B770" s="0" t="s">
        <v>668</v>
      </c>
      <c r="C770" s="397" t="n">
        <v>10</v>
      </c>
      <c r="D770" s="0" t="s">
        <v>249</v>
      </c>
      <c r="E770" s="0" t="s">
        <v>667</v>
      </c>
      <c r="F770" s="0" t="s">
        <v>566</v>
      </c>
    </row>
    <row r="771" customFormat="false" ht="12.8" hidden="false" customHeight="false" outlineLevel="0" collapsed="false">
      <c r="A771" s="0" t="s">
        <v>250</v>
      </c>
      <c r="B771" s="0" t="s">
        <v>670</v>
      </c>
      <c r="C771" s="0" t="s">
        <v>566</v>
      </c>
      <c r="D771" s="0" t="s">
        <v>249</v>
      </c>
      <c r="E771" s="0" t="s">
        <v>669</v>
      </c>
      <c r="F771" s="397" t="n">
        <v>40</v>
      </c>
    </row>
    <row r="772" customFormat="false" ht="12.8" hidden="false" customHeight="false" outlineLevel="0" collapsed="false">
      <c r="A772" s="0" t="s">
        <v>250</v>
      </c>
      <c r="B772" s="0" t="s">
        <v>672</v>
      </c>
      <c r="C772" s="397" t="n">
        <v>40</v>
      </c>
      <c r="D772" s="0" t="s">
        <v>249</v>
      </c>
      <c r="E772" s="0" t="s">
        <v>671</v>
      </c>
      <c r="F772" s="0" t="s">
        <v>566</v>
      </c>
    </row>
    <row r="773" customFormat="false" ht="12.8" hidden="false" customHeight="false" outlineLevel="0" collapsed="false">
      <c r="A773" s="0" t="s">
        <v>250</v>
      </c>
      <c r="B773" s="0" t="s">
        <v>603</v>
      </c>
      <c r="C773" s="0" t="s">
        <v>566</v>
      </c>
      <c r="D773" s="0" t="s">
        <v>249</v>
      </c>
      <c r="E773" s="0" t="s">
        <v>604</v>
      </c>
      <c r="F773" s="397" t="n">
        <v>14127.95</v>
      </c>
    </row>
    <row r="774" customFormat="false" ht="12.8" hidden="false" customHeight="false" outlineLevel="0" collapsed="false">
      <c r="A774" s="0" t="s">
        <v>250</v>
      </c>
      <c r="B774" s="0" t="s">
        <v>676</v>
      </c>
      <c r="C774" s="397" t="n">
        <v>-24733.5</v>
      </c>
      <c r="D774" s="0" t="s">
        <v>252</v>
      </c>
      <c r="E774" s="0" t="s">
        <v>675</v>
      </c>
      <c r="F774" s="0" t="s">
        <v>566</v>
      </c>
    </row>
    <row r="775" customFormat="false" ht="12.8" hidden="false" customHeight="false" outlineLevel="0" collapsed="false">
      <c r="A775" s="0" t="s">
        <v>250</v>
      </c>
      <c r="B775" s="0" t="s">
        <v>677</v>
      </c>
      <c r="C775" s="0" t="s">
        <v>566</v>
      </c>
      <c r="D775" s="0" t="s">
        <v>252</v>
      </c>
      <c r="E775" s="0" t="s">
        <v>678</v>
      </c>
      <c r="F775" s="397" t="n">
        <v>17852.36</v>
      </c>
    </row>
    <row r="776" customFormat="false" ht="12.8" hidden="false" customHeight="false" outlineLevel="0" collapsed="false">
      <c r="A776" s="0" t="s">
        <v>250</v>
      </c>
      <c r="B776" s="0" t="s">
        <v>679</v>
      </c>
      <c r="C776" s="397" t="n">
        <v>22677.58</v>
      </c>
      <c r="D776" s="0" t="s">
        <v>252</v>
      </c>
      <c r="E776" s="0" t="s">
        <v>680</v>
      </c>
      <c r="F776" s="0" t="s">
        <v>566</v>
      </c>
    </row>
    <row r="777" customFormat="false" ht="12.8" hidden="false" customHeight="false" outlineLevel="0" collapsed="false">
      <c r="A777" s="0" t="s">
        <v>250</v>
      </c>
      <c r="B777" s="0" t="s">
        <v>681</v>
      </c>
      <c r="C777" s="0" t="s">
        <v>566</v>
      </c>
      <c r="D777" s="0" t="s">
        <v>252</v>
      </c>
      <c r="E777" s="0" t="s">
        <v>682</v>
      </c>
      <c r="F777" s="397" t="n">
        <v>-16516.72</v>
      </c>
    </row>
    <row r="778" customFormat="false" ht="12.8" hidden="false" customHeight="false" outlineLevel="0" collapsed="false">
      <c r="A778" s="0" t="s">
        <v>250</v>
      </c>
      <c r="B778" s="0" t="s">
        <v>605</v>
      </c>
      <c r="C778" s="397" t="n">
        <v>14127.97</v>
      </c>
      <c r="D778" s="0" t="s">
        <v>249</v>
      </c>
      <c r="E778" s="0" t="s">
        <v>606</v>
      </c>
      <c r="F778" s="0" t="s">
        <v>566</v>
      </c>
    </row>
    <row r="779" customFormat="false" ht="12.8" hidden="false" customHeight="false" outlineLevel="0" collapsed="false">
      <c r="A779" s="0" t="s">
        <v>250</v>
      </c>
      <c r="B779" s="0" t="s">
        <v>607</v>
      </c>
      <c r="C779" s="0" t="s">
        <v>566</v>
      </c>
      <c r="D779" s="0" t="s">
        <v>249</v>
      </c>
      <c r="E779" s="0" t="s">
        <v>608</v>
      </c>
      <c r="F779" s="397" t="n">
        <v>14951.93</v>
      </c>
    </row>
    <row r="780" customFormat="false" ht="12.8" hidden="false" customHeight="false" outlineLevel="0" collapsed="false">
      <c r="A780" s="0" t="s">
        <v>250</v>
      </c>
      <c r="B780" s="0" t="s">
        <v>609</v>
      </c>
      <c r="C780" s="397" t="n">
        <v>15330.88</v>
      </c>
      <c r="D780" s="0" t="s">
        <v>249</v>
      </c>
      <c r="E780" s="0" t="s">
        <v>610</v>
      </c>
      <c r="F780" s="0" t="s">
        <v>566</v>
      </c>
    </row>
    <row r="781" customFormat="false" ht="12.8" hidden="false" customHeight="false" outlineLevel="0" collapsed="false">
      <c r="A781" s="0" t="s">
        <v>250</v>
      </c>
      <c r="B781" s="0" t="s">
        <v>611</v>
      </c>
      <c r="C781" s="0" t="s">
        <v>566</v>
      </c>
      <c r="D781" s="0" t="s">
        <v>249</v>
      </c>
      <c r="E781" s="0" t="s">
        <v>612</v>
      </c>
      <c r="F781" s="397" t="n">
        <v>15392.46</v>
      </c>
    </row>
    <row r="782" customFormat="false" ht="12.8" hidden="false" customHeight="false" outlineLevel="0" collapsed="false">
      <c r="A782" s="0" t="s">
        <v>250</v>
      </c>
      <c r="B782" s="0" t="s">
        <v>613</v>
      </c>
      <c r="C782" s="397" t="n">
        <v>15370.08</v>
      </c>
      <c r="D782" s="0" t="s">
        <v>249</v>
      </c>
      <c r="E782" s="0" t="s">
        <v>614</v>
      </c>
      <c r="F782" s="0" t="s">
        <v>566</v>
      </c>
    </row>
    <row r="783" customFormat="false" ht="12.8" hidden="false" customHeight="false" outlineLevel="0" collapsed="false">
      <c r="A783" s="0" t="s">
        <v>250</v>
      </c>
      <c r="B783" s="0" t="s">
        <v>615</v>
      </c>
      <c r="C783" s="0" t="s">
        <v>566</v>
      </c>
      <c r="D783" s="0" t="s">
        <v>249</v>
      </c>
      <c r="E783" s="0" t="s">
        <v>616</v>
      </c>
      <c r="F783" s="397" t="n">
        <v>15231.89</v>
      </c>
    </row>
    <row r="784" customFormat="false" ht="12.8" hidden="false" customHeight="false" outlineLevel="0" collapsed="false">
      <c r="A784" s="0" t="s">
        <v>250</v>
      </c>
      <c r="B784" s="0" t="s">
        <v>617</v>
      </c>
      <c r="C784" s="397" t="n">
        <v>15289.17</v>
      </c>
      <c r="D784" s="0" t="s">
        <v>249</v>
      </c>
      <c r="E784" s="0" t="s">
        <v>618</v>
      </c>
      <c r="F784" s="0" t="s">
        <v>566</v>
      </c>
    </row>
    <row r="785" customFormat="false" ht="12.8" hidden="false" customHeight="false" outlineLevel="0" collapsed="false">
      <c r="A785" s="0" t="s">
        <v>251</v>
      </c>
      <c r="B785" s="0" t="s">
        <v>595</v>
      </c>
      <c r="C785" s="0" t="s">
        <v>566</v>
      </c>
      <c r="D785" s="0" t="s">
        <v>249</v>
      </c>
      <c r="E785" s="0" t="s">
        <v>596</v>
      </c>
      <c r="F785" s="397" t="n">
        <v>156.87</v>
      </c>
    </row>
    <row r="786" customFormat="false" ht="12.8" hidden="false" customHeight="false" outlineLevel="0" collapsed="false">
      <c r="A786" s="0" t="s">
        <v>251</v>
      </c>
      <c r="B786" s="0" t="s">
        <v>564</v>
      </c>
      <c r="C786" s="397" t="n">
        <v>172.59</v>
      </c>
      <c r="D786" s="0" t="s">
        <v>249</v>
      </c>
      <c r="E786" s="0" t="s">
        <v>565</v>
      </c>
      <c r="F786" s="0" t="s">
        <v>566</v>
      </c>
    </row>
    <row r="787" customFormat="false" ht="12.8" hidden="false" customHeight="false" outlineLevel="0" collapsed="false">
      <c r="A787" s="0" t="s">
        <v>251</v>
      </c>
      <c r="B787" s="0" t="s">
        <v>567</v>
      </c>
      <c r="C787" s="0" t="s">
        <v>566</v>
      </c>
      <c r="D787" s="0" t="s">
        <v>249</v>
      </c>
      <c r="E787" s="0" t="s">
        <v>568</v>
      </c>
      <c r="F787" s="397" t="n">
        <v>6.27</v>
      </c>
    </row>
    <row r="788" customFormat="false" ht="12.8" hidden="false" customHeight="false" outlineLevel="0" collapsed="false">
      <c r="A788" s="0" t="s">
        <v>251</v>
      </c>
      <c r="B788" s="0" t="s">
        <v>569</v>
      </c>
      <c r="C788" s="397" t="n">
        <v>464.51</v>
      </c>
      <c r="D788" s="0" t="s">
        <v>249</v>
      </c>
      <c r="E788" s="0" t="s">
        <v>570</v>
      </c>
      <c r="F788" s="0" t="s">
        <v>566</v>
      </c>
    </row>
    <row r="789" customFormat="false" ht="12.8" hidden="false" customHeight="false" outlineLevel="0" collapsed="false">
      <c r="A789" s="0" t="s">
        <v>251</v>
      </c>
      <c r="B789" s="0" t="s">
        <v>571</v>
      </c>
      <c r="C789" s="0" t="s">
        <v>566</v>
      </c>
      <c r="D789" s="0" t="s">
        <v>249</v>
      </c>
      <c r="E789" s="0" t="s">
        <v>572</v>
      </c>
      <c r="F789" s="397" t="n">
        <v>436.03</v>
      </c>
    </row>
    <row r="790" customFormat="false" ht="12.8" hidden="false" customHeight="false" outlineLevel="0" collapsed="false">
      <c r="A790" s="0" t="s">
        <v>251</v>
      </c>
      <c r="B790" s="0" t="s">
        <v>573</v>
      </c>
      <c r="C790" s="397" t="n">
        <v>446.29</v>
      </c>
      <c r="D790" s="0" t="s">
        <v>249</v>
      </c>
      <c r="E790" s="0" t="s">
        <v>574</v>
      </c>
      <c r="F790" s="0" t="s">
        <v>566</v>
      </c>
    </row>
    <row r="791" customFormat="false" ht="12.8" hidden="false" customHeight="false" outlineLevel="0" collapsed="false">
      <c r="A791" s="0" t="s">
        <v>251</v>
      </c>
      <c r="B791" s="0" t="s">
        <v>575</v>
      </c>
      <c r="C791" s="0" t="s">
        <v>566</v>
      </c>
      <c r="D791" s="0" t="s">
        <v>249</v>
      </c>
      <c r="E791" s="0" t="s">
        <v>576</v>
      </c>
      <c r="F791" s="397" t="n">
        <v>172.94</v>
      </c>
    </row>
    <row r="792" customFormat="false" ht="12.8" hidden="false" customHeight="false" outlineLevel="0" collapsed="false">
      <c r="A792" s="0" t="s">
        <v>251</v>
      </c>
      <c r="B792" s="0" t="s">
        <v>577</v>
      </c>
      <c r="C792" s="397" t="n">
        <v>240.47</v>
      </c>
      <c r="D792" s="0" t="s">
        <v>249</v>
      </c>
      <c r="E792" s="0" t="s">
        <v>578</v>
      </c>
      <c r="F792" s="0" t="s">
        <v>566</v>
      </c>
    </row>
    <row r="793" customFormat="false" ht="12.8" hidden="false" customHeight="false" outlineLevel="0" collapsed="false">
      <c r="A793" s="0" t="s">
        <v>251</v>
      </c>
      <c r="B793" s="0" t="s">
        <v>582</v>
      </c>
      <c r="C793" s="0" t="s">
        <v>566</v>
      </c>
      <c r="D793" s="0" t="s">
        <v>249</v>
      </c>
      <c r="E793" s="0" t="s">
        <v>581</v>
      </c>
      <c r="F793" s="397" t="n">
        <v>35.1</v>
      </c>
    </row>
    <row r="794" customFormat="false" ht="12.8" hidden="false" customHeight="false" outlineLevel="0" collapsed="false">
      <c r="A794" s="0" t="s">
        <v>251</v>
      </c>
      <c r="B794" s="0" t="s">
        <v>584</v>
      </c>
      <c r="C794" s="397" t="n">
        <v>361.74</v>
      </c>
      <c r="D794" s="0" t="s">
        <v>249</v>
      </c>
      <c r="E794" s="0" t="s">
        <v>583</v>
      </c>
      <c r="F794" s="0" t="s">
        <v>566</v>
      </c>
    </row>
    <row r="795" customFormat="false" ht="12.8" hidden="false" customHeight="false" outlineLevel="0" collapsed="false">
      <c r="A795" s="0" t="s">
        <v>251</v>
      </c>
      <c r="B795" s="0" t="s">
        <v>586</v>
      </c>
      <c r="C795" s="0" t="s">
        <v>566</v>
      </c>
      <c r="D795" s="0" t="s">
        <v>249</v>
      </c>
      <c r="E795" s="0" t="s">
        <v>585</v>
      </c>
      <c r="F795" s="397" t="n">
        <v>288.56</v>
      </c>
    </row>
    <row r="796" customFormat="false" ht="12.8" hidden="false" customHeight="false" outlineLevel="0" collapsed="false">
      <c r="A796" s="0" t="s">
        <v>251</v>
      </c>
      <c r="B796" s="0" t="s">
        <v>588</v>
      </c>
      <c r="C796" s="397" t="n">
        <v>159.96</v>
      </c>
      <c r="D796" s="0" t="s">
        <v>249</v>
      </c>
      <c r="E796" s="0" t="s">
        <v>587</v>
      </c>
      <c r="F796" s="0" t="s">
        <v>566</v>
      </c>
    </row>
    <row r="797" customFormat="false" ht="12.8" hidden="false" customHeight="false" outlineLevel="0" collapsed="false">
      <c r="A797" s="0" t="s">
        <v>251</v>
      </c>
      <c r="B797" s="0" t="s">
        <v>590</v>
      </c>
      <c r="C797" s="0" t="s">
        <v>566</v>
      </c>
      <c r="D797" s="0" t="s">
        <v>249</v>
      </c>
      <c r="E797" s="0" t="s">
        <v>589</v>
      </c>
      <c r="F797" s="397" t="n">
        <v>35.1</v>
      </c>
    </row>
    <row r="798" customFormat="false" ht="12.8" hidden="false" customHeight="false" outlineLevel="0" collapsed="false">
      <c r="A798" s="0" t="s">
        <v>251</v>
      </c>
      <c r="B798" s="0" t="s">
        <v>592</v>
      </c>
      <c r="C798" s="397" t="n">
        <v>419.75</v>
      </c>
      <c r="D798" s="0" t="s">
        <v>249</v>
      </c>
      <c r="E798" s="0" t="s">
        <v>591</v>
      </c>
      <c r="F798" s="0" t="s">
        <v>566</v>
      </c>
    </row>
    <row r="799" customFormat="false" ht="12.8" hidden="false" customHeight="false" outlineLevel="0" collapsed="false">
      <c r="A799" s="0" t="s">
        <v>251</v>
      </c>
      <c r="B799" s="0" t="s">
        <v>594</v>
      </c>
      <c r="C799" s="0" t="s">
        <v>566</v>
      </c>
      <c r="D799" s="0" t="s">
        <v>249</v>
      </c>
      <c r="E799" s="0" t="s">
        <v>593</v>
      </c>
      <c r="F799" s="397" t="n">
        <v>132.33</v>
      </c>
    </row>
    <row r="800" customFormat="false" ht="12.8" hidden="false" customHeight="false" outlineLevel="0" collapsed="false">
      <c r="A800" s="0" t="s">
        <v>251</v>
      </c>
      <c r="B800" s="0" t="s">
        <v>596</v>
      </c>
      <c r="C800" s="397" t="n">
        <v>207</v>
      </c>
      <c r="D800" s="0" t="s">
        <v>249</v>
      </c>
      <c r="E800" s="0" t="s">
        <v>595</v>
      </c>
      <c r="F800" s="0" t="s">
        <v>566</v>
      </c>
    </row>
    <row r="801" customFormat="false" ht="12.8" hidden="false" customHeight="false" outlineLevel="0" collapsed="false">
      <c r="A801" s="0" t="s">
        <v>251</v>
      </c>
      <c r="B801" s="0" t="s">
        <v>598</v>
      </c>
      <c r="C801" s="0" t="s">
        <v>566</v>
      </c>
      <c r="D801" s="0" t="s">
        <v>249</v>
      </c>
      <c r="E801" s="0" t="s">
        <v>597</v>
      </c>
      <c r="F801" s="397" t="n">
        <v>226.18</v>
      </c>
    </row>
    <row r="802" customFormat="false" ht="12.8" hidden="false" customHeight="false" outlineLevel="0" collapsed="false">
      <c r="A802" s="0" t="s">
        <v>251</v>
      </c>
      <c r="B802" s="0" t="s">
        <v>600</v>
      </c>
      <c r="C802" s="397" t="n">
        <v>542.98</v>
      </c>
      <c r="D802" s="0" t="s">
        <v>249</v>
      </c>
      <c r="E802" s="0" t="s">
        <v>599</v>
      </c>
      <c r="F802" s="0" t="s">
        <v>566</v>
      </c>
    </row>
    <row r="803" customFormat="false" ht="12.8" hidden="false" customHeight="false" outlineLevel="0" collapsed="false">
      <c r="A803" s="0" t="s">
        <v>251</v>
      </c>
      <c r="B803" s="0" t="s">
        <v>602</v>
      </c>
      <c r="C803" s="0" t="s">
        <v>566</v>
      </c>
      <c r="D803" s="0" t="s">
        <v>249</v>
      </c>
      <c r="E803" s="0" t="s">
        <v>601</v>
      </c>
      <c r="F803" s="397" t="n">
        <v>123.94</v>
      </c>
    </row>
    <row r="804" customFormat="false" ht="12.8" hidden="false" customHeight="false" outlineLevel="0" collapsed="false">
      <c r="A804" s="0" t="s">
        <v>251</v>
      </c>
      <c r="B804" s="0" t="s">
        <v>604</v>
      </c>
      <c r="C804" s="397" t="n">
        <v>387.32</v>
      </c>
      <c r="D804" s="0" t="s">
        <v>249</v>
      </c>
      <c r="E804" s="0" t="s">
        <v>603</v>
      </c>
      <c r="F804" s="0" t="s">
        <v>566</v>
      </c>
    </row>
    <row r="805" customFormat="false" ht="12.8" hidden="false" customHeight="false" outlineLevel="0" collapsed="false">
      <c r="A805" s="0" t="s">
        <v>251</v>
      </c>
      <c r="B805" s="0" t="s">
        <v>606</v>
      </c>
      <c r="C805" s="0" t="s">
        <v>566</v>
      </c>
      <c r="D805" s="0" t="s">
        <v>249</v>
      </c>
      <c r="E805" s="0" t="s">
        <v>605</v>
      </c>
      <c r="F805" s="397" t="n">
        <v>78.41</v>
      </c>
    </row>
    <row r="806" customFormat="false" ht="12.8" hidden="false" customHeight="false" outlineLevel="0" collapsed="false">
      <c r="A806" s="0" t="s">
        <v>251</v>
      </c>
      <c r="B806" s="0" t="s">
        <v>608</v>
      </c>
      <c r="C806" s="397" t="n">
        <v>127.06</v>
      </c>
      <c r="D806" s="0" t="s">
        <v>249</v>
      </c>
      <c r="E806" s="0" t="s">
        <v>607</v>
      </c>
      <c r="F806" s="0" t="s">
        <v>566</v>
      </c>
    </row>
    <row r="807" customFormat="false" ht="12.8" hidden="false" customHeight="false" outlineLevel="0" collapsed="false">
      <c r="A807" s="0" t="s">
        <v>251</v>
      </c>
      <c r="B807" s="0" t="s">
        <v>634</v>
      </c>
      <c r="C807" s="0" t="s">
        <v>566</v>
      </c>
      <c r="D807" s="0" t="s">
        <v>249</v>
      </c>
      <c r="E807" s="0" t="s">
        <v>633</v>
      </c>
      <c r="F807" s="397" t="n">
        <v>257.21</v>
      </c>
    </row>
    <row r="808" customFormat="false" ht="12.8" hidden="false" customHeight="false" outlineLevel="0" collapsed="false">
      <c r="A808" s="0" t="s">
        <v>251</v>
      </c>
      <c r="B808" s="0" t="s">
        <v>612</v>
      </c>
      <c r="C808" s="397" t="n">
        <v>30.68</v>
      </c>
      <c r="D808" s="0" t="s">
        <v>249</v>
      </c>
      <c r="E808" s="0" t="s">
        <v>611</v>
      </c>
      <c r="F808" s="0" t="s">
        <v>566</v>
      </c>
    </row>
    <row r="809" customFormat="false" ht="12.8" hidden="false" customHeight="false" outlineLevel="0" collapsed="false">
      <c r="A809" s="0" t="s">
        <v>251</v>
      </c>
      <c r="B809" s="0" t="s">
        <v>614</v>
      </c>
      <c r="C809" s="0" t="s">
        <v>566</v>
      </c>
      <c r="D809" s="0" t="s">
        <v>249</v>
      </c>
      <c r="E809" s="0" t="s">
        <v>613</v>
      </c>
      <c r="F809" s="397" t="n">
        <v>306.34</v>
      </c>
    </row>
    <row r="810" customFormat="false" ht="12.8" hidden="false" customHeight="false" outlineLevel="0" collapsed="false">
      <c r="A810" s="0" t="s">
        <v>251</v>
      </c>
      <c r="B810" s="0" t="s">
        <v>616</v>
      </c>
      <c r="C810" s="397" t="n">
        <v>129.14</v>
      </c>
      <c r="D810" s="0" t="s">
        <v>249</v>
      </c>
      <c r="E810" s="0" t="s">
        <v>615</v>
      </c>
      <c r="F810" s="0" t="s">
        <v>566</v>
      </c>
    </row>
    <row r="811" customFormat="false" ht="12.8" hidden="false" customHeight="false" outlineLevel="0" collapsed="false">
      <c r="A811" s="0" t="s">
        <v>251</v>
      </c>
      <c r="B811" s="0" t="s">
        <v>618</v>
      </c>
      <c r="C811" s="0" t="s">
        <v>566</v>
      </c>
      <c r="D811" s="0" t="s">
        <v>249</v>
      </c>
      <c r="E811" s="0" t="s">
        <v>617</v>
      </c>
      <c r="F811" s="397" t="n">
        <v>38.48</v>
      </c>
    </row>
    <row r="812" customFormat="false" ht="12.8" hidden="false" customHeight="false" outlineLevel="0" collapsed="false">
      <c r="A812" s="0" t="s">
        <v>251</v>
      </c>
      <c r="B812" s="0" t="s">
        <v>576</v>
      </c>
      <c r="C812" s="397" t="n">
        <v>20.83</v>
      </c>
      <c r="D812" s="0" t="s">
        <v>249</v>
      </c>
      <c r="E812" s="0" t="s">
        <v>575</v>
      </c>
      <c r="F812" s="0" t="s">
        <v>566</v>
      </c>
    </row>
    <row r="813" customFormat="false" ht="12.8" hidden="false" customHeight="false" outlineLevel="0" collapsed="false">
      <c r="A813" s="0" t="s">
        <v>251</v>
      </c>
      <c r="B813" s="0" t="s">
        <v>594</v>
      </c>
      <c r="C813" s="0" t="s">
        <v>566</v>
      </c>
      <c r="D813" s="0" t="s">
        <v>249</v>
      </c>
      <c r="E813" s="0" t="s">
        <v>593</v>
      </c>
      <c r="F813" s="397" t="n">
        <v>180</v>
      </c>
    </row>
    <row r="814" customFormat="false" ht="12.8" hidden="false" customHeight="false" outlineLevel="0" collapsed="false">
      <c r="A814" s="0" t="s">
        <v>251</v>
      </c>
      <c r="B814" s="0" t="s">
        <v>568</v>
      </c>
      <c r="C814" s="397" t="n">
        <v>77.92</v>
      </c>
      <c r="D814" s="0" t="s">
        <v>249</v>
      </c>
      <c r="E814" s="0" t="s">
        <v>567</v>
      </c>
      <c r="F814" s="0" t="s">
        <v>566</v>
      </c>
    </row>
    <row r="815" customFormat="false" ht="12.8" hidden="false" customHeight="false" outlineLevel="0" collapsed="false">
      <c r="A815" s="0" t="s">
        <v>251</v>
      </c>
      <c r="B815" s="0" t="s">
        <v>571</v>
      </c>
      <c r="C815" s="0" t="s">
        <v>566</v>
      </c>
      <c r="D815" s="0" t="s">
        <v>249</v>
      </c>
      <c r="E815" s="0" t="s">
        <v>572</v>
      </c>
      <c r="F815" s="397" t="n">
        <v>164.42</v>
      </c>
    </row>
    <row r="816" customFormat="false" ht="12.8" hidden="false" customHeight="false" outlineLevel="0" collapsed="false">
      <c r="A816" s="0" t="s">
        <v>251</v>
      </c>
      <c r="B816" s="0" t="s">
        <v>573</v>
      </c>
      <c r="C816" s="397" t="n">
        <v>202.72</v>
      </c>
      <c r="D816" s="0" t="s">
        <v>249</v>
      </c>
      <c r="E816" s="0" t="s">
        <v>574</v>
      </c>
      <c r="F816" s="0" t="s">
        <v>566</v>
      </c>
    </row>
    <row r="817" customFormat="false" ht="12.8" hidden="false" customHeight="false" outlineLevel="0" collapsed="false">
      <c r="A817" s="0" t="s">
        <v>251</v>
      </c>
      <c r="B817" s="0" t="s">
        <v>575</v>
      </c>
      <c r="C817" s="0" t="s">
        <v>566</v>
      </c>
      <c r="D817" s="0" t="s">
        <v>249</v>
      </c>
      <c r="E817" s="0" t="s">
        <v>576</v>
      </c>
      <c r="F817" s="397" t="n">
        <v>191.21</v>
      </c>
    </row>
    <row r="818" customFormat="false" ht="12.8" hidden="false" customHeight="false" outlineLevel="0" collapsed="false">
      <c r="A818" s="0" t="s">
        <v>251</v>
      </c>
      <c r="B818" s="0" t="s">
        <v>577</v>
      </c>
      <c r="C818" s="397" t="n">
        <v>131.72</v>
      </c>
      <c r="D818" s="0" t="s">
        <v>249</v>
      </c>
      <c r="E818" s="0" t="s">
        <v>578</v>
      </c>
      <c r="F818" s="0" t="s">
        <v>566</v>
      </c>
    </row>
    <row r="819" customFormat="false" ht="12.8" hidden="false" customHeight="false" outlineLevel="0" collapsed="false">
      <c r="A819" s="0" t="s">
        <v>251</v>
      </c>
      <c r="B819" s="0" t="s">
        <v>582</v>
      </c>
      <c r="C819" s="0" t="s">
        <v>566</v>
      </c>
      <c r="D819" s="0" t="s">
        <v>249</v>
      </c>
      <c r="E819" s="0" t="s">
        <v>581</v>
      </c>
      <c r="F819" s="397" t="n">
        <v>77.92</v>
      </c>
    </row>
    <row r="820" customFormat="false" ht="12.8" hidden="false" customHeight="false" outlineLevel="0" collapsed="false">
      <c r="A820" s="0" t="s">
        <v>251</v>
      </c>
      <c r="B820" s="0" t="s">
        <v>588</v>
      </c>
      <c r="C820" s="397" t="n">
        <v>62.4</v>
      </c>
      <c r="D820" s="0" t="s">
        <v>249</v>
      </c>
      <c r="E820" s="0" t="s">
        <v>587</v>
      </c>
      <c r="F820" s="0" t="s">
        <v>566</v>
      </c>
    </row>
    <row r="821" customFormat="false" ht="12.8" hidden="false" customHeight="false" outlineLevel="0" collapsed="false">
      <c r="A821" s="0" t="s">
        <v>251</v>
      </c>
      <c r="B821" s="0" t="s">
        <v>590</v>
      </c>
      <c r="C821" s="0" t="s">
        <v>566</v>
      </c>
      <c r="D821" s="0" t="s">
        <v>249</v>
      </c>
      <c r="E821" s="0" t="s">
        <v>589</v>
      </c>
      <c r="F821" s="397" t="n">
        <v>316.59</v>
      </c>
    </row>
    <row r="822" customFormat="false" ht="12.8" hidden="false" customHeight="false" outlineLevel="0" collapsed="false">
      <c r="A822" s="0" t="s">
        <v>251</v>
      </c>
      <c r="B822" s="0" t="s">
        <v>592</v>
      </c>
      <c r="C822" s="397" t="n">
        <v>187.2</v>
      </c>
      <c r="D822" s="0" t="s">
        <v>249</v>
      </c>
      <c r="E822" s="0" t="s">
        <v>591</v>
      </c>
      <c r="F822" s="0" t="s">
        <v>566</v>
      </c>
    </row>
    <row r="823" customFormat="false" ht="12.8" hidden="false" customHeight="false" outlineLevel="0" collapsed="false">
      <c r="A823" s="0" t="s">
        <v>251</v>
      </c>
      <c r="B823" s="0" t="s">
        <v>599</v>
      </c>
      <c r="C823" s="0" t="s">
        <v>566</v>
      </c>
      <c r="D823" s="0" t="s">
        <v>249</v>
      </c>
      <c r="E823" s="0" t="s">
        <v>600</v>
      </c>
      <c r="F823" s="397" t="n">
        <v>280.65</v>
      </c>
    </row>
    <row r="824" customFormat="false" ht="12.8" hidden="false" customHeight="false" outlineLevel="0" collapsed="false">
      <c r="A824" s="0" t="s">
        <v>251</v>
      </c>
      <c r="B824" s="0" t="s">
        <v>601</v>
      </c>
      <c r="C824" s="397" t="n">
        <v>638.4</v>
      </c>
      <c r="D824" s="0" t="s">
        <v>249</v>
      </c>
      <c r="E824" s="0" t="s">
        <v>602</v>
      </c>
      <c r="F824" s="0" t="s">
        <v>566</v>
      </c>
    </row>
    <row r="825" customFormat="false" ht="12.8" hidden="false" customHeight="false" outlineLevel="0" collapsed="false">
      <c r="A825" s="0" t="s">
        <v>251</v>
      </c>
      <c r="B825" s="0" t="s">
        <v>603</v>
      </c>
      <c r="C825" s="0" t="s">
        <v>566</v>
      </c>
      <c r="D825" s="0" t="s">
        <v>249</v>
      </c>
      <c r="E825" s="0" t="s">
        <v>604</v>
      </c>
      <c r="F825" s="397" t="n">
        <v>374.4</v>
      </c>
    </row>
    <row r="826" customFormat="false" ht="12.8" hidden="false" customHeight="false" outlineLevel="0" collapsed="false">
      <c r="A826" s="0" t="s">
        <v>251</v>
      </c>
      <c r="B826" s="0" t="s">
        <v>605</v>
      </c>
      <c r="C826" s="397" t="n">
        <v>651.59</v>
      </c>
      <c r="D826" s="0" t="s">
        <v>249</v>
      </c>
      <c r="E826" s="0" t="s">
        <v>606</v>
      </c>
      <c r="F826" s="0" t="s">
        <v>566</v>
      </c>
    </row>
    <row r="827" customFormat="false" ht="12.8" hidden="false" customHeight="false" outlineLevel="0" collapsed="false">
      <c r="A827" s="0" t="s">
        <v>251</v>
      </c>
      <c r="B827" s="0" t="s">
        <v>607</v>
      </c>
      <c r="C827" s="0" t="s">
        <v>566</v>
      </c>
      <c r="D827" s="0" t="s">
        <v>249</v>
      </c>
      <c r="E827" s="0" t="s">
        <v>608</v>
      </c>
      <c r="F827" s="397" t="n">
        <v>550.83</v>
      </c>
    </row>
    <row r="828" customFormat="false" ht="12.8" hidden="false" customHeight="false" outlineLevel="0" collapsed="false">
      <c r="A828" s="0" t="s">
        <v>251</v>
      </c>
      <c r="B828" s="0" t="s">
        <v>609</v>
      </c>
      <c r="C828" s="397" t="n">
        <v>680.33</v>
      </c>
      <c r="D828" s="0" t="s">
        <v>249</v>
      </c>
      <c r="E828" s="0" t="s">
        <v>610</v>
      </c>
      <c r="F828" s="0" t="s">
        <v>566</v>
      </c>
    </row>
    <row r="829" customFormat="false" ht="12.8" hidden="false" customHeight="false" outlineLevel="0" collapsed="false">
      <c r="A829" s="0" t="s">
        <v>251</v>
      </c>
      <c r="B829" s="0" t="s">
        <v>611</v>
      </c>
      <c r="C829" s="0" t="s">
        <v>566</v>
      </c>
      <c r="D829" s="0" t="s">
        <v>249</v>
      </c>
      <c r="E829" s="0" t="s">
        <v>612</v>
      </c>
      <c r="F829" s="397" t="n">
        <v>63.41</v>
      </c>
    </row>
    <row r="830" customFormat="false" ht="12.8" hidden="false" customHeight="false" outlineLevel="0" collapsed="false">
      <c r="A830" s="0" t="s">
        <v>251</v>
      </c>
      <c r="B830" s="0" t="s">
        <v>613</v>
      </c>
      <c r="C830" s="397" t="n">
        <v>9.72</v>
      </c>
      <c r="D830" s="0" t="s">
        <v>249</v>
      </c>
      <c r="E830" s="0" t="s">
        <v>614</v>
      </c>
      <c r="F830" s="0" t="s">
        <v>566</v>
      </c>
    </row>
    <row r="831" customFormat="false" ht="12.8" hidden="false" customHeight="false" outlineLevel="0" collapsed="false">
      <c r="A831" s="0" t="s">
        <v>251</v>
      </c>
      <c r="B831" s="0" t="s">
        <v>565</v>
      </c>
      <c r="C831" s="0" t="s">
        <v>566</v>
      </c>
      <c r="D831" s="0" t="s">
        <v>249</v>
      </c>
      <c r="E831" s="0" t="s">
        <v>564</v>
      </c>
      <c r="F831" s="397" t="n">
        <v>3328.42</v>
      </c>
    </row>
    <row r="832" customFormat="false" ht="12.8" hidden="false" customHeight="false" outlineLevel="0" collapsed="false">
      <c r="A832" s="0" t="s">
        <v>251</v>
      </c>
      <c r="B832" s="0" t="s">
        <v>568</v>
      </c>
      <c r="C832" s="397" t="n">
        <v>6292.13</v>
      </c>
      <c r="D832" s="0" t="s">
        <v>249</v>
      </c>
      <c r="E832" s="0" t="s">
        <v>567</v>
      </c>
      <c r="F832" s="0" t="s">
        <v>566</v>
      </c>
    </row>
    <row r="833" customFormat="false" ht="12.8" hidden="false" customHeight="false" outlineLevel="0" collapsed="false">
      <c r="A833" s="0" t="s">
        <v>251</v>
      </c>
      <c r="B833" s="0" t="s">
        <v>570</v>
      </c>
      <c r="C833" s="0" t="s">
        <v>566</v>
      </c>
      <c r="D833" s="0" t="s">
        <v>249</v>
      </c>
      <c r="E833" s="0" t="s">
        <v>569</v>
      </c>
      <c r="F833" s="397" t="n">
        <v>3391.67</v>
      </c>
    </row>
    <row r="834" customFormat="false" ht="12.8" hidden="false" customHeight="false" outlineLevel="0" collapsed="false">
      <c r="A834" s="0" t="s">
        <v>251</v>
      </c>
      <c r="B834" s="0" t="s">
        <v>572</v>
      </c>
      <c r="C834" s="397" t="n">
        <v>5693.88</v>
      </c>
      <c r="D834" s="0" t="s">
        <v>249</v>
      </c>
      <c r="E834" s="0" t="s">
        <v>571</v>
      </c>
      <c r="F834" s="0" t="s">
        <v>566</v>
      </c>
    </row>
    <row r="835" customFormat="false" ht="12.8" hidden="false" customHeight="false" outlineLevel="0" collapsed="false">
      <c r="A835" s="0" t="s">
        <v>251</v>
      </c>
      <c r="B835" s="0" t="s">
        <v>574</v>
      </c>
      <c r="C835" s="0" t="s">
        <v>566</v>
      </c>
      <c r="D835" s="0" t="s">
        <v>249</v>
      </c>
      <c r="E835" s="0" t="s">
        <v>573</v>
      </c>
      <c r="F835" s="397" t="n">
        <v>5499.65</v>
      </c>
    </row>
    <row r="836" customFormat="false" ht="12.8" hidden="false" customHeight="false" outlineLevel="0" collapsed="false">
      <c r="A836" s="0" t="s">
        <v>251</v>
      </c>
      <c r="B836" s="0" t="s">
        <v>576</v>
      </c>
      <c r="C836" s="397" t="n">
        <v>6997.64</v>
      </c>
      <c r="D836" s="0" t="s">
        <v>249</v>
      </c>
      <c r="E836" s="0" t="s">
        <v>575</v>
      </c>
      <c r="F836" s="0" t="s">
        <v>566</v>
      </c>
    </row>
    <row r="837" customFormat="false" ht="12.8" hidden="false" customHeight="false" outlineLevel="0" collapsed="false">
      <c r="A837" s="0" t="s">
        <v>251</v>
      </c>
      <c r="B837" s="0" t="s">
        <v>578</v>
      </c>
      <c r="C837" s="0" t="s">
        <v>566</v>
      </c>
      <c r="D837" s="0" t="s">
        <v>249</v>
      </c>
      <c r="E837" s="0" t="s">
        <v>577</v>
      </c>
      <c r="F837" s="397" t="n">
        <v>3704.16</v>
      </c>
    </row>
    <row r="838" customFormat="false" ht="12.8" hidden="false" customHeight="false" outlineLevel="0" collapsed="false">
      <c r="A838" s="0" t="s">
        <v>251</v>
      </c>
      <c r="B838" s="0" t="s">
        <v>581</v>
      </c>
      <c r="C838" s="397" t="n">
        <v>6545.16</v>
      </c>
      <c r="D838" s="0" t="s">
        <v>249</v>
      </c>
      <c r="E838" s="0" t="s">
        <v>582</v>
      </c>
      <c r="F838" s="0" t="s">
        <v>566</v>
      </c>
    </row>
    <row r="839" customFormat="false" ht="12.8" hidden="false" customHeight="false" outlineLevel="0" collapsed="false">
      <c r="A839" s="0" t="s">
        <v>251</v>
      </c>
      <c r="B839" s="0" t="s">
        <v>583</v>
      </c>
      <c r="C839" s="0" t="s">
        <v>566</v>
      </c>
      <c r="D839" s="0" t="s">
        <v>249</v>
      </c>
      <c r="E839" s="0" t="s">
        <v>584</v>
      </c>
      <c r="F839" s="397" t="n">
        <v>3272.24</v>
      </c>
    </row>
    <row r="840" customFormat="false" ht="12.8" hidden="false" customHeight="false" outlineLevel="0" collapsed="false">
      <c r="A840" s="0" t="s">
        <v>251</v>
      </c>
      <c r="B840" s="0" t="s">
        <v>585</v>
      </c>
      <c r="C840" s="397" t="n">
        <v>3447.37</v>
      </c>
      <c r="D840" s="0" t="s">
        <v>249</v>
      </c>
      <c r="E840" s="0" t="s">
        <v>586</v>
      </c>
      <c r="F840" s="0" t="s">
        <v>566</v>
      </c>
    </row>
    <row r="841" customFormat="false" ht="12.8" hidden="false" customHeight="false" outlineLevel="0" collapsed="false">
      <c r="A841" s="0" t="s">
        <v>251</v>
      </c>
      <c r="B841" s="0" t="s">
        <v>587</v>
      </c>
      <c r="C841" s="0" t="s">
        <v>566</v>
      </c>
      <c r="D841" s="0" t="s">
        <v>249</v>
      </c>
      <c r="E841" s="0" t="s">
        <v>588</v>
      </c>
      <c r="F841" s="397" t="n">
        <v>2549.07</v>
      </c>
    </row>
    <row r="842" customFormat="false" ht="12.8" hidden="false" customHeight="false" outlineLevel="0" collapsed="false">
      <c r="A842" s="0" t="s">
        <v>251</v>
      </c>
      <c r="B842" s="0" t="s">
        <v>589</v>
      </c>
      <c r="C842" s="397" t="n">
        <v>5666.92</v>
      </c>
      <c r="D842" s="0" t="s">
        <v>249</v>
      </c>
      <c r="E842" s="0" t="s">
        <v>590</v>
      </c>
      <c r="F842" s="0" t="s">
        <v>566</v>
      </c>
    </row>
    <row r="843" customFormat="false" ht="12.8" hidden="false" customHeight="false" outlineLevel="0" collapsed="false">
      <c r="A843" s="0" t="s">
        <v>251</v>
      </c>
      <c r="B843" s="0" t="s">
        <v>591</v>
      </c>
      <c r="C843" s="0" t="s">
        <v>566</v>
      </c>
      <c r="D843" s="0" t="s">
        <v>249</v>
      </c>
      <c r="E843" s="0" t="s">
        <v>592</v>
      </c>
      <c r="F843" s="397" t="n">
        <v>3403.36</v>
      </c>
    </row>
    <row r="844" customFormat="false" ht="12.8" hidden="false" customHeight="false" outlineLevel="0" collapsed="false">
      <c r="A844" s="0" t="s">
        <v>251</v>
      </c>
      <c r="B844" s="0" t="s">
        <v>593</v>
      </c>
      <c r="C844" s="397" t="n">
        <v>2981.54</v>
      </c>
      <c r="D844" s="0" t="s">
        <v>249</v>
      </c>
      <c r="E844" s="0" t="s">
        <v>594</v>
      </c>
      <c r="F844" s="0" t="s">
        <v>566</v>
      </c>
    </row>
    <row r="845" customFormat="false" ht="12.8" hidden="false" customHeight="false" outlineLevel="0" collapsed="false">
      <c r="A845" s="0" t="s">
        <v>251</v>
      </c>
      <c r="B845" s="0" t="s">
        <v>595</v>
      </c>
      <c r="C845" s="0" t="s">
        <v>566</v>
      </c>
      <c r="D845" s="0" t="s">
        <v>249</v>
      </c>
      <c r="E845" s="0" t="s">
        <v>596</v>
      </c>
      <c r="F845" s="397" t="n">
        <v>3637.46</v>
      </c>
    </row>
    <row r="846" customFormat="false" ht="12.8" hidden="false" customHeight="false" outlineLevel="0" collapsed="false">
      <c r="A846" s="0" t="s">
        <v>251</v>
      </c>
      <c r="B846" s="0" t="s">
        <v>597</v>
      </c>
      <c r="C846" s="397" t="n">
        <v>4121.31</v>
      </c>
      <c r="D846" s="0" t="s">
        <v>249</v>
      </c>
      <c r="E846" s="0" t="s">
        <v>598</v>
      </c>
      <c r="F846" s="0" t="s">
        <v>566</v>
      </c>
    </row>
    <row r="847" customFormat="false" ht="12.8" hidden="false" customHeight="false" outlineLevel="0" collapsed="false">
      <c r="A847" s="0" t="s">
        <v>251</v>
      </c>
      <c r="B847" s="0" t="s">
        <v>599</v>
      </c>
      <c r="C847" s="0" t="s">
        <v>566</v>
      </c>
      <c r="D847" s="0" t="s">
        <v>249</v>
      </c>
      <c r="E847" s="0" t="s">
        <v>600</v>
      </c>
      <c r="F847" s="397" t="n">
        <v>9034.87</v>
      </c>
    </row>
    <row r="848" customFormat="false" ht="12.8" hidden="false" customHeight="false" outlineLevel="0" collapsed="false">
      <c r="A848" s="0" t="s">
        <v>251</v>
      </c>
      <c r="B848" s="0" t="s">
        <v>601</v>
      </c>
      <c r="C848" s="397" t="n">
        <v>7200.13</v>
      </c>
      <c r="D848" s="0" t="s">
        <v>249</v>
      </c>
      <c r="E848" s="0" t="s">
        <v>602</v>
      </c>
      <c r="F848" s="0" t="s">
        <v>566</v>
      </c>
    </row>
    <row r="849" customFormat="false" ht="12.8" hidden="false" customHeight="false" outlineLevel="0" collapsed="false">
      <c r="A849" s="0" t="s">
        <v>251</v>
      </c>
      <c r="B849" s="0" t="s">
        <v>603</v>
      </c>
      <c r="C849" s="0" t="s">
        <v>566</v>
      </c>
      <c r="D849" s="0" t="s">
        <v>249</v>
      </c>
      <c r="E849" s="0" t="s">
        <v>604</v>
      </c>
      <c r="F849" s="397" t="n">
        <v>4065.29</v>
      </c>
    </row>
    <row r="850" customFormat="false" ht="12.8" hidden="false" customHeight="false" outlineLevel="0" collapsed="false">
      <c r="A850" s="0" t="s">
        <v>251</v>
      </c>
      <c r="B850" s="0" t="s">
        <v>605</v>
      </c>
      <c r="C850" s="397" t="n">
        <v>4897.61</v>
      </c>
      <c r="D850" s="0" t="s">
        <v>249</v>
      </c>
      <c r="E850" s="0" t="s">
        <v>606</v>
      </c>
      <c r="F850" s="0" t="s">
        <v>566</v>
      </c>
    </row>
    <row r="851" customFormat="false" ht="12.8" hidden="false" customHeight="false" outlineLevel="0" collapsed="false">
      <c r="A851" s="0" t="s">
        <v>251</v>
      </c>
      <c r="B851" s="0" t="s">
        <v>607</v>
      </c>
      <c r="C851" s="0" t="s">
        <v>566</v>
      </c>
      <c r="D851" s="0" t="s">
        <v>249</v>
      </c>
      <c r="E851" s="0" t="s">
        <v>608</v>
      </c>
      <c r="F851" s="397" t="n">
        <v>5280.49</v>
      </c>
    </row>
    <row r="852" customFormat="false" ht="12.8" hidden="false" customHeight="false" outlineLevel="0" collapsed="false">
      <c r="A852" s="0" t="s">
        <v>251</v>
      </c>
      <c r="B852" s="0" t="s">
        <v>609</v>
      </c>
      <c r="C852" s="397" t="n">
        <v>6192.95</v>
      </c>
      <c r="D852" s="0" t="s">
        <v>249</v>
      </c>
      <c r="E852" s="0" t="s">
        <v>610</v>
      </c>
      <c r="F852" s="0" t="s">
        <v>566</v>
      </c>
    </row>
    <row r="853" customFormat="false" ht="12.8" hidden="false" customHeight="false" outlineLevel="0" collapsed="false">
      <c r="A853" s="0" t="s">
        <v>251</v>
      </c>
      <c r="B853" s="0" t="s">
        <v>611</v>
      </c>
      <c r="C853" s="0" t="s">
        <v>566</v>
      </c>
      <c r="D853" s="0" t="s">
        <v>249</v>
      </c>
      <c r="E853" s="0" t="s">
        <v>612</v>
      </c>
      <c r="F853" s="397" t="n">
        <v>2787.61</v>
      </c>
    </row>
    <row r="854" customFormat="false" ht="12.8" hidden="false" customHeight="false" outlineLevel="0" collapsed="false">
      <c r="A854" s="0" t="s">
        <v>251</v>
      </c>
      <c r="B854" s="0" t="s">
        <v>613</v>
      </c>
      <c r="C854" s="397" t="n">
        <v>3537.63</v>
      </c>
      <c r="D854" s="0" t="s">
        <v>249</v>
      </c>
      <c r="E854" s="0" t="s">
        <v>614</v>
      </c>
      <c r="F854" s="0" t="s">
        <v>566</v>
      </c>
    </row>
    <row r="855" customFormat="false" ht="12.8" hidden="false" customHeight="false" outlineLevel="0" collapsed="false">
      <c r="A855" s="0" t="s">
        <v>251</v>
      </c>
      <c r="B855" s="0" t="s">
        <v>615</v>
      </c>
      <c r="C855" s="0" t="s">
        <v>566</v>
      </c>
      <c r="D855" s="0" t="s">
        <v>249</v>
      </c>
      <c r="E855" s="0" t="s">
        <v>616</v>
      </c>
      <c r="F855" s="397" t="n">
        <v>2345.57</v>
      </c>
    </row>
    <row r="856" customFormat="false" ht="12.8" hidden="false" customHeight="false" outlineLevel="0" collapsed="false">
      <c r="A856" s="0" t="s">
        <v>251</v>
      </c>
      <c r="B856" s="0" t="s">
        <v>617</v>
      </c>
      <c r="C856" s="397" t="n">
        <v>4101.2</v>
      </c>
      <c r="D856" s="0" t="s">
        <v>249</v>
      </c>
      <c r="E856" s="0" t="s">
        <v>618</v>
      </c>
      <c r="F856" s="0" t="s">
        <v>566</v>
      </c>
    </row>
    <row r="857" customFormat="false" ht="12.8" hidden="false" customHeight="false" outlineLevel="0" collapsed="false">
      <c r="A857" s="0" t="s">
        <v>251</v>
      </c>
      <c r="B857" s="0" t="s">
        <v>565</v>
      </c>
      <c r="C857" s="0" t="s">
        <v>566</v>
      </c>
      <c r="D857" s="0" t="s">
        <v>249</v>
      </c>
      <c r="E857" s="0" t="s">
        <v>564</v>
      </c>
      <c r="F857" s="397" t="n">
        <v>197.76</v>
      </c>
    </row>
    <row r="858" customFormat="false" ht="12.8" hidden="false" customHeight="false" outlineLevel="0" collapsed="false">
      <c r="A858" s="0" t="s">
        <v>251</v>
      </c>
      <c r="B858" s="0" t="s">
        <v>568</v>
      </c>
      <c r="C858" s="397" t="n">
        <v>222.15</v>
      </c>
      <c r="D858" s="0" t="s">
        <v>249</v>
      </c>
      <c r="E858" s="0" t="s">
        <v>567</v>
      </c>
      <c r="F858" s="0" t="s">
        <v>566</v>
      </c>
    </row>
    <row r="859" customFormat="false" ht="12.8" hidden="false" customHeight="false" outlineLevel="0" collapsed="false">
      <c r="A859" s="0" t="s">
        <v>251</v>
      </c>
      <c r="B859" s="0" t="s">
        <v>570</v>
      </c>
      <c r="C859" s="0" t="s">
        <v>566</v>
      </c>
      <c r="D859" s="0" t="s">
        <v>249</v>
      </c>
      <c r="E859" s="0" t="s">
        <v>569</v>
      </c>
      <c r="F859" s="397" t="n">
        <v>113.6</v>
      </c>
    </row>
    <row r="860" customFormat="false" ht="12.8" hidden="false" customHeight="false" outlineLevel="0" collapsed="false">
      <c r="A860" s="0" t="s">
        <v>251</v>
      </c>
      <c r="B860" s="0" t="s">
        <v>572</v>
      </c>
      <c r="C860" s="397" t="n">
        <v>208.05</v>
      </c>
      <c r="D860" s="0" t="s">
        <v>249</v>
      </c>
      <c r="E860" s="0" t="s">
        <v>571</v>
      </c>
      <c r="F860" s="0" t="s">
        <v>566</v>
      </c>
    </row>
    <row r="861" customFormat="false" ht="12.8" hidden="false" customHeight="false" outlineLevel="0" collapsed="false">
      <c r="A861" s="0" t="s">
        <v>251</v>
      </c>
      <c r="B861" s="0" t="s">
        <v>574</v>
      </c>
      <c r="C861" s="0" t="s">
        <v>566</v>
      </c>
      <c r="D861" s="0" t="s">
        <v>249</v>
      </c>
      <c r="E861" s="0" t="s">
        <v>573</v>
      </c>
      <c r="F861" s="397" t="n">
        <v>240.67</v>
      </c>
    </row>
    <row r="862" customFormat="false" ht="12.8" hidden="false" customHeight="false" outlineLevel="0" collapsed="false">
      <c r="A862" s="0" t="s">
        <v>251</v>
      </c>
      <c r="B862" s="0" t="s">
        <v>576</v>
      </c>
      <c r="C862" s="397" t="n">
        <v>148.07</v>
      </c>
      <c r="D862" s="0" t="s">
        <v>249</v>
      </c>
      <c r="E862" s="0" t="s">
        <v>575</v>
      </c>
      <c r="F862" s="0" t="s">
        <v>566</v>
      </c>
    </row>
    <row r="863" customFormat="false" ht="12.8" hidden="false" customHeight="false" outlineLevel="0" collapsed="false">
      <c r="A863" s="0" t="s">
        <v>251</v>
      </c>
      <c r="B863" s="0" t="s">
        <v>578</v>
      </c>
      <c r="C863" s="0" t="s">
        <v>566</v>
      </c>
      <c r="D863" s="0" t="s">
        <v>249</v>
      </c>
      <c r="E863" s="0" t="s">
        <v>577</v>
      </c>
      <c r="F863" s="397" t="n">
        <v>204.53</v>
      </c>
    </row>
    <row r="864" customFormat="false" ht="12.8" hidden="false" customHeight="false" outlineLevel="0" collapsed="false">
      <c r="A864" s="0" t="s">
        <v>251</v>
      </c>
      <c r="B864" s="0" t="s">
        <v>581</v>
      </c>
      <c r="C864" s="397" t="n">
        <v>215.44</v>
      </c>
      <c r="D864" s="0" t="s">
        <v>249</v>
      </c>
      <c r="E864" s="0" t="s">
        <v>582</v>
      </c>
      <c r="F864" s="0" t="s">
        <v>566</v>
      </c>
    </row>
    <row r="865" customFormat="false" ht="12.8" hidden="false" customHeight="false" outlineLevel="0" collapsed="false">
      <c r="A865" s="0" t="s">
        <v>251</v>
      </c>
      <c r="B865" s="0" t="s">
        <v>583</v>
      </c>
      <c r="C865" s="0" t="s">
        <v>566</v>
      </c>
      <c r="D865" s="0" t="s">
        <v>249</v>
      </c>
      <c r="E865" s="0" t="s">
        <v>584</v>
      </c>
      <c r="F865" s="397" t="n">
        <v>137.55</v>
      </c>
    </row>
    <row r="866" customFormat="false" ht="12.8" hidden="false" customHeight="false" outlineLevel="0" collapsed="false">
      <c r="A866" s="0" t="s">
        <v>251</v>
      </c>
      <c r="B866" s="0" t="s">
        <v>585</v>
      </c>
      <c r="C866" s="397" t="n">
        <v>275.1</v>
      </c>
      <c r="D866" s="0" t="s">
        <v>249</v>
      </c>
      <c r="E866" s="0" t="s">
        <v>586</v>
      </c>
      <c r="F866" s="0" t="s">
        <v>566</v>
      </c>
    </row>
    <row r="867" customFormat="false" ht="12.8" hidden="false" customHeight="false" outlineLevel="0" collapsed="false">
      <c r="A867" s="0" t="s">
        <v>251</v>
      </c>
      <c r="B867" s="0" t="s">
        <v>587</v>
      </c>
      <c r="C867" s="0" t="s">
        <v>566</v>
      </c>
      <c r="D867" s="0" t="s">
        <v>249</v>
      </c>
      <c r="E867" s="0" t="s">
        <v>588</v>
      </c>
      <c r="F867" s="397" t="n">
        <v>106.53</v>
      </c>
    </row>
    <row r="868" customFormat="false" ht="12.8" hidden="false" customHeight="false" outlineLevel="0" collapsed="false">
      <c r="A868" s="0" t="s">
        <v>251</v>
      </c>
      <c r="B868" s="0" t="s">
        <v>589</v>
      </c>
      <c r="C868" s="397" t="n">
        <v>343.03</v>
      </c>
      <c r="D868" s="0" t="s">
        <v>249</v>
      </c>
      <c r="E868" s="0" t="s">
        <v>590</v>
      </c>
      <c r="F868" s="0" t="s">
        <v>566</v>
      </c>
    </row>
    <row r="869" customFormat="false" ht="12.8" hidden="false" customHeight="false" outlineLevel="0" collapsed="false">
      <c r="A869" s="0" t="s">
        <v>251</v>
      </c>
      <c r="B869" s="0" t="s">
        <v>591</v>
      </c>
      <c r="C869" s="0" t="s">
        <v>566</v>
      </c>
      <c r="D869" s="0" t="s">
        <v>249</v>
      </c>
      <c r="E869" s="0" t="s">
        <v>592</v>
      </c>
      <c r="F869" s="397" t="n">
        <v>146.9</v>
      </c>
    </row>
    <row r="870" customFormat="false" ht="12.8" hidden="false" customHeight="false" outlineLevel="0" collapsed="false">
      <c r="A870" s="0" t="s">
        <v>251</v>
      </c>
      <c r="B870" s="0" t="s">
        <v>593</v>
      </c>
      <c r="C870" s="397" t="n">
        <v>258.98</v>
      </c>
      <c r="D870" s="0" t="s">
        <v>249</v>
      </c>
      <c r="E870" s="0" t="s">
        <v>594</v>
      </c>
      <c r="F870" s="0" t="s">
        <v>566</v>
      </c>
    </row>
    <row r="871" customFormat="false" ht="12.8" hidden="false" customHeight="false" outlineLevel="0" collapsed="false">
      <c r="A871" s="0" t="s">
        <v>251</v>
      </c>
      <c r="B871" s="0" t="s">
        <v>595</v>
      </c>
      <c r="C871" s="0" t="s">
        <v>566</v>
      </c>
      <c r="D871" s="0" t="s">
        <v>249</v>
      </c>
      <c r="E871" s="0" t="s">
        <v>596</v>
      </c>
      <c r="F871" s="397" t="n">
        <v>70.78</v>
      </c>
    </row>
    <row r="872" customFormat="false" ht="12.8" hidden="false" customHeight="false" outlineLevel="0" collapsed="false">
      <c r="A872" s="0" t="s">
        <v>251</v>
      </c>
      <c r="B872" s="0" t="s">
        <v>597</v>
      </c>
      <c r="C872" s="397" t="n">
        <v>70.78</v>
      </c>
      <c r="D872" s="0" t="s">
        <v>249</v>
      </c>
      <c r="E872" s="0" t="s">
        <v>598</v>
      </c>
      <c r="F872" s="0" t="s">
        <v>566</v>
      </c>
    </row>
    <row r="873" customFormat="false" ht="12.8" hidden="false" customHeight="false" outlineLevel="0" collapsed="false">
      <c r="A873" s="0" t="s">
        <v>251</v>
      </c>
      <c r="B873" s="0" t="s">
        <v>599</v>
      </c>
      <c r="C873" s="0" t="s">
        <v>566</v>
      </c>
      <c r="D873" s="0" t="s">
        <v>249</v>
      </c>
      <c r="E873" s="0" t="s">
        <v>600</v>
      </c>
      <c r="F873" s="397" t="n">
        <v>200.54</v>
      </c>
    </row>
    <row r="874" customFormat="false" ht="12.8" hidden="false" customHeight="false" outlineLevel="0" collapsed="false">
      <c r="A874" s="0" t="s">
        <v>251</v>
      </c>
      <c r="B874" s="0" t="s">
        <v>601</v>
      </c>
      <c r="C874" s="397" t="n">
        <v>203.48</v>
      </c>
      <c r="D874" s="0" t="s">
        <v>249</v>
      </c>
      <c r="E874" s="0" t="s">
        <v>602</v>
      </c>
      <c r="F874" s="0" t="s">
        <v>566</v>
      </c>
    </row>
    <row r="875" customFormat="false" ht="12.8" hidden="false" customHeight="false" outlineLevel="0" collapsed="false">
      <c r="A875" s="0" t="s">
        <v>251</v>
      </c>
      <c r="B875" s="0" t="s">
        <v>603</v>
      </c>
      <c r="C875" s="0" t="s">
        <v>566</v>
      </c>
      <c r="D875" s="0" t="s">
        <v>249</v>
      </c>
      <c r="E875" s="0" t="s">
        <v>604</v>
      </c>
      <c r="F875" s="397" t="n">
        <v>136.73</v>
      </c>
    </row>
    <row r="876" customFormat="false" ht="12.8" hidden="false" customHeight="false" outlineLevel="0" collapsed="false">
      <c r="A876" s="0" t="s">
        <v>251</v>
      </c>
      <c r="B876" s="0" t="s">
        <v>605</v>
      </c>
      <c r="C876" s="397" t="n">
        <v>186.2</v>
      </c>
      <c r="D876" s="0" t="s">
        <v>249</v>
      </c>
      <c r="E876" s="0" t="s">
        <v>606</v>
      </c>
      <c r="F876" s="0" t="s">
        <v>566</v>
      </c>
    </row>
    <row r="877" customFormat="false" ht="12.8" hidden="false" customHeight="false" outlineLevel="0" collapsed="false">
      <c r="A877" s="0" t="s">
        <v>251</v>
      </c>
      <c r="B877" s="0" t="s">
        <v>607</v>
      </c>
      <c r="C877" s="0" t="s">
        <v>566</v>
      </c>
      <c r="D877" s="0" t="s">
        <v>249</v>
      </c>
      <c r="E877" s="0" t="s">
        <v>608</v>
      </c>
      <c r="F877" s="397" t="n">
        <v>273.14</v>
      </c>
    </row>
    <row r="878" customFormat="false" ht="12.8" hidden="false" customHeight="false" outlineLevel="0" collapsed="false">
      <c r="A878" s="0" t="s">
        <v>251</v>
      </c>
      <c r="B878" s="0" t="s">
        <v>609</v>
      </c>
      <c r="C878" s="397" t="n">
        <v>179.08</v>
      </c>
      <c r="D878" s="0" t="s">
        <v>249</v>
      </c>
      <c r="E878" s="0" t="s">
        <v>610</v>
      </c>
      <c r="F878" s="0" t="s">
        <v>566</v>
      </c>
    </row>
    <row r="879" customFormat="false" ht="12.8" hidden="false" customHeight="false" outlineLevel="0" collapsed="false">
      <c r="A879" s="0" t="s">
        <v>251</v>
      </c>
      <c r="B879" s="0" t="s">
        <v>611</v>
      </c>
      <c r="C879" s="0" t="s">
        <v>566</v>
      </c>
      <c r="D879" s="0" t="s">
        <v>249</v>
      </c>
      <c r="E879" s="0" t="s">
        <v>612</v>
      </c>
      <c r="F879" s="397" t="n">
        <v>118.5</v>
      </c>
    </row>
    <row r="880" customFormat="false" ht="12.8" hidden="false" customHeight="false" outlineLevel="0" collapsed="false">
      <c r="A880" s="0" t="s">
        <v>251</v>
      </c>
      <c r="B880" s="0" t="s">
        <v>613</v>
      </c>
      <c r="C880" s="397" t="n">
        <v>130.04</v>
      </c>
      <c r="D880" s="0" t="s">
        <v>249</v>
      </c>
      <c r="E880" s="0" t="s">
        <v>614</v>
      </c>
      <c r="F880" s="0" t="s">
        <v>566</v>
      </c>
    </row>
    <row r="881" customFormat="false" ht="12.8" hidden="false" customHeight="false" outlineLevel="0" collapsed="false">
      <c r="A881" s="0" t="s">
        <v>251</v>
      </c>
      <c r="B881" s="0" t="s">
        <v>615</v>
      </c>
      <c r="C881" s="0" t="s">
        <v>566</v>
      </c>
      <c r="D881" s="0" t="s">
        <v>249</v>
      </c>
      <c r="E881" s="0" t="s">
        <v>616</v>
      </c>
      <c r="F881" s="397" t="n">
        <v>144.65</v>
      </c>
    </row>
    <row r="882" customFormat="false" ht="12.8" hidden="false" customHeight="false" outlineLevel="0" collapsed="false">
      <c r="A882" s="0" t="s">
        <v>251</v>
      </c>
      <c r="B882" s="0" t="s">
        <v>617</v>
      </c>
      <c r="C882" s="397" t="n">
        <v>127.16</v>
      </c>
      <c r="D882" s="0" t="s">
        <v>249</v>
      </c>
      <c r="E882" s="0" t="s">
        <v>618</v>
      </c>
      <c r="F882" s="0" t="s">
        <v>566</v>
      </c>
    </row>
    <row r="883" customFormat="false" ht="12.8" hidden="false" customHeight="false" outlineLevel="0" collapsed="false">
      <c r="A883" s="0" t="s">
        <v>251</v>
      </c>
      <c r="B883" s="0" t="s">
        <v>565</v>
      </c>
      <c r="C883" s="0" t="s">
        <v>566</v>
      </c>
      <c r="D883" s="0" t="s">
        <v>249</v>
      </c>
      <c r="E883" s="0" t="s">
        <v>564</v>
      </c>
      <c r="F883" s="397" t="n">
        <v>771.07</v>
      </c>
    </row>
    <row r="884" customFormat="false" ht="12.8" hidden="false" customHeight="false" outlineLevel="0" collapsed="false">
      <c r="A884" s="0" t="s">
        <v>251</v>
      </c>
      <c r="B884" s="0" t="s">
        <v>568</v>
      </c>
      <c r="C884" s="397" t="n">
        <v>1026.76</v>
      </c>
      <c r="D884" s="0" t="s">
        <v>249</v>
      </c>
      <c r="E884" s="0" t="s">
        <v>567</v>
      </c>
      <c r="F884" s="0" t="s">
        <v>566</v>
      </c>
    </row>
    <row r="885" customFormat="false" ht="12.8" hidden="false" customHeight="false" outlineLevel="0" collapsed="false">
      <c r="A885" s="0" t="s">
        <v>251</v>
      </c>
      <c r="B885" s="0" t="s">
        <v>570</v>
      </c>
      <c r="C885" s="0" t="s">
        <v>566</v>
      </c>
      <c r="D885" s="0" t="s">
        <v>249</v>
      </c>
      <c r="E885" s="0" t="s">
        <v>569</v>
      </c>
      <c r="F885" s="397" t="n">
        <v>1714.15</v>
      </c>
    </row>
    <row r="886" customFormat="false" ht="12.8" hidden="false" customHeight="false" outlineLevel="0" collapsed="false">
      <c r="A886" s="0" t="s">
        <v>251</v>
      </c>
      <c r="B886" s="0" t="s">
        <v>572</v>
      </c>
      <c r="C886" s="397" t="n">
        <v>1429.42</v>
      </c>
      <c r="D886" s="0" t="s">
        <v>249</v>
      </c>
      <c r="E886" s="0" t="s">
        <v>571</v>
      </c>
      <c r="F886" s="0" t="s">
        <v>566</v>
      </c>
    </row>
    <row r="887" customFormat="false" ht="12.8" hidden="false" customHeight="false" outlineLevel="0" collapsed="false">
      <c r="A887" s="0" t="s">
        <v>251</v>
      </c>
      <c r="B887" s="0" t="s">
        <v>574</v>
      </c>
      <c r="C887" s="0" t="s">
        <v>566</v>
      </c>
      <c r="D887" s="0" t="s">
        <v>249</v>
      </c>
      <c r="E887" s="0" t="s">
        <v>573</v>
      </c>
      <c r="F887" s="397" t="n">
        <v>1303.54</v>
      </c>
    </row>
    <row r="888" customFormat="false" ht="12.8" hidden="false" customHeight="false" outlineLevel="0" collapsed="false">
      <c r="A888" s="0" t="s">
        <v>251</v>
      </c>
      <c r="B888" s="0" t="s">
        <v>576</v>
      </c>
      <c r="C888" s="397" t="n">
        <v>2168.98</v>
      </c>
      <c r="D888" s="0" t="s">
        <v>249</v>
      </c>
      <c r="E888" s="0" t="s">
        <v>575</v>
      </c>
      <c r="F888" s="0" t="s">
        <v>566</v>
      </c>
    </row>
    <row r="889" customFormat="false" ht="12.8" hidden="false" customHeight="false" outlineLevel="0" collapsed="false">
      <c r="A889" s="0" t="s">
        <v>251</v>
      </c>
      <c r="B889" s="0" t="s">
        <v>578</v>
      </c>
      <c r="C889" s="0" t="s">
        <v>566</v>
      </c>
      <c r="D889" s="0" t="s">
        <v>249</v>
      </c>
      <c r="E889" s="0" t="s">
        <v>577</v>
      </c>
      <c r="F889" s="397" t="n">
        <v>2121.56</v>
      </c>
    </row>
    <row r="890" customFormat="false" ht="12.8" hidden="false" customHeight="false" outlineLevel="0" collapsed="false">
      <c r="A890" s="0" t="s">
        <v>251</v>
      </c>
      <c r="B890" s="0" t="s">
        <v>581</v>
      </c>
      <c r="C890" s="397" t="n">
        <v>533.02</v>
      </c>
      <c r="D890" s="0" t="s">
        <v>249</v>
      </c>
      <c r="E890" s="0" t="s">
        <v>582</v>
      </c>
      <c r="F890" s="0" t="s">
        <v>566</v>
      </c>
    </row>
    <row r="891" customFormat="false" ht="12.8" hidden="false" customHeight="false" outlineLevel="0" collapsed="false">
      <c r="A891" s="0" t="s">
        <v>251</v>
      </c>
      <c r="B891" s="0" t="s">
        <v>583</v>
      </c>
      <c r="C891" s="0" t="s">
        <v>566</v>
      </c>
      <c r="D891" s="0" t="s">
        <v>249</v>
      </c>
      <c r="E891" s="0" t="s">
        <v>584</v>
      </c>
      <c r="F891" s="397" t="n">
        <v>1475</v>
      </c>
    </row>
    <row r="892" customFormat="false" ht="12.8" hidden="false" customHeight="false" outlineLevel="0" collapsed="false">
      <c r="A892" s="0" t="s">
        <v>251</v>
      </c>
      <c r="B892" s="0" t="s">
        <v>585</v>
      </c>
      <c r="C892" s="397" t="n">
        <v>1085.99</v>
      </c>
      <c r="D892" s="0" t="s">
        <v>249</v>
      </c>
      <c r="E892" s="0" t="s">
        <v>586</v>
      </c>
      <c r="F892" s="0" t="s">
        <v>566</v>
      </c>
    </row>
    <row r="893" customFormat="false" ht="12.8" hidden="false" customHeight="false" outlineLevel="0" collapsed="false">
      <c r="A893" s="0" t="s">
        <v>251</v>
      </c>
      <c r="B893" s="0" t="s">
        <v>587</v>
      </c>
      <c r="C893" s="0" t="s">
        <v>566</v>
      </c>
      <c r="D893" s="0" t="s">
        <v>249</v>
      </c>
      <c r="E893" s="0" t="s">
        <v>588</v>
      </c>
      <c r="F893" s="397" t="n">
        <v>2164.92</v>
      </c>
    </row>
    <row r="894" customFormat="false" ht="12.8" hidden="false" customHeight="false" outlineLevel="0" collapsed="false">
      <c r="A894" s="0" t="s">
        <v>251</v>
      </c>
      <c r="B894" s="0" t="s">
        <v>589</v>
      </c>
      <c r="C894" s="397" t="n">
        <v>1034.15</v>
      </c>
      <c r="D894" s="0" t="s">
        <v>249</v>
      </c>
      <c r="E894" s="0" t="s">
        <v>590</v>
      </c>
      <c r="F894" s="0" t="s">
        <v>566</v>
      </c>
    </row>
    <row r="895" customFormat="false" ht="12.8" hidden="false" customHeight="false" outlineLevel="0" collapsed="false">
      <c r="A895" s="0" t="s">
        <v>251</v>
      </c>
      <c r="B895" s="0" t="s">
        <v>591</v>
      </c>
      <c r="C895" s="0" t="s">
        <v>566</v>
      </c>
      <c r="D895" s="0" t="s">
        <v>249</v>
      </c>
      <c r="E895" s="0" t="s">
        <v>592</v>
      </c>
      <c r="F895" s="397" t="n">
        <v>974.46</v>
      </c>
    </row>
    <row r="896" customFormat="false" ht="12.8" hidden="false" customHeight="false" outlineLevel="0" collapsed="false">
      <c r="A896" s="0" t="s">
        <v>251</v>
      </c>
      <c r="B896" s="0" t="s">
        <v>593</v>
      </c>
      <c r="C896" s="397" t="n">
        <v>415.97</v>
      </c>
      <c r="D896" s="0" t="s">
        <v>249</v>
      </c>
      <c r="E896" s="0" t="s">
        <v>594</v>
      </c>
      <c r="F896" s="0" t="s">
        <v>566</v>
      </c>
    </row>
    <row r="897" customFormat="false" ht="12.8" hidden="false" customHeight="false" outlineLevel="0" collapsed="false">
      <c r="A897" s="0" t="s">
        <v>251</v>
      </c>
      <c r="B897" s="0" t="s">
        <v>595</v>
      </c>
      <c r="C897" s="0" t="s">
        <v>566</v>
      </c>
      <c r="D897" s="0" t="s">
        <v>249</v>
      </c>
      <c r="E897" s="0" t="s">
        <v>596</v>
      </c>
      <c r="F897" s="397" t="n">
        <v>449.49</v>
      </c>
    </row>
    <row r="898" customFormat="false" ht="12.8" hidden="false" customHeight="false" outlineLevel="0" collapsed="false">
      <c r="A898" s="0" t="s">
        <v>251</v>
      </c>
      <c r="B898" s="0" t="s">
        <v>597</v>
      </c>
      <c r="C898" s="397" t="n">
        <v>977.26</v>
      </c>
      <c r="D898" s="0" t="s">
        <v>249</v>
      </c>
      <c r="E898" s="0" t="s">
        <v>598</v>
      </c>
      <c r="F898" s="0" t="s">
        <v>566</v>
      </c>
    </row>
    <row r="899" customFormat="false" ht="12.8" hidden="false" customHeight="false" outlineLevel="0" collapsed="false">
      <c r="A899" s="0" t="s">
        <v>251</v>
      </c>
      <c r="B899" s="0" t="s">
        <v>599</v>
      </c>
      <c r="C899" s="0" t="s">
        <v>566</v>
      </c>
      <c r="D899" s="0" t="s">
        <v>249</v>
      </c>
      <c r="E899" s="0" t="s">
        <v>600</v>
      </c>
      <c r="F899" s="397" t="n">
        <v>1605</v>
      </c>
    </row>
    <row r="900" customFormat="false" ht="12.8" hidden="false" customHeight="false" outlineLevel="0" collapsed="false">
      <c r="A900" s="0" t="s">
        <v>251</v>
      </c>
      <c r="B900" s="0" t="s">
        <v>601</v>
      </c>
      <c r="C900" s="397" t="n">
        <v>1111.93</v>
      </c>
      <c r="D900" s="0" t="s">
        <v>249</v>
      </c>
      <c r="E900" s="0" t="s">
        <v>602</v>
      </c>
      <c r="F900" s="0" t="s">
        <v>566</v>
      </c>
    </row>
    <row r="901" customFormat="false" ht="12.8" hidden="false" customHeight="false" outlineLevel="0" collapsed="false">
      <c r="A901" s="0" t="s">
        <v>251</v>
      </c>
      <c r="B901" s="0" t="s">
        <v>603</v>
      </c>
      <c r="C901" s="0" t="s">
        <v>566</v>
      </c>
      <c r="D901" s="0" t="s">
        <v>249</v>
      </c>
      <c r="E901" s="0" t="s">
        <v>604</v>
      </c>
      <c r="F901" s="397" t="n">
        <v>1257.9</v>
      </c>
    </row>
    <row r="902" customFormat="false" ht="12.8" hidden="false" customHeight="false" outlineLevel="0" collapsed="false">
      <c r="A902" s="0" t="s">
        <v>251</v>
      </c>
      <c r="B902" s="0" t="s">
        <v>605</v>
      </c>
      <c r="C902" s="397" t="n">
        <v>734.99</v>
      </c>
      <c r="D902" s="0" t="s">
        <v>249</v>
      </c>
      <c r="E902" s="0" t="s">
        <v>606</v>
      </c>
      <c r="F902" s="0" t="s">
        <v>566</v>
      </c>
    </row>
    <row r="903" customFormat="false" ht="12.8" hidden="false" customHeight="false" outlineLevel="0" collapsed="false">
      <c r="A903" s="0" t="s">
        <v>251</v>
      </c>
      <c r="B903" s="0" t="s">
        <v>607</v>
      </c>
      <c r="C903" s="0" t="s">
        <v>566</v>
      </c>
      <c r="D903" s="0" t="s">
        <v>249</v>
      </c>
      <c r="E903" s="0" t="s">
        <v>608</v>
      </c>
      <c r="F903" s="397" t="n">
        <v>1508.01</v>
      </c>
    </row>
    <row r="904" customFormat="false" ht="12.8" hidden="false" customHeight="false" outlineLevel="0" collapsed="false">
      <c r="A904" s="0" t="s">
        <v>251</v>
      </c>
      <c r="B904" s="0" t="s">
        <v>609</v>
      </c>
      <c r="C904" s="397" t="n">
        <v>957.8</v>
      </c>
      <c r="D904" s="0" t="s">
        <v>249</v>
      </c>
      <c r="E904" s="0" t="s">
        <v>610</v>
      </c>
      <c r="F904" s="0" t="s">
        <v>566</v>
      </c>
    </row>
    <row r="905" customFormat="false" ht="12.8" hidden="false" customHeight="false" outlineLevel="0" collapsed="false">
      <c r="A905" s="0" t="s">
        <v>251</v>
      </c>
      <c r="B905" s="0" t="s">
        <v>611</v>
      </c>
      <c r="C905" s="0" t="s">
        <v>566</v>
      </c>
      <c r="D905" s="0" t="s">
        <v>249</v>
      </c>
      <c r="E905" s="0" t="s">
        <v>612</v>
      </c>
      <c r="F905" s="397" t="n">
        <v>614.08</v>
      </c>
    </row>
    <row r="906" customFormat="false" ht="12.8" hidden="false" customHeight="false" outlineLevel="0" collapsed="false">
      <c r="A906" s="0" t="s">
        <v>251</v>
      </c>
      <c r="B906" s="0" t="s">
        <v>613</v>
      </c>
      <c r="C906" s="397" t="n">
        <v>718.13</v>
      </c>
      <c r="D906" s="0" t="s">
        <v>249</v>
      </c>
      <c r="E906" s="0" t="s">
        <v>614</v>
      </c>
      <c r="F906" s="0" t="s">
        <v>566</v>
      </c>
    </row>
    <row r="907" customFormat="false" ht="12.8" hidden="false" customHeight="false" outlineLevel="0" collapsed="false">
      <c r="A907" s="0" t="s">
        <v>251</v>
      </c>
      <c r="B907" s="0" t="s">
        <v>615</v>
      </c>
      <c r="C907" s="0" t="s">
        <v>566</v>
      </c>
      <c r="D907" s="0" t="s">
        <v>249</v>
      </c>
      <c r="E907" s="0" t="s">
        <v>616</v>
      </c>
      <c r="F907" s="397" t="n">
        <v>1198.24</v>
      </c>
    </row>
    <row r="908" customFormat="false" ht="12.8" hidden="false" customHeight="false" outlineLevel="0" collapsed="false">
      <c r="A908" s="0" t="s">
        <v>251</v>
      </c>
      <c r="B908" s="0" t="s">
        <v>617</v>
      </c>
      <c r="C908" s="397" t="n">
        <v>1797.79</v>
      </c>
      <c r="D908" s="0" t="s">
        <v>249</v>
      </c>
      <c r="E908" s="0" t="s">
        <v>618</v>
      </c>
      <c r="F908" s="0" t="s">
        <v>566</v>
      </c>
    </row>
    <row r="909" customFormat="false" ht="12.8" hidden="false" customHeight="false" outlineLevel="0" collapsed="false">
      <c r="A909" s="0" t="s">
        <v>251</v>
      </c>
      <c r="B909" s="0" t="s">
        <v>565</v>
      </c>
      <c r="C909" s="0" t="s">
        <v>566</v>
      </c>
      <c r="D909" s="0" t="s">
        <v>249</v>
      </c>
      <c r="E909" s="0" t="s">
        <v>564</v>
      </c>
      <c r="F909" s="397" t="n">
        <v>300.53</v>
      </c>
    </row>
    <row r="910" customFormat="false" ht="12.8" hidden="false" customHeight="false" outlineLevel="0" collapsed="false">
      <c r="A910" s="0" t="s">
        <v>251</v>
      </c>
      <c r="B910" s="0" t="s">
        <v>568</v>
      </c>
      <c r="C910" s="397" t="n">
        <v>89.62</v>
      </c>
      <c r="D910" s="0" t="s">
        <v>249</v>
      </c>
      <c r="E910" s="0" t="s">
        <v>567</v>
      </c>
      <c r="F910" s="0" t="s">
        <v>566</v>
      </c>
    </row>
    <row r="911" customFormat="false" ht="12.8" hidden="false" customHeight="false" outlineLevel="0" collapsed="false">
      <c r="A911" s="0" t="s">
        <v>251</v>
      </c>
      <c r="B911" s="0" t="s">
        <v>570</v>
      </c>
      <c r="C911" s="0" t="s">
        <v>566</v>
      </c>
      <c r="D911" s="0" t="s">
        <v>249</v>
      </c>
      <c r="E911" s="0" t="s">
        <v>569</v>
      </c>
      <c r="F911" s="397" t="n">
        <v>50.47</v>
      </c>
    </row>
    <row r="912" customFormat="false" ht="12.8" hidden="false" customHeight="false" outlineLevel="0" collapsed="false">
      <c r="A912" s="0" t="s">
        <v>251</v>
      </c>
      <c r="B912" s="0" t="s">
        <v>572</v>
      </c>
      <c r="C912" s="397" t="n">
        <v>225.73</v>
      </c>
      <c r="D912" s="0" t="s">
        <v>249</v>
      </c>
      <c r="E912" s="0" t="s">
        <v>571</v>
      </c>
      <c r="F912" s="0" t="s">
        <v>566</v>
      </c>
    </row>
    <row r="913" customFormat="false" ht="12.8" hidden="false" customHeight="false" outlineLevel="0" collapsed="false">
      <c r="A913" s="0" t="s">
        <v>251</v>
      </c>
      <c r="B913" s="0" t="s">
        <v>574</v>
      </c>
      <c r="C913" s="0" t="s">
        <v>566</v>
      </c>
      <c r="D913" s="0" t="s">
        <v>249</v>
      </c>
      <c r="E913" s="0" t="s">
        <v>573</v>
      </c>
      <c r="F913" s="397" t="n">
        <v>165.36</v>
      </c>
    </row>
    <row r="914" customFormat="false" ht="12.8" hidden="false" customHeight="false" outlineLevel="0" collapsed="false">
      <c r="A914" s="0" t="s">
        <v>251</v>
      </c>
      <c r="B914" s="0" t="s">
        <v>576</v>
      </c>
      <c r="C914" s="397" t="n">
        <v>51.04</v>
      </c>
      <c r="D914" s="0" t="s">
        <v>249</v>
      </c>
      <c r="E914" s="0" t="s">
        <v>575</v>
      </c>
      <c r="F914" s="0" t="s">
        <v>566</v>
      </c>
    </row>
    <row r="915" customFormat="false" ht="12.8" hidden="false" customHeight="false" outlineLevel="0" collapsed="false">
      <c r="A915" s="0" t="s">
        <v>251</v>
      </c>
      <c r="B915" s="0" t="s">
        <v>578</v>
      </c>
      <c r="C915" s="0" t="s">
        <v>566</v>
      </c>
      <c r="D915" s="0" t="s">
        <v>249</v>
      </c>
      <c r="E915" s="0" t="s">
        <v>577</v>
      </c>
      <c r="F915" s="397" t="n">
        <v>565.82</v>
      </c>
    </row>
    <row r="916" customFormat="false" ht="12.8" hidden="false" customHeight="false" outlineLevel="0" collapsed="false">
      <c r="A916" s="0" t="s">
        <v>251</v>
      </c>
      <c r="B916" s="0" t="s">
        <v>581</v>
      </c>
      <c r="C916" s="397" t="n">
        <v>192.51</v>
      </c>
      <c r="D916" s="0" t="s">
        <v>249</v>
      </c>
      <c r="E916" s="0" t="s">
        <v>582</v>
      </c>
      <c r="F916" s="0" t="s">
        <v>566</v>
      </c>
    </row>
    <row r="917" customFormat="false" ht="12.8" hidden="false" customHeight="false" outlineLevel="0" collapsed="false">
      <c r="A917" s="0" t="s">
        <v>251</v>
      </c>
      <c r="B917" s="0" t="s">
        <v>583</v>
      </c>
      <c r="C917" s="0" t="s">
        <v>566</v>
      </c>
      <c r="D917" s="0" t="s">
        <v>249</v>
      </c>
      <c r="E917" s="0" t="s">
        <v>584</v>
      </c>
      <c r="F917" s="397" t="n">
        <v>462.83</v>
      </c>
    </row>
    <row r="918" customFormat="false" ht="12.8" hidden="false" customHeight="false" outlineLevel="0" collapsed="false">
      <c r="A918" s="0" t="s">
        <v>251</v>
      </c>
      <c r="B918" s="0" t="s">
        <v>585</v>
      </c>
      <c r="C918" s="397" t="n">
        <v>616.57</v>
      </c>
      <c r="D918" s="0" t="s">
        <v>249</v>
      </c>
      <c r="E918" s="0" t="s">
        <v>586</v>
      </c>
      <c r="F918" s="0" t="s">
        <v>566</v>
      </c>
    </row>
    <row r="919" customFormat="false" ht="12.8" hidden="false" customHeight="false" outlineLevel="0" collapsed="false">
      <c r="A919" s="0" t="s">
        <v>251</v>
      </c>
      <c r="B919" s="0" t="s">
        <v>587</v>
      </c>
      <c r="C919" s="0" t="s">
        <v>566</v>
      </c>
      <c r="D919" s="0" t="s">
        <v>249</v>
      </c>
      <c r="E919" s="0" t="s">
        <v>588</v>
      </c>
      <c r="F919" s="397" t="n">
        <v>186.15</v>
      </c>
    </row>
    <row r="920" customFormat="false" ht="12.8" hidden="false" customHeight="false" outlineLevel="0" collapsed="false">
      <c r="A920" s="0" t="s">
        <v>251</v>
      </c>
      <c r="B920" s="0" t="s">
        <v>589</v>
      </c>
      <c r="C920" s="397" t="n">
        <v>65.43</v>
      </c>
      <c r="D920" s="0" t="s">
        <v>249</v>
      </c>
      <c r="E920" s="0" t="s">
        <v>590</v>
      </c>
      <c r="F920" s="0" t="s">
        <v>566</v>
      </c>
    </row>
    <row r="921" customFormat="false" ht="12.8" hidden="false" customHeight="false" outlineLevel="0" collapsed="false">
      <c r="A921" s="0" t="s">
        <v>251</v>
      </c>
      <c r="B921" s="0" t="s">
        <v>591</v>
      </c>
      <c r="C921" s="0" t="s">
        <v>566</v>
      </c>
      <c r="D921" s="0" t="s">
        <v>249</v>
      </c>
      <c r="E921" s="0" t="s">
        <v>592</v>
      </c>
      <c r="F921" s="397" t="n">
        <v>359.91</v>
      </c>
    </row>
    <row r="922" customFormat="false" ht="12.8" hidden="false" customHeight="false" outlineLevel="0" collapsed="false">
      <c r="A922" s="0" t="s">
        <v>251</v>
      </c>
      <c r="B922" s="0" t="s">
        <v>593</v>
      </c>
      <c r="C922" s="397" t="n">
        <v>446.52</v>
      </c>
      <c r="D922" s="0" t="s">
        <v>249</v>
      </c>
      <c r="E922" s="0" t="s">
        <v>594</v>
      </c>
      <c r="F922" s="0" t="s">
        <v>566</v>
      </c>
    </row>
    <row r="923" customFormat="false" ht="12.8" hidden="false" customHeight="false" outlineLevel="0" collapsed="false">
      <c r="A923" s="0" t="s">
        <v>251</v>
      </c>
      <c r="B923" s="0" t="s">
        <v>595</v>
      </c>
      <c r="C923" s="0" t="s">
        <v>566</v>
      </c>
      <c r="D923" s="0" t="s">
        <v>249</v>
      </c>
      <c r="E923" s="0" t="s">
        <v>596</v>
      </c>
      <c r="F923" s="397" t="n">
        <v>257.68</v>
      </c>
    </row>
    <row r="924" customFormat="false" ht="12.8" hidden="false" customHeight="false" outlineLevel="0" collapsed="false">
      <c r="A924" s="0" t="s">
        <v>251</v>
      </c>
      <c r="B924" s="0" t="s">
        <v>597</v>
      </c>
      <c r="C924" s="397" t="n">
        <v>642.01</v>
      </c>
      <c r="D924" s="0" t="s">
        <v>249</v>
      </c>
      <c r="E924" s="0" t="s">
        <v>598</v>
      </c>
      <c r="F924" s="0" t="s">
        <v>566</v>
      </c>
    </row>
    <row r="925" customFormat="false" ht="12.8" hidden="false" customHeight="false" outlineLevel="0" collapsed="false">
      <c r="A925" s="0" t="s">
        <v>251</v>
      </c>
      <c r="B925" s="0" t="s">
        <v>599</v>
      </c>
      <c r="C925" s="0" t="s">
        <v>566</v>
      </c>
      <c r="D925" s="0" t="s">
        <v>249</v>
      </c>
      <c r="E925" s="0" t="s">
        <v>600</v>
      </c>
      <c r="F925" s="397" t="n">
        <v>375.12</v>
      </c>
    </row>
    <row r="926" customFormat="false" ht="12.8" hidden="false" customHeight="false" outlineLevel="0" collapsed="false">
      <c r="A926" s="0" t="s">
        <v>251</v>
      </c>
      <c r="B926" s="0" t="s">
        <v>662</v>
      </c>
      <c r="C926" s="397" t="n">
        <v>131.39</v>
      </c>
      <c r="D926" s="0" t="s">
        <v>249</v>
      </c>
      <c r="E926" s="0" t="s">
        <v>661</v>
      </c>
      <c r="F926" s="0" t="s">
        <v>566</v>
      </c>
    </row>
    <row r="927" customFormat="false" ht="12.8" hidden="false" customHeight="false" outlineLevel="0" collapsed="false">
      <c r="A927" s="0" t="s">
        <v>251</v>
      </c>
      <c r="B927" s="0" t="s">
        <v>602</v>
      </c>
      <c r="C927" s="0" t="s">
        <v>566</v>
      </c>
      <c r="D927" s="0" t="s">
        <v>249</v>
      </c>
      <c r="E927" s="0" t="s">
        <v>601</v>
      </c>
      <c r="F927" s="397" t="n">
        <v>196.73</v>
      </c>
    </row>
    <row r="928" customFormat="false" ht="12.8" hidden="false" customHeight="false" outlineLevel="0" collapsed="false">
      <c r="A928" s="0" t="s">
        <v>251</v>
      </c>
      <c r="B928" s="0" t="s">
        <v>604</v>
      </c>
      <c r="C928" s="397" t="n">
        <v>493.63</v>
      </c>
      <c r="D928" s="0" t="s">
        <v>249</v>
      </c>
      <c r="E928" s="0" t="s">
        <v>603</v>
      </c>
      <c r="F928" s="0" t="s">
        <v>566</v>
      </c>
    </row>
    <row r="929" customFormat="false" ht="12.8" hidden="false" customHeight="false" outlineLevel="0" collapsed="false">
      <c r="A929" s="0" t="s">
        <v>251</v>
      </c>
      <c r="B929" s="0" t="s">
        <v>606</v>
      </c>
      <c r="C929" s="0" t="s">
        <v>566</v>
      </c>
      <c r="D929" s="0" t="s">
        <v>249</v>
      </c>
      <c r="E929" s="0" t="s">
        <v>605</v>
      </c>
      <c r="F929" s="397" t="n">
        <v>477.26</v>
      </c>
    </row>
    <row r="930" customFormat="false" ht="12.8" hidden="false" customHeight="false" outlineLevel="0" collapsed="false">
      <c r="A930" s="0" t="s">
        <v>251</v>
      </c>
      <c r="B930" s="0" t="s">
        <v>608</v>
      </c>
      <c r="C930" s="397" t="n">
        <v>208.89</v>
      </c>
      <c r="D930" s="0" t="s">
        <v>249</v>
      </c>
      <c r="E930" s="0" t="s">
        <v>607</v>
      </c>
      <c r="F930" s="0" t="s">
        <v>566</v>
      </c>
    </row>
    <row r="931" customFormat="false" ht="12.8" hidden="false" customHeight="false" outlineLevel="0" collapsed="false">
      <c r="A931" s="0" t="s">
        <v>251</v>
      </c>
      <c r="B931" s="0" t="s">
        <v>610</v>
      </c>
      <c r="C931" s="0" t="s">
        <v>566</v>
      </c>
      <c r="D931" s="0" t="s">
        <v>249</v>
      </c>
      <c r="E931" s="0" t="s">
        <v>609</v>
      </c>
      <c r="F931" s="397" t="n">
        <v>256.18</v>
      </c>
    </row>
    <row r="932" customFormat="false" ht="12.8" hidden="false" customHeight="false" outlineLevel="0" collapsed="false">
      <c r="A932" s="0" t="s">
        <v>251</v>
      </c>
      <c r="B932" s="0" t="s">
        <v>612</v>
      </c>
      <c r="C932" s="397" t="n">
        <v>457.11</v>
      </c>
      <c r="D932" s="0" t="s">
        <v>249</v>
      </c>
      <c r="E932" s="0" t="s">
        <v>611</v>
      </c>
      <c r="F932" s="0" t="s">
        <v>566</v>
      </c>
    </row>
    <row r="933" customFormat="false" ht="12.8" hidden="false" customHeight="false" outlineLevel="0" collapsed="false">
      <c r="A933" s="0" t="s">
        <v>251</v>
      </c>
      <c r="B933" s="0" t="s">
        <v>614</v>
      </c>
      <c r="C933" s="0" t="s">
        <v>566</v>
      </c>
      <c r="D933" s="0" t="s">
        <v>249</v>
      </c>
      <c r="E933" s="0" t="s">
        <v>613</v>
      </c>
      <c r="F933" s="397" t="n">
        <v>295.4</v>
      </c>
    </row>
    <row r="934" customFormat="false" ht="12.8" hidden="false" customHeight="false" outlineLevel="0" collapsed="false">
      <c r="A934" s="0" t="s">
        <v>251</v>
      </c>
      <c r="B934" s="0" t="s">
        <v>616</v>
      </c>
      <c r="C934" s="397" t="n">
        <v>215.47</v>
      </c>
      <c r="D934" s="0" t="s">
        <v>249</v>
      </c>
      <c r="E934" s="0" t="s">
        <v>615</v>
      </c>
      <c r="F934" s="0" t="s">
        <v>566</v>
      </c>
    </row>
    <row r="935" customFormat="false" ht="12.8" hidden="false" customHeight="false" outlineLevel="0" collapsed="false">
      <c r="A935" s="0" t="s">
        <v>251</v>
      </c>
      <c r="B935" s="0" t="s">
        <v>618</v>
      </c>
      <c r="C935" s="0" t="s">
        <v>566</v>
      </c>
      <c r="D935" s="0" t="s">
        <v>249</v>
      </c>
      <c r="E935" s="0" t="s">
        <v>617</v>
      </c>
      <c r="F935" s="397" t="n">
        <v>258.71</v>
      </c>
    </row>
    <row r="936" customFormat="false" ht="12.8" hidden="false" customHeight="false" outlineLevel="0" collapsed="false">
      <c r="A936" s="0" t="s">
        <v>251</v>
      </c>
      <c r="B936" s="0" t="s">
        <v>572</v>
      </c>
      <c r="C936" s="397" t="n">
        <v>108.14</v>
      </c>
      <c r="D936" s="0" t="s">
        <v>249</v>
      </c>
      <c r="E936" s="0" t="s">
        <v>571</v>
      </c>
      <c r="F936" s="0" t="s">
        <v>566</v>
      </c>
    </row>
    <row r="937" customFormat="false" ht="12.8" hidden="false" customHeight="false" outlineLevel="0" collapsed="false">
      <c r="A937" s="0" t="s">
        <v>251</v>
      </c>
      <c r="B937" s="0" t="s">
        <v>583</v>
      </c>
      <c r="C937" s="0" t="s">
        <v>566</v>
      </c>
      <c r="D937" s="0" t="s">
        <v>249</v>
      </c>
      <c r="E937" s="0" t="s">
        <v>584</v>
      </c>
      <c r="F937" s="397" t="n">
        <v>20.28</v>
      </c>
    </row>
    <row r="938" customFormat="false" ht="12.8" hidden="false" customHeight="false" outlineLevel="0" collapsed="false">
      <c r="A938" s="0" t="s">
        <v>251</v>
      </c>
      <c r="B938" s="0" t="s">
        <v>592</v>
      </c>
      <c r="C938" s="397" t="n">
        <v>209.52</v>
      </c>
      <c r="D938" s="0" t="s">
        <v>249</v>
      </c>
      <c r="E938" s="0" t="s">
        <v>591</v>
      </c>
      <c r="F938" s="0" t="s">
        <v>566</v>
      </c>
    </row>
    <row r="939" customFormat="false" ht="12.8" hidden="false" customHeight="false" outlineLevel="0" collapsed="false">
      <c r="A939" s="0" t="s">
        <v>251</v>
      </c>
      <c r="B939" s="0" t="s">
        <v>594</v>
      </c>
      <c r="C939" s="0" t="s">
        <v>566</v>
      </c>
      <c r="D939" s="0" t="s">
        <v>249</v>
      </c>
      <c r="E939" s="0" t="s">
        <v>593</v>
      </c>
      <c r="F939" s="397" t="n">
        <v>229.79</v>
      </c>
    </row>
    <row r="940" customFormat="false" ht="12.8" hidden="false" customHeight="false" outlineLevel="0" collapsed="false">
      <c r="A940" s="0" t="s">
        <v>251</v>
      </c>
      <c r="B940" s="0" t="s">
        <v>600</v>
      </c>
      <c r="C940" s="397" t="n">
        <v>108.14</v>
      </c>
      <c r="D940" s="0" t="s">
        <v>249</v>
      </c>
      <c r="E940" s="0" t="s">
        <v>599</v>
      </c>
      <c r="F940" s="0" t="s">
        <v>566</v>
      </c>
    </row>
    <row r="941" customFormat="false" ht="12.8" hidden="false" customHeight="false" outlineLevel="0" collapsed="false">
      <c r="A941" s="0" t="s">
        <v>251</v>
      </c>
      <c r="B941" s="0" t="s">
        <v>603</v>
      </c>
      <c r="C941" s="0" t="s">
        <v>566</v>
      </c>
      <c r="D941" s="0" t="s">
        <v>249</v>
      </c>
      <c r="E941" s="0" t="s">
        <v>604</v>
      </c>
      <c r="F941" s="397" t="n">
        <v>19.91</v>
      </c>
    </row>
    <row r="942" customFormat="false" ht="12.8" hidden="false" customHeight="false" outlineLevel="0" collapsed="false">
      <c r="A942" s="0" t="s">
        <v>251</v>
      </c>
      <c r="B942" s="0" t="s">
        <v>605</v>
      </c>
      <c r="C942" s="397" t="n">
        <v>20.28</v>
      </c>
      <c r="D942" s="0" t="s">
        <v>249</v>
      </c>
      <c r="E942" s="0" t="s">
        <v>606</v>
      </c>
      <c r="F942" s="0" t="s">
        <v>566</v>
      </c>
    </row>
    <row r="943" customFormat="false" ht="12.8" hidden="false" customHeight="false" outlineLevel="0" collapsed="false">
      <c r="A943" s="0" t="s">
        <v>253</v>
      </c>
      <c r="B943" s="0" t="s">
        <v>565</v>
      </c>
      <c r="C943" s="0" t="s">
        <v>566</v>
      </c>
      <c r="D943" s="0" t="s">
        <v>249</v>
      </c>
      <c r="E943" s="0" t="s">
        <v>564</v>
      </c>
      <c r="F943" s="397" t="n">
        <v>1266.8</v>
      </c>
    </row>
    <row r="944" customFormat="false" ht="12.8" hidden="false" customHeight="false" outlineLevel="0" collapsed="false">
      <c r="A944" s="0" t="s">
        <v>253</v>
      </c>
      <c r="B944" s="0" t="s">
        <v>568</v>
      </c>
      <c r="C944" s="397" t="n">
        <v>1266.8</v>
      </c>
      <c r="D944" s="0" t="s">
        <v>249</v>
      </c>
      <c r="E944" s="0" t="s">
        <v>567</v>
      </c>
      <c r="F944" s="0" t="s">
        <v>566</v>
      </c>
    </row>
    <row r="945" customFormat="false" ht="12.8" hidden="false" customHeight="false" outlineLevel="0" collapsed="false">
      <c r="A945" s="0" t="s">
        <v>253</v>
      </c>
      <c r="B945" s="0" t="s">
        <v>570</v>
      </c>
      <c r="C945" s="0" t="s">
        <v>566</v>
      </c>
      <c r="D945" s="0" t="s">
        <v>249</v>
      </c>
      <c r="E945" s="0" t="s">
        <v>569</v>
      </c>
      <c r="F945" s="397" t="n">
        <v>1715.99</v>
      </c>
    </row>
    <row r="946" customFormat="false" ht="12.8" hidden="false" customHeight="false" outlineLevel="0" collapsed="false">
      <c r="A946" s="0" t="s">
        <v>253</v>
      </c>
      <c r="B946" s="0" t="s">
        <v>572</v>
      </c>
      <c r="C946" s="397" t="n">
        <v>1167.36</v>
      </c>
      <c r="D946" s="0" t="s">
        <v>249</v>
      </c>
      <c r="E946" s="0" t="s">
        <v>571</v>
      </c>
      <c r="F946" s="0" t="s">
        <v>566</v>
      </c>
    </row>
    <row r="947" customFormat="false" ht="12.8" hidden="false" customHeight="false" outlineLevel="0" collapsed="false">
      <c r="A947" s="0" t="s">
        <v>253</v>
      </c>
      <c r="B947" s="0" t="s">
        <v>574</v>
      </c>
      <c r="C947" s="0" t="s">
        <v>566</v>
      </c>
      <c r="D947" s="0" t="s">
        <v>249</v>
      </c>
      <c r="E947" s="0" t="s">
        <v>573</v>
      </c>
      <c r="F947" s="397" t="n">
        <v>692.55</v>
      </c>
    </row>
    <row r="948" customFormat="false" ht="12.8" hidden="false" customHeight="false" outlineLevel="0" collapsed="false">
      <c r="A948" s="0" t="s">
        <v>253</v>
      </c>
      <c r="B948" s="0" t="s">
        <v>576</v>
      </c>
      <c r="C948" s="397" t="n">
        <v>540.77</v>
      </c>
      <c r="D948" s="0" t="s">
        <v>249</v>
      </c>
      <c r="E948" s="0" t="s">
        <v>575</v>
      </c>
      <c r="F948" s="0" t="s">
        <v>566</v>
      </c>
    </row>
    <row r="949" customFormat="false" ht="12.8" hidden="false" customHeight="false" outlineLevel="0" collapsed="false">
      <c r="A949" s="0" t="s">
        <v>253</v>
      </c>
      <c r="B949" s="0" t="s">
        <v>683</v>
      </c>
      <c r="C949" s="0" t="s">
        <v>566</v>
      </c>
      <c r="D949" s="0" t="s">
        <v>258</v>
      </c>
      <c r="E949" s="0" t="s">
        <v>684</v>
      </c>
      <c r="F949" s="397" t="n">
        <v>14274</v>
      </c>
    </row>
    <row r="950" customFormat="false" ht="12.8" hidden="false" customHeight="false" outlineLevel="0" collapsed="false">
      <c r="A950" s="0" t="s">
        <v>253</v>
      </c>
      <c r="B950" s="0" t="s">
        <v>577</v>
      </c>
      <c r="C950" s="397" t="n">
        <v>628.73</v>
      </c>
      <c r="D950" s="0" t="s">
        <v>249</v>
      </c>
      <c r="E950" s="0" t="s">
        <v>578</v>
      </c>
      <c r="F950" s="0" t="s">
        <v>566</v>
      </c>
    </row>
    <row r="951" customFormat="false" ht="12.8" hidden="false" customHeight="false" outlineLevel="0" collapsed="false">
      <c r="A951" s="0" t="s">
        <v>253</v>
      </c>
      <c r="B951" s="0" t="s">
        <v>579</v>
      </c>
      <c r="C951" s="0" t="s">
        <v>566</v>
      </c>
      <c r="D951" s="0" t="s">
        <v>249</v>
      </c>
      <c r="E951" s="0" t="s">
        <v>580</v>
      </c>
      <c r="F951" s="397" t="n">
        <v>11.36</v>
      </c>
    </row>
    <row r="952" customFormat="false" ht="12.8" hidden="false" customHeight="false" outlineLevel="0" collapsed="false">
      <c r="A952" s="0" t="s">
        <v>253</v>
      </c>
      <c r="B952" s="0" t="s">
        <v>581</v>
      </c>
      <c r="C952" s="397" t="n">
        <v>628.73</v>
      </c>
      <c r="D952" s="0" t="s">
        <v>249</v>
      </c>
      <c r="E952" s="0" t="s">
        <v>582</v>
      </c>
      <c r="F952" s="0" t="s">
        <v>566</v>
      </c>
    </row>
    <row r="953" customFormat="false" ht="12.8" hidden="false" customHeight="false" outlineLevel="0" collapsed="false">
      <c r="A953" s="0" t="s">
        <v>253</v>
      </c>
      <c r="B953" s="0" t="s">
        <v>583</v>
      </c>
      <c r="C953" s="0" t="s">
        <v>566</v>
      </c>
      <c r="D953" s="0" t="s">
        <v>249</v>
      </c>
      <c r="E953" s="0" t="s">
        <v>584</v>
      </c>
      <c r="F953" s="397" t="n">
        <v>628.73</v>
      </c>
    </row>
    <row r="954" customFormat="false" ht="12.8" hidden="false" customHeight="false" outlineLevel="0" collapsed="false">
      <c r="A954" s="0" t="s">
        <v>253</v>
      </c>
      <c r="B954" s="0" t="s">
        <v>585</v>
      </c>
      <c r="C954" s="397" t="n">
        <v>628.73</v>
      </c>
      <c r="D954" s="0" t="s">
        <v>249</v>
      </c>
      <c r="E954" s="0" t="s">
        <v>586</v>
      </c>
      <c r="F954" s="0" t="s">
        <v>566</v>
      </c>
    </row>
    <row r="955" customFormat="false" ht="12.8" hidden="false" customHeight="false" outlineLevel="0" collapsed="false">
      <c r="A955" s="0" t="s">
        <v>253</v>
      </c>
      <c r="B955" s="0" t="s">
        <v>587</v>
      </c>
      <c r="C955" s="0" t="s">
        <v>566</v>
      </c>
      <c r="D955" s="0" t="s">
        <v>249</v>
      </c>
      <c r="E955" s="0" t="s">
        <v>588</v>
      </c>
      <c r="F955" s="397" t="n">
        <v>628.73</v>
      </c>
    </row>
    <row r="956" customFormat="false" ht="12.8" hidden="false" customHeight="false" outlineLevel="0" collapsed="false">
      <c r="A956" s="0" t="s">
        <v>253</v>
      </c>
      <c r="B956" s="0" t="s">
        <v>589</v>
      </c>
      <c r="C956" s="397" t="n">
        <v>576.96</v>
      </c>
      <c r="D956" s="0" t="s">
        <v>249</v>
      </c>
      <c r="E956" s="0" t="s">
        <v>590</v>
      </c>
      <c r="F956" s="0" t="s">
        <v>566</v>
      </c>
    </row>
    <row r="957" customFormat="false" ht="12.8" hidden="false" customHeight="false" outlineLevel="0" collapsed="false">
      <c r="A957" s="0" t="s">
        <v>253</v>
      </c>
      <c r="B957" s="0" t="s">
        <v>591</v>
      </c>
      <c r="C957" s="0" t="s">
        <v>566</v>
      </c>
      <c r="D957" s="0" t="s">
        <v>249</v>
      </c>
      <c r="E957" s="0" t="s">
        <v>592</v>
      </c>
      <c r="F957" s="397" t="n">
        <v>525.22</v>
      </c>
    </row>
    <row r="958" customFormat="false" ht="12.8" hidden="false" customHeight="false" outlineLevel="0" collapsed="false">
      <c r="A958" s="0" t="s">
        <v>253</v>
      </c>
      <c r="B958" s="0" t="s">
        <v>593</v>
      </c>
      <c r="C958" s="397" t="n">
        <v>525.22</v>
      </c>
      <c r="D958" s="0" t="s">
        <v>249</v>
      </c>
      <c r="E958" s="0" t="s">
        <v>594</v>
      </c>
      <c r="F958" s="0" t="s">
        <v>566</v>
      </c>
    </row>
    <row r="959" customFormat="false" ht="12.8" hidden="false" customHeight="false" outlineLevel="0" collapsed="false">
      <c r="A959" s="0" t="s">
        <v>253</v>
      </c>
      <c r="B959" s="0" t="s">
        <v>595</v>
      </c>
      <c r="C959" s="0" t="s">
        <v>566</v>
      </c>
      <c r="D959" s="0" t="s">
        <v>249</v>
      </c>
      <c r="E959" s="0" t="s">
        <v>596</v>
      </c>
      <c r="F959" s="397" t="n">
        <v>759.26</v>
      </c>
    </row>
    <row r="960" customFormat="false" ht="12.8" hidden="false" customHeight="false" outlineLevel="0" collapsed="false">
      <c r="A960" s="0" t="s">
        <v>253</v>
      </c>
      <c r="B960" s="0" t="s">
        <v>597</v>
      </c>
      <c r="C960" s="397" t="n">
        <v>736.99</v>
      </c>
      <c r="D960" s="0" t="s">
        <v>249</v>
      </c>
      <c r="E960" s="0" t="s">
        <v>598</v>
      </c>
      <c r="F960" s="0" t="s">
        <v>566</v>
      </c>
    </row>
    <row r="961" customFormat="false" ht="12.8" hidden="false" customHeight="false" outlineLevel="0" collapsed="false">
      <c r="A961" s="0" t="s">
        <v>253</v>
      </c>
      <c r="B961" s="0" t="s">
        <v>599</v>
      </c>
      <c r="C961" s="0" t="s">
        <v>566</v>
      </c>
      <c r="D961" s="0" t="s">
        <v>249</v>
      </c>
      <c r="E961" s="0" t="s">
        <v>600</v>
      </c>
      <c r="F961" s="397" t="n">
        <v>736.99</v>
      </c>
    </row>
    <row r="962" customFormat="false" ht="12.8" hidden="false" customHeight="false" outlineLevel="0" collapsed="false">
      <c r="A962" s="0" t="s">
        <v>253</v>
      </c>
      <c r="B962" s="0" t="s">
        <v>601</v>
      </c>
      <c r="C962" s="397" t="n">
        <v>736.99</v>
      </c>
      <c r="D962" s="0" t="s">
        <v>249</v>
      </c>
      <c r="E962" s="0" t="s">
        <v>602</v>
      </c>
      <c r="F962" s="0" t="s">
        <v>566</v>
      </c>
    </row>
    <row r="963" customFormat="false" ht="12.8" hidden="false" customHeight="false" outlineLevel="0" collapsed="false">
      <c r="A963" s="0" t="s">
        <v>253</v>
      </c>
      <c r="B963" s="0" t="s">
        <v>603</v>
      </c>
      <c r="C963" s="0" t="s">
        <v>566</v>
      </c>
      <c r="D963" s="0" t="s">
        <v>249</v>
      </c>
      <c r="E963" s="0" t="s">
        <v>604</v>
      </c>
      <c r="F963" s="397" t="n">
        <v>736.99</v>
      </c>
    </row>
    <row r="964" customFormat="false" ht="12.8" hidden="false" customHeight="false" outlineLevel="0" collapsed="false">
      <c r="A964" s="0" t="s">
        <v>253</v>
      </c>
      <c r="B964" s="0" t="s">
        <v>605</v>
      </c>
      <c r="C964" s="397" t="n">
        <v>736.99</v>
      </c>
      <c r="D964" s="0" t="s">
        <v>249</v>
      </c>
      <c r="E964" s="0" t="s">
        <v>606</v>
      </c>
      <c r="F964" s="0" t="s">
        <v>566</v>
      </c>
    </row>
    <row r="965" customFormat="false" ht="12.8" hidden="false" customHeight="false" outlineLevel="0" collapsed="false">
      <c r="A965" s="0" t="s">
        <v>253</v>
      </c>
      <c r="B965" s="0" t="s">
        <v>607</v>
      </c>
      <c r="C965" s="0" t="s">
        <v>566</v>
      </c>
      <c r="D965" s="0" t="s">
        <v>249</v>
      </c>
      <c r="E965" s="0" t="s">
        <v>608</v>
      </c>
      <c r="F965" s="397" t="n">
        <v>837.6</v>
      </c>
    </row>
    <row r="966" customFormat="false" ht="12.8" hidden="false" customHeight="false" outlineLevel="0" collapsed="false">
      <c r="A966" s="0" t="s">
        <v>253</v>
      </c>
      <c r="B966" s="0" t="s">
        <v>609</v>
      </c>
      <c r="C966" s="397" t="n">
        <v>841.37</v>
      </c>
      <c r="D966" s="0" t="s">
        <v>249</v>
      </c>
      <c r="E966" s="0" t="s">
        <v>610</v>
      </c>
      <c r="F966" s="0" t="s">
        <v>566</v>
      </c>
    </row>
    <row r="967" customFormat="false" ht="12.8" hidden="false" customHeight="false" outlineLevel="0" collapsed="false">
      <c r="A967" s="0" t="s">
        <v>253</v>
      </c>
      <c r="B967" s="0" t="s">
        <v>611</v>
      </c>
      <c r="C967" s="0" t="s">
        <v>566</v>
      </c>
      <c r="D967" s="0" t="s">
        <v>249</v>
      </c>
      <c r="E967" s="0" t="s">
        <v>612</v>
      </c>
      <c r="F967" s="397" t="n">
        <v>841.37</v>
      </c>
    </row>
    <row r="968" customFormat="false" ht="12.8" hidden="false" customHeight="false" outlineLevel="0" collapsed="false">
      <c r="A968" s="0" t="s">
        <v>253</v>
      </c>
      <c r="B968" s="0" t="s">
        <v>613</v>
      </c>
      <c r="C968" s="397" t="n">
        <v>841.37</v>
      </c>
      <c r="D968" s="0" t="s">
        <v>249</v>
      </c>
      <c r="E968" s="0" t="s">
        <v>614</v>
      </c>
      <c r="F968" s="0" t="s">
        <v>566</v>
      </c>
    </row>
    <row r="969" customFormat="false" ht="12.8" hidden="false" customHeight="false" outlineLevel="0" collapsed="false">
      <c r="A969" s="0" t="s">
        <v>253</v>
      </c>
      <c r="B969" s="0" t="s">
        <v>615</v>
      </c>
      <c r="C969" s="0" t="s">
        <v>566</v>
      </c>
      <c r="D969" s="0" t="s">
        <v>249</v>
      </c>
      <c r="E969" s="0" t="s">
        <v>616</v>
      </c>
      <c r="F969" s="397" t="n">
        <v>950.6</v>
      </c>
    </row>
    <row r="970" customFormat="false" ht="12.8" hidden="false" customHeight="false" outlineLevel="0" collapsed="false">
      <c r="A970" s="0" t="s">
        <v>253</v>
      </c>
      <c r="B970" s="0" t="s">
        <v>617</v>
      </c>
      <c r="C970" s="397" t="n">
        <v>950.6</v>
      </c>
      <c r="D970" s="0" t="s">
        <v>249</v>
      </c>
      <c r="E970" s="0" t="s">
        <v>618</v>
      </c>
      <c r="F970" s="0" t="s">
        <v>566</v>
      </c>
    </row>
    <row r="971" customFormat="false" ht="12.8" hidden="false" customHeight="false" outlineLevel="0" collapsed="false">
      <c r="A971" s="0" t="s">
        <v>253</v>
      </c>
      <c r="B971" s="0" t="s">
        <v>565</v>
      </c>
      <c r="C971" s="0" t="s">
        <v>566</v>
      </c>
      <c r="D971" s="0" t="s">
        <v>249</v>
      </c>
      <c r="E971" s="0" t="s">
        <v>564</v>
      </c>
      <c r="F971" s="397" t="n">
        <v>948.05</v>
      </c>
    </row>
    <row r="972" customFormat="false" ht="12.8" hidden="false" customHeight="false" outlineLevel="0" collapsed="false">
      <c r="A972" s="0" t="s">
        <v>253</v>
      </c>
      <c r="B972" s="0" t="s">
        <v>568</v>
      </c>
      <c r="C972" s="397" t="n">
        <v>948.05</v>
      </c>
      <c r="D972" s="0" t="s">
        <v>249</v>
      </c>
      <c r="E972" s="0" t="s">
        <v>567</v>
      </c>
      <c r="F972" s="0" t="s">
        <v>566</v>
      </c>
    </row>
    <row r="973" customFormat="false" ht="12.8" hidden="false" customHeight="false" outlineLevel="0" collapsed="false">
      <c r="A973" s="0" t="s">
        <v>253</v>
      </c>
      <c r="B973" s="0" t="s">
        <v>570</v>
      </c>
      <c r="C973" s="0" t="s">
        <v>566</v>
      </c>
      <c r="D973" s="0" t="s">
        <v>249</v>
      </c>
      <c r="E973" s="0" t="s">
        <v>569</v>
      </c>
      <c r="F973" s="397" t="n">
        <v>948.05</v>
      </c>
    </row>
    <row r="974" customFormat="false" ht="12.8" hidden="false" customHeight="false" outlineLevel="0" collapsed="false">
      <c r="A974" s="0" t="s">
        <v>253</v>
      </c>
      <c r="B974" s="0" t="s">
        <v>572</v>
      </c>
      <c r="C974" s="397" t="n">
        <v>948.05</v>
      </c>
      <c r="D974" s="0" t="s">
        <v>249</v>
      </c>
      <c r="E974" s="0" t="s">
        <v>571</v>
      </c>
      <c r="F974" s="0" t="s">
        <v>566</v>
      </c>
    </row>
    <row r="975" customFormat="false" ht="12.8" hidden="false" customHeight="false" outlineLevel="0" collapsed="false">
      <c r="A975" s="0" t="s">
        <v>253</v>
      </c>
      <c r="B975" s="0" t="s">
        <v>685</v>
      </c>
      <c r="C975" s="0" t="s">
        <v>566</v>
      </c>
      <c r="D975" s="0" t="s">
        <v>252</v>
      </c>
      <c r="E975" s="0" t="s">
        <v>686</v>
      </c>
      <c r="F975" s="397" t="n">
        <v>-5271.78</v>
      </c>
    </row>
    <row r="976" customFormat="false" ht="12.8" hidden="false" customHeight="false" outlineLevel="0" collapsed="false">
      <c r="A976" s="0" t="s">
        <v>253</v>
      </c>
      <c r="B976" s="0" t="s">
        <v>573</v>
      </c>
      <c r="C976" s="397" t="n">
        <v>948.05</v>
      </c>
      <c r="D976" s="0" t="s">
        <v>249</v>
      </c>
      <c r="E976" s="0" t="s">
        <v>574</v>
      </c>
      <c r="F976" s="0" t="s">
        <v>566</v>
      </c>
    </row>
    <row r="977" customFormat="false" ht="12.8" hidden="false" customHeight="false" outlineLevel="0" collapsed="false">
      <c r="A977" s="0" t="s">
        <v>253</v>
      </c>
      <c r="B977" s="0" t="s">
        <v>575</v>
      </c>
      <c r="C977" s="0" t="s">
        <v>566</v>
      </c>
      <c r="D977" s="0" t="s">
        <v>249</v>
      </c>
      <c r="E977" s="0" t="s">
        <v>576</v>
      </c>
      <c r="F977" s="397" t="n">
        <v>948.05</v>
      </c>
    </row>
    <row r="978" customFormat="false" ht="12.8" hidden="false" customHeight="false" outlineLevel="0" collapsed="false">
      <c r="A978" s="0" t="s">
        <v>253</v>
      </c>
      <c r="B978" s="0" t="s">
        <v>684</v>
      </c>
      <c r="C978" s="397" t="n">
        <v>25693.2</v>
      </c>
      <c r="D978" s="0" t="s">
        <v>258</v>
      </c>
      <c r="E978" s="0" t="s">
        <v>683</v>
      </c>
      <c r="F978" s="0" t="s">
        <v>566</v>
      </c>
    </row>
    <row r="979" customFormat="false" ht="12.8" hidden="false" customHeight="false" outlineLevel="0" collapsed="false">
      <c r="A979" s="0" t="s">
        <v>253</v>
      </c>
      <c r="B979" s="0" t="s">
        <v>578</v>
      </c>
      <c r="C979" s="0" t="s">
        <v>566</v>
      </c>
      <c r="D979" s="0" t="s">
        <v>249</v>
      </c>
      <c r="E979" s="0" t="s">
        <v>577</v>
      </c>
      <c r="F979" s="397" t="n">
        <v>1033.3</v>
      </c>
    </row>
    <row r="980" customFormat="false" ht="12.8" hidden="false" customHeight="false" outlineLevel="0" collapsed="false">
      <c r="A980" s="0" t="s">
        <v>253</v>
      </c>
      <c r="B980" s="0" t="s">
        <v>581</v>
      </c>
      <c r="C980" s="397" t="n">
        <v>925.52</v>
      </c>
      <c r="D980" s="0" t="s">
        <v>249</v>
      </c>
      <c r="E980" s="0" t="s">
        <v>582</v>
      </c>
      <c r="F980" s="0" t="s">
        <v>566</v>
      </c>
    </row>
    <row r="981" customFormat="false" ht="12.8" hidden="false" customHeight="false" outlineLevel="0" collapsed="false">
      <c r="A981" s="0" t="s">
        <v>253</v>
      </c>
      <c r="B981" s="0" t="s">
        <v>583</v>
      </c>
      <c r="C981" s="0" t="s">
        <v>566</v>
      </c>
      <c r="D981" s="0" t="s">
        <v>249</v>
      </c>
      <c r="E981" s="0" t="s">
        <v>584</v>
      </c>
      <c r="F981" s="397" t="n">
        <v>925.52</v>
      </c>
    </row>
    <row r="982" customFormat="false" ht="12.8" hidden="false" customHeight="false" outlineLevel="0" collapsed="false">
      <c r="A982" s="0" t="s">
        <v>253</v>
      </c>
      <c r="B982" s="0" t="s">
        <v>585</v>
      </c>
      <c r="C982" s="397" t="n">
        <v>925.52</v>
      </c>
      <c r="D982" s="0" t="s">
        <v>249</v>
      </c>
      <c r="E982" s="0" t="s">
        <v>586</v>
      </c>
      <c r="F982" s="0" t="s">
        <v>566</v>
      </c>
    </row>
    <row r="983" customFormat="false" ht="12.8" hidden="false" customHeight="false" outlineLevel="0" collapsed="false">
      <c r="A983" s="0" t="s">
        <v>253</v>
      </c>
      <c r="B983" s="0" t="s">
        <v>587</v>
      </c>
      <c r="C983" s="0" t="s">
        <v>566</v>
      </c>
      <c r="D983" s="0" t="s">
        <v>249</v>
      </c>
      <c r="E983" s="0" t="s">
        <v>588</v>
      </c>
      <c r="F983" s="397" t="n">
        <v>925.52</v>
      </c>
    </row>
    <row r="984" customFormat="false" ht="12.8" hidden="false" customHeight="false" outlineLevel="0" collapsed="false">
      <c r="A984" s="0" t="s">
        <v>253</v>
      </c>
      <c r="B984" s="0" t="s">
        <v>686</v>
      </c>
      <c r="C984" s="397" t="n">
        <v>-5090.12</v>
      </c>
      <c r="D984" s="0" t="s">
        <v>252</v>
      </c>
      <c r="E984" s="0" t="s">
        <v>687</v>
      </c>
      <c r="F984" s="0" t="s">
        <v>566</v>
      </c>
    </row>
    <row r="985" customFormat="false" ht="12.8" hidden="false" customHeight="false" outlineLevel="0" collapsed="false">
      <c r="A985" s="0" t="s">
        <v>253</v>
      </c>
      <c r="B985" s="0" t="s">
        <v>590</v>
      </c>
      <c r="C985" s="0" t="s">
        <v>566</v>
      </c>
      <c r="D985" s="0" t="s">
        <v>249</v>
      </c>
      <c r="E985" s="0" t="s">
        <v>589</v>
      </c>
      <c r="F985" s="397" t="n">
        <v>925.52</v>
      </c>
    </row>
    <row r="986" customFormat="false" ht="12.8" hidden="false" customHeight="false" outlineLevel="0" collapsed="false">
      <c r="A986" s="0" t="s">
        <v>253</v>
      </c>
      <c r="B986" s="0" t="s">
        <v>592</v>
      </c>
      <c r="C986" s="397" t="n">
        <v>925.52</v>
      </c>
      <c r="D986" s="0" t="s">
        <v>249</v>
      </c>
      <c r="E986" s="0" t="s">
        <v>591</v>
      </c>
      <c r="F986" s="0" t="s">
        <v>566</v>
      </c>
    </row>
    <row r="987" customFormat="false" ht="12.8" hidden="false" customHeight="false" outlineLevel="0" collapsed="false">
      <c r="A987" s="0" t="s">
        <v>253</v>
      </c>
      <c r="B987" s="0" t="s">
        <v>594</v>
      </c>
      <c r="C987" s="0" t="s">
        <v>566</v>
      </c>
      <c r="D987" s="0" t="s">
        <v>249</v>
      </c>
      <c r="E987" s="0" t="s">
        <v>593</v>
      </c>
      <c r="F987" s="397" t="n">
        <v>925.52</v>
      </c>
    </row>
    <row r="988" customFormat="false" ht="12.8" hidden="false" customHeight="false" outlineLevel="0" collapsed="false">
      <c r="A988" s="0" t="s">
        <v>253</v>
      </c>
      <c r="B988" s="0" t="s">
        <v>596</v>
      </c>
      <c r="C988" s="397" t="n">
        <v>925.51</v>
      </c>
      <c r="D988" s="0" t="s">
        <v>249</v>
      </c>
      <c r="E988" s="0" t="s">
        <v>595</v>
      </c>
      <c r="F988" s="0" t="s">
        <v>566</v>
      </c>
    </row>
    <row r="989" customFormat="false" ht="12.8" hidden="false" customHeight="false" outlineLevel="0" collapsed="false">
      <c r="A989" s="0" t="s">
        <v>253</v>
      </c>
      <c r="B989" s="0" t="s">
        <v>598</v>
      </c>
      <c r="C989" s="0" t="s">
        <v>566</v>
      </c>
      <c r="D989" s="0" t="s">
        <v>249</v>
      </c>
      <c r="E989" s="0" t="s">
        <v>597</v>
      </c>
      <c r="F989" s="397" t="n">
        <v>925.52</v>
      </c>
    </row>
    <row r="990" customFormat="false" ht="12.8" hidden="false" customHeight="false" outlineLevel="0" collapsed="false">
      <c r="A990" s="0" t="s">
        <v>253</v>
      </c>
      <c r="B990" s="0" t="s">
        <v>600</v>
      </c>
      <c r="C990" s="397" t="n">
        <v>925.52</v>
      </c>
      <c r="D990" s="0" t="s">
        <v>249</v>
      </c>
      <c r="E990" s="0" t="s">
        <v>599</v>
      </c>
      <c r="F990" s="0" t="s">
        <v>566</v>
      </c>
    </row>
    <row r="991" customFormat="false" ht="12.8" hidden="false" customHeight="false" outlineLevel="0" collapsed="false">
      <c r="A991" s="0" t="s">
        <v>253</v>
      </c>
      <c r="B991" s="0" t="s">
        <v>602</v>
      </c>
      <c r="C991" s="0" t="s">
        <v>566</v>
      </c>
      <c r="D991" s="0" t="s">
        <v>249</v>
      </c>
      <c r="E991" s="0" t="s">
        <v>601</v>
      </c>
      <c r="F991" s="397" t="n">
        <v>925.52</v>
      </c>
    </row>
    <row r="992" customFormat="false" ht="12.8" hidden="false" customHeight="false" outlineLevel="0" collapsed="false">
      <c r="A992" s="0" t="s">
        <v>253</v>
      </c>
      <c r="B992" s="0" t="s">
        <v>620</v>
      </c>
      <c r="C992" s="397" t="n">
        <v>14.2</v>
      </c>
      <c r="D992" s="0" t="s">
        <v>249</v>
      </c>
      <c r="E992" s="0" t="s">
        <v>619</v>
      </c>
      <c r="F992" s="0" t="s">
        <v>566</v>
      </c>
    </row>
    <row r="993" customFormat="false" ht="12.8" hidden="false" customHeight="false" outlineLevel="0" collapsed="false">
      <c r="A993" s="0" t="s">
        <v>253</v>
      </c>
      <c r="B993" s="0" t="s">
        <v>603</v>
      </c>
      <c r="C993" s="0" t="s">
        <v>566</v>
      </c>
      <c r="D993" s="0" t="s">
        <v>249</v>
      </c>
      <c r="E993" s="0" t="s">
        <v>604</v>
      </c>
      <c r="F993" s="397" t="n">
        <v>925.52</v>
      </c>
    </row>
    <row r="994" customFormat="false" ht="12.8" hidden="false" customHeight="false" outlineLevel="0" collapsed="false">
      <c r="A994" s="0" t="s">
        <v>253</v>
      </c>
      <c r="B994" s="0" t="s">
        <v>605</v>
      </c>
      <c r="C994" s="397" t="n">
        <v>925.52</v>
      </c>
      <c r="D994" s="0" t="s">
        <v>249</v>
      </c>
      <c r="E994" s="0" t="s">
        <v>606</v>
      </c>
      <c r="F994" s="0" t="s">
        <v>566</v>
      </c>
    </row>
    <row r="995" customFormat="false" ht="12.8" hidden="false" customHeight="false" outlineLevel="0" collapsed="false">
      <c r="A995" s="0" t="s">
        <v>253</v>
      </c>
      <c r="B995" s="0" t="s">
        <v>607</v>
      </c>
      <c r="C995" s="0" t="s">
        <v>566</v>
      </c>
      <c r="D995" s="0" t="s">
        <v>249</v>
      </c>
      <c r="E995" s="0" t="s">
        <v>608</v>
      </c>
      <c r="F995" s="397" t="n">
        <v>946.73</v>
      </c>
    </row>
    <row r="996" customFormat="false" ht="12.8" hidden="false" customHeight="false" outlineLevel="0" collapsed="false">
      <c r="A996" s="0" t="s">
        <v>253</v>
      </c>
      <c r="B996" s="0" t="s">
        <v>609</v>
      </c>
      <c r="C996" s="397" t="n">
        <v>951.93</v>
      </c>
      <c r="D996" s="0" t="s">
        <v>249</v>
      </c>
      <c r="E996" s="0" t="s">
        <v>610</v>
      </c>
      <c r="F996" s="0" t="s">
        <v>566</v>
      </c>
    </row>
    <row r="997" customFormat="false" ht="12.8" hidden="false" customHeight="false" outlineLevel="0" collapsed="false">
      <c r="A997" s="0" t="s">
        <v>253</v>
      </c>
      <c r="B997" s="0" t="s">
        <v>611</v>
      </c>
      <c r="C997" s="0" t="s">
        <v>566</v>
      </c>
      <c r="D997" s="0" t="s">
        <v>249</v>
      </c>
      <c r="E997" s="0" t="s">
        <v>612</v>
      </c>
      <c r="F997" s="397" t="n">
        <v>951.93</v>
      </c>
    </row>
    <row r="998" customFormat="false" ht="12.8" hidden="false" customHeight="false" outlineLevel="0" collapsed="false">
      <c r="A998" s="0" t="s">
        <v>253</v>
      </c>
      <c r="B998" s="0" t="s">
        <v>613</v>
      </c>
      <c r="C998" s="397" t="n">
        <v>951.93</v>
      </c>
      <c r="D998" s="0" t="s">
        <v>249</v>
      </c>
      <c r="E998" s="0" t="s">
        <v>614</v>
      </c>
      <c r="F998" s="0" t="s">
        <v>566</v>
      </c>
    </row>
    <row r="999" customFormat="false" ht="12.8" hidden="false" customHeight="false" outlineLevel="0" collapsed="false">
      <c r="A999" s="0" t="s">
        <v>253</v>
      </c>
      <c r="B999" s="0" t="s">
        <v>615</v>
      </c>
      <c r="C999" s="0" t="s">
        <v>566</v>
      </c>
      <c r="D999" s="0" t="s">
        <v>249</v>
      </c>
      <c r="E999" s="0" t="s">
        <v>616</v>
      </c>
      <c r="F999" s="397" t="n">
        <v>951.93</v>
      </c>
    </row>
    <row r="1000" customFormat="false" ht="12.8" hidden="false" customHeight="false" outlineLevel="0" collapsed="false">
      <c r="A1000" s="0" t="s">
        <v>253</v>
      </c>
      <c r="B1000" s="0" t="s">
        <v>617</v>
      </c>
      <c r="C1000" s="397" t="n">
        <v>1497.78</v>
      </c>
      <c r="D1000" s="0" t="s">
        <v>249</v>
      </c>
      <c r="E1000" s="0" t="s">
        <v>618</v>
      </c>
      <c r="F1000" s="0" t="s">
        <v>566</v>
      </c>
    </row>
    <row r="1001" customFormat="false" ht="12.8" hidden="false" customHeight="false" outlineLevel="0" collapsed="false">
      <c r="A1001" s="0" t="s">
        <v>253</v>
      </c>
      <c r="B1001" s="0" t="s">
        <v>565</v>
      </c>
      <c r="C1001" s="0" t="s">
        <v>566</v>
      </c>
      <c r="D1001" s="0" t="s">
        <v>249</v>
      </c>
      <c r="E1001" s="0" t="s">
        <v>564</v>
      </c>
      <c r="F1001" s="397" t="n">
        <v>269.92</v>
      </c>
    </row>
    <row r="1002" customFormat="false" ht="12.8" hidden="false" customHeight="false" outlineLevel="0" collapsed="false">
      <c r="A1002" s="0" t="s">
        <v>253</v>
      </c>
      <c r="B1002" s="0" t="s">
        <v>568</v>
      </c>
      <c r="C1002" s="397" t="n">
        <v>269.91</v>
      </c>
      <c r="D1002" s="0" t="s">
        <v>249</v>
      </c>
      <c r="E1002" s="0" t="s">
        <v>567</v>
      </c>
      <c r="F1002" s="0" t="s">
        <v>566</v>
      </c>
    </row>
    <row r="1003" customFormat="false" ht="12.8" hidden="false" customHeight="false" outlineLevel="0" collapsed="false">
      <c r="A1003" s="0" t="s">
        <v>253</v>
      </c>
      <c r="B1003" s="0" t="s">
        <v>570</v>
      </c>
      <c r="C1003" s="0" t="s">
        <v>566</v>
      </c>
      <c r="D1003" s="0" t="s">
        <v>249</v>
      </c>
      <c r="E1003" s="0" t="s">
        <v>569</v>
      </c>
      <c r="F1003" s="397" t="n">
        <v>345.5</v>
      </c>
    </row>
    <row r="1004" customFormat="false" ht="12.8" hidden="false" customHeight="false" outlineLevel="0" collapsed="false">
      <c r="A1004" s="0" t="s">
        <v>253</v>
      </c>
      <c r="B1004" s="0" t="s">
        <v>572</v>
      </c>
      <c r="C1004" s="397" t="n">
        <v>345.51</v>
      </c>
      <c r="D1004" s="0" t="s">
        <v>249</v>
      </c>
      <c r="E1004" s="0" t="s">
        <v>571</v>
      </c>
      <c r="F1004" s="0" t="s">
        <v>566</v>
      </c>
    </row>
    <row r="1005" customFormat="false" ht="12.8" hidden="false" customHeight="false" outlineLevel="0" collapsed="false">
      <c r="A1005" s="0" t="s">
        <v>253</v>
      </c>
      <c r="B1005" s="0" t="s">
        <v>574</v>
      </c>
      <c r="C1005" s="0" t="s">
        <v>566</v>
      </c>
      <c r="D1005" s="0" t="s">
        <v>249</v>
      </c>
      <c r="E1005" s="0" t="s">
        <v>573</v>
      </c>
      <c r="F1005" s="397" t="n">
        <v>345.51</v>
      </c>
    </row>
    <row r="1006" customFormat="false" ht="12.8" hidden="false" customHeight="false" outlineLevel="0" collapsed="false">
      <c r="A1006" s="0" t="s">
        <v>253</v>
      </c>
      <c r="B1006" s="0" t="s">
        <v>576</v>
      </c>
      <c r="C1006" s="397" t="n">
        <v>345.5</v>
      </c>
      <c r="D1006" s="0" t="s">
        <v>249</v>
      </c>
      <c r="E1006" s="0" t="s">
        <v>575</v>
      </c>
      <c r="F1006" s="0" t="s">
        <v>566</v>
      </c>
    </row>
    <row r="1007" customFormat="false" ht="12.8" hidden="false" customHeight="false" outlineLevel="0" collapsed="false">
      <c r="A1007" s="0" t="s">
        <v>253</v>
      </c>
      <c r="B1007" s="0" t="s">
        <v>683</v>
      </c>
      <c r="C1007" s="0" t="s">
        <v>566</v>
      </c>
      <c r="D1007" s="0" t="s">
        <v>258</v>
      </c>
      <c r="E1007" s="0" t="s">
        <v>684</v>
      </c>
      <c r="F1007" s="397" t="n">
        <v>11419.2</v>
      </c>
    </row>
    <row r="1008" customFormat="false" ht="12.8" hidden="false" customHeight="false" outlineLevel="0" collapsed="false">
      <c r="A1008" s="0" t="s">
        <v>253</v>
      </c>
      <c r="B1008" s="0" t="s">
        <v>577</v>
      </c>
      <c r="C1008" s="397" t="n">
        <v>345.49</v>
      </c>
      <c r="D1008" s="0" t="s">
        <v>249</v>
      </c>
      <c r="E1008" s="0" t="s">
        <v>578</v>
      </c>
      <c r="F1008" s="0" t="s">
        <v>566</v>
      </c>
    </row>
    <row r="1009" customFormat="false" ht="12.8" hidden="false" customHeight="false" outlineLevel="0" collapsed="false">
      <c r="A1009" s="0" t="s">
        <v>253</v>
      </c>
      <c r="B1009" s="0" t="s">
        <v>621</v>
      </c>
      <c r="C1009" s="0" t="s">
        <v>566</v>
      </c>
      <c r="D1009" s="0" t="s">
        <v>249</v>
      </c>
      <c r="E1009" s="0" t="s">
        <v>622</v>
      </c>
      <c r="F1009" s="397" t="n">
        <v>5.68</v>
      </c>
    </row>
    <row r="1010" customFormat="false" ht="12.8" hidden="false" customHeight="false" outlineLevel="0" collapsed="false">
      <c r="A1010" s="0" t="s">
        <v>253</v>
      </c>
      <c r="B1010" s="0" t="s">
        <v>581</v>
      </c>
      <c r="C1010" s="397" t="n">
        <v>345.51</v>
      </c>
      <c r="D1010" s="0" t="s">
        <v>249</v>
      </c>
      <c r="E1010" s="0" t="s">
        <v>582</v>
      </c>
      <c r="F1010" s="0" t="s">
        <v>566</v>
      </c>
    </row>
    <row r="1011" customFormat="false" ht="12.8" hidden="false" customHeight="false" outlineLevel="0" collapsed="false">
      <c r="A1011" s="0" t="s">
        <v>253</v>
      </c>
      <c r="B1011" s="0" t="s">
        <v>583</v>
      </c>
      <c r="C1011" s="0" t="s">
        <v>566</v>
      </c>
      <c r="D1011" s="0" t="s">
        <v>249</v>
      </c>
      <c r="E1011" s="0" t="s">
        <v>584</v>
      </c>
      <c r="F1011" s="397" t="n">
        <v>345.5</v>
      </c>
    </row>
    <row r="1012" customFormat="false" ht="12.8" hidden="false" customHeight="false" outlineLevel="0" collapsed="false">
      <c r="A1012" s="0" t="s">
        <v>253</v>
      </c>
      <c r="B1012" s="0" t="s">
        <v>585</v>
      </c>
      <c r="C1012" s="397" t="n">
        <v>345.51</v>
      </c>
      <c r="D1012" s="0" t="s">
        <v>249</v>
      </c>
      <c r="E1012" s="0" t="s">
        <v>586</v>
      </c>
      <c r="F1012" s="0" t="s">
        <v>566</v>
      </c>
    </row>
    <row r="1013" customFormat="false" ht="12.8" hidden="false" customHeight="false" outlineLevel="0" collapsed="false">
      <c r="A1013" s="0" t="s">
        <v>253</v>
      </c>
      <c r="B1013" s="0" t="s">
        <v>587</v>
      </c>
      <c r="C1013" s="0" t="s">
        <v>566</v>
      </c>
      <c r="D1013" s="0" t="s">
        <v>249</v>
      </c>
      <c r="E1013" s="0" t="s">
        <v>588</v>
      </c>
      <c r="F1013" s="397" t="n">
        <v>345.51</v>
      </c>
    </row>
    <row r="1014" customFormat="false" ht="12.8" hidden="false" customHeight="false" outlineLevel="0" collapsed="false">
      <c r="A1014" s="0" t="s">
        <v>253</v>
      </c>
      <c r="B1014" s="0" t="s">
        <v>589</v>
      </c>
      <c r="C1014" s="397" t="n">
        <v>345.5</v>
      </c>
      <c r="D1014" s="0" t="s">
        <v>249</v>
      </c>
      <c r="E1014" s="0" t="s">
        <v>590</v>
      </c>
      <c r="F1014" s="0" t="s">
        <v>566</v>
      </c>
    </row>
    <row r="1015" customFormat="false" ht="12.8" hidden="false" customHeight="false" outlineLevel="0" collapsed="false">
      <c r="A1015" s="0" t="s">
        <v>253</v>
      </c>
      <c r="B1015" s="0" t="s">
        <v>591</v>
      </c>
      <c r="C1015" s="0" t="s">
        <v>566</v>
      </c>
      <c r="D1015" s="0" t="s">
        <v>249</v>
      </c>
      <c r="E1015" s="0" t="s">
        <v>592</v>
      </c>
      <c r="F1015" s="397" t="n">
        <v>345.5</v>
      </c>
    </row>
    <row r="1016" customFormat="false" ht="12.8" hidden="false" customHeight="false" outlineLevel="0" collapsed="false">
      <c r="A1016" s="0" t="s">
        <v>253</v>
      </c>
      <c r="B1016" s="0" t="s">
        <v>593</v>
      </c>
      <c r="C1016" s="397" t="n">
        <v>345.49</v>
      </c>
      <c r="D1016" s="0" t="s">
        <v>249</v>
      </c>
      <c r="E1016" s="0" t="s">
        <v>594</v>
      </c>
      <c r="F1016" s="0" t="s">
        <v>566</v>
      </c>
    </row>
    <row r="1017" customFormat="false" ht="12.8" hidden="false" customHeight="false" outlineLevel="0" collapsed="false">
      <c r="A1017" s="0" t="s">
        <v>253</v>
      </c>
      <c r="B1017" s="0" t="s">
        <v>595</v>
      </c>
      <c r="C1017" s="0" t="s">
        <v>566</v>
      </c>
      <c r="D1017" s="0" t="s">
        <v>249</v>
      </c>
      <c r="E1017" s="0" t="s">
        <v>596</v>
      </c>
      <c r="F1017" s="397" t="n">
        <v>345.5</v>
      </c>
    </row>
    <row r="1018" customFormat="false" ht="12.8" hidden="false" customHeight="false" outlineLevel="0" collapsed="false">
      <c r="A1018" s="0" t="s">
        <v>253</v>
      </c>
      <c r="B1018" s="0" t="s">
        <v>597</v>
      </c>
      <c r="C1018" s="397" t="n">
        <v>345.5</v>
      </c>
      <c r="D1018" s="0" t="s">
        <v>249</v>
      </c>
      <c r="E1018" s="0" t="s">
        <v>598</v>
      </c>
      <c r="F1018" s="0" t="s">
        <v>566</v>
      </c>
    </row>
    <row r="1019" customFormat="false" ht="12.8" hidden="false" customHeight="false" outlineLevel="0" collapsed="false">
      <c r="A1019" s="0" t="s">
        <v>253</v>
      </c>
      <c r="B1019" s="0" t="s">
        <v>599</v>
      </c>
      <c r="C1019" s="0" t="s">
        <v>566</v>
      </c>
      <c r="D1019" s="0" t="s">
        <v>249</v>
      </c>
      <c r="E1019" s="0" t="s">
        <v>600</v>
      </c>
      <c r="F1019" s="397" t="n">
        <v>345.5</v>
      </c>
    </row>
    <row r="1020" customFormat="false" ht="12.8" hidden="false" customHeight="false" outlineLevel="0" collapsed="false">
      <c r="A1020" s="0" t="s">
        <v>253</v>
      </c>
      <c r="B1020" s="0" t="s">
        <v>601</v>
      </c>
      <c r="C1020" s="397" t="n">
        <v>269.96</v>
      </c>
      <c r="D1020" s="0" t="s">
        <v>249</v>
      </c>
      <c r="E1020" s="0" t="s">
        <v>602</v>
      </c>
      <c r="F1020" s="0" t="s">
        <v>566</v>
      </c>
    </row>
    <row r="1021" customFormat="false" ht="12.8" hidden="false" customHeight="false" outlineLevel="0" collapsed="false">
      <c r="A1021" s="0" t="s">
        <v>253</v>
      </c>
      <c r="B1021" s="0" t="s">
        <v>623</v>
      </c>
      <c r="C1021" s="0" t="s">
        <v>566</v>
      </c>
      <c r="D1021" s="0" t="s">
        <v>249</v>
      </c>
      <c r="E1021" s="0" t="s">
        <v>624</v>
      </c>
      <c r="F1021" s="397" t="n">
        <v>2.84</v>
      </c>
    </row>
    <row r="1022" customFormat="false" ht="12.8" hidden="false" customHeight="false" outlineLevel="0" collapsed="false">
      <c r="A1022" s="0" t="s">
        <v>253</v>
      </c>
      <c r="B1022" s="0" t="s">
        <v>604</v>
      </c>
      <c r="C1022" s="397" t="n">
        <v>257.28</v>
      </c>
      <c r="D1022" s="0" t="s">
        <v>249</v>
      </c>
      <c r="E1022" s="0" t="s">
        <v>603</v>
      </c>
      <c r="F1022" s="0" t="s">
        <v>566</v>
      </c>
    </row>
    <row r="1023" customFormat="false" ht="12.8" hidden="false" customHeight="false" outlineLevel="0" collapsed="false">
      <c r="A1023" s="0" t="s">
        <v>253</v>
      </c>
      <c r="B1023" s="0" t="s">
        <v>606</v>
      </c>
      <c r="C1023" s="0" t="s">
        <v>566</v>
      </c>
      <c r="D1023" s="0" t="s">
        <v>249</v>
      </c>
      <c r="E1023" s="0" t="s">
        <v>605</v>
      </c>
      <c r="F1023" s="397" t="n">
        <v>265.56</v>
      </c>
    </row>
    <row r="1024" customFormat="false" ht="12.8" hidden="false" customHeight="false" outlineLevel="0" collapsed="false">
      <c r="A1024" s="0" t="s">
        <v>253</v>
      </c>
      <c r="B1024" s="0" t="s">
        <v>608</v>
      </c>
      <c r="C1024" s="397" t="n">
        <v>327.49</v>
      </c>
      <c r="D1024" s="0" t="s">
        <v>249</v>
      </c>
      <c r="E1024" s="0" t="s">
        <v>607</v>
      </c>
      <c r="F1024" s="0" t="s">
        <v>566</v>
      </c>
    </row>
    <row r="1025" customFormat="false" ht="12.8" hidden="false" customHeight="false" outlineLevel="0" collapsed="false">
      <c r="A1025" s="0" t="s">
        <v>253</v>
      </c>
      <c r="B1025" s="0" t="s">
        <v>610</v>
      </c>
      <c r="C1025" s="0" t="s">
        <v>566</v>
      </c>
      <c r="D1025" s="0" t="s">
        <v>249</v>
      </c>
      <c r="E1025" s="0" t="s">
        <v>609</v>
      </c>
      <c r="F1025" s="397" t="n">
        <v>356.38</v>
      </c>
    </row>
    <row r="1026" customFormat="false" ht="12.8" hidden="false" customHeight="false" outlineLevel="0" collapsed="false">
      <c r="A1026" s="0" t="s">
        <v>253</v>
      </c>
      <c r="B1026" s="0" t="s">
        <v>612</v>
      </c>
      <c r="C1026" s="397" t="n">
        <v>356.38</v>
      </c>
      <c r="D1026" s="0" t="s">
        <v>249</v>
      </c>
      <c r="E1026" s="0" t="s">
        <v>611</v>
      </c>
      <c r="F1026" s="0" t="s">
        <v>566</v>
      </c>
    </row>
    <row r="1027" customFormat="false" ht="12.8" hidden="false" customHeight="false" outlineLevel="0" collapsed="false">
      <c r="A1027" s="0" t="s">
        <v>253</v>
      </c>
      <c r="B1027" s="0" t="s">
        <v>614</v>
      </c>
      <c r="C1027" s="0" t="s">
        <v>566</v>
      </c>
      <c r="D1027" s="0" t="s">
        <v>249</v>
      </c>
      <c r="E1027" s="0" t="s">
        <v>613</v>
      </c>
      <c r="F1027" s="397" t="n">
        <v>356.38</v>
      </c>
    </row>
    <row r="1028" customFormat="false" ht="12.8" hidden="false" customHeight="false" outlineLevel="0" collapsed="false">
      <c r="A1028" s="0" t="s">
        <v>253</v>
      </c>
      <c r="B1028" s="0" t="s">
        <v>616</v>
      </c>
      <c r="C1028" s="397" t="n">
        <v>356.37</v>
      </c>
      <c r="D1028" s="0" t="s">
        <v>249</v>
      </c>
      <c r="E1028" s="0" t="s">
        <v>615</v>
      </c>
      <c r="F1028" s="0" t="s">
        <v>566</v>
      </c>
    </row>
    <row r="1029" customFormat="false" ht="12.8" hidden="false" customHeight="false" outlineLevel="0" collapsed="false">
      <c r="A1029" s="0" t="s">
        <v>253</v>
      </c>
      <c r="B1029" s="0" t="s">
        <v>618</v>
      </c>
      <c r="C1029" s="0" t="s">
        <v>566</v>
      </c>
      <c r="D1029" s="0" t="s">
        <v>249</v>
      </c>
      <c r="E1029" s="0" t="s">
        <v>617</v>
      </c>
      <c r="F1029" s="397" t="n">
        <v>356.38</v>
      </c>
    </row>
    <row r="1030" customFormat="false" ht="12.8" hidden="false" customHeight="false" outlineLevel="0" collapsed="false">
      <c r="A1030" s="0" t="s">
        <v>253</v>
      </c>
      <c r="B1030" s="0" t="s">
        <v>564</v>
      </c>
      <c r="C1030" s="397" t="n">
        <v>358.75</v>
      </c>
      <c r="D1030" s="0" t="s">
        <v>249</v>
      </c>
      <c r="E1030" s="0" t="s">
        <v>565</v>
      </c>
      <c r="F1030" s="0" t="s">
        <v>566</v>
      </c>
    </row>
    <row r="1031" customFormat="false" ht="12.8" hidden="false" customHeight="false" outlineLevel="0" collapsed="false">
      <c r="A1031" s="0" t="s">
        <v>253</v>
      </c>
      <c r="B1031" s="0" t="s">
        <v>567</v>
      </c>
      <c r="C1031" s="0" t="s">
        <v>566</v>
      </c>
      <c r="D1031" s="0" t="s">
        <v>249</v>
      </c>
      <c r="E1031" s="0" t="s">
        <v>568</v>
      </c>
      <c r="F1031" s="397" t="n">
        <v>358.76</v>
      </c>
    </row>
    <row r="1032" customFormat="false" ht="12.8" hidden="false" customHeight="false" outlineLevel="0" collapsed="false">
      <c r="A1032" s="0" t="s">
        <v>253</v>
      </c>
      <c r="B1032" s="0" t="s">
        <v>569</v>
      </c>
      <c r="C1032" s="397" t="n">
        <v>358.75</v>
      </c>
      <c r="D1032" s="0" t="s">
        <v>249</v>
      </c>
      <c r="E1032" s="0" t="s">
        <v>570</v>
      </c>
      <c r="F1032" s="0" t="s">
        <v>566</v>
      </c>
    </row>
    <row r="1033" customFormat="false" ht="12.8" hidden="false" customHeight="false" outlineLevel="0" collapsed="false">
      <c r="A1033" s="0" t="s">
        <v>253</v>
      </c>
      <c r="B1033" s="0" t="s">
        <v>571</v>
      </c>
      <c r="C1033" s="0" t="s">
        <v>566</v>
      </c>
      <c r="D1033" s="0" t="s">
        <v>249</v>
      </c>
      <c r="E1033" s="0" t="s">
        <v>572</v>
      </c>
      <c r="F1033" s="397" t="n">
        <v>358.76</v>
      </c>
    </row>
    <row r="1034" customFormat="false" ht="12.8" hidden="false" customHeight="false" outlineLevel="0" collapsed="false">
      <c r="A1034" s="0" t="s">
        <v>253</v>
      </c>
      <c r="B1034" s="0" t="s">
        <v>573</v>
      </c>
      <c r="C1034" s="397" t="n">
        <v>434.17</v>
      </c>
      <c r="D1034" s="0" t="s">
        <v>249</v>
      </c>
      <c r="E1034" s="0" t="s">
        <v>574</v>
      </c>
      <c r="F1034" s="0" t="s">
        <v>566</v>
      </c>
    </row>
    <row r="1035" customFormat="false" ht="12.8" hidden="false" customHeight="false" outlineLevel="0" collapsed="false">
      <c r="A1035" s="0" t="s">
        <v>253</v>
      </c>
      <c r="B1035" s="0" t="s">
        <v>575</v>
      </c>
      <c r="C1035" s="0" t="s">
        <v>566</v>
      </c>
      <c r="D1035" s="0" t="s">
        <v>249</v>
      </c>
      <c r="E1035" s="0" t="s">
        <v>576</v>
      </c>
      <c r="F1035" s="397" t="n">
        <v>434.31</v>
      </c>
    </row>
    <row r="1036" customFormat="false" ht="12.8" hidden="false" customHeight="false" outlineLevel="0" collapsed="false">
      <c r="A1036" s="0" t="s">
        <v>253</v>
      </c>
      <c r="B1036" s="0" t="s">
        <v>684</v>
      </c>
      <c r="C1036" s="397" t="n">
        <v>14274</v>
      </c>
      <c r="D1036" s="0" t="s">
        <v>258</v>
      </c>
      <c r="E1036" s="0" t="s">
        <v>683</v>
      </c>
      <c r="F1036" s="0" t="s">
        <v>566</v>
      </c>
    </row>
    <row r="1037" customFormat="false" ht="12.8" hidden="false" customHeight="false" outlineLevel="0" collapsed="false">
      <c r="A1037" s="0" t="s">
        <v>253</v>
      </c>
      <c r="B1037" s="0" t="s">
        <v>578</v>
      </c>
      <c r="C1037" s="0" t="s">
        <v>566</v>
      </c>
      <c r="D1037" s="0" t="s">
        <v>249</v>
      </c>
      <c r="E1037" s="0" t="s">
        <v>577</v>
      </c>
      <c r="F1037" s="397" t="n">
        <v>434.31</v>
      </c>
    </row>
    <row r="1038" customFormat="false" ht="12.8" hidden="false" customHeight="false" outlineLevel="0" collapsed="false">
      <c r="A1038" s="0" t="s">
        <v>253</v>
      </c>
      <c r="B1038" s="0" t="s">
        <v>626</v>
      </c>
      <c r="C1038" s="397" t="n">
        <v>5.68</v>
      </c>
      <c r="D1038" s="0" t="s">
        <v>249</v>
      </c>
      <c r="E1038" s="0" t="s">
        <v>625</v>
      </c>
      <c r="F1038" s="0" t="s">
        <v>566</v>
      </c>
    </row>
    <row r="1039" customFormat="false" ht="12.8" hidden="false" customHeight="false" outlineLevel="0" collapsed="false">
      <c r="A1039" s="0" t="s">
        <v>253</v>
      </c>
      <c r="B1039" s="0" t="s">
        <v>582</v>
      </c>
      <c r="C1039" s="0" t="s">
        <v>566</v>
      </c>
      <c r="D1039" s="0" t="s">
        <v>249</v>
      </c>
      <c r="E1039" s="0" t="s">
        <v>581</v>
      </c>
      <c r="F1039" s="397" t="n">
        <v>434.32</v>
      </c>
    </row>
    <row r="1040" customFormat="false" ht="12.8" hidden="false" customHeight="false" outlineLevel="0" collapsed="false">
      <c r="A1040" s="0" t="s">
        <v>253</v>
      </c>
      <c r="B1040" s="0" t="s">
        <v>584</v>
      </c>
      <c r="C1040" s="397" t="n">
        <v>434.31</v>
      </c>
      <c r="D1040" s="0" t="s">
        <v>249</v>
      </c>
      <c r="E1040" s="0" t="s">
        <v>583</v>
      </c>
      <c r="F1040" s="0" t="s">
        <v>566</v>
      </c>
    </row>
    <row r="1041" customFormat="false" ht="12.8" hidden="false" customHeight="false" outlineLevel="0" collapsed="false">
      <c r="A1041" s="0" t="s">
        <v>253</v>
      </c>
      <c r="B1041" s="0" t="s">
        <v>586</v>
      </c>
      <c r="C1041" s="0" t="s">
        <v>566</v>
      </c>
      <c r="D1041" s="0" t="s">
        <v>249</v>
      </c>
      <c r="E1041" s="0" t="s">
        <v>585</v>
      </c>
      <c r="F1041" s="397" t="n">
        <v>434.31</v>
      </c>
    </row>
    <row r="1042" customFormat="false" ht="12.8" hidden="false" customHeight="false" outlineLevel="0" collapsed="false">
      <c r="A1042" s="0" t="s">
        <v>253</v>
      </c>
      <c r="B1042" s="0" t="s">
        <v>588</v>
      </c>
      <c r="C1042" s="397" t="n">
        <v>434.31</v>
      </c>
      <c r="D1042" s="0" t="s">
        <v>249</v>
      </c>
      <c r="E1042" s="0" t="s">
        <v>587</v>
      </c>
      <c r="F1042" s="0" t="s">
        <v>566</v>
      </c>
    </row>
    <row r="1043" customFormat="false" ht="12.8" hidden="false" customHeight="false" outlineLevel="0" collapsed="false">
      <c r="A1043" s="0" t="s">
        <v>253</v>
      </c>
      <c r="B1043" s="0" t="s">
        <v>590</v>
      </c>
      <c r="C1043" s="0" t="s">
        <v>566</v>
      </c>
      <c r="D1043" s="0" t="s">
        <v>249</v>
      </c>
      <c r="E1043" s="0" t="s">
        <v>589</v>
      </c>
      <c r="F1043" s="397" t="n">
        <v>434.31</v>
      </c>
    </row>
    <row r="1044" customFormat="false" ht="12.8" hidden="false" customHeight="false" outlineLevel="0" collapsed="false">
      <c r="A1044" s="0" t="s">
        <v>253</v>
      </c>
      <c r="B1044" s="0" t="s">
        <v>592</v>
      </c>
      <c r="C1044" s="397" t="n">
        <v>434.32</v>
      </c>
      <c r="D1044" s="0" t="s">
        <v>249</v>
      </c>
      <c r="E1044" s="0" t="s">
        <v>591</v>
      </c>
      <c r="F1044" s="0" t="s">
        <v>566</v>
      </c>
    </row>
    <row r="1045" customFormat="false" ht="12.8" hidden="false" customHeight="false" outlineLevel="0" collapsed="false">
      <c r="A1045" s="0" t="s">
        <v>253</v>
      </c>
      <c r="B1045" s="0" t="s">
        <v>594</v>
      </c>
      <c r="C1045" s="0" t="s">
        <v>566</v>
      </c>
      <c r="D1045" s="0" t="s">
        <v>249</v>
      </c>
      <c r="E1045" s="0" t="s">
        <v>593</v>
      </c>
      <c r="F1045" s="397" t="n">
        <v>434.31</v>
      </c>
    </row>
    <row r="1046" customFormat="false" ht="12.8" hidden="false" customHeight="false" outlineLevel="0" collapsed="false">
      <c r="A1046" s="0" t="s">
        <v>253</v>
      </c>
      <c r="B1046" s="0" t="s">
        <v>596</v>
      </c>
      <c r="C1046" s="397" t="n">
        <v>434.31</v>
      </c>
      <c r="D1046" s="0" t="s">
        <v>249</v>
      </c>
      <c r="E1046" s="0" t="s">
        <v>595</v>
      </c>
      <c r="F1046" s="0" t="s">
        <v>566</v>
      </c>
    </row>
    <row r="1047" customFormat="false" ht="12.8" hidden="false" customHeight="false" outlineLevel="0" collapsed="false">
      <c r="A1047" s="0" t="s">
        <v>253</v>
      </c>
      <c r="B1047" s="0" t="s">
        <v>598</v>
      </c>
      <c r="C1047" s="0" t="s">
        <v>566</v>
      </c>
      <c r="D1047" s="0" t="s">
        <v>249</v>
      </c>
      <c r="E1047" s="0" t="s">
        <v>597</v>
      </c>
      <c r="F1047" s="397" t="n">
        <v>425.82</v>
      </c>
    </row>
    <row r="1048" customFormat="false" ht="12.8" hidden="false" customHeight="false" outlineLevel="0" collapsed="false">
      <c r="A1048" s="0" t="s">
        <v>253</v>
      </c>
      <c r="B1048" s="0" t="s">
        <v>600</v>
      </c>
      <c r="C1048" s="397" t="n">
        <v>434.31</v>
      </c>
      <c r="D1048" s="0" t="s">
        <v>249</v>
      </c>
      <c r="E1048" s="0" t="s">
        <v>599</v>
      </c>
      <c r="F1048" s="0" t="s">
        <v>566</v>
      </c>
    </row>
    <row r="1049" customFormat="false" ht="12.8" hidden="false" customHeight="false" outlineLevel="0" collapsed="false">
      <c r="A1049" s="0" t="s">
        <v>253</v>
      </c>
      <c r="B1049" s="0" t="s">
        <v>602</v>
      </c>
      <c r="C1049" s="0" t="s">
        <v>566</v>
      </c>
      <c r="D1049" s="0" t="s">
        <v>249</v>
      </c>
      <c r="E1049" s="0" t="s">
        <v>601</v>
      </c>
      <c r="F1049" s="397" t="n">
        <v>434.31</v>
      </c>
    </row>
    <row r="1050" customFormat="false" ht="12.8" hidden="false" customHeight="false" outlineLevel="0" collapsed="false">
      <c r="A1050" s="0" t="s">
        <v>253</v>
      </c>
      <c r="B1050" s="0" t="s">
        <v>604</v>
      </c>
      <c r="C1050" s="397" t="n">
        <v>434.32</v>
      </c>
      <c r="D1050" s="0" t="s">
        <v>249</v>
      </c>
      <c r="E1050" s="0" t="s">
        <v>603</v>
      </c>
      <c r="F1050" s="0" t="s">
        <v>566</v>
      </c>
    </row>
    <row r="1051" customFormat="false" ht="12.8" hidden="false" customHeight="false" outlineLevel="0" collapsed="false">
      <c r="A1051" s="0" t="s">
        <v>253</v>
      </c>
      <c r="B1051" s="0" t="s">
        <v>606</v>
      </c>
      <c r="C1051" s="0" t="s">
        <v>566</v>
      </c>
      <c r="D1051" s="0" t="s">
        <v>249</v>
      </c>
      <c r="E1051" s="0" t="s">
        <v>605</v>
      </c>
      <c r="F1051" s="397" t="n">
        <v>427.43</v>
      </c>
    </row>
    <row r="1052" customFormat="false" ht="12.8" hidden="false" customHeight="false" outlineLevel="0" collapsed="false">
      <c r="A1052" s="0" t="s">
        <v>253</v>
      </c>
      <c r="B1052" s="0" t="s">
        <v>608</v>
      </c>
      <c r="C1052" s="397" t="n">
        <v>446.14</v>
      </c>
      <c r="D1052" s="0" t="s">
        <v>249</v>
      </c>
      <c r="E1052" s="0" t="s">
        <v>607</v>
      </c>
      <c r="F1052" s="0" t="s">
        <v>566</v>
      </c>
    </row>
    <row r="1053" customFormat="false" ht="12.8" hidden="false" customHeight="false" outlineLevel="0" collapsed="false">
      <c r="A1053" s="0" t="s">
        <v>253</v>
      </c>
      <c r="B1053" s="0" t="s">
        <v>610</v>
      </c>
      <c r="C1053" s="0" t="s">
        <v>566</v>
      </c>
      <c r="D1053" s="0" t="s">
        <v>249</v>
      </c>
      <c r="E1053" s="0" t="s">
        <v>609</v>
      </c>
      <c r="F1053" s="397" t="n">
        <v>449.09</v>
      </c>
    </row>
    <row r="1054" customFormat="false" ht="12.8" hidden="false" customHeight="false" outlineLevel="0" collapsed="false">
      <c r="A1054" s="0" t="s">
        <v>253</v>
      </c>
      <c r="B1054" s="0" t="s">
        <v>612</v>
      </c>
      <c r="C1054" s="397" t="n">
        <v>449.09</v>
      </c>
      <c r="D1054" s="0" t="s">
        <v>249</v>
      </c>
      <c r="E1054" s="0" t="s">
        <v>611</v>
      </c>
      <c r="F1054" s="0" t="s">
        <v>566</v>
      </c>
    </row>
    <row r="1055" customFormat="false" ht="12.8" hidden="false" customHeight="false" outlineLevel="0" collapsed="false">
      <c r="A1055" s="0" t="s">
        <v>253</v>
      </c>
      <c r="B1055" s="0" t="s">
        <v>614</v>
      </c>
      <c r="C1055" s="0" t="s">
        <v>566</v>
      </c>
      <c r="D1055" s="0" t="s">
        <v>249</v>
      </c>
      <c r="E1055" s="0" t="s">
        <v>613</v>
      </c>
      <c r="F1055" s="397" t="n">
        <v>449.09</v>
      </c>
    </row>
    <row r="1056" customFormat="false" ht="12.8" hidden="false" customHeight="false" outlineLevel="0" collapsed="false">
      <c r="A1056" s="0" t="s">
        <v>253</v>
      </c>
      <c r="B1056" s="0" t="s">
        <v>616</v>
      </c>
      <c r="C1056" s="397" t="n">
        <v>403.58</v>
      </c>
      <c r="D1056" s="0" t="s">
        <v>249</v>
      </c>
      <c r="E1056" s="0" t="s">
        <v>615</v>
      </c>
      <c r="F1056" s="0" t="s">
        <v>566</v>
      </c>
    </row>
    <row r="1057" customFormat="false" ht="12.8" hidden="false" customHeight="false" outlineLevel="0" collapsed="false">
      <c r="A1057" s="0" t="s">
        <v>253</v>
      </c>
      <c r="B1057" s="0" t="s">
        <v>618</v>
      </c>
      <c r="C1057" s="0" t="s">
        <v>566</v>
      </c>
      <c r="D1057" s="0" t="s">
        <v>249</v>
      </c>
      <c r="E1057" s="0" t="s">
        <v>617</v>
      </c>
      <c r="F1057" s="397" t="n">
        <v>369.45</v>
      </c>
    </row>
    <row r="1058" customFormat="false" ht="12.8" hidden="false" customHeight="false" outlineLevel="0" collapsed="false">
      <c r="A1058" s="0" t="s">
        <v>253</v>
      </c>
      <c r="B1058" s="0" t="s">
        <v>564</v>
      </c>
      <c r="C1058" s="397" t="n">
        <v>532.68</v>
      </c>
      <c r="D1058" s="0" t="s">
        <v>249</v>
      </c>
      <c r="E1058" s="0" t="s">
        <v>565</v>
      </c>
      <c r="F1058" s="0" t="s">
        <v>566</v>
      </c>
    </row>
    <row r="1059" customFormat="false" ht="12.8" hidden="false" customHeight="false" outlineLevel="0" collapsed="false">
      <c r="A1059" s="0" t="s">
        <v>253</v>
      </c>
      <c r="B1059" s="0" t="s">
        <v>567</v>
      </c>
      <c r="C1059" s="0" t="s">
        <v>566</v>
      </c>
      <c r="D1059" s="0" t="s">
        <v>249</v>
      </c>
      <c r="E1059" s="0" t="s">
        <v>568</v>
      </c>
      <c r="F1059" s="397" t="n">
        <v>506.79</v>
      </c>
    </row>
    <row r="1060" customFormat="false" ht="12.8" hidden="false" customHeight="false" outlineLevel="0" collapsed="false">
      <c r="A1060" s="0" t="s">
        <v>253</v>
      </c>
      <c r="B1060" s="0" t="s">
        <v>569</v>
      </c>
      <c r="C1060" s="397" t="n">
        <v>622.99</v>
      </c>
      <c r="D1060" s="0" t="s">
        <v>249</v>
      </c>
      <c r="E1060" s="0" t="s">
        <v>570</v>
      </c>
      <c r="F1060" s="0" t="s">
        <v>566</v>
      </c>
    </row>
    <row r="1061" customFormat="false" ht="12.8" hidden="false" customHeight="false" outlineLevel="0" collapsed="false">
      <c r="A1061" s="0" t="s">
        <v>253</v>
      </c>
      <c r="B1061" s="0" t="s">
        <v>571</v>
      </c>
      <c r="C1061" s="0" t="s">
        <v>566</v>
      </c>
      <c r="D1061" s="0" t="s">
        <v>249</v>
      </c>
      <c r="E1061" s="0" t="s">
        <v>572</v>
      </c>
      <c r="F1061" s="397" t="n">
        <v>618.09</v>
      </c>
    </row>
    <row r="1062" customFormat="false" ht="12.8" hidden="false" customHeight="false" outlineLevel="0" collapsed="false">
      <c r="A1062" s="0" t="s">
        <v>253</v>
      </c>
      <c r="B1062" s="0" t="s">
        <v>573</v>
      </c>
      <c r="C1062" s="397" t="n">
        <v>618.55</v>
      </c>
      <c r="D1062" s="0" t="s">
        <v>249</v>
      </c>
      <c r="E1062" s="0" t="s">
        <v>574</v>
      </c>
      <c r="F1062" s="0" t="s">
        <v>566</v>
      </c>
    </row>
    <row r="1063" customFormat="false" ht="12.8" hidden="false" customHeight="false" outlineLevel="0" collapsed="false">
      <c r="A1063" s="0" t="s">
        <v>253</v>
      </c>
      <c r="B1063" s="0" t="s">
        <v>575</v>
      </c>
      <c r="C1063" s="0" t="s">
        <v>566</v>
      </c>
      <c r="D1063" s="0" t="s">
        <v>249</v>
      </c>
      <c r="E1063" s="0" t="s">
        <v>576</v>
      </c>
      <c r="F1063" s="397" t="n">
        <v>580.73</v>
      </c>
    </row>
    <row r="1064" customFormat="false" ht="12.8" hidden="false" customHeight="false" outlineLevel="0" collapsed="false">
      <c r="A1064" s="0" t="s">
        <v>253</v>
      </c>
      <c r="B1064" s="0" t="s">
        <v>684</v>
      </c>
      <c r="C1064" s="397" t="n">
        <v>17128.8</v>
      </c>
      <c r="D1064" s="0" t="s">
        <v>258</v>
      </c>
      <c r="E1064" s="0" t="s">
        <v>683</v>
      </c>
      <c r="F1064" s="0" t="s">
        <v>566</v>
      </c>
    </row>
    <row r="1065" customFormat="false" ht="12.8" hidden="false" customHeight="false" outlineLevel="0" collapsed="false">
      <c r="A1065" s="0" t="s">
        <v>253</v>
      </c>
      <c r="B1065" s="0" t="s">
        <v>578</v>
      </c>
      <c r="C1065" s="0" t="s">
        <v>566</v>
      </c>
      <c r="D1065" s="0" t="s">
        <v>249</v>
      </c>
      <c r="E1065" s="0" t="s">
        <v>577</v>
      </c>
      <c r="F1065" s="397" t="n">
        <v>590.32</v>
      </c>
    </row>
    <row r="1066" customFormat="false" ht="12.8" hidden="false" customHeight="false" outlineLevel="0" collapsed="false">
      <c r="A1066" s="0" t="s">
        <v>253</v>
      </c>
      <c r="B1066" s="0" t="s">
        <v>581</v>
      </c>
      <c r="C1066" s="397" t="n">
        <v>561.14</v>
      </c>
      <c r="D1066" s="0" t="s">
        <v>249</v>
      </c>
      <c r="E1066" s="0" t="s">
        <v>582</v>
      </c>
      <c r="F1066" s="0" t="s">
        <v>566</v>
      </c>
    </row>
    <row r="1067" customFormat="false" ht="12.8" hidden="false" customHeight="false" outlineLevel="0" collapsed="false">
      <c r="A1067" s="0" t="s">
        <v>253</v>
      </c>
      <c r="B1067" s="0" t="s">
        <v>583</v>
      </c>
      <c r="C1067" s="0" t="s">
        <v>566</v>
      </c>
      <c r="D1067" s="0" t="s">
        <v>249</v>
      </c>
      <c r="E1067" s="0" t="s">
        <v>584</v>
      </c>
      <c r="F1067" s="397" t="n">
        <v>607.54</v>
      </c>
    </row>
    <row r="1068" customFormat="false" ht="12.8" hidden="false" customHeight="false" outlineLevel="0" collapsed="false">
      <c r="A1068" s="0" t="s">
        <v>253</v>
      </c>
      <c r="B1068" s="0" t="s">
        <v>585</v>
      </c>
      <c r="C1068" s="397" t="n">
        <v>597.14</v>
      </c>
      <c r="D1068" s="0" t="s">
        <v>249</v>
      </c>
      <c r="E1068" s="0" t="s">
        <v>586</v>
      </c>
      <c r="F1068" s="0" t="s">
        <v>566</v>
      </c>
    </row>
    <row r="1069" customFormat="false" ht="12.8" hidden="false" customHeight="false" outlineLevel="0" collapsed="false">
      <c r="A1069" s="0" t="s">
        <v>253</v>
      </c>
      <c r="B1069" s="0" t="s">
        <v>587</v>
      </c>
      <c r="C1069" s="0" t="s">
        <v>566</v>
      </c>
      <c r="D1069" s="0" t="s">
        <v>249</v>
      </c>
      <c r="E1069" s="0" t="s">
        <v>588</v>
      </c>
      <c r="F1069" s="397" t="n">
        <v>579.58</v>
      </c>
    </row>
    <row r="1070" customFormat="false" ht="12.8" hidden="false" customHeight="false" outlineLevel="0" collapsed="false">
      <c r="A1070" s="0" t="s">
        <v>253</v>
      </c>
      <c r="B1070" s="0" t="s">
        <v>589</v>
      </c>
      <c r="C1070" s="397" t="n">
        <v>562.56</v>
      </c>
      <c r="D1070" s="0" t="s">
        <v>249</v>
      </c>
      <c r="E1070" s="0" t="s">
        <v>590</v>
      </c>
      <c r="F1070" s="0" t="s">
        <v>566</v>
      </c>
    </row>
    <row r="1071" customFormat="false" ht="12.8" hidden="false" customHeight="false" outlineLevel="0" collapsed="false">
      <c r="A1071" s="0" t="s">
        <v>253</v>
      </c>
      <c r="B1071" s="0" t="s">
        <v>591</v>
      </c>
      <c r="C1071" s="0" t="s">
        <v>566</v>
      </c>
      <c r="D1071" s="0" t="s">
        <v>249</v>
      </c>
      <c r="E1071" s="0" t="s">
        <v>592</v>
      </c>
      <c r="F1071" s="397" t="n">
        <v>617.19</v>
      </c>
    </row>
    <row r="1072" customFormat="false" ht="12.8" hidden="false" customHeight="false" outlineLevel="0" collapsed="false">
      <c r="A1072" s="0" t="s">
        <v>253</v>
      </c>
      <c r="B1072" s="0" t="s">
        <v>593</v>
      </c>
      <c r="C1072" s="397" t="n">
        <v>576.52</v>
      </c>
      <c r="D1072" s="0" t="s">
        <v>249</v>
      </c>
      <c r="E1072" s="0" t="s">
        <v>594</v>
      </c>
      <c r="F1072" s="0" t="s">
        <v>566</v>
      </c>
    </row>
    <row r="1073" customFormat="false" ht="12.8" hidden="false" customHeight="false" outlineLevel="0" collapsed="false">
      <c r="A1073" s="0" t="s">
        <v>253</v>
      </c>
      <c r="B1073" s="0" t="s">
        <v>595</v>
      </c>
      <c r="C1073" s="0" t="s">
        <v>566</v>
      </c>
      <c r="D1073" s="0" t="s">
        <v>249</v>
      </c>
      <c r="E1073" s="0" t="s">
        <v>596</v>
      </c>
      <c r="F1073" s="397" t="n">
        <v>586.98</v>
      </c>
    </row>
    <row r="1074" customFormat="false" ht="12.8" hidden="false" customHeight="false" outlineLevel="0" collapsed="false">
      <c r="A1074" s="0" t="s">
        <v>253</v>
      </c>
      <c r="B1074" s="0" t="s">
        <v>597</v>
      </c>
      <c r="C1074" s="397" t="n">
        <v>589.7</v>
      </c>
      <c r="D1074" s="0" t="s">
        <v>249</v>
      </c>
      <c r="E1074" s="0" t="s">
        <v>598</v>
      </c>
      <c r="F1074" s="0" t="s">
        <v>566</v>
      </c>
    </row>
    <row r="1075" customFormat="false" ht="12.8" hidden="false" customHeight="false" outlineLevel="0" collapsed="false">
      <c r="A1075" s="0" t="s">
        <v>253</v>
      </c>
      <c r="B1075" s="0" t="s">
        <v>599</v>
      </c>
      <c r="C1075" s="0" t="s">
        <v>566</v>
      </c>
      <c r="D1075" s="0" t="s">
        <v>249</v>
      </c>
      <c r="E1075" s="0" t="s">
        <v>600</v>
      </c>
      <c r="F1075" s="397" t="n">
        <v>618.61</v>
      </c>
    </row>
    <row r="1076" customFormat="false" ht="12.8" hidden="false" customHeight="false" outlineLevel="0" collapsed="false">
      <c r="A1076" s="0" t="s">
        <v>253</v>
      </c>
      <c r="B1076" s="0" t="s">
        <v>627</v>
      </c>
      <c r="C1076" s="397" t="n">
        <v>15.9</v>
      </c>
      <c r="D1076" s="0" t="s">
        <v>249</v>
      </c>
      <c r="E1076" s="0" t="s">
        <v>628</v>
      </c>
      <c r="F1076" s="0" t="s">
        <v>566</v>
      </c>
    </row>
    <row r="1077" customFormat="false" ht="12.8" hidden="false" customHeight="false" outlineLevel="0" collapsed="false">
      <c r="A1077" s="0" t="s">
        <v>253</v>
      </c>
      <c r="B1077" s="0" t="s">
        <v>602</v>
      </c>
      <c r="C1077" s="0" t="s">
        <v>566</v>
      </c>
      <c r="D1077" s="0" t="s">
        <v>249</v>
      </c>
      <c r="E1077" s="0" t="s">
        <v>601</v>
      </c>
      <c r="F1077" s="397" t="n">
        <v>575.26</v>
      </c>
    </row>
    <row r="1078" customFormat="false" ht="12.8" hidden="false" customHeight="false" outlineLevel="0" collapsed="false">
      <c r="A1078" s="0" t="s">
        <v>253</v>
      </c>
      <c r="B1078" s="0" t="s">
        <v>629</v>
      </c>
      <c r="C1078" s="397" t="n">
        <v>1.42</v>
      </c>
      <c r="D1078" s="0" t="s">
        <v>249</v>
      </c>
      <c r="E1078" s="0" t="s">
        <v>630</v>
      </c>
      <c r="F1078" s="0" t="s">
        <v>566</v>
      </c>
    </row>
    <row r="1079" customFormat="false" ht="12.8" hidden="false" customHeight="false" outlineLevel="0" collapsed="false">
      <c r="A1079" s="0" t="s">
        <v>253</v>
      </c>
      <c r="B1079" s="0" t="s">
        <v>631</v>
      </c>
      <c r="C1079" s="0" t="s">
        <v>566</v>
      </c>
      <c r="D1079" s="0" t="s">
        <v>249</v>
      </c>
      <c r="E1079" s="0" t="s">
        <v>632</v>
      </c>
      <c r="F1079" s="397" t="n">
        <v>5.68</v>
      </c>
    </row>
    <row r="1080" customFormat="false" ht="12.8" hidden="false" customHeight="false" outlineLevel="0" collapsed="false">
      <c r="A1080" s="0" t="s">
        <v>253</v>
      </c>
      <c r="B1080" s="0" t="s">
        <v>604</v>
      </c>
      <c r="C1080" s="397" t="n">
        <v>613.94</v>
      </c>
      <c r="D1080" s="0" t="s">
        <v>249</v>
      </c>
      <c r="E1080" s="0" t="s">
        <v>603</v>
      </c>
      <c r="F1080" s="0" t="s">
        <v>566</v>
      </c>
    </row>
    <row r="1081" customFormat="false" ht="12.8" hidden="false" customHeight="false" outlineLevel="0" collapsed="false">
      <c r="A1081" s="0" t="s">
        <v>253</v>
      </c>
      <c r="B1081" s="0" t="s">
        <v>606</v>
      </c>
      <c r="C1081" s="0" t="s">
        <v>566</v>
      </c>
      <c r="D1081" s="0" t="s">
        <v>249</v>
      </c>
      <c r="E1081" s="0" t="s">
        <v>605</v>
      </c>
      <c r="F1081" s="397" t="n">
        <v>571.19</v>
      </c>
    </row>
    <row r="1082" customFormat="false" ht="12.8" hidden="false" customHeight="false" outlineLevel="0" collapsed="false">
      <c r="A1082" s="0" t="s">
        <v>253</v>
      </c>
      <c r="B1082" s="0" t="s">
        <v>608</v>
      </c>
      <c r="C1082" s="397" t="n">
        <v>587.55</v>
      </c>
      <c r="D1082" s="0" t="s">
        <v>249</v>
      </c>
      <c r="E1082" s="0" t="s">
        <v>607</v>
      </c>
      <c r="F1082" s="0" t="s">
        <v>566</v>
      </c>
    </row>
    <row r="1083" customFormat="false" ht="12.8" hidden="false" customHeight="false" outlineLevel="0" collapsed="false">
      <c r="A1083" s="0" t="s">
        <v>253</v>
      </c>
      <c r="B1083" s="0" t="s">
        <v>610</v>
      </c>
      <c r="C1083" s="0" t="s">
        <v>566</v>
      </c>
      <c r="D1083" s="0" t="s">
        <v>249</v>
      </c>
      <c r="E1083" s="0" t="s">
        <v>609</v>
      </c>
      <c r="F1083" s="397" t="n">
        <v>572.37</v>
      </c>
    </row>
    <row r="1084" customFormat="false" ht="12.8" hidden="false" customHeight="false" outlineLevel="0" collapsed="false">
      <c r="A1084" s="0" t="s">
        <v>253</v>
      </c>
      <c r="B1084" s="0" t="s">
        <v>633</v>
      </c>
      <c r="C1084" s="397" t="n">
        <v>36.53</v>
      </c>
      <c r="D1084" s="0" t="s">
        <v>249</v>
      </c>
      <c r="E1084" s="0" t="s">
        <v>634</v>
      </c>
      <c r="F1084" s="0" t="s">
        <v>566</v>
      </c>
    </row>
    <row r="1085" customFormat="false" ht="12.8" hidden="false" customHeight="false" outlineLevel="0" collapsed="false">
      <c r="A1085" s="0" t="s">
        <v>253</v>
      </c>
      <c r="B1085" s="0" t="s">
        <v>611</v>
      </c>
      <c r="C1085" s="0" t="s">
        <v>566</v>
      </c>
      <c r="D1085" s="0" t="s">
        <v>249</v>
      </c>
      <c r="E1085" s="0" t="s">
        <v>612</v>
      </c>
      <c r="F1085" s="397" t="n">
        <v>576.39</v>
      </c>
    </row>
    <row r="1086" customFormat="false" ht="12.8" hidden="false" customHeight="false" outlineLevel="0" collapsed="false">
      <c r="A1086" s="0" t="s">
        <v>253</v>
      </c>
      <c r="B1086" s="0" t="s">
        <v>613</v>
      </c>
      <c r="C1086" s="397" t="n">
        <v>615.55</v>
      </c>
      <c r="D1086" s="0" t="s">
        <v>249</v>
      </c>
      <c r="E1086" s="0" t="s">
        <v>614</v>
      </c>
      <c r="F1086" s="0" t="s">
        <v>566</v>
      </c>
    </row>
    <row r="1087" customFormat="false" ht="12.8" hidden="false" customHeight="false" outlineLevel="0" collapsed="false">
      <c r="A1087" s="0" t="s">
        <v>253</v>
      </c>
      <c r="B1087" s="0" t="s">
        <v>615</v>
      </c>
      <c r="C1087" s="0" t="s">
        <v>566</v>
      </c>
      <c r="D1087" s="0" t="s">
        <v>249</v>
      </c>
      <c r="E1087" s="0" t="s">
        <v>616</v>
      </c>
      <c r="F1087" s="397" t="n">
        <v>590.38</v>
      </c>
    </row>
    <row r="1088" customFormat="false" ht="12.8" hidden="false" customHeight="false" outlineLevel="0" collapsed="false">
      <c r="A1088" s="0" t="s">
        <v>253</v>
      </c>
      <c r="B1088" s="0" t="s">
        <v>617</v>
      </c>
      <c r="C1088" s="397" t="n">
        <v>577.84</v>
      </c>
      <c r="D1088" s="0" t="s">
        <v>249</v>
      </c>
      <c r="E1088" s="0" t="s">
        <v>618</v>
      </c>
      <c r="F1088" s="0" t="s">
        <v>566</v>
      </c>
    </row>
    <row r="1089" customFormat="false" ht="12.8" hidden="false" customHeight="false" outlineLevel="0" collapsed="false">
      <c r="A1089" s="0" t="s">
        <v>253</v>
      </c>
      <c r="B1089" s="0" t="s">
        <v>565</v>
      </c>
      <c r="C1089" s="0" t="s">
        <v>566</v>
      </c>
      <c r="D1089" s="0" t="s">
        <v>249</v>
      </c>
      <c r="E1089" s="0" t="s">
        <v>564</v>
      </c>
      <c r="F1089" s="397" t="n">
        <v>103.23</v>
      </c>
    </row>
    <row r="1090" customFormat="false" ht="12.8" hidden="false" customHeight="false" outlineLevel="0" collapsed="false">
      <c r="A1090" s="0" t="s">
        <v>253</v>
      </c>
      <c r="B1090" s="0" t="s">
        <v>568</v>
      </c>
      <c r="C1090" s="397" t="n">
        <v>103.23</v>
      </c>
      <c r="D1090" s="0" t="s">
        <v>249</v>
      </c>
      <c r="E1090" s="0" t="s">
        <v>567</v>
      </c>
      <c r="F1090" s="0" t="s">
        <v>566</v>
      </c>
    </row>
    <row r="1091" customFormat="false" ht="12.8" hidden="false" customHeight="false" outlineLevel="0" collapsed="false">
      <c r="A1091" s="0" t="s">
        <v>253</v>
      </c>
      <c r="B1091" s="0" t="s">
        <v>570</v>
      </c>
      <c r="C1091" s="0" t="s">
        <v>566</v>
      </c>
      <c r="D1091" s="0" t="s">
        <v>249</v>
      </c>
      <c r="E1091" s="0" t="s">
        <v>569</v>
      </c>
      <c r="F1091" s="397" t="n">
        <v>103.23</v>
      </c>
    </row>
    <row r="1092" customFormat="false" ht="12.8" hidden="false" customHeight="false" outlineLevel="0" collapsed="false">
      <c r="A1092" s="0" t="s">
        <v>253</v>
      </c>
      <c r="B1092" s="0" t="s">
        <v>572</v>
      </c>
      <c r="C1092" s="397" t="n">
        <v>103.23</v>
      </c>
      <c r="D1092" s="0" t="s">
        <v>249</v>
      </c>
      <c r="E1092" s="0" t="s">
        <v>571</v>
      </c>
      <c r="F1092" s="0" t="s">
        <v>566</v>
      </c>
    </row>
    <row r="1093" customFormat="false" ht="12.8" hidden="false" customHeight="false" outlineLevel="0" collapsed="false">
      <c r="A1093" s="0" t="s">
        <v>253</v>
      </c>
      <c r="B1093" s="0" t="s">
        <v>574</v>
      </c>
      <c r="C1093" s="0" t="s">
        <v>566</v>
      </c>
      <c r="D1093" s="0" t="s">
        <v>249</v>
      </c>
      <c r="E1093" s="0" t="s">
        <v>573</v>
      </c>
      <c r="F1093" s="397" t="n">
        <v>369.44</v>
      </c>
    </row>
    <row r="1094" customFormat="false" ht="12.8" hidden="false" customHeight="false" outlineLevel="0" collapsed="false">
      <c r="A1094" s="0" t="s">
        <v>253</v>
      </c>
      <c r="B1094" s="0" t="s">
        <v>576</v>
      </c>
      <c r="C1094" s="397" t="n">
        <v>369.44</v>
      </c>
      <c r="D1094" s="0" t="s">
        <v>249</v>
      </c>
      <c r="E1094" s="0" t="s">
        <v>575</v>
      </c>
      <c r="F1094" s="0" t="s">
        <v>566</v>
      </c>
    </row>
    <row r="1095" customFormat="false" ht="12.8" hidden="false" customHeight="false" outlineLevel="0" collapsed="false">
      <c r="A1095" s="0" t="s">
        <v>253</v>
      </c>
      <c r="B1095" s="0" t="s">
        <v>683</v>
      </c>
      <c r="C1095" s="0" t="s">
        <v>566</v>
      </c>
      <c r="D1095" s="0" t="s">
        <v>258</v>
      </c>
      <c r="E1095" s="0" t="s">
        <v>684</v>
      </c>
      <c r="F1095" s="397" t="n">
        <v>11419.2</v>
      </c>
    </row>
    <row r="1096" customFormat="false" ht="12.8" hidden="false" customHeight="false" outlineLevel="0" collapsed="false">
      <c r="A1096" s="0" t="s">
        <v>253</v>
      </c>
      <c r="B1096" s="0" t="s">
        <v>577</v>
      </c>
      <c r="C1096" s="397" t="n">
        <v>369.44</v>
      </c>
      <c r="D1096" s="0" t="s">
        <v>249</v>
      </c>
      <c r="E1096" s="0" t="s">
        <v>578</v>
      </c>
      <c r="F1096" s="0" t="s">
        <v>566</v>
      </c>
    </row>
    <row r="1097" customFormat="false" ht="12.8" hidden="false" customHeight="false" outlineLevel="0" collapsed="false">
      <c r="A1097" s="0" t="s">
        <v>253</v>
      </c>
      <c r="B1097" s="0" t="s">
        <v>582</v>
      </c>
      <c r="C1097" s="0" t="s">
        <v>566</v>
      </c>
      <c r="D1097" s="0" t="s">
        <v>249</v>
      </c>
      <c r="E1097" s="0" t="s">
        <v>581</v>
      </c>
      <c r="F1097" s="397" t="n">
        <v>369.44</v>
      </c>
    </row>
    <row r="1098" customFormat="false" ht="12.8" hidden="false" customHeight="false" outlineLevel="0" collapsed="false">
      <c r="A1098" s="0" t="s">
        <v>253</v>
      </c>
      <c r="B1098" s="0" t="s">
        <v>584</v>
      </c>
      <c r="C1098" s="397" t="n">
        <v>369.44</v>
      </c>
      <c r="D1098" s="0" t="s">
        <v>249</v>
      </c>
      <c r="E1098" s="0" t="s">
        <v>583</v>
      </c>
      <c r="F1098" s="0" t="s">
        <v>566</v>
      </c>
    </row>
    <row r="1099" customFormat="false" ht="12.8" hidden="false" customHeight="false" outlineLevel="0" collapsed="false">
      <c r="A1099" s="0" t="s">
        <v>253</v>
      </c>
      <c r="B1099" s="0" t="s">
        <v>586</v>
      </c>
      <c r="C1099" s="0" t="s">
        <v>566</v>
      </c>
      <c r="D1099" s="0" t="s">
        <v>249</v>
      </c>
      <c r="E1099" s="0" t="s">
        <v>585</v>
      </c>
      <c r="F1099" s="397" t="n">
        <v>369.44</v>
      </c>
    </row>
    <row r="1100" customFormat="false" ht="12.8" hidden="false" customHeight="false" outlineLevel="0" collapsed="false">
      <c r="A1100" s="0" t="s">
        <v>253</v>
      </c>
      <c r="B1100" s="0" t="s">
        <v>588</v>
      </c>
      <c r="C1100" s="397" t="n">
        <v>369.44</v>
      </c>
      <c r="D1100" s="0" t="s">
        <v>249</v>
      </c>
      <c r="E1100" s="0" t="s">
        <v>587</v>
      </c>
      <c r="F1100" s="0" t="s">
        <v>566</v>
      </c>
    </row>
    <row r="1101" customFormat="false" ht="12.8" hidden="false" customHeight="false" outlineLevel="0" collapsed="false">
      <c r="A1101" s="0" t="s">
        <v>253</v>
      </c>
      <c r="B1101" s="0" t="s">
        <v>590</v>
      </c>
      <c r="C1101" s="0" t="s">
        <v>566</v>
      </c>
      <c r="D1101" s="0" t="s">
        <v>249</v>
      </c>
      <c r="E1101" s="0" t="s">
        <v>589</v>
      </c>
      <c r="F1101" s="397" t="n">
        <v>369.44</v>
      </c>
    </row>
    <row r="1102" customFormat="false" ht="12.8" hidden="false" customHeight="false" outlineLevel="0" collapsed="false">
      <c r="A1102" s="0" t="s">
        <v>253</v>
      </c>
      <c r="B1102" s="0" t="s">
        <v>592</v>
      </c>
      <c r="C1102" s="397" t="n">
        <v>369.44</v>
      </c>
      <c r="D1102" s="0" t="s">
        <v>249</v>
      </c>
      <c r="E1102" s="0" t="s">
        <v>591</v>
      </c>
      <c r="F1102" s="0" t="s">
        <v>566</v>
      </c>
    </row>
    <row r="1103" customFormat="false" ht="12.8" hidden="false" customHeight="false" outlineLevel="0" collapsed="false">
      <c r="A1103" s="0" t="s">
        <v>253</v>
      </c>
      <c r="B1103" s="0" t="s">
        <v>594</v>
      </c>
      <c r="C1103" s="0" t="s">
        <v>566</v>
      </c>
      <c r="D1103" s="0" t="s">
        <v>249</v>
      </c>
      <c r="E1103" s="0" t="s">
        <v>593</v>
      </c>
      <c r="F1103" s="397" t="n">
        <v>603.77</v>
      </c>
    </row>
    <row r="1104" customFormat="false" ht="12.8" hidden="false" customHeight="false" outlineLevel="0" collapsed="false">
      <c r="A1104" s="0" t="s">
        <v>253</v>
      </c>
      <c r="B1104" s="0" t="s">
        <v>596</v>
      </c>
      <c r="C1104" s="397" t="n">
        <v>261.44</v>
      </c>
      <c r="D1104" s="0" t="s">
        <v>249</v>
      </c>
      <c r="E1104" s="0" t="s">
        <v>595</v>
      </c>
      <c r="F1104" s="0" t="s">
        <v>566</v>
      </c>
    </row>
    <row r="1105" customFormat="false" ht="12.8" hidden="false" customHeight="false" outlineLevel="0" collapsed="false">
      <c r="A1105" s="0" t="s">
        <v>253</v>
      </c>
      <c r="B1105" s="0" t="s">
        <v>598</v>
      </c>
      <c r="C1105" s="0" t="s">
        <v>566</v>
      </c>
      <c r="D1105" s="0" t="s">
        <v>249</v>
      </c>
      <c r="E1105" s="0" t="s">
        <v>597</v>
      </c>
      <c r="F1105" s="397" t="n">
        <v>261.44</v>
      </c>
    </row>
    <row r="1106" customFormat="false" ht="12.8" hidden="false" customHeight="false" outlineLevel="0" collapsed="false">
      <c r="A1106" s="0" t="s">
        <v>253</v>
      </c>
      <c r="B1106" s="0" t="s">
        <v>600</v>
      </c>
      <c r="C1106" s="397" t="n">
        <v>261.44</v>
      </c>
      <c r="D1106" s="0" t="s">
        <v>249</v>
      </c>
      <c r="E1106" s="0" t="s">
        <v>599</v>
      </c>
      <c r="F1106" s="0" t="s">
        <v>566</v>
      </c>
    </row>
    <row r="1107" customFormat="false" ht="12.8" hidden="false" customHeight="false" outlineLevel="0" collapsed="false">
      <c r="A1107" s="0" t="s">
        <v>253</v>
      </c>
      <c r="B1107" s="0" t="s">
        <v>602</v>
      </c>
      <c r="C1107" s="0" t="s">
        <v>566</v>
      </c>
      <c r="D1107" s="0" t="s">
        <v>249</v>
      </c>
      <c r="E1107" s="0" t="s">
        <v>601</v>
      </c>
      <c r="F1107" s="397" t="n">
        <v>261.44</v>
      </c>
    </row>
    <row r="1108" customFormat="false" ht="12.8" hidden="false" customHeight="false" outlineLevel="0" collapsed="false">
      <c r="A1108" s="0" t="s">
        <v>253</v>
      </c>
      <c r="B1108" s="0" t="s">
        <v>604</v>
      </c>
      <c r="C1108" s="397" t="n">
        <v>261.44</v>
      </c>
      <c r="D1108" s="0" t="s">
        <v>249</v>
      </c>
      <c r="E1108" s="0" t="s">
        <v>603</v>
      </c>
      <c r="F1108" s="0" t="s">
        <v>566</v>
      </c>
    </row>
    <row r="1109" customFormat="false" ht="12.8" hidden="false" customHeight="false" outlineLevel="0" collapsed="false">
      <c r="A1109" s="0" t="s">
        <v>253</v>
      </c>
      <c r="B1109" s="0" t="s">
        <v>606</v>
      </c>
      <c r="C1109" s="0" t="s">
        <v>566</v>
      </c>
      <c r="D1109" s="0" t="s">
        <v>249</v>
      </c>
      <c r="E1109" s="0" t="s">
        <v>605</v>
      </c>
      <c r="F1109" s="397" t="n">
        <v>261.44</v>
      </c>
    </row>
    <row r="1110" customFormat="false" ht="12.8" hidden="false" customHeight="false" outlineLevel="0" collapsed="false">
      <c r="A1110" s="0" t="s">
        <v>253</v>
      </c>
      <c r="B1110" s="0" t="s">
        <v>608</v>
      </c>
      <c r="C1110" s="397" t="n">
        <v>266.75</v>
      </c>
      <c r="D1110" s="0" t="s">
        <v>249</v>
      </c>
      <c r="E1110" s="0" t="s">
        <v>607</v>
      </c>
      <c r="F1110" s="0" t="s">
        <v>566</v>
      </c>
    </row>
    <row r="1111" customFormat="false" ht="12.8" hidden="false" customHeight="false" outlineLevel="0" collapsed="false">
      <c r="A1111" s="0" t="s">
        <v>253</v>
      </c>
      <c r="B1111" s="0" t="s">
        <v>610</v>
      </c>
      <c r="C1111" s="0" t="s">
        <v>566</v>
      </c>
      <c r="D1111" s="0" t="s">
        <v>249</v>
      </c>
      <c r="E1111" s="0" t="s">
        <v>609</v>
      </c>
      <c r="F1111" s="397" t="n">
        <v>268.1</v>
      </c>
    </row>
    <row r="1112" customFormat="false" ht="12.8" hidden="false" customHeight="false" outlineLevel="0" collapsed="false">
      <c r="A1112" s="0" t="s">
        <v>253</v>
      </c>
      <c r="B1112" s="0" t="s">
        <v>612</v>
      </c>
      <c r="C1112" s="397" t="n">
        <v>372.96</v>
      </c>
      <c r="D1112" s="0" t="s">
        <v>249</v>
      </c>
      <c r="E1112" s="0" t="s">
        <v>611</v>
      </c>
      <c r="F1112" s="0" t="s">
        <v>566</v>
      </c>
    </row>
    <row r="1113" customFormat="false" ht="12.8" hidden="false" customHeight="false" outlineLevel="0" collapsed="false">
      <c r="A1113" s="0" t="s">
        <v>253</v>
      </c>
      <c r="B1113" s="0" t="s">
        <v>614</v>
      </c>
      <c r="C1113" s="0" t="s">
        <v>566</v>
      </c>
      <c r="D1113" s="0" t="s">
        <v>249</v>
      </c>
      <c r="E1113" s="0" t="s">
        <v>613</v>
      </c>
      <c r="F1113" s="397" t="n">
        <v>372.96</v>
      </c>
    </row>
    <row r="1114" customFormat="false" ht="12.8" hidden="false" customHeight="false" outlineLevel="0" collapsed="false">
      <c r="A1114" s="0" t="s">
        <v>253</v>
      </c>
      <c r="B1114" s="0" t="s">
        <v>616</v>
      </c>
      <c r="C1114" s="397" t="n">
        <v>372.96</v>
      </c>
      <c r="D1114" s="0" t="s">
        <v>249</v>
      </c>
      <c r="E1114" s="0" t="s">
        <v>615</v>
      </c>
      <c r="F1114" s="0" t="s">
        <v>566</v>
      </c>
    </row>
    <row r="1115" customFormat="false" ht="12.8" hidden="false" customHeight="false" outlineLevel="0" collapsed="false">
      <c r="A1115" s="0" t="s">
        <v>253</v>
      </c>
      <c r="B1115" s="0" t="s">
        <v>618</v>
      </c>
      <c r="C1115" s="0" t="s">
        <v>566</v>
      </c>
      <c r="D1115" s="0" t="s">
        <v>249</v>
      </c>
      <c r="E1115" s="0" t="s">
        <v>617</v>
      </c>
      <c r="F1115" s="397" t="n">
        <v>372.96</v>
      </c>
    </row>
    <row r="1116" customFormat="false" ht="12.8" hidden="false" customHeight="false" outlineLevel="0" collapsed="false">
      <c r="A1116" s="0" t="s">
        <v>253</v>
      </c>
      <c r="B1116" s="0" t="s">
        <v>564</v>
      </c>
      <c r="C1116" s="397" t="n">
        <v>311.83</v>
      </c>
      <c r="D1116" s="0" t="s">
        <v>249</v>
      </c>
      <c r="E1116" s="0" t="s">
        <v>565</v>
      </c>
      <c r="F1116" s="0" t="s">
        <v>566</v>
      </c>
    </row>
    <row r="1117" customFormat="false" ht="12.8" hidden="false" customHeight="false" outlineLevel="0" collapsed="false">
      <c r="A1117" s="0" t="s">
        <v>253</v>
      </c>
      <c r="B1117" s="0" t="s">
        <v>567</v>
      </c>
      <c r="C1117" s="0" t="s">
        <v>566</v>
      </c>
      <c r="D1117" s="0" t="s">
        <v>249</v>
      </c>
      <c r="E1117" s="0" t="s">
        <v>568</v>
      </c>
      <c r="F1117" s="397" t="n">
        <v>322.9</v>
      </c>
    </row>
    <row r="1118" customFormat="false" ht="12.8" hidden="false" customHeight="false" outlineLevel="0" collapsed="false">
      <c r="A1118" s="0" t="s">
        <v>253</v>
      </c>
      <c r="B1118" s="0" t="s">
        <v>569</v>
      </c>
      <c r="C1118" s="397" t="n">
        <v>311.83</v>
      </c>
      <c r="D1118" s="0" t="s">
        <v>249</v>
      </c>
      <c r="E1118" s="0" t="s">
        <v>570</v>
      </c>
      <c r="F1118" s="0" t="s">
        <v>566</v>
      </c>
    </row>
    <row r="1119" customFormat="false" ht="12.8" hidden="false" customHeight="false" outlineLevel="0" collapsed="false">
      <c r="A1119" s="0" t="s">
        <v>253</v>
      </c>
      <c r="B1119" s="0" t="s">
        <v>571</v>
      </c>
      <c r="C1119" s="0" t="s">
        <v>566</v>
      </c>
      <c r="D1119" s="0" t="s">
        <v>249</v>
      </c>
      <c r="E1119" s="0" t="s">
        <v>572</v>
      </c>
      <c r="F1119" s="397" t="n">
        <v>335.18</v>
      </c>
    </row>
    <row r="1120" customFormat="false" ht="12.8" hidden="false" customHeight="false" outlineLevel="0" collapsed="false">
      <c r="A1120" s="0" t="s">
        <v>253</v>
      </c>
      <c r="B1120" s="0" t="s">
        <v>573</v>
      </c>
      <c r="C1120" s="397" t="n">
        <v>322.9</v>
      </c>
      <c r="D1120" s="0" t="s">
        <v>249</v>
      </c>
      <c r="E1120" s="0" t="s">
        <v>574</v>
      </c>
      <c r="F1120" s="0" t="s">
        <v>566</v>
      </c>
    </row>
    <row r="1121" customFormat="false" ht="12.8" hidden="false" customHeight="false" outlineLevel="0" collapsed="false">
      <c r="A1121" s="0" t="s">
        <v>253</v>
      </c>
      <c r="B1121" s="0" t="s">
        <v>575</v>
      </c>
      <c r="C1121" s="0" t="s">
        <v>566</v>
      </c>
      <c r="D1121" s="0" t="s">
        <v>249</v>
      </c>
      <c r="E1121" s="0" t="s">
        <v>576</v>
      </c>
      <c r="F1121" s="397" t="n">
        <v>314.61</v>
      </c>
    </row>
    <row r="1122" customFormat="false" ht="12.8" hidden="false" customHeight="false" outlineLevel="0" collapsed="false">
      <c r="A1122" s="0" t="s">
        <v>253</v>
      </c>
      <c r="B1122" s="0" t="s">
        <v>684</v>
      </c>
      <c r="C1122" s="397" t="n">
        <v>11419.2</v>
      </c>
      <c r="D1122" s="0" t="s">
        <v>258</v>
      </c>
      <c r="E1122" s="0" t="s">
        <v>683</v>
      </c>
      <c r="F1122" s="0" t="s">
        <v>566</v>
      </c>
    </row>
    <row r="1123" customFormat="false" ht="12.8" hidden="false" customHeight="false" outlineLevel="0" collapsed="false">
      <c r="A1123" s="0" t="s">
        <v>253</v>
      </c>
      <c r="B1123" s="0" t="s">
        <v>578</v>
      </c>
      <c r="C1123" s="0" t="s">
        <v>566</v>
      </c>
      <c r="D1123" s="0" t="s">
        <v>249</v>
      </c>
      <c r="E1123" s="0" t="s">
        <v>577</v>
      </c>
      <c r="F1123" s="397" t="n">
        <v>313.38</v>
      </c>
    </row>
    <row r="1124" customFormat="false" ht="12.8" hidden="false" customHeight="false" outlineLevel="0" collapsed="false">
      <c r="A1124" s="0" t="s">
        <v>253</v>
      </c>
      <c r="B1124" s="0" t="s">
        <v>581</v>
      </c>
      <c r="C1124" s="397" t="n">
        <v>322.9</v>
      </c>
      <c r="D1124" s="0" t="s">
        <v>249</v>
      </c>
      <c r="E1124" s="0" t="s">
        <v>582</v>
      </c>
      <c r="F1124" s="0" t="s">
        <v>566</v>
      </c>
    </row>
    <row r="1125" customFormat="false" ht="12.8" hidden="false" customHeight="false" outlineLevel="0" collapsed="false">
      <c r="A1125" s="0" t="s">
        <v>253</v>
      </c>
      <c r="B1125" s="0" t="s">
        <v>583</v>
      </c>
      <c r="C1125" s="0" t="s">
        <v>566</v>
      </c>
      <c r="D1125" s="0" t="s">
        <v>249</v>
      </c>
      <c r="E1125" s="0" t="s">
        <v>584</v>
      </c>
      <c r="F1125" s="397" t="n">
        <v>311.83</v>
      </c>
    </row>
    <row r="1126" customFormat="false" ht="12.8" hidden="false" customHeight="false" outlineLevel="0" collapsed="false">
      <c r="A1126" s="0" t="s">
        <v>253</v>
      </c>
      <c r="B1126" s="0" t="s">
        <v>585</v>
      </c>
      <c r="C1126" s="397" t="n">
        <v>311.83</v>
      </c>
      <c r="D1126" s="0" t="s">
        <v>249</v>
      </c>
      <c r="E1126" s="0" t="s">
        <v>586</v>
      </c>
      <c r="F1126" s="0" t="s">
        <v>566</v>
      </c>
    </row>
    <row r="1127" customFormat="false" ht="12.8" hidden="false" customHeight="false" outlineLevel="0" collapsed="false">
      <c r="A1127" s="0" t="s">
        <v>253</v>
      </c>
      <c r="B1127" s="0" t="s">
        <v>587</v>
      </c>
      <c r="C1127" s="0" t="s">
        <v>566</v>
      </c>
      <c r="D1127" s="0" t="s">
        <v>249</v>
      </c>
      <c r="E1127" s="0" t="s">
        <v>588</v>
      </c>
      <c r="F1127" s="397" t="n">
        <v>311.83</v>
      </c>
    </row>
    <row r="1128" customFormat="false" ht="12.8" hidden="false" customHeight="false" outlineLevel="0" collapsed="false">
      <c r="A1128" s="0" t="s">
        <v>253</v>
      </c>
      <c r="B1128" s="0" t="s">
        <v>589</v>
      </c>
      <c r="C1128" s="397" t="n">
        <v>347.47</v>
      </c>
      <c r="D1128" s="0" t="s">
        <v>249</v>
      </c>
      <c r="E1128" s="0" t="s">
        <v>590</v>
      </c>
      <c r="F1128" s="0" t="s">
        <v>566</v>
      </c>
    </row>
    <row r="1129" customFormat="false" ht="12.8" hidden="false" customHeight="false" outlineLevel="0" collapsed="false">
      <c r="A1129" s="0" t="s">
        <v>253</v>
      </c>
      <c r="B1129" s="0" t="s">
        <v>591</v>
      </c>
      <c r="C1129" s="0" t="s">
        <v>566</v>
      </c>
      <c r="D1129" s="0" t="s">
        <v>249</v>
      </c>
      <c r="E1129" s="0" t="s">
        <v>592</v>
      </c>
      <c r="F1129" s="397" t="n">
        <v>311.83</v>
      </c>
    </row>
    <row r="1130" customFormat="false" ht="12.8" hidden="false" customHeight="false" outlineLevel="0" collapsed="false">
      <c r="A1130" s="0" t="s">
        <v>253</v>
      </c>
      <c r="B1130" s="0" t="s">
        <v>593</v>
      </c>
      <c r="C1130" s="397" t="n">
        <v>311.83</v>
      </c>
      <c r="D1130" s="0" t="s">
        <v>249</v>
      </c>
      <c r="E1130" s="0" t="s">
        <v>594</v>
      </c>
      <c r="F1130" s="0" t="s">
        <v>566</v>
      </c>
    </row>
    <row r="1131" customFormat="false" ht="12.8" hidden="false" customHeight="false" outlineLevel="0" collapsed="false">
      <c r="A1131" s="0" t="s">
        <v>253</v>
      </c>
      <c r="B1131" s="0" t="s">
        <v>595</v>
      </c>
      <c r="C1131" s="0" t="s">
        <v>566</v>
      </c>
      <c r="D1131" s="0" t="s">
        <v>249</v>
      </c>
      <c r="E1131" s="0" t="s">
        <v>596</v>
      </c>
      <c r="F1131" s="397" t="n">
        <v>311.83</v>
      </c>
    </row>
    <row r="1132" customFormat="false" ht="12.8" hidden="false" customHeight="false" outlineLevel="0" collapsed="false">
      <c r="A1132" s="0" t="s">
        <v>253</v>
      </c>
      <c r="B1132" s="0" t="s">
        <v>597</v>
      </c>
      <c r="C1132" s="397" t="n">
        <v>311.83</v>
      </c>
      <c r="D1132" s="0" t="s">
        <v>249</v>
      </c>
      <c r="E1132" s="0" t="s">
        <v>598</v>
      </c>
      <c r="F1132" s="0" t="s">
        <v>566</v>
      </c>
    </row>
    <row r="1133" customFormat="false" ht="12.8" hidden="false" customHeight="false" outlineLevel="0" collapsed="false">
      <c r="A1133" s="0" t="s">
        <v>253</v>
      </c>
      <c r="B1133" s="0" t="s">
        <v>599</v>
      </c>
      <c r="C1133" s="0" t="s">
        <v>566</v>
      </c>
      <c r="D1133" s="0" t="s">
        <v>249</v>
      </c>
      <c r="E1133" s="0" t="s">
        <v>600</v>
      </c>
      <c r="F1133" s="397" t="n">
        <v>333.97</v>
      </c>
    </row>
    <row r="1134" customFormat="false" ht="12.8" hidden="false" customHeight="false" outlineLevel="0" collapsed="false">
      <c r="A1134" s="0" t="s">
        <v>253</v>
      </c>
      <c r="B1134" s="0" t="s">
        <v>601</v>
      </c>
      <c r="C1134" s="397" t="n">
        <v>310.34</v>
      </c>
      <c r="D1134" s="0" t="s">
        <v>249</v>
      </c>
      <c r="E1134" s="0" t="s">
        <v>602</v>
      </c>
      <c r="F1134" s="0" t="s">
        <v>566</v>
      </c>
    </row>
    <row r="1135" customFormat="false" ht="12.8" hidden="false" customHeight="false" outlineLevel="0" collapsed="false">
      <c r="A1135" s="0" t="s">
        <v>253</v>
      </c>
      <c r="B1135" s="0" t="s">
        <v>603</v>
      </c>
      <c r="C1135" s="0" t="s">
        <v>566</v>
      </c>
      <c r="D1135" s="0" t="s">
        <v>249</v>
      </c>
      <c r="E1135" s="0" t="s">
        <v>604</v>
      </c>
      <c r="F1135" s="397" t="n">
        <v>237.57</v>
      </c>
    </row>
    <row r="1136" customFormat="false" ht="12.8" hidden="false" customHeight="false" outlineLevel="0" collapsed="false">
      <c r="A1136" s="0" t="s">
        <v>253</v>
      </c>
      <c r="B1136" s="0" t="s">
        <v>605</v>
      </c>
      <c r="C1136" s="397" t="n">
        <v>289.01</v>
      </c>
      <c r="D1136" s="0" t="s">
        <v>249</v>
      </c>
      <c r="E1136" s="0" t="s">
        <v>606</v>
      </c>
      <c r="F1136" s="0" t="s">
        <v>566</v>
      </c>
    </row>
    <row r="1137" customFormat="false" ht="12.8" hidden="false" customHeight="false" outlineLevel="0" collapsed="false">
      <c r="A1137" s="0" t="s">
        <v>253</v>
      </c>
      <c r="B1137" s="0" t="s">
        <v>607</v>
      </c>
      <c r="C1137" s="0" t="s">
        <v>566</v>
      </c>
      <c r="D1137" s="0" t="s">
        <v>249</v>
      </c>
      <c r="E1137" s="0" t="s">
        <v>608</v>
      </c>
      <c r="F1137" s="397" t="n">
        <v>351.17</v>
      </c>
    </row>
    <row r="1138" customFormat="false" ht="12.8" hidden="false" customHeight="false" outlineLevel="0" collapsed="false">
      <c r="A1138" s="0" t="s">
        <v>253</v>
      </c>
      <c r="B1138" s="0" t="s">
        <v>609</v>
      </c>
      <c r="C1138" s="397" t="n">
        <v>411.08</v>
      </c>
      <c r="D1138" s="0" t="s">
        <v>249</v>
      </c>
      <c r="E1138" s="0" t="s">
        <v>610</v>
      </c>
      <c r="F1138" s="0" t="s">
        <v>566</v>
      </c>
    </row>
    <row r="1139" customFormat="false" ht="12.8" hidden="false" customHeight="false" outlineLevel="0" collapsed="false">
      <c r="A1139" s="0" t="s">
        <v>253</v>
      </c>
      <c r="B1139" s="0" t="s">
        <v>611</v>
      </c>
      <c r="C1139" s="0" t="s">
        <v>566</v>
      </c>
      <c r="D1139" s="0" t="s">
        <v>249</v>
      </c>
      <c r="E1139" s="0" t="s">
        <v>612</v>
      </c>
      <c r="F1139" s="397" t="n">
        <v>325.72</v>
      </c>
    </row>
    <row r="1140" customFormat="false" ht="12.8" hidden="false" customHeight="false" outlineLevel="0" collapsed="false">
      <c r="A1140" s="0" t="s">
        <v>253</v>
      </c>
      <c r="B1140" s="0" t="s">
        <v>613</v>
      </c>
      <c r="C1140" s="397" t="n">
        <v>327.12</v>
      </c>
      <c r="D1140" s="0" t="s">
        <v>249</v>
      </c>
      <c r="E1140" s="0" t="s">
        <v>614</v>
      </c>
      <c r="F1140" s="0" t="s">
        <v>566</v>
      </c>
    </row>
    <row r="1141" customFormat="false" ht="12.8" hidden="false" customHeight="false" outlineLevel="0" collapsed="false">
      <c r="A1141" s="0" t="s">
        <v>253</v>
      </c>
      <c r="B1141" s="0" t="s">
        <v>615</v>
      </c>
      <c r="C1141" s="0" t="s">
        <v>566</v>
      </c>
      <c r="D1141" s="0" t="s">
        <v>249</v>
      </c>
      <c r="E1141" s="0" t="s">
        <v>616</v>
      </c>
      <c r="F1141" s="397" t="n">
        <v>325.72</v>
      </c>
    </row>
    <row r="1142" customFormat="false" ht="12.8" hidden="false" customHeight="false" outlineLevel="0" collapsed="false">
      <c r="A1142" s="0" t="s">
        <v>253</v>
      </c>
      <c r="B1142" s="0" t="s">
        <v>617</v>
      </c>
      <c r="C1142" s="397" t="n">
        <v>325.72</v>
      </c>
      <c r="D1142" s="0" t="s">
        <v>249</v>
      </c>
      <c r="E1142" s="0" t="s">
        <v>618</v>
      </c>
      <c r="F1142" s="0" t="s">
        <v>566</v>
      </c>
    </row>
    <row r="1143" customFormat="false" ht="12.8" hidden="false" customHeight="false" outlineLevel="0" collapsed="false">
      <c r="A1143" s="0" t="s">
        <v>253</v>
      </c>
      <c r="B1143" s="0" t="s">
        <v>565</v>
      </c>
      <c r="C1143" s="0" t="s">
        <v>566</v>
      </c>
      <c r="D1143" s="0" t="s">
        <v>249</v>
      </c>
      <c r="E1143" s="0" t="s">
        <v>564</v>
      </c>
      <c r="F1143" s="397" t="n">
        <v>4317.02</v>
      </c>
    </row>
    <row r="1144" customFormat="false" ht="12.8" hidden="false" customHeight="false" outlineLevel="0" collapsed="false">
      <c r="A1144" s="0" t="s">
        <v>253</v>
      </c>
      <c r="B1144" s="0" t="s">
        <v>568</v>
      </c>
      <c r="C1144" s="397" t="n">
        <v>4861.82</v>
      </c>
      <c r="D1144" s="0" t="s">
        <v>249</v>
      </c>
      <c r="E1144" s="0" t="s">
        <v>567</v>
      </c>
      <c r="F1144" s="0" t="s">
        <v>566</v>
      </c>
    </row>
    <row r="1145" customFormat="false" ht="12.8" hidden="false" customHeight="false" outlineLevel="0" collapsed="false">
      <c r="A1145" s="0" t="s">
        <v>253</v>
      </c>
      <c r="B1145" s="0" t="s">
        <v>570</v>
      </c>
      <c r="C1145" s="0" t="s">
        <v>566</v>
      </c>
      <c r="D1145" s="0" t="s">
        <v>249</v>
      </c>
      <c r="E1145" s="0" t="s">
        <v>569</v>
      </c>
      <c r="F1145" s="397" t="n">
        <v>4303.15</v>
      </c>
    </row>
    <row r="1146" customFormat="false" ht="12.8" hidden="false" customHeight="false" outlineLevel="0" collapsed="false">
      <c r="A1146" s="0" t="s">
        <v>253</v>
      </c>
      <c r="B1146" s="0" t="s">
        <v>572</v>
      </c>
      <c r="C1146" s="397" t="n">
        <v>4656.14</v>
      </c>
      <c r="D1146" s="0" t="s">
        <v>249</v>
      </c>
      <c r="E1146" s="0" t="s">
        <v>571</v>
      </c>
      <c r="F1146" s="0" t="s">
        <v>566</v>
      </c>
    </row>
    <row r="1147" customFormat="false" ht="12.8" hidden="false" customHeight="false" outlineLevel="0" collapsed="false">
      <c r="A1147" s="0" t="s">
        <v>253</v>
      </c>
      <c r="B1147" s="0" t="s">
        <v>574</v>
      </c>
      <c r="C1147" s="0" t="s">
        <v>566</v>
      </c>
      <c r="D1147" s="0" t="s">
        <v>249</v>
      </c>
      <c r="E1147" s="0" t="s">
        <v>573</v>
      </c>
      <c r="F1147" s="397" t="n">
        <v>4837.15</v>
      </c>
    </row>
    <row r="1148" customFormat="false" ht="12.8" hidden="false" customHeight="false" outlineLevel="0" collapsed="false">
      <c r="A1148" s="0" t="s">
        <v>253</v>
      </c>
      <c r="B1148" s="0" t="s">
        <v>576</v>
      </c>
      <c r="C1148" s="397" t="n">
        <v>4834.56</v>
      </c>
      <c r="D1148" s="0" t="s">
        <v>249</v>
      </c>
      <c r="E1148" s="0" t="s">
        <v>575</v>
      </c>
      <c r="F1148" s="0" t="s">
        <v>566</v>
      </c>
    </row>
    <row r="1149" customFormat="false" ht="12.8" hidden="false" customHeight="false" outlineLevel="0" collapsed="false">
      <c r="A1149" s="0" t="s">
        <v>253</v>
      </c>
      <c r="B1149" s="0" t="s">
        <v>683</v>
      </c>
      <c r="C1149" s="0" t="s">
        <v>566</v>
      </c>
      <c r="D1149" s="0" t="s">
        <v>258</v>
      </c>
      <c r="E1149" s="0" t="s">
        <v>684</v>
      </c>
      <c r="F1149" s="397" t="n">
        <v>99918</v>
      </c>
    </row>
    <row r="1150" customFormat="false" ht="12.8" hidden="false" customHeight="false" outlineLevel="0" collapsed="false">
      <c r="A1150" s="0" t="s">
        <v>253</v>
      </c>
      <c r="B1150" s="0" t="s">
        <v>577</v>
      </c>
      <c r="C1150" s="397" t="n">
        <v>4018.49</v>
      </c>
      <c r="D1150" s="0" t="s">
        <v>249</v>
      </c>
      <c r="E1150" s="0" t="s">
        <v>578</v>
      </c>
      <c r="F1150" s="0" t="s">
        <v>566</v>
      </c>
    </row>
    <row r="1151" customFormat="false" ht="12.8" hidden="false" customHeight="false" outlineLevel="0" collapsed="false">
      <c r="A1151" s="0" t="s">
        <v>253</v>
      </c>
      <c r="B1151" s="0" t="s">
        <v>636</v>
      </c>
      <c r="C1151" s="0" t="s">
        <v>566</v>
      </c>
      <c r="D1151" s="0" t="s">
        <v>249</v>
      </c>
      <c r="E1151" s="0" t="s">
        <v>635</v>
      </c>
      <c r="F1151" s="397" t="n">
        <v>35.5</v>
      </c>
    </row>
    <row r="1152" customFormat="false" ht="12.8" hidden="false" customHeight="false" outlineLevel="0" collapsed="false">
      <c r="A1152" s="0" t="s">
        <v>253</v>
      </c>
      <c r="B1152" s="0" t="s">
        <v>638</v>
      </c>
      <c r="C1152" s="397" t="n">
        <v>14.2</v>
      </c>
      <c r="D1152" s="0" t="s">
        <v>249</v>
      </c>
      <c r="E1152" s="0" t="s">
        <v>637</v>
      </c>
      <c r="F1152" s="0" t="s">
        <v>566</v>
      </c>
    </row>
    <row r="1153" customFormat="false" ht="12.8" hidden="false" customHeight="false" outlineLevel="0" collapsed="false">
      <c r="A1153" s="0" t="s">
        <v>253</v>
      </c>
      <c r="B1153" s="0" t="s">
        <v>582</v>
      </c>
      <c r="C1153" s="0" t="s">
        <v>566</v>
      </c>
      <c r="D1153" s="0" t="s">
        <v>249</v>
      </c>
      <c r="E1153" s="0" t="s">
        <v>581</v>
      </c>
      <c r="F1153" s="397" t="n">
        <v>4653.42</v>
      </c>
    </row>
    <row r="1154" customFormat="false" ht="12.8" hidden="false" customHeight="false" outlineLevel="0" collapsed="false">
      <c r="A1154" s="0" t="s">
        <v>253</v>
      </c>
      <c r="B1154" s="0" t="s">
        <v>584</v>
      </c>
      <c r="C1154" s="397" t="n">
        <v>4031.06</v>
      </c>
      <c r="D1154" s="0" t="s">
        <v>249</v>
      </c>
      <c r="E1154" s="0" t="s">
        <v>583</v>
      </c>
      <c r="F1154" s="0" t="s">
        <v>566</v>
      </c>
    </row>
    <row r="1155" customFormat="false" ht="12.8" hidden="false" customHeight="false" outlineLevel="0" collapsed="false">
      <c r="A1155" s="0" t="s">
        <v>253</v>
      </c>
      <c r="B1155" s="0" t="s">
        <v>586</v>
      </c>
      <c r="C1155" s="0" t="s">
        <v>566</v>
      </c>
      <c r="D1155" s="0" t="s">
        <v>249</v>
      </c>
      <c r="E1155" s="0" t="s">
        <v>585</v>
      </c>
      <c r="F1155" s="397" t="n">
        <v>4291.57</v>
      </c>
    </row>
    <row r="1156" customFormat="false" ht="12.8" hidden="false" customHeight="false" outlineLevel="0" collapsed="false">
      <c r="A1156" s="0" t="s">
        <v>253</v>
      </c>
      <c r="B1156" s="0" t="s">
        <v>588</v>
      </c>
      <c r="C1156" s="397" t="n">
        <v>4122.82</v>
      </c>
      <c r="D1156" s="0" t="s">
        <v>249</v>
      </c>
      <c r="E1156" s="0" t="s">
        <v>587</v>
      </c>
      <c r="F1156" s="0" t="s">
        <v>566</v>
      </c>
    </row>
    <row r="1157" customFormat="false" ht="12.8" hidden="false" customHeight="false" outlineLevel="0" collapsed="false">
      <c r="A1157" s="0" t="s">
        <v>253</v>
      </c>
      <c r="B1157" s="0" t="s">
        <v>590</v>
      </c>
      <c r="C1157" s="0" t="s">
        <v>566</v>
      </c>
      <c r="D1157" s="0" t="s">
        <v>249</v>
      </c>
      <c r="E1157" s="0" t="s">
        <v>589</v>
      </c>
      <c r="F1157" s="397" t="n">
        <v>4666.79</v>
      </c>
    </row>
    <row r="1158" customFormat="false" ht="12.8" hidden="false" customHeight="false" outlineLevel="0" collapsed="false">
      <c r="A1158" s="0" t="s">
        <v>253</v>
      </c>
      <c r="B1158" s="0" t="s">
        <v>592</v>
      </c>
      <c r="C1158" s="397" t="n">
        <v>4238.12</v>
      </c>
      <c r="D1158" s="0" t="s">
        <v>249</v>
      </c>
      <c r="E1158" s="0" t="s">
        <v>591</v>
      </c>
      <c r="F1158" s="0" t="s">
        <v>566</v>
      </c>
    </row>
    <row r="1159" customFormat="false" ht="12.8" hidden="false" customHeight="false" outlineLevel="0" collapsed="false">
      <c r="A1159" s="0" t="s">
        <v>253</v>
      </c>
      <c r="B1159" s="0" t="s">
        <v>594</v>
      </c>
      <c r="C1159" s="0" t="s">
        <v>566</v>
      </c>
      <c r="D1159" s="0" t="s">
        <v>249</v>
      </c>
      <c r="E1159" s="0" t="s">
        <v>593</v>
      </c>
      <c r="F1159" s="397" t="n">
        <v>4211.09</v>
      </c>
    </row>
    <row r="1160" customFormat="false" ht="12.8" hidden="false" customHeight="false" outlineLevel="0" collapsed="false">
      <c r="A1160" s="0" t="s">
        <v>253</v>
      </c>
      <c r="B1160" s="0" t="s">
        <v>596</v>
      </c>
      <c r="C1160" s="397" t="n">
        <v>4339</v>
      </c>
      <c r="D1160" s="0" t="s">
        <v>249</v>
      </c>
      <c r="E1160" s="0" t="s">
        <v>595</v>
      </c>
      <c r="F1160" s="0" t="s">
        <v>566</v>
      </c>
    </row>
    <row r="1161" customFormat="false" ht="12.8" hidden="false" customHeight="false" outlineLevel="0" collapsed="false">
      <c r="A1161" s="0" t="s">
        <v>253</v>
      </c>
      <c r="B1161" s="0" t="s">
        <v>598</v>
      </c>
      <c r="C1161" s="0" t="s">
        <v>566</v>
      </c>
      <c r="D1161" s="0" t="s">
        <v>249</v>
      </c>
      <c r="E1161" s="0" t="s">
        <v>597</v>
      </c>
      <c r="F1161" s="397" t="n">
        <v>4404.16</v>
      </c>
    </row>
    <row r="1162" customFormat="false" ht="12.8" hidden="false" customHeight="false" outlineLevel="0" collapsed="false">
      <c r="A1162" s="0" t="s">
        <v>253</v>
      </c>
      <c r="B1162" s="0" t="s">
        <v>600</v>
      </c>
      <c r="C1162" s="397" t="n">
        <v>5232.77</v>
      </c>
      <c r="D1162" s="0" t="s">
        <v>249</v>
      </c>
      <c r="E1162" s="0" t="s">
        <v>599</v>
      </c>
      <c r="F1162" s="0" t="s">
        <v>566</v>
      </c>
    </row>
    <row r="1163" customFormat="false" ht="12.8" hidden="false" customHeight="false" outlineLevel="0" collapsed="false">
      <c r="A1163" s="0" t="s">
        <v>253</v>
      </c>
      <c r="B1163" s="0" t="s">
        <v>602</v>
      </c>
      <c r="C1163" s="0" t="s">
        <v>566</v>
      </c>
      <c r="D1163" s="0" t="s">
        <v>249</v>
      </c>
      <c r="E1163" s="0" t="s">
        <v>601</v>
      </c>
      <c r="F1163" s="397" t="n">
        <v>5019.75</v>
      </c>
    </row>
    <row r="1164" customFormat="false" ht="12.8" hidden="false" customHeight="false" outlineLevel="0" collapsed="false">
      <c r="A1164" s="0" t="s">
        <v>253</v>
      </c>
      <c r="B1164" s="0" t="s">
        <v>640</v>
      </c>
      <c r="C1164" s="397" t="n">
        <v>9.28</v>
      </c>
      <c r="D1164" s="0" t="s">
        <v>249</v>
      </c>
      <c r="E1164" s="0" t="s">
        <v>639</v>
      </c>
      <c r="F1164" s="0" t="s">
        <v>566</v>
      </c>
    </row>
    <row r="1165" customFormat="false" ht="12.8" hidden="false" customHeight="false" outlineLevel="0" collapsed="false">
      <c r="A1165" s="0" t="s">
        <v>253</v>
      </c>
      <c r="B1165" s="0" t="s">
        <v>642</v>
      </c>
      <c r="C1165" s="0" t="s">
        <v>566</v>
      </c>
      <c r="D1165" s="0" t="s">
        <v>249</v>
      </c>
      <c r="E1165" s="0" t="s">
        <v>641</v>
      </c>
      <c r="F1165" s="397" t="n">
        <v>4.6</v>
      </c>
    </row>
    <row r="1166" customFormat="false" ht="12.8" hidden="false" customHeight="false" outlineLevel="0" collapsed="false">
      <c r="A1166" s="0" t="s">
        <v>253</v>
      </c>
      <c r="B1166" s="0" t="s">
        <v>604</v>
      </c>
      <c r="C1166" s="397" t="n">
        <v>4371.7</v>
      </c>
      <c r="D1166" s="0" t="s">
        <v>249</v>
      </c>
      <c r="E1166" s="0" t="s">
        <v>603</v>
      </c>
      <c r="F1166" s="0" t="s">
        <v>566</v>
      </c>
    </row>
    <row r="1167" customFormat="false" ht="12.8" hidden="false" customHeight="false" outlineLevel="0" collapsed="false">
      <c r="A1167" s="0" t="s">
        <v>253</v>
      </c>
      <c r="B1167" s="0" t="s">
        <v>606</v>
      </c>
      <c r="C1167" s="0" t="s">
        <v>566</v>
      </c>
      <c r="D1167" s="0" t="s">
        <v>249</v>
      </c>
      <c r="E1167" s="0" t="s">
        <v>605</v>
      </c>
      <c r="F1167" s="397" t="n">
        <v>4666.11</v>
      </c>
    </row>
    <row r="1168" customFormat="false" ht="12.8" hidden="false" customHeight="false" outlineLevel="0" collapsed="false">
      <c r="A1168" s="0" t="s">
        <v>253</v>
      </c>
      <c r="B1168" s="0" t="s">
        <v>608</v>
      </c>
      <c r="C1168" s="397" t="n">
        <v>4785.6</v>
      </c>
      <c r="D1168" s="0" t="s">
        <v>249</v>
      </c>
      <c r="E1168" s="0" t="s">
        <v>607</v>
      </c>
      <c r="F1168" s="0" t="s">
        <v>566</v>
      </c>
    </row>
    <row r="1169" customFormat="false" ht="12.8" hidden="false" customHeight="false" outlineLevel="0" collapsed="false">
      <c r="A1169" s="0" t="s">
        <v>253</v>
      </c>
      <c r="B1169" s="0" t="s">
        <v>610</v>
      </c>
      <c r="C1169" s="0" t="s">
        <v>566</v>
      </c>
      <c r="D1169" s="0" t="s">
        <v>249</v>
      </c>
      <c r="E1169" s="0" t="s">
        <v>609</v>
      </c>
      <c r="F1169" s="397" t="n">
        <v>4795.12</v>
      </c>
    </row>
    <row r="1170" customFormat="false" ht="12.8" hidden="false" customHeight="false" outlineLevel="0" collapsed="false">
      <c r="A1170" s="0" t="s">
        <v>253</v>
      </c>
      <c r="B1170" s="0" t="s">
        <v>612</v>
      </c>
      <c r="C1170" s="397" t="n">
        <v>4279.17</v>
      </c>
      <c r="D1170" s="0" t="s">
        <v>249</v>
      </c>
      <c r="E1170" s="0" t="s">
        <v>611</v>
      </c>
      <c r="F1170" s="0" t="s">
        <v>566</v>
      </c>
    </row>
    <row r="1171" customFormat="false" ht="12.8" hidden="false" customHeight="false" outlineLevel="0" collapsed="false">
      <c r="A1171" s="0" t="s">
        <v>253</v>
      </c>
      <c r="B1171" s="0" t="s">
        <v>614</v>
      </c>
      <c r="C1171" s="0" t="s">
        <v>566</v>
      </c>
      <c r="D1171" s="0" t="s">
        <v>249</v>
      </c>
      <c r="E1171" s="0" t="s">
        <v>613</v>
      </c>
      <c r="F1171" s="397" t="n">
        <v>4335.18</v>
      </c>
    </row>
    <row r="1172" customFormat="false" ht="12.8" hidden="false" customHeight="false" outlineLevel="0" collapsed="false">
      <c r="A1172" s="0" t="s">
        <v>253</v>
      </c>
      <c r="B1172" s="0" t="s">
        <v>616</v>
      </c>
      <c r="C1172" s="397" t="n">
        <v>4250</v>
      </c>
      <c r="D1172" s="0" t="s">
        <v>249</v>
      </c>
      <c r="E1172" s="0" t="s">
        <v>615</v>
      </c>
      <c r="F1172" s="0" t="s">
        <v>566</v>
      </c>
    </row>
    <row r="1173" customFormat="false" ht="12.8" hidden="false" customHeight="false" outlineLevel="0" collapsed="false">
      <c r="A1173" s="0" t="s">
        <v>253</v>
      </c>
      <c r="B1173" s="0" t="s">
        <v>618</v>
      </c>
      <c r="C1173" s="0" t="s">
        <v>566</v>
      </c>
      <c r="D1173" s="0" t="s">
        <v>249</v>
      </c>
      <c r="E1173" s="0" t="s">
        <v>617</v>
      </c>
      <c r="F1173" s="397" t="n">
        <v>4446.48</v>
      </c>
    </row>
    <row r="1174" customFormat="false" ht="12.8" hidden="false" customHeight="false" outlineLevel="0" collapsed="false">
      <c r="A1174" s="0" t="s">
        <v>253</v>
      </c>
      <c r="B1174" s="0" t="s">
        <v>564</v>
      </c>
      <c r="C1174" s="397" t="n">
        <v>417.38</v>
      </c>
      <c r="D1174" s="0" t="s">
        <v>249</v>
      </c>
      <c r="E1174" s="0" t="s">
        <v>565</v>
      </c>
      <c r="F1174" s="0" t="s">
        <v>566</v>
      </c>
    </row>
    <row r="1175" customFormat="false" ht="12.8" hidden="false" customHeight="false" outlineLevel="0" collapsed="false">
      <c r="A1175" s="0" t="s">
        <v>253</v>
      </c>
      <c r="B1175" s="0" t="s">
        <v>567</v>
      </c>
      <c r="C1175" s="0" t="s">
        <v>566</v>
      </c>
      <c r="D1175" s="0" t="s">
        <v>249</v>
      </c>
      <c r="E1175" s="0" t="s">
        <v>568</v>
      </c>
      <c r="F1175" s="397" t="n">
        <v>420.84</v>
      </c>
    </row>
    <row r="1176" customFormat="false" ht="12.8" hidden="false" customHeight="false" outlineLevel="0" collapsed="false">
      <c r="A1176" s="0" t="s">
        <v>253</v>
      </c>
      <c r="B1176" s="0" t="s">
        <v>569</v>
      </c>
      <c r="C1176" s="397" t="n">
        <v>405.42</v>
      </c>
      <c r="D1176" s="0" t="s">
        <v>249</v>
      </c>
      <c r="E1176" s="0" t="s">
        <v>570</v>
      </c>
      <c r="F1176" s="0" t="s">
        <v>566</v>
      </c>
    </row>
    <row r="1177" customFormat="false" ht="12.8" hidden="false" customHeight="false" outlineLevel="0" collapsed="false">
      <c r="A1177" s="0" t="s">
        <v>253</v>
      </c>
      <c r="B1177" s="0" t="s">
        <v>571</v>
      </c>
      <c r="C1177" s="0" t="s">
        <v>566</v>
      </c>
      <c r="D1177" s="0" t="s">
        <v>249</v>
      </c>
      <c r="E1177" s="0" t="s">
        <v>572</v>
      </c>
      <c r="F1177" s="397" t="n">
        <v>418.84</v>
      </c>
    </row>
    <row r="1178" customFormat="false" ht="12.8" hidden="false" customHeight="false" outlineLevel="0" collapsed="false">
      <c r="A1178" s="0" t="s">
        <v>253</v>
      </c>
      <c r="B1178" s="0" t="s">
        <v>573</v>
      </c>
      <c r="C1178" s="397" t="n">
        <v>423.45</v>
      </c>
      <c r="D1178" s="0" t="s">
        <v>249</v>
      </c>
      <c r="E1178" s="0" t="s">
        <v>574</v>
      </c>
      <c r="F1178" s="0" t="s">
        <v>566</v>
      </c>
    </row>
    <row r="1179" customFormat="false" ht="12.8" hidden="false" customHeight="false" outlineLevel="0" collapsed="false">
      <c r="A1179" s="0" t="s">
        <v>253</v>
      </c>
      <c r="B1179" s="0" t="s">
        <v>575</v>
      </c>
      <c r="C1179" s="0" t="s">
        <v>566</v>
      </c>
      <c r="D1179" s="0" t="s">
        <v>249</v>
      </c>
      <c r="E1179" s="0" t="s">
        <v>576</v>
      </c>
      <c r="F1179" s="397" t="n">
        <v>410.31</v>
      </c>
    </row>
    <row r="1180" customFormat="false" ht="12.8" hidden="false" customHeight="false" outlineLevel="0" collapsed="false">
      <c r="A1180" s="0" t="s">
        <v>253</v>
      </c>
      <c r="B1180" s="0" t="s">
        <v>684</v>
      </c>
      <c r="C1180" s="397" t="n">
        <v>11419.2</v>
      </c>
      <c r="D1180" s="0" t="s">
        <v>258</v>
      </c>
      <c r="E1180" s="0" t="s">
        <v>683</v>
      </c>
      <c r="F1180" s="0" t="s">
        <v>566</v>
      </c>
    </row>
    <row r="1181" customFormat="false" ht="12.8" hidden="false" customHeight="false" outlineLevel="0" collapsed="false">
      <c r="A1181" s="0" t="s">
        <v>253</v>
      </c>
      <c r="B1181" s="0" t="s">
        <v>578</v>
      </c>
      <c r="C1181" s="0" t="s">
        <v>566</v>
      </c>
      <c r="D1181" s="0" t="s">
        <v>249</v>
      </c>
      <c r="E1181" s="0" t="s">
        <v>577</v>
      </c>
      <c r="F1181" s="397" t="n">
        <v>418.33</v>
      </c>
    </row>
    <row r="1182" customFormat="false" ht="12.8" hidden="false" customHeight="false" outlineLevel="0" collapsed="false">
      <c r="A1182" s="0" t="s">
        <v>253</v>
      </c>
      <c r="B1182" s="0" t="s">
        <v>581</v>
      </c>
      <c r="C1182" s="397" t="n">
        <v>419.88</v>
      </c>
      <c r="D1182" s="0" t="s">
        <v>249</v>
      </c>
      <c r="E1182" s="0" t="s">
        <v>582</v>
      </c>
      <c r="F1182" s="0" t="s">
        <v>566</v>
      </c>
    </row>
    <row r="1183" customFormat="false" ht="12.8" hidden="false" customHeight="false" outlineLevel="0" collapsed="false">
      <c r="A1183" s="0" t="s">
        <v>253</v>
      </c>
      <c r="B1183" s="0" t="s">
        <v>583</v>
      </c>
      <c r="C1183" s="0" t="s">
        <v>566</v>
      </c>
      <c r="D1183" s="0" t="s">
        <v>249</v>
      </c>
      <c r="E1183" s="0" t="s">
        <v>584</v>
      </c>
      <c r="F1183" s="397" t="n">
        <v>410.4</v>
      </c>
    </row>
    <row r="1184" customFormat="false" ht="12.8" hidden="false" customHeight="false" outlineLevel="0" collapsed="false">
      <c r="A1184" s="0" t="s">
        <v>253</v>
      </c>
      <c r="B1184" s="0" t="s">
        <v>585</v>
      </c>
      <c r="C1184" s="397" t="n">
        <v>430.63</v>
      </c>
      <c r="D1184" s="0" t="s">
        <v>249</v>
      </c>
      <c r="E1184" s="0" t="s">
        <v>586</v>
      </c>
      <c r="F1184" s="0" t="s">
        <v>566</v>
      </c>
    </row>
    <row r="1185" customFormat="false" ht="12.8" hidden="false" customHeight="false" outlineLevel="0" collapsed="false">
      <c r="A1185" s="0" t="s">
        <v>253</v>
      </c>
      <c r="B1185" s="0" t="s">
        <v>587</v>
      </c>
      <c r="C1185" s="0" t="s">
        <v>566</v>
      </c>
      <c r="D1185" s="0" t="s">
        <v>249</v>
      </c>
      <c r="E1185" s="0" t="s">
        <v>588</v>
      </c>
      <c r="F1185" s="397" t="n">
        <v>406.69</v>
      </c>
    </row>
    <row r="1186" customFormat="false" ht="12.8" hidden="false" customHeight="false" outlineLevel="0" collapsed="false">
      <c r="A1186" s="0" t="s">
        <v>253</v>
      </c>
      <c r="B1186" s="0" t="s">
        <v>589</v>
      </c>
      <c r="C1186" s="397" t="n">
        <v>440.27</v>
      </c>
      <c r="D1186" s="0" t="s">
        <v>249</v>
      </c>
      <c r="E1186" s="0" t="s">
        <v>590</v>
      </c>
      <c r="F1186" s="0" t="s">
        <v>566</v>
      </c>
    </row>
    <row r="1187" customFormat="false" ht="12.8" hidden="false" customHeight="false" outlineLevel="0" collapsed="false">
      <c r="A1187" s="0" t="s">
        <v>253</v>
      </c>
      <c r="B1187" s="0" t="s">
        <v>591</v>
      </c>
      <c r="C1187" s="0" t="s">
        <v>566</v>
      </c>
      <c r="D1187" s="0" t="s">
        <v>249</v>
      </c>
      <c r="E1187" s="0" t="s">
        <v>592</v>
      </c>
      <c r="F1187" s="397" t="n">
        <v>412.42</v>
      </c>
    </row>
    <row r="1188" customFormat="false" ht="12.8" hidden="false" customHeight="false" outlineLevel="0" collapsed="false">
      <c r="A1188" s="0" t="s">
        <v>253</v>
      </c>
      <c r="B1188" s="0" t="s">
        <v>593</v>
      </c>
      <c r="C1188" s="397" t="n">
        <v>430.41</v>
      </c>
      <c r="D1188" s="0" t="s">
        <v>249</v>
      </c>
      <c r="E1188" s="0" t="s">
        <v>594</v>
      </c>
      <c r="F1188" s="0" t="s">
        <v>566</v>
      </c>
    </row>
    <row r="1189" customFormat="false" ht="12.8" hidden="false" customHeight="false" outlineLevel="0" collapsed="false">
      <c r="A1189" s="0" t="s">
        <v>253</v>
      </c>
      <c r="B1189" s="0" t="s">
        <v>595</v>
      </c>
      <c r="C1189" s="0" t="s">
        <v>566</v>
      </c>
      <c r="D1189" s="0" t="s">
        <v>249</v>
      </c>
      <c r="E1189" s="0" t="s">
        <v>596</v>
      </c>
      <c r="F1189" s="397" t="n">
        <v>315.43</v>
      </c>
    </row>
    <row r="1190" customFormat="false" ht="12.8" hidden="false" customHeight="false" outlineLevel="0" collapsed="false">
      <c r="A1190" s="0" t="s">
        <v>253</v>
      </c>
      <c r="B1190" s="0" t="s">
        <v>597</v>
      </c>
      <c r="C1190" s="397" t="n">
        <v>313.34</v>
      </c>
      <c r="D1190" s="0" t="s">
        <v>249</v>
      </c>
      <c r="E1190" s="0" t="s">
        <v>598</v>
      </c>
      <c r="F1190" s="0" t="s">
        <v>566</v>
      </c>
    </row>
    <row r="1191" customFormat="false" ht="12.8" hidden="false" customHeight="false" outlineLevel="0" collapsed="false">
      <c r="A1191" s="0" t="s">
        <v>253</v>
      </c>
      <c r="B1191" s="0" t="s">
        <v>599</v>
      </c>
      <c r="C1191" s="0" t="s">
        <v>566</v>
      </c>
      <c r="D1191" s="0" t="s">
        <v>249</v>
      </c>
      <c r="E1191" s="0" t="s">
        <v>600</v>
      </c>
      <c r="F1191" s="397" t="n">
        <v>328.48</v>
      </c>
    </row>
    <row r="1192" customFormat="false" ht="12.8" hidden="false" customHeight="false" outlineLevel="0" collapsed="false">
      <c r="A1192" s="0" t="s">
        <v>253</v>
      </c>
      <c r="B1192" s="0" t="s">
        <v>601</v>
      </c>
      <c r="C1192" s="397" t="n">
        <v>332.48</v>
      </c>
      <c r="D1192" s="0" t="s">
        <v>249</v>
      </c>
      <c r="E1192" s="0" t="s">
        <v>602</v>
      </c>
      <c r="F1192" s="0" t="s">
        <v>566</v>
      </c>
    </row>
    <row r="1193" customFormat="false" ht="12.8" hidden="false" customHeight="false" outlineLevel="0" collapsed="false">
      <c r="A1193" s="0" t="s">
        <v>253</v>
      </c>
      <c r="B1193" s="0" t="s">
        <v>603</v>
      </c>
      <c r="C1193" s="0" t="s">
        <v>566</v>
      </c>
      <c r="D1193" s="0" t="s">
        <v>249</v>
      </c>
      <c r="E1193" s="0" t="s">
        <v>604</v>
      </c>
      <c r="F1193" s="397" t="n">
        <v>403.25</v>
      </c>
    </row>
    <row r="1194" customFormat="false" ht="12.8" hidden="false" customHeight="false" outlineLevel="0" collapsed="false">
      <c r="A1194" s="0" t="s">
        <v>253</v>
      </c>
      <c r="B1194" s="0" t="s">
        <v>605</v>
      </c>
      <c r="C1194" s="397" t="n">
        <v>409.09</v>
      </c>
      <c r="D1194" s="0" t="s">
        <v>249</v>
      </c>
      <c r="E1194" s="0" t="s">
        <v>606</v>
      </c>
      <c r="F1194" s="0" t="s">
        <v>566</v>
      </c>
    </row>
    <row r="1195" customFormat="false" ht="12.8" hidden="false" customHeight="false" outlineLevel="0" collapsed="false">
      <c r="A1195" s="0" t="s">
        <v>253</v>
      </c>
      <c r="B1195" s="0" t="s">
        <v>607</v>
      </c>
      <c r="C1195" s="0" t="s">
        <v>566</v>
      </c>
      <c r="D1195" s="0" t="s">
        <v>249</v>
      </c>
      <c r="E1195" s="0" t="s">
        <v>608</v>
      </c>
      <c r="F1195" s="397" t="n">
        <v>428.03</v>
      </c>
    </row>
    <row r="1196" customFormat="false" ht="12.8" hidden="false" customHeight="false" outlineLevel="0" collapsed="false">
      <c r="A1196" s="0" t="s">
        <v>253</v>
      </c>
      <c r="B1196" s="0" t="s">
        <v>609</v>
      </c>
      <c r="C1196" s="397" t="n">
        <v>416.3</v>
      </c>
      <c r="D1196" s="0" t="s">
        <v>249</v>
      </c>
      <c r="E1196" s="0" t="s">
        <v>610</v>
      </c>
      <c r="F1196" s="0" t="s">
        <v>566</v>
      </c>
    </row>
    <row r="1197" customFormat="false" ht="12.8" hidden="false" customHeight="false" outlineLevel="0" collapsed="false">
      <c r="A1197" s="0" t="s">
        <v>253</v>
      </c>
      <c r="B1197" s="0" t="s">
        <v>611</v>
      </c>
      <c r="C1197" s="0" t="s">
        <v>566</v>
      </c>
      <c r="D1197" s="0" t="s">
        <v>249</v>
      </c>
      <c r="E1197" s="0" t="s">
        <v>612</v>
      </c>
      <c r="F1197" s="397" t="n">
        <v>410.03</v>
      </c>
    </row>
    <row r="1198" customFormat="false" ht="12.8" hidden="false" customHeight="false" outlineLevel="0" collapsed="false">
      <c r="A1198" s="0" t="s">
        <v>253</v>
      </c>
      <c r="B1198" s="0" t="s">
        <v>613</v>
      </c>
      <c r="C1198" s="397" t="n">
        <v>411.66</v>
      </c>
      <c r="D1198" s="0" t="s">
        <v>249</v>
      </c>
      <c r="E1198" s="0" t="s">
        <v>614</v>
      </c>
      <c r="F1198" s="0" t="s">
        <v>566</v>
      </c>
    </row>
    <row r="1199" customFormat="false" ht="12.8" hidden="false" customHeight="false" outlineLevel="0" collapsed="false">
      <c r="A1199" s="0" t="s">
        <v>253</v>
      </c>
      <c r="B1199" s="0" t="s">
        <v>615</v>
      </c>
      <c r="C1199" s="0" t="s">
        <v>566</v>
      </c>
      <c r="D1199" s="0" t="s">
        <v>249</v>
      </c>
      <c r="E1199" s="0" t="s">
        <v>616</v>
      </c>
      <c r="F1199" s="397" t="n">
        <v>413.73</v>
      </c>
    </row>
    <row r="1200" customFormat="false" ht="12.8" hidden="false" customHeight="false" outlineLevel="0" collapsed="false">
      <c r="A1200" s="0" t="s">
        <v>253</v>
      </c>
      <c r="B1200" s="0" t="s">
        <v>617</v>
      </c>
      <c r="C1200" s="397" t="n">
        <v>411.26</v>
      </c>
      <c r="D1200" s="0" t="s">
        <v>249</v>
      </c>
      <c r="E1200" s="0" t="s">
        <v>618</v>
      </c>
      <c r="F1200" s="0" t="s">
        <v>566</v>
      </c>
    </row>
    <row r="1201" customFormat="false" ht="12.8" hidden="false" customHeight="false" outlineLevel="0" collapsed="false">
      <c r="A1201" s="0" t="s">
        <v>253</v>
      </c>
      <c r="B1201" s="0" t="s">
        <v>565</v>
      </c>
      <c r="C1201" s="0" t="s">
        <v>566</v>
      </c>
      <c r="D1201" s="0" t="s">
        <v>249</v>
      </c>
      <c r="E1201" s="0" t="s">
        <v>564</v>
      </c>
      <c r="F1201" s="397" t="n">
        <v>4106</v>
      </c>
    </row>
    <row r="1202" customFormat="false" ht="12.8" hidden="false" customHeight="false" outlineLevel="0" collapsed="false">
      <c r="A1202" s="0" t="s">
        <v>253</v>
      </c>
      <c r="B1202" s="0" t="s">
        <v>568</v>
      </c>
      <c r="C1202" s="397" t="n">
        <v>4149.7</v>
      </c>
      <c r="D1202" s="0" t="s">
        <v>249</v>
      </c>
      <c r="E1202" s="0" t="s">
        <v>567</v>
      </c>
      <c r="F1202" s="0" t="s">
        <v>566</v>
      </c>
    </row>
    <row r="1203" customFormat="false" ht="12.8" hidden="false" customHeight="false" outlineLevel="0" collapsed="false">
      <c r="A1203" s="0" t="s">
        <v>253</v>
      </c>
      <c r="B1203" s="0" t="s">
        <v>570</v>
      </c>
      <c r="C1203" s="0" t="s">
        <v>566</v>
      </c>
      <c r="D1203" s="0" t="s">
        <v>249</v>
      </c>
      <c r="E1203" s="0" t="s">
        <v>569</v>
      </c>
      <c r="F1203" s="397" t="n">
        <v>4251.07</v>
      </c>
    </row>
    <row r="1204" customFormat="false" ht="12.8" hidden="false" customHeight="false" outlineLevel="0" collapsed="false">
      <c r="A1204" s="0" t="s">
        <v>253</v>
      </c>
      <c r="B1204" s="0" t="s">
        <v>572</v>
      </c>
      <c r="C1204" s="397" t="n">
        <v>4201.61</v>
      </c>
      <c r="D1204" s="0" t="s">
        <v>249</v>
      </c>
      <c r="E1204" s="0" t="s">
        <v>571</v>
      </c>
      <c r="F1204" s="0" t="s">
        <v>566</v>
      </c>
    </row>
    <row r="1205" customFormat="false" ht="12.8" hidden="false" customHeight="false" outlineLevel="0" collapsed="false">
      <c r="A1205" s="0" t="s">
        <v>253</v>
      </c>
      <c r="B1205" s="0" t="s">
        <v>574</v>
      </c>
      <c r="C1205" s="0" t="s">
        <v>566</v>
      </c>
      <c r="D1205" s="0" t="s">
        <v>249</v>
      </c>
      <c r="E1205" s="0" t="s">
        <v>573</v>
      </c>
      <c r="F1205" s="397" t="n">
        <v>4189.68</v>
      </c>
    </row>
    <row r="1206" customFormat="false" ht="12.8" hidden="false" customHeight="false" outlineLevel="0" collapsed="false">
      <c r="A1206" s="0" t="s">
        <v>253</v>
      </c>
      <c r="B1206" s="0" t="s">
        <v>576</v>
      </c>
      <c r="C1206" s="397" t="n">
        <v>4233.67</v>
      </c>
      <c r="D1206" s="0" t="s">
        <v>249</v>
      </c>
      <c r="E1206" s="0" t="s">
        <v>575</v>
      </c>
      <c r="F1206" s="0" t="s">
        <v>566</v>
      </c>
    </row>
    <row r="1207" customFormat="false" ht="12.8" hidden="false" customHeight="false" outlineLevel="0" collapsed="false">
      <c r="A1207" s="0" t="s">
        <v>253</v>
      </c>
      <c r="B1207" s="0" t="s">
        <v>683</v>
      </c>
      <c r="C1207" s="0" t="s">
        <v>566</v>
      </c>
      <c r="D1207" s="0" t="s">
        <v>258</v>
      </c>
      <c r="E1207" s="0" t="s">
        <v>684</v>
      </c>
      <c r="F1207" s="397" t="n">
        <v>122756.4</v>
      </c>
    </row>
    <row r="1208" customFormat="false" ht="12.8" hidden="false" customHeight="false" outlineLevel="0" collapsed="false">
      <c r="A1208" s="0" t="s">
        <v>253</v>
      </c>
      <c r="B1208" s="0" t="s">
        <v>577</v>
      </c>
      <c r="C1208" s="397" t="n">
        <v>4226.27</v>
      </c>
      <c r="D1208" s="0" t="s">
        <v>249</v>
      </c>
      <c r="E1208" s="0" t="s">
        <v>578</v>
      </c>
      <c r="F1208" s="0" t="s">
        <v>566</v>
      </c>
    </row>
    <row r="1209" customFormat="false" ht="12.8" hidden="false" customHeight="false" outlineLevel="0" collapsed="false">
      <c r="A1209" s="0" t="s">
        <v>253</v>
      </c>
      <c r="B1209" s="0" t="s">
        <v>644</v>
      </c>
      <c r="C1209" s="0" t="s">
        <v>566</v>
      </c>
      <c r="D1209" s="0" t="s">
        <v>249</v>
      </c>
      <c r="E1209" s="0" t="s">
        <v>643</v>
      </c>
      <c r="F1209" s="397" t="n">
        <v>11.36</v>
      </c>
    </row>
    <row r="1210" customFormat="false" ht="12.8" hidden="false" customHeight="false" outlineLevel="0" collapsed="false">
      <c r="A1210" s="0" t="s">
        <v>253</v>
      </c>
      <c r="B1210" s="0" t="s">
        <v>646</v>
      </c>
      <c r="C1210" s="397" t="n">
        <v>8.52</v>
      </c>
      <c r="D1210" s="0" t="s">
        <v>249</v>
      </c>
      <c r="E1210" s="0" t="s">
        <v>645</v>
      </c>
      <c r="F1210" s="0" t="s">
        <v>566</v>
      </c>
    </row>
    <row r="1211" customFormat="false" ht="12.8" hidden="false" customHeight="false" outlineLevel="0" collapsed="false">
      <c r="A1211" s="0" t="s">
        <v>253</v>
      </c>
      <c r="B1211" s="0" t="s">
        <v>648</v>
      </c>
      <c r="C1211" s="0" t="s">
        <v>566</v>
      </c>
      <c r="D1211" s="0" t="s">
        <v>249</v>
      </c>
      <c r="E1211" s="0" t="s">
        <v>647</v>
      </c>
      <c r="F1211" s="397" t="n">
        <v>8.52</v>
      </c>
    </row>
    <row r="1212" customFormat="false" ht="12.8" hidden="false" customHeight="false" outlineLevel="0" collapsed="false">
      <c r="A1212" s="0" t="s">
        <v>253</v>
      </c>
      <c r="B1212" s="0" t="s">
        <v>650</v>
      </c>
      <c r="C1212" s="397" t="n">
        <v>4.26</v>
      </c>
      <c r="D1212" s="0" t="s">
        <v>249</v>
      </c>
      <c r="E1212" s="0" t="s">
        <v>649</v>
      </c>
      <c r="F1212" s="0" t="s">
        <v>566</v>
      </c>
    </row>
    <row r="1213" customFormat="false" ht="12.8" hidden="false" customHeight="false" outlineLevel="0" collapsed="false">
      <c r="A1213" s="0" t="s">
        <v>253</v>
      </c>
      <c r="B1213" s="0" t="s">
        <v>652</v>
      </c>
      <c r="C1213" s="0" t="s">
        <v>566</v>
      </c>
      <c r="D1213" s="0" t="s">
        <v>249</v>
      </c>
      <c r="E1213" s="0" t="s">
        <v>651</v>
      </c>
      <c r="F1213" s="397" t="n">
        <v>4.26</v>
      </c>
    </row>
    <row r="1214" customFormat="false" ht="12.8" hidden="false" customHeight="false" outlineLevel="0" collapsed="false">
      <c r="A1214" s="0" t="s">
        <v>253</v>
      </c>
      <c r="B1214" s="0" t="s">
        <v>654</v>
      </c>
      <c r="C1214" s="397" t="n">
        <v>4.26</v>
      </c>
      <c r="D1214" s="0" t="s">
        <v>249</v>
      </c>
      <c r="E1214" s="0" t="s">
        <v>653</v>
      </c>
      <c r="F1214" s="0" t="s">
        <v>566</v>
      </c>
    </row>
    <row r="1215" customFormat="false" ht="12.8" hidden="false" customHeight="false" outlineLevel="0" collapsed="false">
      <c r="A1215" s="0" t="s">
        <v>253</v>
      </c>
      <c r="B1215" s="0" t="s">
        <v>656</v>
      </c>
      <c r="C1215" s="0" t="s">
        <v>566</v>
      </c>
      <c r="D1215" s="0" t="s">
        <v>249</v>
      </c>
      <c r="E1215" s="0" t="s">
        <v>655</v>
      </c>
      <c r="F1215" s="397" t="n">
        <v>2.84</v>
      </c>
    </row>
    <row r="1216" customFormat="false" ht="12.8" hidden="false" customHeight="false" outlineLevel="0" collapsed="false">
      <c r="A1216" s="0" t="s">
        <v>253</v>
      </c>
      <c r="B1216" s="0" t="s">
        <v>658</v>
      </c>
      <c r="C1216" s="397" t="n">
        <v>1.42</v>
      </c>
      <c r="D1216" s="0" t="s">
        <v>249</v>
      </c>
      <c r="E1216" s="0" t="s">
        <v>657</v>
      </c>
      <c r="F1216" s="0" t="s">
        <v>566</v>
      </c>
    </row>
    <row r="1217" customFormat="false" ht="12.8" hidden="false" customHeight="false" outlineLevel="0" collapsed="false">
      <c r="A1217" s="0" t="s">
        <v>253</v>
      </c>
      <c r="B1217" s="0" t="s">
        <v>582</v>
      </c>
      <c r="C1217" s="0" t="s">
        <v>566</v>
      </c>
      <c r="D1217" s="0" t="s">
        <v>249</v>
      </c>
      <c r="E1217" s="0" t="s">
        <v>581</v>
      </c>
      <c r="F1217" s="397" t="n">
        <v>4002.17</v>
      </c>
    </row>
    <row r="1218" customFormat="false" ht="12.8" hidden="false" customHeight="false" outlineLevel="0" collapsed="false">
      <c r="A1218" s="0" t="s">
        <v>253</v>
      </c>
      <c r="B1218" s="0" t="s">
        <v>584</v>
      </c>
      <c r="C1218" s="397" t="n">
        <v>4133.87</v>
      </c>
      <c r="D1218" s="0" t="s">
        <v>249</v>
      </c>
      <c r="E1218" s="0" t="s">
        <v>583</v>
      </c>
      <c r="F1218" s="0" t="s">
        <v>566</v>
      </c>
    </row>
    <row r="1219" customFormat="false" ht="12.8" hidden="false" customHeight="false" outlineLevel="0" collapsed="false">
      <c r="A1219" s="0" t="s">
        <v>253</v>
      </c>
      <c r="B1219" s="0" t="s">
        <v>586</v>
      </c>
      <c r="C1219" s="0" t="s">
        <v>566</v>
      </c>
      <c r="D1219" s="0" t="s">
        <v>249</v>
      </c>
      <c r="E1219" s="0" t="s">
        <v>585</v>
      </c>
      <c r="F1219" s="397" t="n">
        <v>4258.82</v>
      </c>
    </row>
    <row r="1220" customFormat="false" ht="12.8" hidden="false" customHeight="false" outlineLevel="0" collapsed="false">
      <c r="A1220" s="0" t="s">
        <v>253</v>
      </c>
      <c r="B1220" s="0" t="s">
        <v>588</v>
      </c>
      <c r="C1220" s="397" t="n">
        <v>4413.63</v>
      </c>
      <c r="D1220" s="0" t="s">
        <v>249</v>
      </c>
      <c r="E1220" s="0" t="s">
        <v>587</v>
      </c>
      <c r="F1220" s="0" t="s">
        <v>566</v>
      </c>
    </row>
    <row r="1221" customFormat="false" ht="12.8" hidden="false" customHeight="false" outlineLevel="0" collapsed="false">
      <c r="A1221" s="0" t="s">
        <v>253</v>
      </c>
      <c r="B1221" s="0" t="s">
        <v>590</v>
      </c>
      <c r="C1221" s="0" t="s">
        <v>566</v>
      </c>
      <c r="D1221" s="0" t="s">
        <v>249</v>
      </c>
      <c r="E1221" s="0" t="s">
        <v>589</v>
      </c>
      <c r="F1221" s="397" t="n">
        <v>4254.33</v>
      </c>
    </row>
    <row r="1222" customFormat="false" ht="12.8" hidden="false" customHeight="false" outlineLevel="0" collapsed="false">
      <c r="A1222" s="0" t="s">
        <v>253</v>
      </c>
      <c r="B1222" s="0" t="s">
        <v>592</v>
      </c>
      <c r="C1222" s="397" t="n">
        <v>4339.62</v>
      </c>
      <c r="D1222" s="0" t="s">
        <v>249</v>
      </c>
      <c r="E1222" s="0" t="s">
        <v>591</v>
      </c>
      <c r="F1222" s="0" t="s">
        <v>566</v>
      </c>
    </row>
    <row r="1223" customFormat="false" ht="12.8" hidden="false" customHeight="false" outlineLevel="0" collapsed="false">
      <c r="A1223" s="0" t="s">
        <v>253</v>
      </c>
      <c r="B1223" s="0" t="s">
        <v>594</v>
      </c>
      <c r="C1223" s="0" t="s">
        <v>566</v>
      </c>
      <c r="D1223" s="0" t="s">
        <v>249</v>
      </c>
      <c r="E1223" s="0" t="s">
        <v>593</v>
      </c>
      <c r="F1223" s="397" t="n">
        <v>4171.08</v>
      </c>
    </row>
    <row r="1224" customFormat="false" ht="12.8" hidden="false" customHeight="false" outlineLevel="0" collapsed="false">
      <c r="A1224" s="0" t="s">
        <v>253</v>
      </c>
      <c r="B1224" s="0" t="s">
        <v>596</v>
      </c>
      <c r="C1224" s="397" t="n">
        <v>4188.59</v>
      </c>
      <c r="D1224" s="0" t="s">
        <v>249</v>
      </c>
      <c r="E1224" s="0" t="s">
        <v>595</v>
      </c>
      <c r="F1224" s="0" t="s">
        <v>566</v>
      </c>
    </row>
    <row r="1225" customFormat="false" ht="12.8" hidden="false" customHeight="false" outlineLevel="0" collapsed="false">
      <c r="A1225" s="0" t="s">
        <v>253</v>
      </c>
      <c r="B1225" s="0" t="s">
        <v>598</v>
      </c>
      <c r="C1225" s="0" t="s">
        <v>566</v>
      </c>
      <c r="D1225" s="0" t="s">
        <v>249</v>
      </c>
      <c r="E1225" s="0" t="s">
        <v>597</v>
      </c>
      <c r="F1225" s="397" t="n">
        <v>4258.52</v>
      </c>
    </row>
    <row r="1226" customFormat="false" ht="12.8" hidden="false" customHeight="false" outlineLevel="0" collapsed="false">
      <c r="A1226" s="0" t="s">
        <v>253</v>
      </c>
      <c r="B1226" s="0" t="s">
        <v>600</v>
      </c>
      <c r="C1226" s="397" t="n">
        <v>4432.45</v>
      </c>
      <c r="D1226" s="0" t="s">
        <v>249</v>
      </c>
      <c r="E1226" s="0" t="s">
        <v>599</v>
      </c>
      <c r="F1226" s="0" t="s">
        <v>566</v>
      </c>
    </row>
    <row r="1227" customFormat="false" ht="12.8" hidden="false" customHeight="false" outlineLevel="0" collapsed="false">
      <c r="A1227" s="0" t="s">
        <v>253</v>
      </c>
      <c r="B1227" s="0" t="s">
        <v>602</v>
      </c>
      <c r="C1227" s="0" t="s">
        <v>566</v>
      </c>
      <c r="D1227" s="0" t="s">
        <v>249</v>
      </c>
      <c r="E1227" s="0" t="s">
        <v>601</v>
      </c>
      <c r="F1227" s="397" t="n">
        <v>4300.61</v>
      </c>
    </row>
    <row r="1228" customFormat="false" ht="12.8" hidden="false" customHeight="false" outlineLevel="0" collapsed="false">
      <c r="A1228" s="0" t="s">
        <v>253</v>
      </c>
      <c r="B1228" s="0" t="s">
        <v>660</v>
      </c>
      <c r="C1228" s="397" t="n">
        <v>11.36</v>
      </c>
      <c r="D1228" s="0" t="s">
        <v>249</v>
      </c>
      <c r="E1228" s="0" t="s">
        <v>659</v>
      </c>
      <c r="F1228" s="0" t="s">
        <v>566</v>
      </c>
    </row>
    <row r="1229" customFormat="false" ht="12.8" hidden="false" customHeight="false" outlineLevel="0" collapsed="false">
      <c r="A1229" s="0" t="s">
        <v>253</v>
      </c>
      <c r="B1229" s="0" t="s">
        <v>603</v>
      </c>
      <c r="C1229" s="0" t="s">
        <v>566</v>
      </c>
      <c r="D1229" s="0" t="s">
        <v>249</v>
      </c>
      <c r="E1229" s="0" t="s">
        <v>604</v>
      </c>
      <c r="F1229" s="397" t="n">
        <v>4294.09</v>
      </c>
    </row>
    <row r="1230" customFormat="false" ht="12.8" hidden="false" customHeight="false" outlineLevel="0" collapsed="false">
      <c r="A1230" s="0" t="s">
        <v>253</v>
      </c>
      <c r="B1230" s="0" t="s">
        <v>605</v>
      </c>
      <c r="C1230" s="397" t="n">
        <v>4220.7</v>
      </c>
      <c r="D1230" s="0" t="s">
        <v>249</v>
      </c>
      <c r="E1230" s="0" t="s">
        <v>606</v>
      </c>
      <c r="F1230" s="0" t="s">
        <v>566</v>
      </c>
    </row>
    <row r="1231" customFormat="false" ht="12.8" hidden="false" customHeight="false" outlineLevel="0" collapsed="false">
      <c r="A1231" s="0" t="s">
        <v>253</v>
      </c>
      <c r="B1231" s="0" t="s">
        <v>607</v>
      </c>
      <c r="C1231" s="0" t="s">
        <v>566</v>
      </c>
      <c r="D1231" s="0" t="s">
        <v>249</v>
      </c>
      <c r="E1231" s="0" t="s">
        <v>608</v>
      </c>
      <c r="F1231" s="397" t="n">
        <v>4480.26</v>
      </c>
    </row>
    <row r="1232" customFormat="false" ht="12.8" hidden="false" customHeight="false" outlineLevel="0" collapsed="false">
      <c r="A1232" s="0" t="s">
        <v>253</v>
      </c>
      <c r="B1232" s="0" t="s">
        <v>609</v>
      </c>
      <c r="C1232" s="397" t="n">
        <v>4448.22</v>
      </c>
      <c r="D1232" s="0" t="s">
        <v>249</v>
      </c>
      <c r="E1232" s="0" t="s">
        <v>610</v>
      </c>
      <c r="F1232" s="0" t="s">
        <v>566</v>
      </c>
    </row>
    <row r="1233" customFormat="false" ht="12.8" hidden="false" customHeight="false" outlineLevel="0" collapsed="false">
      <c r="A1233" s="0" t="s">
        <v>253</v>
      </c>
      <c r="B1233" s="0" t="s">
        <v>611</v>
      </c>
      <c r="C1233" s="0" t="s">
        <v>566</v>
      </c>
      <c r="D1233" s="0" t="s">
        <v>249</v>
      </c>
      <c r="E1233" s="0" t="s">
        <v>612</v>
      </c>
      <c r="F1233" s="397" t="n">
        <v>4399.37</v>
      </c>
    </row>
    <row r="1234" customFormat="false" ht="12.8" hidden="false" customHeight="false" outlineLevel="0" collapsed="false">
      <c r="A1234" s="0" t="s">
        <v>253</v>
      </c>
      <c r="B1234" s="0" t="s">
        <v>613</v>
      </c>
      <c r="C1234" s="397" t="n">
        <v>4324.45</v>
      </c>
      <c r="D1234" s="0" t="s">
        <v>249</v>
      </c>
      <c r="E1234" s="0" t="s">
        <v>614</v>
      </c>
      <c r="F1234" s="0" t="s">
        <v>566</v>
      </c>
    </row>
    <row r="1235" customFormat="false" ht="12.8" hidden="false" customHeight="false" outlineLevel="0" collapsed="false">
      <c r="A1235" s="0" t="s">
        <v>253</v>
      </c>
      <c r="B1235" s="0" t="s">
        <v>615</v>
      </c>
      <c r="C1235" s="0" t="s">
        <v>566</v>
      </c>
      <c r="D1235" s="0" t="s">
        <v>249</v>
      </c>
      <c r="E1235" s="0" t="s">
        <v>616</v>
      </c>
      <c r="F1235" s="397" t="n">
        <v>4393.14</v>
      </c>
    </row>
    <row r="1236" customFormat="false" ht="12.8" hidden="false" customHeight="false" outlineLevel="0" collapsed="false">
      <c r="A1236" s="0" t="s">
        <v>253</v>
      </c>
      <c r="B1236" s="0" t="s">
        <v>617</v>
      </c>
      <c r="C1236" s="397" t="n">
        <v>4479.27</v>
      </c>
      <c r="D1236" s="0" t="s">
        <v>249</v>
      </c>
      <c r="E1236" s="0" t="s">
        <v>618</v>
      </c>
      <c r="F1236" s="0" t="s">
        <v>566</v>
      </c>
    </row>
    <row r="1237" customFormat="false" ht="12.8" hidden="false" customHeight="false" outlineLevel="0" collapsed="false">
      <c r="A1237" s="0" t="s">
        <v>253</v>
      </c>
      <c r="B1237" s="0" t="s">
        <v>565</v>
      </c>
      <c r="C1237" s="0" t="s">
        <v>566</v>
      </c>
      <c r="D1237" s="0" t="s">
        <v>249</v>
      </c>
      <c r="E1237" s="0" t="s">
        <v>564</v>
      </c>
      <c r="F1237" s="397" t="n">
        <v>1124.63</v>
      </c>
    </row>
    <row r="1238" customFormat="false" ht="12.8" hidden="false" customHeight="false" outlineLevel="0" collapsed="false">
      <c r="A1238" s="0" t="s">
        <v>253</v>
      </c>
      <c r="B1238" s="0" t="s">
        <v>568</v>
      </c>
      <c r="C1238" s="397" t="n">
        <v>1094.69</v>
      </c>
      <c r="D1238" s="0" t="s">
        <v>249</v>
      </c>
      <c r="E1238" s="0" t="s">
        <v>567</v>
      </c>
      <c r="F1238" s="0" t="s">
        <v>566</v>
      </c>
    </row>
    <row r="1239" customFormat="false" ht="12.8" hidden="false" customHeight="false" outlineLevel="0" collapsed="false">
      <c r="A1239" s="0" t="s">
        <v>253</v>
      </c>
      <c r="B1239" s="0" t="s">
        <v>570</v>
      </c>
      <c r="C1239" s="0" t="s">
        <v>566</v>
      </c>
      <c r="D1239" s="0" t="s">
        <v>249</v>
      </c>
      <c r="E1239" s="0" t="s">
        <v>569</v>
      </c>
      <c r="F1239" s="397" t="n">
        <v>1168.96</v>
      </c>
    </row>
    <row r="1240" customFormat="false" ht="12.8" hidden="false" customHeight="false" outlineLevel="0" collapsed="false">
      <c r="A1240" s="0" t="s">
        <v>253</v>
      </c>
      <c r="B1240" s="0" t="s">
        <v>572</v>
      </c>
      <c r="C1240" s="397" t="n">
        <v>1191.32</v>
      </c>
      <c r="D1240" s="0" t="s">
        <v>249</v>
      </c>
      <c r="E1240" s="0" t="s">
        <v>571</v>
      </c>
      <c r="F1240" s="0" t="s">
        <v>566</v>
      </c>
    </row>
    <row r="1241" customFormat="false" ht="12.8" hidden="false" customHeight="false" outlineLevel="0" collapsed="false">
      <c r="A1241" s="0" t="s">
        <v>253</v>
      </c>
      <c r="B1241" s="0" t="s">
        <v>574</v>
      </c>
      <c r="C1241" s="0" t="s">
        <v>566</v>
      </c>
      <c r="D1241" s="0" t="s">
        <v>249</v>
      </c>
      <c r="E1241" s="0" t="s">
        <v>573</v>
      </c>
      <c r="F1241" s="397" t="n">
        <v>1182.82</v>
      </c>
    </row>
    <row r="1242" customFormat="false" ht="12.8" hidden="false" customHeight="false" outlineLevel="0" collapsed="false">
      <c r="A1242" s="0" t="s">
        <v>253</v>
      </c>
      <c r="B1242" s="0" t="s">
        <v>576</v>
      </c>
      <c r="C1242" s="397" t="n">
        <v>1166.66</v>
      </c>
      <c r="D1242" s="0" t="s">
        <v>249</v>
      </c>
      <c r="E1242" s="0" t="s">
        <v>575</v>
      </c>
      <c r="F1242" s="0" t="s">
        <v>566</v>
      </c>
    </row>
    <row r="1243" customFormat="false" ht="12.8" hidden="false" customHeight="false" outlineLevel="0" collapsed="false">
      <c r="A1243" s="0" t="s">
        <v>253</v>
      </c>
      <c r="B1243" s="0" t="s">
        <v>683</v>
      </c>
      <c r="C1243" s="0" t="s">
        <v>566</v>
      </c>
      <c r="D1243" s="0" t="s">
        <v>258</v>
      </c>
      <c r="E1243" s="0" t="s">
        <v>684</v>
      </c>
      <c r="F1243" s="397" t="n">
        <v>37112.4</v>
      </c>
    </row>
    <row r="1244" customFormat="false" ht="12.8" hidden="false" customHeight="false" outlineLevel="0" collapsed="false">
      <c r="A1244" s="0" t="s">
        <v>253</v>
      </c>
      <c r="B1244" s="0" t="s">
        <v>577</v>
      </c>
      <c r="C1244" s="397" t="n">
        <v>1232.57</v>
      </c>
      <c r="D1244" s="0" t="s">
        <v>249</v>
      </c>
      <c r="E1244" s="0" t="s">
        <v>578</v>
      </c>
      <c r="F1244" s="0" t="s">
        <v>566</v>
      </c>
    </row>
    <row r="1245" customFormat="false" ht="12.8" hidden="false" customHeight="false" outlineLevel="0" collapsed="false">
      <c r="A1245" s="0" t="s">
        <v>253</v>
      </c>
      <c r="B1245" s="0" t="s">
        <v>582</v>
      </c>
      <c r="C1245" s="0" t="s">
        <v>566</v>
      </c>
      <c r="D1245" s="0" t="s">
        <v>249</v>
      </c>
      <c r="E1245" s="0" t="s">
        <v>581</v>
      </c>
      <c r="F1245" s="397" t="n">
        <v>1097.94</v>
      </c>
    </row>
    <row r="1246" customFormat="false" ht="12.8" hidden="false" customHeight="false" outlineLevel="0" collapsed="false">
      <c r="A1246" s="0" t="s">
        <v>253</v>
      </c>
      <c r="B1246" s="0" t="s">
        <v>584</v>
      </c>
      <c r="C1246" s="397" t="n">
        <v>1121.08</v>
      </c>
      <c r="D1246" s="0" t="s">
        <v>249</v>
      </c>
      <c r="E1246" s="0" t="s">
        <v>583</v>
      </c>
      <c r="F1246" s="0" t="s">
        <v>566</v>
      </c>
    </row>
    <row r="1247" customFormat="false" ht="12.8" hidden="false" customHeight="false" outlineLevel="0" collapsed="false">
      <c r="A1247" s="0" t="s">
        <v>253</v>
      </c>
      <c r="B1247" s="0" t="s">
        <v>586</v>
      </c>
      <c r="C1247" s="0" t="s">
        <v>566</v>
      </c>
      <c r="D1247" s="0" t="s">
        <v>249</v>
      </c>
      <c r="E1247" s="0" t="s">
        <v>585</v>
      </c>
      <c r="F1247" s="397" t="n">
        <v>1073.79</v>
      </c>
    </row>
    <row r="1248" customFormat="false" ht="12.8" hidden="false" customHeight="false" outlineLevel="0" collapsed="false">
      <c r="A1248" s="0" t="s">
        <v>253</v>
      </c>
      <c r="B1248" s="0" t="s">
        <v>588</v>
      </c>
      <c r="C1248" s="397" t="n">
        <v>1012.65</v>
      </c>
      <c r="D1248" s="0" t="s">
        <v>249</v>
      </c>
      <c r="E1248" s="0" t="s">
        <v>587</v>
      </c>
      <c r="F1248" s="0" t="s">
        <v>566</v>
      </c>
    </row>
    <row r="1249" customFormat="false" ht="12.8" hidden="false" customHeight="false" outlineLevel="0" collapsed="false">
      <c r="A1249" s="0" t="s">
        <v>253</v>
      </c>
      <c r="B1249" s="0" t="s">
        <v>590</v>
      </c>
      <c r="C1249" s="0" t="s">
        <v>566</v>
      </c>
      <c r="D1249" s="0" t="s">
        <v>249</v>
      </c>
      <c r="E1249" s="0" t="s">
        <v>589</v>
      </c>
      <c r="F1249" s="397" t="n">
        <v>999.66</v>
      </c>
    </row>
    <row r="1250" customFormat="false" ht="12.8" hidden="false" customHeight="false" outlineLevel="0" collapsed="false">
      <c r="A1250" s="0" t="s">
        <v>253</v>
      </c>
      <c r="B1250" s="0" t="s">
        <v>592</v>
      </c>
      <c r="C1250" s="397" t="n">
        <v>1125.42</v>
      </c>
      <c r="D1250" s="0" t="s">
        <v>249</v>
      </c>
      <c r="E1250" s="0" t="s">
        <v>591</v>
      </c>
      <c r="F1250" s="0" t="s">
        <v>566</v>
      </c>
    </row>
    <row r="1251" customFormat="false" ht="12.8" hidden="false" customHeight="false" outlineLevel="0" collapsed="false">
      <c r="A1251" s="0" t="s">
        <v>253</v>
      </c>
      <c r="B1251" s="0" t="s">
        <v>594</v>
      </c>
      <c r="C1251" s="0" t="s">
        <v>566</v>
      </c>
      <c r="D1251" s="0" t="s">
        <v>249</v>
      </c>
      <c r="E1251" s="0" t="s">
        <v>593</v>
      </c>
      <c r="F1251" s="397" t="n">
        <v>1217.53</v>
      </c>
    </row>
    <row r="1252" customFormat="false" ht="12.8" hidden="false" customHeight="false" outlineLevel="0" collapsed="false">
      <c r="A1252" s="0" t="s">
        <v>253</v>
      </c>
      <c r="B1252" s="0" t="s">
        <v>596</v>
      </c>
      <c r="C1252" s="397" t="n">
        <v>1268.79</v>
      </c>
      <c r="D1252" s="0" t="s">
        <v>249</v>
      </c>
      <c r="E1252" s="0" t="s">
        <v>595</v>
      </c>
      <c r="F1252" s="0" t="s">
        <v>566</v>
      </c>
    </row>
    <row r="1253" customFormat="false" ht="12.8" hidden="false" customHeight="false" outlineLevel="0" collapsed="false">
      <c r="A1253" s="0" t="s">
        <v>253</v>
      </c>
      <c r="B1253" s="0" t="s">
        <v>598</v>
      </c>
      <c r="C1253" s="0" t="s">
        <v>566</v>
      </c>
      <c r="D1253" s="0" t="s">
        <v>249</v>
      </c>
      <c r="E1253" s="0" t="s">
        <v>597</v>
      </c>
      <c r="F1253" s="397" t="n">
        <v>1131.14</v>
      </c>
    </row>
    <row r="1254" customFormat="false" ht="12.8" hidden="false" customHeight="false" outlineLevel="0" collapsed="false">
      <c r="A1254" s="0" t="s">
        <v>253</v>
      </c>
      <c r="B1254" s="0" t="s">
        <v>600</v>
      </c>
      <c r="C1254" s="397" t="n">
        <v>1035.15</v>
      </c>
      <c r="D1254" s="0" t="s">
        <v>249</v>
      </c>
      <c r="E1254" s="0" t="s">
        <v>599</v>
      </c>
      <c r="F1254" s="0" t="s">
        <v>566</v>
      </c>
    </row>
    <row r="1255" customFormat="false" ht="12.8" hidden="false" customHeight="false" outlineLevel="0" collapsed="false">
      <c r="A1255" s="0" t="s">
        <v>253</v>
      </c>
      <c r="B1255" s="0" t="s">
        <v>661</v>
      </c>
      <c r="C1255" s="0" t="s">
        <v>566</v>
      </c>
      <c r="D1255" s="0" t="s">
        <v>249</v>
      </c>
      <c r="E1255" s="0" t="s">
        <v>662</v>
      </c>
      <c r="F1255" s="397" t="n">
        <v>18.66</v>
      </c>
    </row>
    <row r="1256" customFormat="false" ht="12.8" hidden="false" customHeight="false" outlineLevel="0" collapsed="false">
      <c r="A1256" s="0" t="s">
        <v>253</v>
      </c>
      <c r="B1256" s="0" t="s">
        <v>601</v>
      </c>
      <c r="C1256" s="397" t="n">
        <v>1009.81</v>
      </c>
      <c r="D1256" s="0" t="s">
        <v>249</v>
      </c>
      <c r="E1256" s="0" t="s">
        <v>602</v>
      </c>
      <c r="F1256" s="0" t="s">
        <v>566</v>
      </c>
    </row>
    <row r="1257" customFormat="false" ht="12.8" hidden="false" customHeight="false" outlineLevel="0" collapsed="false">
      <c r="A1257" s="0" t="s">
        <v>253</v>
      </c>
      <c r="B1257" s="0" t="s">
        <v>603</v>
      </c>
      <c r="C1257" s="0" t="s">
        <v>566</v>
      </c>
      <c r="D1257" s="0" t="s">
        <v>249</v>
      </c>
      <c r="E1257" s="0" t="s">
        <v>604</v>
      </c>
      <c r="F1257" s="397" t="n">
        <v>1043.52</v>
      </c>
    </row>
    <row r="1258" customFormat="false" ht="12.8" hidden="false" customHeight="false" outlineLevel="0" collapsed="false">
      <c r="A1258" s="0" t="s">
        <v>253</v>
      </c>
      <c r="B1258" s="0" t="s">
        <v>605</v>
      </c>
      <c r="C1258" s="397" t="n">
        <v>1049.62</v>
      </c>
      <c r="D1258" s="0" t="s">
        <v>249</v>
      </c>
      <c r="E1258" s="0" t="s">
        <v>606</v>
      </c>
      <c r="F1258" s="0" t="s">
        <v>566</v>
      </c>
    </row>
    <row r="1259" customFormat="false" ht="12.8" hidden="false" customHeight="false" outlineLevel="0" collapsed="false">
      <c r="A1259" s="0" t="s">
        <v>253</v>
      </c>
      <c r="B1259" s="0" t="s">
        <v>607</v>
      </c>
      <c r="C1259" s="0" t="s">
        <v>566</v>
      </c>
      <c r="D1259" s="0" t="s">
        <v>249</v>
      </c>
      <c r="E1259" s="0" t="s">
        <v>608</v>
      </c>
      <c r="F1259" s="397" t="n">
        <v>1112.67</v>
      </c>
    </row>
    <row r="1260" customFormat="false" ht="12.8" hidden="false" customHeight="false" outlineLevel="0" collapsed="false">
      <c r="A1260" s="0" t="s">
        <v>253</v>
      </c>
      <c r="B1260" s="0" t="s">
        <v>609</v>
      </c>
      <c r="C1260" s="397" t="n">
        <v>1126.98</v>
      </c>
      <c r="D1260" s="0" t="s">
        <v>249</v>
      </c>
      <c r="E1260" s="0" t="s">
        <v>610</v>
      </c>
      <c r="F1260" s="0" t="s">
        <v>566</v>
      </c>
    </row>
    <row r="1261" customFormat="false" ht="12.8" hidden="false" customHeight="false" outlineLevel="0" collapsed="false">
      <c r="A1261" s="0" t="s">
        <v>253</v>
      </c>
      <c r="B1261" s="0" t="s">
        <v>611</v>
      </c>
      <c r="C1261" s="0" t="s">
        <v>566</v>
      </c>
      <c r="D1261" s="0" t="s">
        <v>249</v>
      </c>
      <c r="E1261" s="0" t="s">
        <v>612</v>
      </c>
      <c r="F1261" s="397" t="n">
        <v>1254.18</v>
      </c>
    </row>
    <row r="1262" customFormat="false" ht="12.8" hidden="false" customHeight="false" outlineLevel="0" collapsed="false">
      <c r="A1262" s="0" t="s">
        <v>253</v>
      </c>
      <c r="B1262" s="0" t="s">
        <v>613</v>
      </c>
      <c r="C1262" s="397" t="n">
        <v>1231.22</v>
      </c>
      <c r="D1262" s="0" t="s">
        <v>249</v>
      </c>
      <c r="E1262" s="0" t="s">
        <v>614</v>
      </c>
      <c r="F1262" s="0" t="s">
        <v>566</v>
      </c>
    </row>
    <row r="1263" customFormat="false" ht="12.8" hidden="false" customHeight="false" outlineLevel="0" collapsed="false">
      <c r="A1263" s="0" t="s">
        <v>253</v>
      </c>
      <c r="B1263" s="0" t="s">
        <v>615</v>
      </c>
      <c r="C1263" s="0" t="s">
        <v>566</v>
      </c>
      <c r="D1263" s="0" t="s">
        <v>249</v>
      </c>
      <c r="E1263" s="0" t="s">
        <v>616</v>
      </c>
      <c r="F1263" s="397" t="n">
        <v>1219.88</v>
      </c>
    </row>
    <row r="1264" customFormat="false" ht="12.8" hidden="false" customHeight="false" outlineLevel="0" collapsed="false">
      <c r="A1264" s="0" t="s">
        <v>253</v>
      </c>
      <c r="B1264" s="0" t="s">
        <v>617</v>
      </c>
      <c r="C1264" s="397" t="n">
        <v>1144.03</v>
      </c>
      <c r="D1264" s="0" t="s">
        <v>249</v>
      </c>
      <c r="E1264" s="0" t="s">
        <v>618</v>
      </c>
      <c r="F1264" s="0" t="s">
        <v>566</v>
      </c>
    </row>
    <row r="1265" customFormat="false" ht="12.8" hidden="false" customHeight="false" outlineLevel="0" collapsed="false">
      <c r="A1265" s="0" t="s">
        <v>253</v>
      </c>
      <c r="B1265" s="0" t="s">
        <v>565</v>
      </c>
      <c r="C1265" s="0" t="s">
        <v>566</v>
      </c>
      <c r="D1265" s="0" t="s">
        <v>249</v>
      </c>
      <c r="E1265" s="0" t="s">
        <v>564</v>
      </c>
      <c r="F1265" s="397" t="n">
        <v>1830.51</v>
      </c>
    </row>
    <row r="1266" customFormat="false" ht="12.8" hidden="false" customHeight="false" outlineLevel="0" collapsed="false">
      <c r="A1266" s="0" t="s">
        <v>253</v>
      </c>
      <c r="B1266" s="0" t="s">
        <v>568</v>
      </c>
      <c r="C1266" s="397" t="n">
        <v>1817.01</v>
      </c>
      <c r="D1266" s="0" t="s">
        <v>249</v>
      </c>
      <c r="E1266" s="0" t="s">
        <v>567</v>
      </c>
      <c r="F1266" s="0" t="s">
        <v>566</v>
      </c>
    </row>
    <row r="1267" customFormat="false" ht="12.8" hidden="false" customHeight="false" outlineLevel="0" collapsed="false">
      <c r="A1267" s="0" t="s">
        <v>253</v>
      </c>
      <c r="B1267" s="0" t="s">
        <v>570</v>
      </c>
      <c r="C1267" s="0" t="s">
        <v>566</v>
      </c>
      <c r="D1267" s="0" t="s">
        <v>249</v>
      </c>
      <c r="E1267" s="0" t="s">
        <v>569</v>
      </c>
      <c r="F1267" s="397" t="n">
        <v>1815.17</v>
      </c>
    </row>
    <row r="1268" customFormat="false" ht="12.8" hidden="false" customHeight="false" outlineLevel="0" collapsed="false">
      <c r="A1268" s="0" t="s">
        <v>253</v>
      </c>
      <c r="B1268" s="0" t="s">
        <v>572</v>
      </c>
      <c r="C1268" s="397" t="n">
        <v>1840.34</v>
      </c>
      <c r="D1268" s="0" t="s">
        <v>249</v>
      </c>
      <c r="E1268" s="0" t="s">
        <v>571</v>
      </c>
      <c r="F1268" s="0" t="s">
        <v>566</v>
      </c>
    </row>
    <row r="1269" customFormat="false" ht="12.8" hidden="false" customHeight="false" outlineLevel="0" collapsed="false">
      <c r="A1269" s="0" t="s">
        <v>253</v>
      </c>
      <c r="B1269" s="0" t="s">
        <v>574</v>
      </c>
      <c r="C1269" s="0" t="s">
        <v>566</v>
      </c>
      <c r="D1269" s="0" t="s">
        <v>249</v>
      </c>
      <c r="E1269" s="0" t="s">
        <v>573</v>
      </c>
      <c r="F1269" s="397" t="n">
        <v>1993.99</v>
      </c>
    </row>
    <row r="1270" customFormat="false" ht="12.8" hidden="false" customHeight="false" outlineLevel="0" collapsed="false">
      <c r="A1270" s="0" t="s">
        <v>253</v>
      </c>
      <c r="B1270" s="0" t="s">
        <v>576</v>
      </c>
      <c r="C1270" s="397" t="n">
        <v>2088.09</v>
      </c>
      <c r="D1270" s="0" t="s">
        <v>249</v>
      </c>
      <c r="E1270" s="0" t="s">
        <v>575</v>
      </c>
      <c r="F1270" s="0" t="s">
        <v>566</v>
      </c>
    </row>
    <row r="1271" customFormat="false" ht="12.8" hidden="false" customHeight="false" outlineLevel="0" collapsed="false">
      <c r="A1271" s="0" t="s">
        <v>253</v>
      </c>
      <c r="B1271" s="0" t="s">
        <v>683</v>
      </c>
      <c r="C1271" s="0" t="s">
        <v>566</v>
      </c>
      <c r="D1271" s="0" t="s">
        <v>258</v>
      </c>
      <c r="E1271" s="0" t="s">
        <v>684</v>
      </c>
      <c r="F1271" s="397" t="n">
        <v>51386.4</v>
      </c>
    </row>
    <row r="1272" customFormat="false" ht="12.8" hidden="false" customHeight="false" outlineLevel="0" collapsed="false">
      <c r="A1272" s="0" t="s">
        <v>253</v>
      </c>
      <c r="B1272" s="0" t="s">
        <v>577</v>
      </c>
      <c r="C1272" s="397" t="n">
        <v>2104.35</v>
      </c>
      <c r="D1272" s="0" t="s">
        <v>249</v>
      </c>
      <c r="E1272" s="0" t="s">
        <v>578</v>
      </c>
      <c r="F1272" s="0" t="s">
        <v>566</v>
      </c>
    </row>
    <row r="1273" customFormat="false" ht="12.8" hidden="false" customHeight="false" outlineLevel="0" collapsed="false">
      <c r="A1273" s="0" t="s">
        <v>253</v>
      </c>
      <c r="B1273" s="0" t="s">
        <v>664</v>
      </c>
      <c r="C1273" s="0" t="s">
        <v>566</v>
      </c>
      <c r="D1273" s="0" t="s">
        <v>249</v>
      </c>
      <c r="E1273" s="0" t="s">
        <v>663</v>
      </c>
      <c r="F1273" s="397" t="n">
        <v>14.2</v>
      </c>
    </row>
    <row r="1274" customFormat="false" ht="12.8" hidden="false" customHeight="false" outlineLevel="0" collapsed="false">
      <c r="A1274" s="0" t="s">
        <v>253</v>
      </c>
      <c r="B1274" s="0" t="s">
        <v>666</v>
      </c>
      <c r="C1274" s="397" t="n">
        <v>4.26</v>
      </c>
      <c r="D1274" s="0" t="s">
        <v>249</v>
      </c>
      <c r="E1274" s="0" t="s">
        <v>665</v>
      </c>
      <c r="F1274" s="0" t="s">
        <v>566</v>
      </c>
    </row>
    <row r="1275" customFormat="false" ht="12.8" hidden="false" customHeight="false" outlineLevel="0" collapsed="false">
      <c r="A1275" s="0" t="s">
        <v>253</v>
      </c>
      <c r="B1275" s="0" t="s">
        <v>582</v>
      </c>
      <c r="C1275" s="0" t="s">
        <v>566</v>
      </c>
      <c r="D1275" s="0" t="s">
        <v>249</v>
      </c>
      <c r="E1275" s="0" t="s">
        <v>581</v>
      </c>
      <c r="F1275" s="397" t="n">
        <v>2104.35</v>
      </c>
    </row>
    <row r="1276" customFormat="false" ht="12.8" hidden="false" customHeight="false" outlineLevel="0" collapsed="false">
      <c r="A1276" s="0" t="s">
        <v>253</v>
      </c>
      <c r="B1276" s="0" t="s">
        <v>584</v>
      </c>
      <c r="C1276" s="397" t="n">
        <v>2107.23</v>
      </c>
      <c r="D1276" s="0" t="s">
        <v>249</v>
      </c>
      <c r="E1276" s="0" t="s">
        <v>583</v>
      </c>
      <c r="F1276" s="0" t="s">
        <v>566</v>
      </c>
    </row>
    <row r="1277" customFormat="false" ht="12.8" hidden="false" customHeight="false" outlineLevel="0" collapsed="false">
      <c r="A1277" s="0" t="s">
        <v>253</v>
      </c>
      <c r="B1277" s="0" t="s">
        <v>586</v>
      </c>
      <c r="C1277" s="0" t="s">
        <v>566</v>
      </c>
      <c r="D1277" s="0" t="s">
        <v>249</v>
      </c>
      <c r="E1277" s="0" t="s">
        <v>585</v>
      </c>
      <c r="F1277" s="397" t="n">
        <v>2099.75</v>
      </c>
    </row>
    <row r="1278" customFormat="false" ht="12.8" hidden="false" customHeight="false" outlineLevel="0" collapsed="false">
      <c r="A1278" s="0" t="s">
        <v>253</v>
      </c>
      <c r="B1278" s="0" t="s">
        <v>588</v>
      </c>
      <c r="C1278" s="397" t="n">
        <v>2099.45</v>
      </c>
      <c r="D1278" s="0" t="s">
        <v>249</v>
      </c>
      <c r="E1278" s="0" t="s">
        <v>587</v>
      </c>
      <c r="F1278" s="0" t="s">
        <v>566</v>
      </c>
    </row>
    <row r="1279" customFormat="false" ht="12.8" hidden="false" customHeight="false" outlineLevel="0" collapsed="false">
      <c r="A1279" s="0" t="s">
        <v>253</v>
      </c>
      <c r="B1279" s="0" t="s">
        <v>590</v>
      </c>
      <c r="C1279" s="0" t="s">
        <v>566</v>
      </c>
      <c r="D1279" s="0" t="s">
        <v>249</v>
      </c>
      <c r="E1279" s="0" t="s">
        <v>589</v>
      </c>
      <c r="F1279" s="397" t="n">
        <v>2084.72</v>
      </c>
    </row>
    <row r="1280" customFormat="false" ht="12.8" hidden="false" customHeight="false" outlineLevel="0" collapsed="false">
      <c r="A1280" s="0" t="s">
        <v>253</v>
      </c>
      <c r="B1280" s="0" t="s">
        <v>592</v>
      </c>
      <c r="C1280" s="397" t="n">
        <v>2127.97</v>
      </c>
      <c r="D1280" s="0" t="s">
        <v>249</v>
      </c>
      <c r="E1280" s="0" t="s">
        <v>591</v>
      </c>
      <c r="F1280" s="0" t="s">
        <v>566</v>
      </c>
    </row>
    <row r="1281" customFormat="false" ht="12.8" hidden="false" customHeight="false" outlineLevel="0" collapsed="false">
      <c r="A1281" s="0" t="s">
        <v>253</v>
      </c>
      <c r="B1281" s="0" t="s">
        <v>594</v>
      </c>
      <c r="C1281" s="0" t="s">
        <v>566</v>
      </c>
      <c r="D1281" s="0" t="s">
        <v>249</v>
      </c>
      <c r="E1281" s="0" t="s">
        <v>593</v>
      </c>
      <c r="F1281" s="397" t="n">
        <v>2053.1</v>
      </c>
    </row>
    <row r="1282" customFormat="false" ht="12.8" hidden="false" customHeight="false" outlineLevel="0" collapsed="false">
      <c r="A1282" s="0" t="s">
        <v>253</v>
      </c>
      <c r="B1282" s="0" t="s">
        <v>596</v>
      </c>
      <c r="C1282" s="397" t="n">
        <v>2006.16</v>
      </c>
      <c r="D1282" s="0" t="s">
        <v>249</v>
      </c>
      <c r="E1282" s="0" t="s">
        <v>595</v>
      </c>
      <c r="F1282" s="0" t="s">
        <v>566</v>
      </c>
    </row>
    <row r="1283" customFormat="false" ht="12.8" hidden="false" customHeight="false" outlineLevel="0" collapsed="false">
      <c r="A1283" s="0" t="s">
        <v>253</v>
      </c>
      <c r="B1283" s="0" t="s">
        <v>598</v>
      </c>
      <c r="C1283" s="0" t="s">
        <v>566</v>
      </c>
      <c r="D1283" s="0" t="s">
        <v>249</v>
      </c>
      <c r="E1283" s="0" t="s">
        <v>597</v>
      </c>
      <c r="F1283" s="397" t="n">
        <v>2006.16</v>
      </c>
    </row>
    <row r="1284" customFormat="false" ht="12.8" hidden="false" customHeight="false" outlineLevel="0" collapsed="false">
      <c r="A1284" s="0" t="s">
        <v>253</v>
      </c>
      <c r="B1284" s="0" t="s">
        <v>600</v>
      </c>
      <c r="C1284" s="397" t="n">
        <v>2021.51</v>
      </c>
      <c r="D1284" s="0" t="s">
        <v>249</v>
      </c>
      <c r="E1284" s="0" t="s">
        <v>599</v>
      </c>
      <c r="F1284" s="0" t="s">
        <v>566</v>
      </c>
    </row>
    <row r="1285" customFormat="false" ht="12.8" hidden="false" customHeight="false" outlineLevel="0" collapsed="false">
      <c r="A1285" s="0" t="s">
        <v>253</v>
      </c>
      <c r="B1285" s="0" t="s">
        <v>602</v>
      </c>
      <c r="C1285" s="0" t="s">
        <v>566</v>
      </c>
      <c r="D1285" s="0" t="s">
        <v>249</v>
      </c>
      <c r="E1285" s="0" t="s">
        <v>601</v>
      </c>
      <c r="F1285" s="397" t="n">
        <v>2006.16</v>
      </c>
    </row>
    <row r="1286" customFormat="false" ht="12.8" hidden="false" customHeight="false" outlineLevel="0" collapsed="false">
      <c r="A1286" s="0" t="s">
        <v>253</v>
      </c>
      <c r="B1286" s="0" t="s">
        <v>668</v>
      </c>
      <c r="C1286" s="397" t="n">
        <v>1.42</v>
      </c>
      <c r="D1286" s="0" t="s">
        <v>249</v>
      </c>
      <c r="E1286" s="0" t="s">
        <v>667</v>
      </c>
      <c r="F1286" s="0" t="s">
        <v>566</v>
      </c>
    </row>
    <row r="1287" customFormat="false" ht="12.8" hidden="false" customHeight="false" outlineLevel="0" collapsed="false">
      <c r="A1287" s="0" t="s">
        <v>253</v>
      </c>
      <c r="B1287" s="0" t="s">
        <v>670</v>
      </c>
      <c r="C1287" s="0" t="s">
        <v>566</v>
      </c>
      <c r="D1287" s="0" t="s">
        <v>249</v>
      </c>
      <c r="E1287" s="0" t="s">
        <v>669</v>
      </c>
      <c r="F1287" s="397" t="n">
        <v>5.68</v>
      </c>
    </row>
    <row r="1288" customFormat="false" ht="12.8" hidden="false" customHeight="false" outlineLevel="0" collapsed="false">
      <c r="A1288" s="0" t="s">
        <v>253</v>
      </c>
      <c r="B1288" s="0" t="s">
        <v>672</v>
      </c>
      <c r="C1288" s="397" t="n">
        <v>5.68</v>
      </c>
      <c r="D1288" s="0" t="s">
        <v>249</v>
      </c>
      <c r="E1288" s="0" t="s">
        <v>671</v>
      </c>
      <c r="F1288" s="0" t="s">
        <v>566</v>
      </c>
    </row>
    <row r="1289" customFormat="false" ht="12.8" hidden="false" customHeight="false" outlineLevel="0" collapsed="false">
      <c r="A1289" s="0" t="s">
        <v>253</v>
      </c>
      <c r="B1289" s="0" t="s">
        <v>603</v>
      </c>
      <c r="C1289" s="0" t="s">
        <v>566</v>
      </c>
      <c r="D1289" s="0" t="s">
        <v>249</v>
      </c>
      <c r="E1289" s="0" t="s">
        <v>604</v>
      </c>
      <c r="F1289" s="397" t="n">
        <v>2008.99</v>
      </c>
    </row>
    <row r="1290" customFormat="false" ht="12.8" hidden="false" customHeight="false" outlineLevel="0" collapsed="false">
      <c r="A1290" s="0" t="s">
        <v>253</v>
      </c>
      <c r="B1290" s="0" t="s">
        <v>605</v>
      </c>
      <c r="C1290" s="397" t="n">
        <v>2009.04</v>
      </c>
      <c r="D1290" s="0" t="s">
        <v>249</v>
      </c>
      <c r="E1290" s="0" t="s">
        <v>606</v>
      </c>
      <c r="F1290" s="0" t="s">
        <v>566</v>
      </c>
    </row>
    <row r="1291" customFormat="false" ht="12.8" hidden="false" customHeight="false" outlineLevel="0" collapsed="false">
      <c r="A1291" s="0" t="s">
        <v>253</v>
      </c>
      <c r="B1291" s="0" t="s">
        <v>607</v>
      </c>
      <c r="C1291" s="0" t="s">
        <v>566</v>
      </c>
      <c r="D1291" s="0" t="s">
        <v>249</v>
      </c>
      <c r="E1291" s="0" t="s">
        <v>608</v>
      </c>
      <c r="F1291" s="397" t="n">
        <v>2120.92</v>
      </c>
    </row>
    <row r="1292" customFormat="false" ht="12.8" hidden="false" customHeight="false" outlineLevel="0" collapsed="false">
      <c r="A1292" s="0" t="s">
        <v>253</v>
      </c>
      <c r="B1292" s="0" t="s">
        <v>609</v>
      </c>
      <c r="C1292" s="397" t="n">
        <v>2162.59</v>
      </c>
      <c r="D1292" s="0" t="s">
        <v>249</v>
      </c>
      <c r="E1292" s="0" t="s">
        <v>610</v>
      </c>
      <c r="F1292" s="0" t="s">
        <v>566</v>
      </c>
    </row>
    <row r="1293" customFormat="false" ht="12.8" hidden="false" customHeight="false" outlineLevel="0" collapsed="false">
      <c r="A1293" s="0" t="s">
        <v>253</v>
      </c>
      <c r="B1293" s="0" t="s">
        <v>611</v>
      </c>
      <c r="C1293" s="0" t="s">
        <v>566</v>
      </c>
      <c r="D1293" s="0" t="s">
        <v>249</v>
      </c>
      <c r="E1293" s="0" t="s">
        <v>612</v>
      </c>
      <c r="F1293" s="397" t="n">
        <v>2162.58</v>
      </c>
    </row>
    <row r="1294" customFormat="false" ht="12.8" hidden="false" customHeight="false" outlineLevel="0" collapsed="false">
      <c r="A1294" s="0" t="s">
        <v>253</v>
      </c>
      <c r="B1294" s="0" t="s">
        <v>613</v>
      </c>
      <c r="C1294" s="397" t="n">
        <v>2162.59</v>
      </c>
      <c r="D1294" s="0" t="s">
        <v>249</v>
      </c>
      <c r="E1294" s="0" t="s">
        <v>614</v>
      </c>
      <c r="F1294" s="0" t="s">
        <v>566</v>
      </c>
    </row>
    <row r="1295" customFormat="false" ht="12.8" hidden="false" customHeight="false" outlineLevel="0" collapsed="false">
      <c r="A1295" s="0" t="s">
        <v>253</v>
      </c>
      <c r="B1295" s="0" t="s">
        <v>615</v>
      </c>
      <c r="C1295" s="0" t="s">
        <v>566</v>
      </c>
      <c r="D1295" s="0" t="s">
        <v>249</v>
      </c>
      <c r="E1295" s="0" t="s">
        <v>616</v>
      </c>
      <c r="F1295" s="397" t="n">
        <v>2131.73</v>
      </c>
    </row>
    <row r="1296" customFormat="false" ht="12.8" hidden="false" customHeight="false" outlineLevel="0" collapsed="false">
      <c r="A1296" s="0" t="s">
        <v>253</v>
      </c>
      <c r="B1296" s="0" t="s">
        <v>617</v>
      </c>
      <c r="C1296" s="397" t="n">
        <v>2162.59</v>
      </c>
      <c r="D1296" s="0" t="s">
        <v>249</v>
      </c>
      <c r="E1296" s="0" t="s">
        <v>618</v>
      </c>
      <c r="F1296" s="0" t="s">
        <v>5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>
    <row r="1" customFormat="false" ht="12.8" hidden="false" customHeight="false" outlineLevel="0" collapsed="false">
      <c r="A1" s="0" t="s">
        <v>688</v>
      </c>
      <c r="B1" s="0" t="s">
        <v>689</v>
      </c>
    </row>
    <row r="2" customFormat="false" ht="12.8" hidden="false" customHeight="false" outlineLevel="0" collapsed="false">
      <c r="A2" s="0" t="s">
        <v>247</v>
      </c>
      <c r="B2" s="0" t="n">
        <v>14162.85</v>
      </c>
    </row>
    <row r="3" customFormat="false" ht="12.8" hidden="false" customHeight="false" outlineLevel="0" collapsed="false">
      <c r="A3" s="0" t="s">
        <v>250</v>
      </c>
      <c r="B3" s="0" t="n">
        <v>184260.18</v>
      </c>
    </row>
    <row r="4" customFormat="false" ht="12.8" hidden="false" customHeight="false" outlineLevel="0" collapsed="false">
      <c r="A4" s="0" t="s">
        <v>251</v>
      </c>
      <c r="B4" s="0" t="n">
        <v>905.84</v>
      </c>
    </row>
    <row r="5" customFormat="false" ht="12.8" hidden="false" customHeight="false" outlineLevel="0" collapsed="false">
      <c r="A5" s="0" t="s">
        <v>253</v>
      </c>
      <c r="B5" s="0" t="n">
        <v>67973.88</v>
      </c>
    </row>
    <row r="6" customFormat="false" ht="12.8" hidden="false" customHeight="false" outlineLevel="0" collapsed="false">
      <c r="A6" s="0" t="s">
        <v>247</v>
      </c>
      <c r="B6" s="0" t="n">
        <v>916.58</v>
      </c>
    </row>
    <row r="7" customFormat="false" ht="12.8" hidden="false" customHeight="false" outlineLevel="0" collapsed="false">
      <c r="A7" s="0" t="s">
        <v>250</v>
      </c>
      <c r="B7" s="0" t="n">
        <v>11981.06</v>
      </c>
    </row>
    <row r="8" customFormat="false" ht="12.8" hidden="false" customHeight="false" outlineLevel="0" collapsed="false">
      <c r="A8" s="0" t="s">
        <v>247</v>
      </c>
      <c r="B8" s="0" t="n">
        <v>14519.28</v>
      </c>
    </row>
    <row r="9" customFormat="false" ht="12.8" hidden="false" customHeight="false" outlineLevel="0" collapsed="false">
      <c r="A9" s="0" t="s">
        <v>250</v>
      </c>
      <c r="B9" s="0" t="n">
        <v>189811.44</v>
      </c>
    </row>
    <row r="10" customFormat="false" ht="12.8" hidden="false" customHeight="false" outlineLevel="0" collapsed="false">
      <c r="A10" s="0" t="s">
        <v>253</v>
      </c>
      <c r="B10" s="0" t="n">
        <v>76327.42</v>
      </c>
    </row>
    <row r="11" customFormat="false" ht="12.8" hidden="false" customHeight="false" outlineLevel="0" collapsed="false">
      <c r="A11" s="0" t="s">
        <v>247</v>
      </c>
      <c r="B11" s="0" t="n">
        <v>5150.81</v>
      </c>
    </row>
    <row r="12" customFormat="false" ht="12.8" hidden="false" customHeight="false" outlineLevel="0" collapsed="false">
      <c r="A12" s="0" t="s">
        <v>250</v>
      </c>
      <c r="B12" s="0" t="n">
        <v>67331.16</v>
      </c>
    </row>
    <row r="13" customFormat="false" ht="12.8" hidden="false" customHeight="false" outlineLevel="0" collapsed="false">
      <c r="A13" s="0" t="s">
        <v>253</v>
      </c>
      <c r="B13" s="0" t="n">
        <v>32399.38</v>
      </c>
    </row>
    <row r="14" customFormat="false" ht="12.8" hidden="false" customHeight="false" outlineLevel="0" collapsed="false">
      <c r="A14" s="0" t="s">
        <v>247</v>
      </c>
      <c r="B14" s="0" t="n">
        <v>6288.12</v>
      </c>
    </row>
    <row r="15" customFormat="false" ht="12.8" hidden="false" customHeight="false" outlineLevel="0" collapsed="false">
      <c r="A15" s="0" t="s">
        <v>250</v>
      </c>
      <c r="B15" s="0" t="n">
        <v>82206.8</v>
      </c>
    </row>
    <row r="16" customFormat="false" ht="12.8" hidden="false" customHeight="false" outlineLevel="0" collapsed="false">
      <c r="A16" s="0" t="s">
        <v>253</v>
      </c>
      <c r="B16" s="0" t="n">
        <v>40221.48</v>
      </c>
    </row>
    <row r="17" customFormat="false" ht="12.8" hidden="false" customHeight="false" outlineLevel="0" collapsed="false">
      <c r="A17" s="0" t="s">
        <v>247</v>
      </c>
      <c r="B17" s="0" t="n">
        <v>8302.72</v>
      </c>
    </row>
    <row r="18" customFormat="false" ht="12.8" hidden="false" customHeight="false" outlineLevel="0" collapsed="false">
      <c r="A18" s="0" t="s">
        <v>250</v>
      </c>
      <c r="B18" s="0" t="n">
        <v>108535.44</v>
      </c>
    </row>
    <row r="19" customFormat="false" ht="12.8" hidden="false" customHeight="false" outlineLevel="0" collapsed="false">
      <c r="A19" s="0" t="s">
        <v>253</v>
      </c>
      <c r="B19" s="0" t="n">
        <v>49669.36</v>
      </c>
    </row>
    <row r="20" customFormat="false" ht="12.8" hidden="false" customHeight="false" outlineLevel="0" collapsed="false">
      <c r="A20" s="0" t="s">
        <v>247</v>
      </c>
      <c r="B20" s="0" t="n">
        <v>5329.48</v>
      </c>
    </row>
    <row r="21" customFormat="false" ht="12.8" hidden="false" customHeight="false" outlineLevel="0" collapsed="false">
      <c r="A21" s="0" t="s">
        <v>250</v>
      </c>
      <c r="B21" s="0" t="n">
        <v>69655.3</v>
      </c>
    </row>
    <row r="22" customFormat="false" ht="12.8" hidden="false" customHeight="false" outlineLevel="0" collapsed="false">
      <c r="A22" s="0" t="s">
        <v>253</v>
      </c>
      <c r="B22" s="0" t="n">
        <v>27019.72</v>
      </c>
    </row>
    <row r="23" customFormat="false" ht="12.8" hidden="false" customHeight="false" outlineLevel="0" collapsed="false">
      <c r="A23" s="0" t="s">
        <v>247</v>
      </c>
      <c r="B23" s="0" t="n">
        <v>5576.18</v>
      </c>
    </row>
    <row r="24" customFormat="false" ht="12.8" hidden="false" customHeight="false" outlineLevel="0" collapsed="false">
      <c r="A24" s="0" t="s">
        <v>250</v>
      </c>
      <c r="B24" s="0" t="n">
        <v>69001.66</v>
      </c>
    </row>
    <row r="25" customFormat="false" ht="12.8" hidden="false" customHeight="false" outlineLevel="0" collapsed="false">
      <c r="A25" s="0" t="s">
        <v>251</v>
      </c>
      <c r="B25" s="0" t="n">
        <v>3900</v>
      </c>
    </row>
    <row r="26" customFormat="false" ht="12.8" hidden="false" customHeight="false" outlineLevel="0" collapsed="false">
      <c r="A26" s="0" t="s">
        <v>253</v>
      </c>
      <c r="B26" s="0" t="n">
        <v>38899.64</v>
      </c>
    </row>
    <row r="27" customFormat="false" ht="12.8" hidden="false" customHeight="false" outlineLevel="0" collapsed="false">
      <c r="A27" s="0" t="s">
        <v>247</v>
      </c>
      <c r="B27" s="0" t="n">
        <v>62773.6</v>
      </c>
    </row>
    <row r="28" customFormat="false" ht="12.8" hidden="false" customHeight="false" outlineLevel="0" collapsed="false">
      <c r="A28" s="0" t="s">
        <v>250</v>
      </c>
      <c r="B28" s="0" t="n">
        <v>747769.88</v>
      </c>
    </row>
    <row r="29" customFormat="false" ht="12.8" hidden="false" customHeight="false" outlineLevel="0" collapsed="false">
      <c r="A29" s="0" t="s">
        <v>251</v>
      </c>
      <c r="B29" s="0" t="n">
        <v>72800</v>
      </c>
    </row>
    <row r="30" customFormat="false" ht="12.8" hidden="false" customHeight="false" outlineLevel="0" collapsed="false">
      <c r="A30" s="0" t="s">
        <v>253</v>
      </c>
      <c r="B30" s="0" t="n">
        <v>316357.6</v>
      </c>
    </row>
    <row r="31" customFormat="false" ht="12.8" hidden="false" customHeight="false" outlineLevel="0" collapsed="false">
      <c r="A31" s="0" t="s">
        <v>247</v>
      </c>
      <c r="B31" s="0" t="n">
        <v>6487.2</v>
      </c>
    </row>
    <row r="32" customFormat="false" ht="12.8" hidden="false" customHeight="false" outlineLevel="0" collapsed="false">
      <c r="A32" s="0" t="s">
        <v>250</v>
      </c>
      <c r="B32" s="0" t="n">
        <v>80056.86</v>
      </c>
    </row>
    <row r="33" customFormat="false" ht="12.8" hidden="false" customHeight="false" outlineLevel="0" collapsed="false">
      <c r="A33" s="0" t="s">
        <v>253</v>
      </c>
      <c r="B33" s="0" t="n">
        <v>34206.9</v>
      </c>
    </row>
    <row r="34" customFormat="false" ht="12.8" hidden="false" customHeight="false" outlineLevel="0" collapsed="false">
      <c r="A34" s="0" t="s">
        <v>247</v>
      </c>
      <c r="B34" s="0" t="n">
        <v>61359.01</v>
      </c>
    </row>
    <row r="35" customFormat="false" ht="12.8" hidden="false" customHeight="false" outlineLevel="0" collapsed="false">
      <c r="A35" s="0" t="s">
        <v>250</v>
      </c>
      <c r="B35" s="0" t="n">
        <v>802108.06</v>
      </c>
    </row>
    <row r="36" customFormat="false" ht="12.8" hidden="false" customHeight="false" outlineLevel="0" collapsed="false">
      <c r="A36" s="0" t="s">
        <v>251</v>
      </c>
      <c r="B36" s="0" t="n">
        <v>29120</v>
      </c>
    </row>
    <row r="37" customFormat="false" ht="12.8" hidden="false" customHeight="false" outlineLevel="0" collapsed="false">
      <c r="A37" s="0" t="s">
        <v>253</v>
      </c>
      <c r="B37" s="0" t="n">
        <v>357835.92</v>
      </c>
    </row>
    <row r="38" customFormat="false" ht="12.8" hidden="false" customHeight="false" outlineLevel="0" collapsed="false">
      <c r="A38" s="0" t="s">
        <v>247</v>
      </c>
      <c r="B38" s="0" t="n">
        <v>17590.74</v>
      </c>
    </row>
    <row r="39" customFormat="false" ht="12.8" hidden="false" customHeight="false" outlineLevel="0" collapsed="false">
      <c r="A39" s="0" t="s">
        <v>250</v>
      </c>
      <c r="B39" s="0" t="n">
        <v>223714.66</v>
      </c>
    </row>
    <row r="40" customFormat="false" ht="12.8" hidden="false" customHeight="false" outlineLevel="0" collapsed="false">
      <c r="A40" s="0" t="s">
        <v>251</v>
      </c>
      <c r="B40" s="0" t="n">
        <v>6240</v>
      </c>
    </row>
    <row r="41" customFormat="false" ht="12.8" hidden="false" customHeight="false" outlineLevel="0" collapsed="false">
      <c r="A41" s="0" t="s">
        <v>253</v>
      </c>
      <c r="B41" s="0" t="n">
        <v>106178.28</v>
      </c>
    </row>
    <row r="42" customFormat="false" ht="12.8" hidden="false" customHeight="false" outlineLevel="0" collapsed="false">
      <c r="A42" s="0" t="s">
        <v>247</v>
      </c>
      <c r="B42" s="0" t="n">
        <v>33694.06</v>
      </c>
    </row>
    <row r="43" customFormat="false" ht="12.8" hidden="false" customHeight="false" outlineLevel="0" collapsed="false">
      <c r="A43" s="0" t="s">
        <v>250</v>
      </c>
      <c r="B43" s="0" t="n">
        <v>438007.18</v>
      </c>
    </row>
    <row r="44" customFormat="false" ht="12.8" hidden="false" customHeight="false" outlineLevel="0" collapsed="false">
      <c r="A44" s="0" t="s">
        <v>251</v>
      </c>
      <c r="B44" s="0" t="n">
        <v>2496</v>
      </c>
    </row>
    <row r="45" customFormat="false" ht="12.8" hidden="false" customHeight="false" outlineLevel="0" collapsed="false">
      <c r="A45" s="0" t="s">
        <v>253</v>
      </c>
      <c r="B45" s="0" t="n">
        <v>171033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14" activeCellId="0" sqref="I14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36.33"/>
    <col collapsed="false" customWidth="true" hidden="false" outlineLevel="0" max="3" min="3" style="2" width="12.58"/>
    <col collapsed="false" customWidth="true" hidden="false" outlineLevel="0" max="4" min="4" style="2" width="1.49"/>
    <col collapsed="false" customWidth="true" hidden="false" outlineLevel="0" max="5" min="5" style="2" width="12.58"/>
    <col collapsed="false" customWidth="true" hidden="false" outlineLevel="0" max="6" min="6" style="2" width="1.49"/>
    <col collapsed="false" customWidth="true" hidden="false" outlineLevel="0" max="7" min="7" style="3" width="4.08"/>
    <col collapsed="false" customWidth="true" hidden="false" outlineLevel="0" max="8" min="8" style="2" width="1.49"/>
    <col collapsed="false" customWidth="true" hidden="false" outlineLevel="0" max="9" min="9" style="2" width="12.58"/>
    <col collapsed="false" customWidth="true" hidden="false" outlineLevel="0" max="10" min="10" style="2" width="2.32"/>
    <col collapsed="false" customWidth="true" hidden="false" outlineLevel="0" max="11" min="11" style="2" width="12.58"/>
    <col collapsed="false" customWidth="true" hidden="false" outlineLevel="0" max="12" min="12" style="2" width="1.49"/>
    <col collapsed="false" customWidth="true" hidden="false" outlineLevel="0" max="13" min="13" style="2" width="12.58"/>
    <col collapsed="false" customWidth="true" hidden="false" outlineLevel="0" max="14" min="14" style="2" width="1.49"/>
    <col collapsed="false" customWidth="true" hidden="false" outlineLevel="0" max="15" min="15" style="2" width="4.08"/>
    <col collapsed="false" customWidth="true" hidden="false" outlineLevel="0" max="16" min="16" style="2" width="1.49"/>
    <col collapsed="false" customWidth="true" hidden="false" outlineLevel="0" max="17" min="17" style="2" width="12.58"/>
    <col collapsed="false" customWidth="true" hidden="false" outlineLevel="0" max="18" min="18" style="2" width="10.24"/>
    <col collapsed="false" customWidth="true" hidden="false" outlineLevel="0" max="19" min="19" style="2" width="15.49"/>
    <col collapsed="false" customWidth="true" hidden="false" outlineLevel="0" max="20" min="20" style="17" width="12.83"/>
    <col collapsed="false" customWidth="true" hidden="false" outlineLevel="0" max="21" min="21" style="2" width="11.83"/>
    <col collapsed="false" customWidth="false" hidden="false" outlineLevel="0" max="257" min="22" style="2" width="8.99"/>
  </cols>
  <sheetData>
    <row r="1" customFormat="false" ht="15.5" hidden="false" customHeight="false" outlineLevel="0" collapsed="false">
      <c r="Q1" s="4" t="s">
        <v>1</v>
      </c>
    </row>
    <row r="2" customFormat="false" ht="15.5" hidden="false" customHeight="false" outlineLevel="0" collapsed="false">
      <c r="Q2" s="4" t="s">
        <v>3</v>
      </c>
    </row>
    <row r="3" customFormat="false" ht="15.5" hidden="false" customHeight="false" outlineLevel="0" collapsed="false">
      <c r="Q3" s="5" t="s">
        <v>32</v>
      </c>
    </row>
    <row r="4" s="7" customFormat="true" ht="20.5" hidden="false" customHeight="false" outlineLevel="0" collapsed="false">
      <c r="A4" s="6" t="str">
        <f aca="false">+Inputs!$C$5</f>
        <v>BLOOMINGTON MUNICIPAL WATER UTILITY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T4" s="40"/>
    </row>
    <row r="5" s="9" customFormat="true" ht="18" hidden="false" customHeight="false" outlineLevel="0" collapsed="false">
      <c r="A5" s="8" t="str">
        <f aca="false">"CAUSE NUMBER "&amp;Inputs!$C$6</f>
        <v>CAUSE NUMBER 4553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T5" s="41"/>
    </row>
    <row r="7" customFormat="false" ht="15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.5" hidden="false" customHeight="false" outlineLevel="0" collapsed="false">
      <c r="A8" s="10" t="s">
        <v>3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6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</row>
    <row r="10" customFormat="false" ht="15.5" hidden="false" customHeight="false" outlineLevel="0" collapsed="false">
      <c r="A10" s="42"/>
      <c r="B10" s="42"/>
      <c r="C10" s="43" t="s">
        <v>34</v>
      </c>
      <c r="D10" s="43"/>
      <c r="E10" s="43"/>
      <c r="F10" s="43"/>
      <c r="G10" s="43"/>
      <c r="H10" s="43"/>
      <c r="I10" s="43"/>
      <c r="K10" s="43" t="s">
        <v>35</v>
      </c>
      <c r="L10" s="43"/>
      <c r="M10" s="43"/>
      <c r="N10" s="43"/>
      <c r="O10" s="43"/>
      <c r="P10" s="43"/>
      <c r="Q10" s="43"/>
    </row>
    <row r="11" customFormat="false" ht="15.5" hidden="false" customHeight="false" outlineLevel="0" collapsed="false">
      <c r="C11" s="44"/>
      <c r="D11" s="11"/>
      <c r="E11" s="11"/>
      <c r="F11" s="11"/>
      <c r="G11" s="12"/>
      <c r="H11" s="11"/>
      <c r="I11" s="45"/>
      <c r="K11" s="44"/>
      <c r="L11" s="11"/>
      <c r="M11" s="11"/>
      <c r="N11" s="11"/>
      <c r="O11" s="11"/>
      <c r="P11" s="11"/>
      <c r="Q11" s="45"/>
    </row>
    <row r="12" customFormat="false" ht="15.5" hidden="false" customHeight="false" outlineLevel="0" collapsed="false">
      <c r="C12" s="46" t="s">
        <v>7</v>
      </c>
      <c r="D12" s="10"/>
      <c r="E12" s="10" t="s">
        <v>7</v>
      </c>
      <c r="F12" s="11"/>
      <c r="G12" s="10" t="s">
        <v>8</v>
      </c>
      <c r="H12" s="11"/>
      <c r="I12" s="47" t="s">
        <v>1</v>
      </c>
      <c r="K12" s="46" t="s">
        <v>7</v>
      </c>
      <c r="L12" s="10"/>
      <c r="M12" s="10" t="s">
        <v>7</v>
      </c>
      <c r="N12" s="11"/>
      <c r="O12" s="10" t="s">
        <v>8</v>
      </c>
      <c r="P12" s="11"/>
      <c r="Q12" s="47" t="s">
        <v>1</v>
      </c>
    </row>
    <row r="13" customFormat="false" ht="15.5" hidden="false" customHeight="false" outlineLevel="0" collapsed="false">
      <c r="C13" s="48" t="s">
        <v>9</v>
      </c>
      <c r="D13" s="10"/>
      <c r="E13" s="13" t="s">
        <v>1</v>
      </c>
      <c r="F13" s="11"/>
      <c r="G13" s="13" t="s">
        <v>10</v>
      </c>
      <c r="H13" s="11"/>
      <c r="I13" s="49" t="s">
        <v>11</v>
      </c>
      <c r="J13" s="11"/>
      <c r="K13" s="48" t="s">
        <v>9</v>
      </c>
      <c r="L13" s="10"/>
      <c r="M13" s="13" t="s">
        <v>1</v>
      </c>
      <c r="N13" s="11"/>
      <c r="O13" s="13" t="s">
        <v>10</v>
      </c>
      <c r="P13" s="11"/>
      <c r="Q13" s="49" t="s">
        <v>11</v>
      </c>
    </row>
    <row r="14" customFormat="false" ht="15.5" hidden="false" customHeight="false" outlineLevel="0" collapsed="false">
      <c r="C14" s="44"/>
      <c r="D14" s="11"/>
      <c r="E14" s="11"/>
      <c r="F14" s="11"/>
      <c r="G14" s="12"/>
      <c r="H14" s="11"/>
      <c r="I14" s="45"/>
      <c r="K14" s="50"/>
      <c r="L14" s="11"/>
      <c r="M14" s="11"/>
      <c r="N14" s="11"/>
      <c r="O14" s="12"/>
      <c r="P14" s="11"/>
      <c r="Q14" s="45"/>
    </row>
    <row r="15" customFormat="false" ht="15.5" hidden="false" customHeight="false" outlineLevel="0" collapsed="false">
      <c r="A15" s="2" t="s">
        <v>12</v>
      </c>
      <c r="C15" s="51" t="n">
        <f aca="false">9868378</f>
        <v>9868378</v>
      </c>
      <c r="D15" s="14"/>
      <c r="E15" s="14" t="n">
        <f aca="false">ROUND('Sch 4'!K47,0)</f>
        <v>11719356</v>
      </c>
      <c r="F15" s="14"/>
      <c r="G15" s="15" t="n">
        <v>4</v>
      </c>
      <c r="H15" s="14"/>
      <c r="I15" s="52" t="n">
        <f aca="false">+E15-C15</f>
        <v>1850978</v>
      </c>
      <c r="K15" s="51" t="n">
        <f aca="false">9868378</f>
        <v>9868378</v>
      </c>
      <c r="L15" s="14"/>
      <c r="M15" s="14" t="n">
        <f aca="false">'Sch 4'!E102</f>
        <v>11719356</v>
      </c>
      <c r="N15" s="14"/>
      <c r="O15" s="15" t="n">
        <v>4</v>
      </c>
      <c r="P15" s="14"/>
      <c r="Q15" s="52" t="n">
        <f aca="false">+M15-K15</f>
        <v>1850978</v>
      </c>
      <c r="S15" s="16"/>
    </row>
    <row r="16" customFormat="false" ht="15.5" hidden="false" customHeight="false" outlineLevel="0" collapsed="false">
      <c r="A16" s="2" t="s">
        <v>13</v>
      </c>
      <c r="C16" s="53" t="n">
        <f aca="false">560814-C17</f>
        <v>202272</v>
      </c>
      <c r="D16" s="17"/>
      <c r="E16" s="17" t="n">
        <f aca="false">'Sch 4'!K51</f>
        <v>202272</v>
      </c>
      <c r="F16" s="17"/>
      <c r="G16" s="18" t="n">
        <v>4</v>
      </c>
      <c r="H16" s="17"/>
      <c r="I16" s="54" t="n">
        <f aca="false">+E16-C16</f>
        <v>0</v>
      </c>
      <c r="K16" s="53" t="n">
        <f aca="false">588528-K17</f>
        <v>229986</v>
      </c>
      <c r="L16" s="17"/>
      <c r="M16" s="17" t="n">
        <f aca="false">'Sch 4'!E106</f>
        <v>243132</v>
      </c>
      <c r="N16" s="17"/>
      <c r="O16" s="18" t="n">
        <v>4</v>
      </c>
      <c r="P16" s="17"/>
      <c r="Q16" s="54" t="n">
        <f aca="false">+M16-K16</f>
        <v>13146</v>
      </c>
    </row>
    <row r="17" customFormat="false" ht="15.5" hidden="false" customHeight="false" outlineLevel="0" collapsed="false">
      <c r="A17" s="2" t="s">
        <v>14</v>
      </c>
      <c r="C17" s="53" t="n">
        <v>358542</v>
      </c>
      <c r="D17" s="17"/>
      <c r="E17" s="17" t="n">
        <f aca="false">'Sch 4'!K52</f>
        <v>358542</v>
      </c>
      <c r="F17" s="17"/>
      <c r="G17" s="18" t="n">
        <v>4</v>
      </c>
      <c r="H17" s="17"/>
      <c r="I17" s="54" t="n">
        <f aca="false">+E17-C17</f>
        <v>0</v>
      </c>
      <c r="K17" s="53" t="n">
        <v>358542</v>
      </c>
      <c r="L17" s="17"/>
      <c r="M17" s="17" t="n">
        <f aca="false">'Sch 4'!K107</f>
        <v>358542</v>
      </c>
      <c r="N17" s="17"/>
      <c r="O17" s="18" t="n">
        <v>4</v>
      </c>
      <c r="P17" s="17"/>
      <c r="Q17" s="54" t="n">
        <f aca="false">+M17-K17</f>
        <v>0</v>
      </c>
    </row>
    <row r="18" customFormat="false" ht="15.5" hidden="false" customHeight="false" outlineLevel="0" collapsed="false">
      <c r="A18" s="19" t="s">
        <v>15</v>
      </c>
      <c r="C18" s="53" t="n">
        <v>2809000</v>
      </c>
      <c r="D18" s="17"/>
      <c r="E18" s="17" t="n">
        <f aca="false">'Sch 7 - E&amp;R'!N54</f>
        <v>2809000</v>
      </c>
      <c r="F18" s="17"/>
      <c r="G18" s="18" t="n">
        <v>7</v>
      </c>
      <c r="H18" s="17"/>
      <c r="I18" s="54" t="n">
        <f aca="false">+E18-C18</f>
        <v>0</v>
      </c>
      <c r="K18" s="53" t="n">
        <v>3866500</v>
      </c>
      <c r="L18" s="17"/>
      <c r="M18" s="17" t="n">
        <f aca="false">'Sch 7 - E&amp;R'!N56</f>
        <v>3866500</v>
      </c>
      <c r="N18" s="17"/>
      <c r="O18" s="18" t="n">
        <v>7</v>
      </c>
      <c r="P18" s="17"/>
      <c r="Q18" s="54" t="n">
        <f aca="false">+M18-K18</f>
        <v>0</v>
      </c>
    </row>
    <row r="19" customFormat="false" ht="15.5" hidden="false" customHeight="false" outlineLevel="0" collapsed="false">
      <c r="A19" s="2" t="s">
        <v>36</v>
      </c>
      <c r="C19" s="53" t="n">
        <v>5278299</v>
      </c>
      <c r="D19" s="17"/>
      <c r="E19" s="17" t="n">
        <f aca="false">'Sch 8 - Debt Service'!N25</f>
        <v>5278299</v>
      </c>
      <c r="F19" s="17"/>
      <c r="G19" s="18" t="n">
        <v>8</v>
      </c>
      <c r="H19" s="17"/>
      <c r="I19" s="54" t="n">
        <f aca="false">+E19-C19</f>
        <v>0</v>
      </c>
      <c r="K19" s="53" t="n">
        <v>5278299</v>
      </c>
      <c r="L19" s="17"/>
      <c r="M19" s="17" t="n">
        <f aca="false">'Sch 8 - Debt Service'!N25</f>
        <v>5278299</v>
      </c>
      <c r="N19" s="17"/>
      <c r="O19" s="18" t="n">
        <v>8</v>
      </c>
      <c r="P19" s="17"/>
      <c r="Q19" s="54" t="n">
        <f aca="false">+M19-K19</f>
        <v>0</v>
      </c>
      <c r="R19" s="19" t="s">
        <v>37</v>
      </c>
      <c r="S19" s="20"/>
    </row>
    <row r="20" customFormat="false" ht="15.5" hidden="false" customHeight="false" outlineLevel="0" collapsed="false">
      <c r="A20" s="19" t="s">
        <v>17</v>
      </c>
      <c r="C20" s="53" t="n">
        <v>493512</v>
      </c>
      <c r="D20" s="17"/>
      <c r="E20" s="17" t="n">
        <f aca="false">DebtService</f>
        <v>349477</v>
      </c>
      <c r="F20" s="17"/>
      <c r="G20" s="18" t="n">
        <v>8</v>
      </c>
      <c r="H20" s="17"/>
      <c r="I20" s="54" t="n">
        <f aca="false">+E20-C20</f>
        <v>-144035</v>
      </c>
      <c r="K20" s="53" t="n">
        <v>1181756</v>
      </c>
      <c r="L20" s="17"/>
      <c r="M20" s="17" t="n">
        <f aca="false">'Sch 8 - Debt Service'!N34</f>
        <v>1057989</v>
      </c>
      <c r="N20" s="17"/>
      <c r="O20" s="18" t="n">
        <v>8</v>
      </c>
      <c r="P20" s="17"/>
      <c r="Q20" s="54" t="n">
        <f aca="false">+M20-K20</f>
        <v>-123767</v>
      </c>
      <c r="S20" s="17" t="n">
        <f aca="false">ROUND(+NetRevenueIncrease,0)</f>
        <v>3368043</v>
      </c>
      <c r="T20" s="17" t="n">
        <v>1766282</v>
      </c>
    </row>
    <row r="21" customFormat="false" ht="15.5" hidden="false" customHeight="false" outlineLevel="0" collapsed="false">
      <c r="A21" s="19" t="s">
        <v>18</v>
      </c>
      <c r="C21" s="53" t="n">
        <v>456755</v>
      </c>
      <c r="D21" s="17"/>
      <c r="E21" s="17" t="n">
        <f aca="false">'Sch 9 - AMI Lease'!M32</f>
        <v>456755</v>
      </c>
      <c r="F21" s="17"/>
      <c r="G21" s="18" t="n">
        <v>9</v>
      </c>
      <c r="H21" s="17"/>
      <c r="I21" s="54" t="n">
        <f aca="false">+E21-C21</f>
        <v>0</v>
      </c>
      <c r="K21" s="53" t="n">
        <v>456755</v>
      </c>
      <c r="L21" s="17"/>
      <c r="M21" s="17" t="n">
        <f aca="false">'Sch 9 - AMI Lease'!M32</f>
        <v>456755</v>
      </c>
      <c r="N21" s="17"/>
      <c r="O21" s="18" t="n">
        <v>9</v>
      </c>
      <c r="P21" s="17"/>
      <c r="Q21" s="54" t="n">
        <f aca="false">+M21-K21</f>
        <v>0</v>
      </c>
      <c r="S21" s="17" t="n">
        <f aca="false">-S20*'Sch 4'!$R$19</f>
        <v>-490306.56069888</v>
      </c>
      <c r="T21" s="17" t="n">
        <f aca="false">-T20*'Sch 4'!$R$19</f>
        <v>-257128.443028886</v>
      </c>
      <c r="U21" s="17"/>
    </row>
    <row r="22" customFormat="false" ht="15.5" hidden="false" customHeight="false" outlineLevel="0" collapsed="false">
      <c r="A22" s="19" t="s">
        <v>19</v>
      </c>
      <c r="C22" s="53" t="n">
        <v>189646</v>
      </c>
      <c r="D22" s="17"/>
      <c r="E22" s="17" t="n">
        <f aca="false">'Sch 10 - ESG Solar Lease'!M51</f>
        <v>79683</v>
      </c>
      <c r="F22" s="17"/>
      <c r="G22" s="18" t="n">
        <v>10</v>
      </c>
      <c r="H22" s="17"/>
      <c r="I22" s="54" t="n">
        <f aca="false">+E22-C22</f>
        <v>-109963</v>
      </c>
      <c r="K22" s="53" t="n">
        <v>189646</v>
      </c>
      <c r="L22" s="17"/>
      <c r="M22" s="17" t="n">
        <f aca="false">'Sch 10 - ESG Solar Lease'!M51</f>
        <v>79683</v>
      </c>
      <c r="N22" s="17"/>
      <c r="O22" s="18" t="n">
        <v>10</v>
      </c>
      <c r="P22" s="17"/>
      <c r="Q22" s="54" t="n">
        <f aca="false">+M22-K22</f>
        <v>-109963</v>
      </c>
      <c r="S22" s="55" t="n">
        <f aca="false">+S20+S21</f>
        <v>2877736.43930112</v>
      </c>
      <c r="T22" s="55" t="n">
        <f aca="false">+T20+T21</f>
        <v>1509153.55697111</v>
      </c>
    </row>
    <row r="23" customFormat="false" ht="15.5" hidden="false" customHeight="false" outlineLevel="0" collapsed="false">
      <c r="C23" s="56"/>
      <c r="D23" s="17"/>
      <c r="E23" s="23"/>
      <c r="F23" s="17"/>
      <c r="G23" s="18"/>
      <c r="H23" s="17"/>
      <c r="I23" s="57"/>
      <c r="K23" s="56"/>
      <c r="L23" s="17"/>
      <c r="M23" s="23"/>
      <c r="N23" s="17"/>
      <c r="O23" s="18"/>
      <c r="P23" s="17"/>
      <c r="Q23" s="57"/>
      <c r="S23" s="21" t="n">
        <f aca="false">+S22/0.986-S22</f>
        <v>40860.3551219227</v>
      </c>
      <c r="T23" s="21" t="n">
        <f aca="false">+T22/0.986-T22</f>
        <v>21428.1438109488</v>
      </c>
    </row>
    <row r="24" customFormat="false" ht="15.5" hidden="false" customHeight="false" outlineLevel="0" collapsed="false">
      <c r="A24" s="2" t="s">
        <v>20</v>
      </c>
      <c r="C24" s="53" t="n">
        <f aca="false">SUM(C15:C22)</f>
        <v>19656404</v>
      </c>
      <c r="D24" s="17"/>
      <c r="E24" s="17" t="n">
        <f aca="false">SUM(E15:E22)</f>
        <v>21253384</v>
      </c>
      <c r="F24" s="17"/>
      <c r="G24" s="18"/>
      <c r="H24" s="17"/>
      <c r="I24" s="54" t="n">
        <f aca="false">SUM(I15:I22)</f>
        <v>1596980</v>
      </c>
      <c r="K24" s="53" t="n">
        <f aca="false">SUM(K15:K22)</f>
        <v>21429862</v>
      </c>
      <c r="L24" s="17"/>
      <c r="M24" s="17" t="n">
        <f aca="false">SUM(M15:M22)</f>
        <v>23060256</v>
      </c>
      <c r="N24" s="17"/>
      <c r="O24" s="18"/>
      <c r="P24" s="17"/>
      <c r="Q24" s="54" t="n">
        <f aca="false">SUM(Q15:Q22)</f>
        <v>1630394</v>
      </c>
      <c r="S24" s="22"/>
    </row>
    <row r="25" customFormat="false" ht="15.5" hidden="false" customHeight="false" outlineLevel="0" collapsed="false">
      <c r="A25" s="2" t="s">
        <v>21</v>
      </c>
      <c r="C25" s="53"/>
      <c r="D25" s="17"/>
      <c r="E25" s="17"/>
      <c r="F25" s="17"/>
      <c r="G25" s="18"/>
      <c r="H25" s="17"/>
      <c r="I25" s="54"/>
      <c r="K25" s="53"/>
      <c r="L25" s="17"/>
      <c r="M25" s="17"/>
      <c r="N25" s="17"/>
      <c r="O25" s="18"/>
      <c r="P25" s="17"/>
      <c r="Q25" s="54"/>
    </row>
    <row r="26" customFormat="false" ht="15.5" hidden="false" customHeight="false" outlineLevel="0" collapsed="false">
      <c r="B26" s="2" t="s">
        <v>22</v>
      </c>
      <c r="C26" s="53" t="n">
        <v>0</v>
      </c>
      <c r="D26" s="17"/>
      <c r="E26" s="17" t="n">
        <f aca="false">'Sch 1 Adj'!I10</f>
        <v>-65310</v>
      </c>
      <c r="F26" s="17"/>
      <c r="G26" s="18"/>
      <c r="H26" s="17"/>
      <c r="I26" s="54" t="n">
        <f aca="false">+E26-C26</f>
        <v>-65310</v>
      </c>
      <c r="K26" s="53" t="n">
        <v>0</v>
      </c>
      <c r="L26" s="17"/>
      <c r="M26" s="17" t="n">
        <f aca="false">'Sch 1 Adj'!I10</f>
        <v>-65310</v>
      </c>
      <c r="N26" s="17"/>
      <c r="O26" s="18"/>
      <c r="P26" s="17"/>
      <c r="Q26" s="54" t="n">
        <f aca="false">+M26-K26</f>
        <v>-65310</v>
      </c>
    </row>
    <row r="27" customFormat="false" ht="15.5" hidden="false" customHeight="false" outlineLevel="0" collapsed="false">
      <c r="B27" s="2" t="s">
        <v>23</v>
      </c>
      <c r="C27" s="53" t="n">
        <v>0</v>
      </c>
      <c r="D27" s="17"/>
      <c r="E27" s="17" t="n">
        <f aca="false">'Sch 1 Adj'!K10</f>
        <v>-7748</v>
      </c>
      <c r="F27" s="17"/>
      <c r="G27" s="18"/>
      <c r="H27" s="17"/>
      <c r="I27" s="54" t="n">
        <f aca="false">+E27-C27</f>
        <v>-7748</v>
      </c>
      <c r="K27" s="53" t="n">
        <v>0</v>
      </c>
      <c r="L27" s="17"/>
      <c r="M27" s="17" t="n">
        <f aca="false">'Sch 1 Adj'!K10</f>
        <v>-7748</v>
      </c>
      <c r="N27" s="17"/>
      <c r="O27" s="18"/>
      <c r="P27" s="17"/>
      <c r="Q27" s="54" t="n">
        <f aca="false">+M27-K27</f>
        <v>-7748</v>
      </c>
      <c r="S27" s="21" t="n">
        <f aca="false">NetRevenueIncrease-'Sch 4'!M19</f>
        <v>2871787.75527865</v>
      </c>
    </row>
    <row r="28" customFormat="false" ht="15.5" hidden="false" customHeight="false" outlineLevel="0" collapsed="false">
      <c r="C28" s="56"/>
      <c r="D28" s="17"/>
      <c r="E28" s="23"/>
      <c r="F28" s="17"/>
      <c r="G28" s="18"/>
      <c r="H28" s="17"/>
      <c r="I28" s="57"/>
      <c r="K28" s="56"/>
      <c r="L28" s="17"/>
      <c r="M28" s="23"/>
      <c r="N28" s="17"/>
      <c r="O28" s="18"/>
      <c r="P28" s="17"/>
      <c r="Q28" s="57"/>
      <c r="S28" s="20" t="n">
        <v>0.014</v>
      </c>
    </row>
    <row r="29" customFormat="false" ht="15.5" hidden="false" customHeight="false" outlineLevel="0" collapsed="false">
      <c r="A29" s="2" t="s">
        <v>24</v>
      </c>
      <c r="C29" s="53" t="n">
        <f aca="false">SUM(C24:C27)</f>
        <v>19656404</v>
      </c>
      <c r="D29" s="17"/>
      <c r="E29" s="17" t="n">
        <f aca="false">SUM(E24:E27)</f>
        <v>21180326</v>
      </c>
      <c r="F29" s="17"/>
      <c r="G29" s="18"/>
      <c r="H29" s="17"/>
      <c r="I29" s="54" t="n">
        <f aca="false">SUM(I24:I27)</f>
        <v>1523922</v>
      </c>
      <c r="K29" s="53" t="n">
        <f aca="false">SUM(K24:K27)</f>
        <v>21429862</v>
      </c>
      <c r="L29" s="17"/>
      <c r="M29" s="17" t="n">
        <f aca="false">SUM(M24:M27)</f>
        <v>22987198</v>
      </c>
      <c r="N29" s="17"/>
      <c r="O29" s="18"/>
      <c r="P29" s="17"/>
      <c r="Q29" s="54" t="n">
        <f aca="false">SUM(Q24:Q27)</f>
        <v>1557336</v>
      </c>
      <c r="R29" s="24"/>
      <c r="S29" s="22" t="n">
        <f aca="false">S27*S28</f>
        <v>40205.0285739012</v>
      </c>
    </row>
    <row r="30" customFormat="false" ht="15.5" hidden="false" customHeight="false" outlineLevel="0" collapsed="false">
      <c r="A30" s="2" t="s">
        <v>25</v>
      </c>
      <c r="B30" s="25" t="s">
        <v>26</v>
      </c>
      <c r="C30" s="53" t="n">
        <v>-16888407</v>
      </c>
      <c r="D30" s="17"/>
      <c r="E30" s="17" t="n">
        <f aca="false">-SUM('Sch 4'!K13:K21)</f>
        <v>-17032102.2447213</v>
      </c>
      <c r="F30" s="17"/>
      <c r="G30" s="18" t="n">
        <v>4</v>
      </c>
      <c r="H30" s="17"/>
      <c r="I30" s="54" t="n">
        <f aca="false">+E30-C30</f>
        <v>-143695.244721346</v>
      </c>
      <c r="K30" s="53" t="n">
        <v>-18869417</v>
      </c>
      <c r="L30" s="17"/>
      <c r="M30" s="17" t="n">
        <f aca="false">+E30-E36</f>
        <v>-20441005</v>
      </c>
      <c r="N30" s="17"/>
      <c r="O30" s="18" t="n">
        <v>4</v>
      </c>
      <c r="P30" s="17"/>
      <c r="Q30" s="54" t="n">
        <f aca="false">+M30-K30</f>
        <v>-1571588</v>
      </c>
    </row>
    <row r="31" customFormat="false" ht="15.5" hidden="false" customHeight="false" outlineLevel="0" collapsed="false">
      <c r="B31" s="25" t="s">
        <v>27</v>
      </c>
      <c r="C31" s="53" t="n">
        <v>-816191</v>
      </c>
      <c r="D31" s="17"/>
      <c r="E31" s="17" t="n">
        <f aca="false">('Sch 4'!K22+'Sch 4'!K23)*-1</f>
        <v>-780181</v>
      </c>
      <c r="F31" s="17"/>
      <c r="G31" s="18" t="n">
        <v>4</v>
      </c>
      <c r="H31" s="17"/>
      <c r="I31" s="54" t="n">
        <f aca="false">+E31-C31</f>
        <v>36010</v>
      </c>
      <c r="K31" s="53" t="n">
        <f aca="false">-19685608-K30</f>
        <v>-816191</v>
      </c>
      <c r="L31" s="17"/>
      <c r="M31" s="17" t="n">
        <f aca="false">-SUM('Sch 4'!E77:E78)</f>
        <v>-780181</v>
      </c>
      <c r="N31" s="17"/>
      <c r="O31" s="18" t="n">
        <v>4</v>
      </c>
      <c r="P31" s="17"/>
      <c r="Q31" s="54" t="n">
        <f aca="false">+M31-K31</f>
        <v>36010</v>
      </c>
      <c r="S31" s="16" t="n">
        <f aca="false">C36+K36</f>
        <v>3748539</v>
      </c>
    </row>
    <row r="32" customFormat="false" ht="15.5" hidden="false" customHeight="false" outlineLevel="0" collapsed="false">
      <c r="C32" s="56"/>
      <c r="D32" s="17"/>
      <c r="E32" s="23"/>
      <c r="F32" s="17"/>
      <c r="G32" s="18"/>
      <c r="H32" s="17"/>
      <c r="I32" s="57"/>
      <c r="K32" s="56"/>
      <c r="L32" s="17"/>
      <c r="M32" s="23"/>
      <c r="N32" s="17"/>
      <c r="O32" s="18"/>
      <c r="P32" s="17"/>
      <c r="Q32" s="57"/>
      <c r="R32" s="24"/>
      <c r="S32" s="26" t="n">
        <f aca="false">S31/C30</f>
        <v>-0.221959300246613</v>
      </c>
    </row>
    <row r="33" customFormat="false" ht="15.5" hidden="false" customHeight="false" outlineLevel="0" collapsed="false">
      <c r="A33" s="2" t="s">
        <v>28</v>
      </c>
      <c r="C33" s="50" t="n">
        <f aca="false">SUM(C29:C31)</f>
        <v>1951806</v>
      </c>
      <c r="D33" s="11"/>
      <c r="E33" s="17" t="n">
        <f aca="false">SUM(E29:E31)</f>
        <v>3368042.75527865</v>
      </c>
      <c r="F33" s="11"/>
      <c r="G33" s="28"/>
      <c r="H33" s="11"/>
      <c r="I33" s="58" t="n">
        <f aca="false">SUM(I29:I31)</f>
        <v>1416236.75527865</v>
      </c>
      <c r="K33" s="50" t="n">
        <f aca="false">SUM(K29:K31)</f>
        <v>1744254</v>
      </c>
      <c r="L33" s="11"/>
      <c r="M33" s="27" t="n">
        <f aca="false">SUM(M29:M31)</f>
        <v>1766012</v>
      </c>
      <c r="N33" s="11"/>
      <c r="O33" s="28"/>
      <c r="P33" s="11"/>
      <c r="Q33" s="58" t="n">
        <f aca="false">SUM(Q29:Q31)</f>
        <v>21758</v>
      </c>
    </row>
    <row r="34" customFormat="false" ht="15.5" hidden="false" customHeight="false" outlineLevel="0" collapsed="false">
      <c r="A34" s="19" t="s">
        <v>29</v>
      </c>
      <c r="C34" s="53" t="n">
        <f aca="false">1979518-1951805</f>
        <v>27713</v>
      </c>
      <c r="D34" s="11"/>
      <c r="E34" s="17" t="n">
        <f aca="false">ROUND((NetRevenueIncrease*(1-'Sch 4'!$R$19)/0.986)+(NetRevenueIncrease*'Sch 4'!$R$19)-NetRevenueIncrease,0)</f>
        <v>40860</v>
      </c>
      <c r="F34" s="11"/>
      <c r="G34" s="28"/>
      <c r="H34" s="11"/>
      <c r="I34" s="54" t="n">
        <f aca="false">+E34-C34</f>
        <v>13147</v>
      </c>
      <c r="K34" s="53" t="n">
        <f aca="false">1769020-1744254</f>
        <v>24766</v>
      </c>
      <c r="L34" s="11"/>
      <c r="M34" s="17" t="n">
        <f aca="false">ROUND((M33*(1-'Sch 4'!$R$19)/0.986)+(+M33*'Sch 4'!$R$19)-M33,0)</f>
        <v>21425</v>
      </c>
      <c r="N34" s="11"/>
      <c r="O34" s="28"/>
      <c r="P34" s="11"/>
      <c r="Q34" s="54" t="n">
        <f aca="false">+M34-K34</f>
        <v>-3341</v>
      </c>
    </row>
    <row r="35" customFormat="false" ht="15.5" hidden="false" customHeight="false" outlineLevel="0" collapsed="false">
      <c r="B35" s="29"/>
      <c r="C35" s="59"/>
      <c r="D35" s="11"/>
      <c r="E35" s="31"/>
      <c r="F35" s="11"/>
      <c r="G35" s="28"/>
      <c r="H35" s="11"/>
      <c r="I35" s="60"/>
      <c r="K35" s="59"/>
      <c r="L35" s="11"/>
      <c r="M35" s="30"/>
      <c r="N35" s="11"/>
      <c r="O35" s="28"/>
      <c r="P35" s="11"/>
      <c r="Q35" s="60"/>
      <c r="R35" s="16"/>
      <c r="S35" s="16" t="n">
        <f aca="false">E36+M36</f>
        <v>5196339.75527865</v>
      </c>
      <c r="T35" s="17" t="n">
        <v>0.014</v>
      </c>
      <c r="U35" s="32" t="n">
        <f aca="false">S35*T35</f>
        <v>72748.7565739012</v>
      </c>
    </row>
    <row r="36" customFormat="false" ht="16" hidden="false" customHeight="false" outlineLevel="0" collapsed="false">
      <c r="A36" s="2" t="s">
        <v>30</v>
      </c>
      <c r="C36" s="61" t="n">
        <f aca="false">+C33+C34</f>
        <v>1979519</v>
      </c>
      <c r="D36" s="11"/>
      <c r="E36" s="33" t="n">
        <f aca="false">+NetRevenueIncrease+E34</f>
        <v>3408902.75527865</v>
      </c>
      <c r="F36" s="11"/>
      <c r="G36" s="28"/>
      <c r="H36" s="11"/>
      <c r="I36" s="62" t="n">
        <f aca="false">+I33+I34</f>
        <v>1429383.75527865</v>
      </c>
      <c r="K36" s="61" t="n">
        <f aca="false">+K33+K34</f>
        <v>1769020</v>
      </c>
      <c r="L36" s="11"/>
      <c r="M36" s="33" t="n">
        <f aca="false">+M33+M34</f>
        <v>1787437</v>
      </c>
      <c r="N36" s="11"/>
      <c r="O36" s="28"/>
      <c r="P36" s="11"/>
      <c r="Q36" s="62" t="n">
        <f aca="false">M36-K36</f>
        <v>18417</v>
      </c>
    </row>
    <row r="37" customFormat="false" ht="16" hidden="false" customHeight="false" outlineLevel="0" collapsed="false">
      <c r="C37" s="44"/>
      <c r="D37" s="11"/>
      <c r="E37" s="34"/>
      <c r="F37" s="11"/>
      <c r="G37" s="28"/>
      <c r="H37" s="11"/>
      <c r="I37" s="45"/>
      <c r="K37" s="44"/>
      <c r="L37" s="11"/>
      <c r="M37" s="11"/>
      <c r="N37" s="11"/>
      <c r="O37" s="28"/>
      <c r="P37" s="11"/>
      <c r="Q37" s="45"/>
      <c r="S37" s="26" t="n">
        <f aca="false">S35/E30</f>
        <v>-0.305090920698831</v>
      </c>
    </row>
    <row r="38" customFormat="false" ht="16" hidden="false" customHeight="false" outlineLevel="0" collapsed="false">
      <c r="A38" s="2" t="s">
        <v>31</v>
      </c>
      <c r="C38" s="63" t="n">
        <f aca="false">(ROUND((C36/C30),4)*-1)+0.0001</f>
        <v>0.1173</v>
      </c>
      <c r="D38" s="26"/>
      <c r="E38" s="35" t="n">
        <f aca="false">IF(SUM('Sch 4'!K13:K21)=0,0,ROUND(E36/E30,6))*-1</f>
        <v>0.200146</v>
      </c>
      <c r="F38" s="26"/>
      <c r="G38" s="36"/>
      <c r="H38" s="26"/>
      <c r="I38" s="64" t="n">
        <f aca="false">+E38-C38</f>
        <v>0.082846</v>
      </c>
      <c r="K38" s="63" t="n">
        <v>0.093838</v>
      </c>
      <c r="L38" s="26"/>
      <c r="M38" s="35" t="n">
        <f aca="false">IF(SUM('Sch 4'!G71:G71)=0,0,ROUND(M36/M30,4))*-1</f>
        <v>0.0874</v>
      </c>
      <c r="N38" s="26"/>
      <c r="O38" s="36"/>
      <c r="P38" s="26"/>
      <c r="Q38" s="64" t="n">
        <f aca="false">+M38-K38</f>
        <v>-0.006438</v>
      </c>
      <c r="S38" s="16"/>
    </row>
    <row r="39" customFormat="false" ht="16.5" hidden="false" customHeight="false" outlineLevel="0" collapsed="false">
      <c r="C39" s="65"/>
      <c r="D39" s="66"/>
      <c r="E39" s="66"/>
      <c r="F39" s="66"/>
      <c r="G39" s="67"/>
      <c r="H39" s="66"/>
      <c r="I39" s="68"/>
      <c r="K39" s="69"/>
      <c r="L39" s="66"/>
      <c r="M39" s="66"/>
      <c r="N39" s="66"/>
      <c r="O39" s="67"/>
      <c r="P39" s="66"/>
      <c r="Q39" s="68"/>
      <c r="S39" s="16"/>
    </row>
    <row r="40" customFormat="false" ht="15.5" hidden="false" customHeight="false" outlineLevel="0" collapsed="false">
      <c r="G40" s="38"/>
      <c r="O40" s="38"/>
      <c r="S40" s="22"/>
    </row>
    <row r="41" customFormat="false" ht="15.5" hidden="false" customHeight="false" outlineLevel="0" collapsed="false">
      <c r="G41" s="38"/>
      <c r="Q41" s="4" t="str">
        <f aca="false">+Q1</f>
        <v>OUCC</v>
      </c>
    </row>
    <row r="42" customFormat="false" ht="15.5" hidden="false" customHeight="false" outlineLevel="0" collapsed="false">
      <c r="K42" s="24"/>
      <c r="M42" s="24"/>
      <c r="Q42" s="4" t="s">
        <v>3</v>
      </c>
      <c r="S42" s="2" t="n">
        <f aca="false">16888407+1979519</f>
        <v>18867926</v>
      </c>
    </row>
    <row r="43" customFormat="false" ht="15.5" hidden="false" customHeight="false" outlineLevel="0" collapsed="false">
      <c r="K43" s="70"/>
      <c r="M43" s="70"/>
      <c r="Q43" s="5" t="s">
        <v>38</v>
      </c>
      <c r="S43" s="2" t="n">
        <f aca="false">19685608-17704598</f>
        <v>1981010</v>
      </c>
    </row>
    <row r="44" customFormat="false" ht="20" hidden="false" customHeight="false" outlineLevel="0" collapsed="false">
      <c r="A44" s="6" t="str">
        <f aca="false">+Inputs!$C$5</f>
        <v>BLOOMINGTON MUNICIPAL WATER UTILITY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S44" s="2" t="n">
        <f aca="false">+S43-1979519</f>
        <v>1491</v>
      </c>
    </row>
    <row r="45" customFormat="false" ht="17.5" hidden="false" customHeight="false" outlineLevel="0" collapsed="false">
      <c r="A45" s="8" t="str">
        <f aca="false">"CAUSE NUMBER "&amp;Inputs!$C$6</f>
        <v>CAUSE NUMBER 45533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7" customFormat="false" ht="15.5" hidden="false" customHeight="false" outlineLevel="0" collapsed="false">
      <c r="A47" s="10" t="s">
        <v>39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5.5" hidden="false" customHeight="false" outlineLevel="0" collapsed="false">
      <c r="A48" s="71" t="s">
        <v>40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6" hidden="false" customHeight="false" outlineLevel="0" collapsed="false">
      <c r="A49" s="72"/>
      <c r="B49" s="42"/>
      <c r="C49" s="42"/>
      <c r="D49" s="42"/>
      <c r="E49" s="42"/>
      <c r="F49" s="42"/>
      <c r="G49" s="42"/>
      <c r="H49" s="42"/>
      <c r="I49" s="42"/>
    </row>
    <row r="50" customFormat="false" ht="15.5" hidden="false" customHeight="false" outlineLevel="0" collapsed="false">
      <c r="C50" s="43" t="s">
        <v>41</v>
      </c>
      <c r="D50" s="43"/>
      <c r="E50" s="43"/>
      <c r="F50" s="43"/>
      <c r="G50" s="43"/>
      <c r="H50" s="43"/>
      <c r="I50" s="43"/>
      <c r="K50" s="43" t="s">
        <v>42</v>
      </c>
      <c r="L50" s="43"/>
      <c r="M50" s="43"/>
      <c r="N50" s="43"/>
      <c r="O50" s="43"/>
      <c r="P50" s="43"/>
      <c r="Q50" s="43"/>
    </row>
    <row r="51" customFormat="false" ht="15.5" hidden="false" customHeight="false" outlineLevel="0" collapsed="false">
      <c r="B51" s="3"/>
      <c r="C51" s="46" t="s">
        <v>7</v>
      </c>
      <c r="D51" s="10"/>
      <c r="E51" s="10" t="s">
        <v>7</v>
      </c>
      <c r="F51" s="10"/>
      <c r="G51" s="10"/>
      <c r="H51" s="10"/>
      <c r="I51" s="47" t="s">
        <v>1</v>
      </c>
      <c r="K51" s="46" t="str">
        <f aca="false">+K12</f>
        <v>Per</v>
      </c>
      <c r="L51" s="10"/>
      <c r="M51" s="10" t="str">
        <f aca="false">+M12</f>
        <v>Per</v>
      </c>
      <c r="N51" s="10"/>
      <c r="O51" s="10"/>
      <c r="P51" s="10"/>
      <c r="Q51" s="47" t="str">
        <f aca="false">+Q12</f>
        <v>OUCC</v>
      </c>
    </row>
    <row r="52" customFormat="false" ht="15.5" hidden="false" customHeight="false" outlineLevel="0" collapsed="false">
      <c r="B52" s="3"/>
      <c r="C52" s="48" t="s">
        <v>9</v>
      </c>
      <c r="D52" s="10"/>
      <c r="E52" s="13" t="s">
        <v>1</v>
      </c>
      <c r="F52" s="10"/>
      <c r="G52" s="10"/>
      <c r="H52" s="10"/>
      <c r="I52" s="49" t="s">
        <v>11</v>
      </c>
      <c r="K52" s="48" t="str">
        <f aca="false">+K13</f>
        <v>Petitioner</v>
      </c>
      <c r="L52" s="10"/>
      <c r="M52" s="13" t="str">
        <f aca="false">+M13</f>
        <v>OUCC</v>
      </c>
      <c r="N52" s="10"/>
      <c r="O52" s="10"/>
      <c r="P52" s="10"/>
      <c r="Q52" s="49" t="str">
        <f aca="false">+Q13</f>
        <v>More (Less)</v>
      </c>
    </row>
    <row r="53" customFormat="false" ht="15.5" hidden="false" customHeight="false" outlineLevel="0" collapsed="false">
      <c r="A53" s="2" t="s">
        <v>43</v>
      </c>
      <c r="C53" s="73"/>
      <c r="D53" s="11"/>
      <c r="E53" s="11"/>
      <c r="F53" s="11"/>
      <c r="G53" s="12"/>
      <c r="H53" s="11"/>
      <c r="I53" s="45"/>
      <c r="K53" s="73"/>
      <c r="L53" s="11"/>
      <c r="M53" s="11"/>
      <c r="N53" s="11"/>
      <c r="O53" s="12"/>
      <c r="P53" s="11"/>
      <c r="Q53" s="45"/>
    </row>
    <row r="54" customFormat="false" ht="15.5" hidden="false" customHeight="false" outlineLevel="0" collapsed="false">
      <c r="B54" s="2" t="str">
        <f aca="false">+'Sch 4'!C14</f>
        <v>Single Residential Sales</v>
      </c>
      <c r="C54" s="51" t="n">
        <v>0</v>
      </c>
      <c r="D54" s="14"/>
      <c r="E54" s="14" t="n">
        <f aca="false">+'Sch 4'!G14</f>
        <v>25030</v>
      </c>
      <c r="F54" s="14"/>
      <c r="G54" s="74"/>
      <c r="H54" s="14"/>
      <c r="I54" s="52" t="n">
        <f aca="false">+E54-C54</f>
        <v>25030</v>
      </c>
      <c r="K54" s="51" t="n">
        <v>0</v>
      </c>
      <c r="L54" s="14"/>
      <c r="M54" s="14" t="n">
        <v>0</v>
      </c>
      <c r="N54" s="14"/>
      <c r="O54" s="74"/>
      <c r="P54" s="14"/>
      <c r="Q54" s="52" t="n">
        <f aca="false">+M54-K54</f>
        <v>0</v>
      </c>
    </row>
    <row r="55" customFormat="false" ht="15.5" hidden="false" customHeight="false" outlineLevel="0" collapsed="false">
      <c r="B55" s="2" t="str">
        <f aca="false">'Sch 4'!C15</f>
        <v>Single Residential Post-test year growth</v>
      </c>
      <c r="C55" s="75" t="n">
        <v>0</v>
      </c>
      <c r="D55" s="14"/>
      <c r="E55" s="17" t="n">
        <f aca="false">+'Sch 4'!G15</f>
        <v>23465.5746299698</v>
      </c>
      <c r="F55" s="14"/>
      <c r="G55" s="74"/>
      <c r="H55" s="14"/>
      <c r="I55" s="54" t="n">
        <f aca="false">+E55-C55</f>
        <v>23465.5746299698</v>
      </c>
      <c r="K55" s="75" t="n">
        <v>0</v>
      </c>
      <c r="L55" s="21"/>
      <c r="M55" s="21" t="n">
        <v>0</v>
      </c>
      <c r="N55" s="21"/>
      <c r="O55" s="76"/>
      <c r="P55" s="21"/>
      <c r="Q55" s="77" t="n">
        <v>0</v>
      </c>
    </row>
    <row r="56" customFormat="false" ht="15.5" hidden="false" customHeight="false" outlineLevel="0" collapsed="false">
      <c r="B56" s="2" t="str">
        <f aca="false">+'Sch 4'!C16</f>
        <v>Multiple Family Dwellings</v>
      </c>
      <c r="C56" s="75" t="n">
        <v>0</v>
      </c>
      <c r="D56" s="14"/>
      <c r="E56" s="17" t="n">
        <f aca="false">+'Sch 4'!G16</f>
        <v>37784</v>
      </c>
      <c r="F56" s="14"/>
      <c r="G56" s="74"/>
      <c r="H56" s="14"/>
      <c r="I56" s="54" t="n">
        <f aca="false">+E56-C56</f>
        <v>37784</v>
      </c>
      <c r="K56" s="75" t="n">
        <v>0</v>
      </c>
      <c r="L56" s="21"/>
      <c r="M56" s="21" t="n">
        <v>0</v>
      </c>
      <c r="N56" s="21"/>
      <c r="O56" s="76"/>
      <c r="P56" s="21"/>
      <c r="Q56" s="77" t="n">
        <v>0</v>
      </c>
    </row>
    <row r="57" customFormat="false" ht="15.5" hidden="false" customHeight="false" outlineLevel="0" collapsed="false">
      <c r="B57" s="2" t="str">
        <f aca="false">+'Sch 4'!C17</f>
        <v>Multi-family Dwelling Post-test year growth</v>
      </c>
      <c r="C57" s="75" t="n">
        <v>0</v>
      </c>
      <c r="D57" s="14"/>
      <c r="E57" s="17" t="n">
        <f aca="false">+'Sch 4'!G17</f>
        <v>21405.6700913741</v>
      </c>
      <c r="F57" s="14"/>
      <c r="G57" s="74"/>
      <c r="H57" s="14"/>
      <c r="I57" s="54" t="n">
        <f aca="false">+E57-C57</f>
        <v>21405.6700913741</v>
      </c>
      <c r="K57" s="75" t="n">
        <v>0</v>
      </c>
      <c r="L57" s="21"/>
      <c r="M57" s="21" t="n">
        <v>0</v>
      </c>
      <c r="N57" s="21"/>
      <c r="O57" s="76"/>
      <c r="P57" s="21"/>
      <c r="Q57" s="77" t="n">
        <v>0</v>
      </c>
    </row>
    <row r="58" customFormat="false" ht="15.5" hidden="false" customHeight="false" outlineLevel="0" collapsed="false">
      <c r="A58" s="2" t="str">
        <f aca="false">+'Sch 4'!C24</f>
        <v>Total Operating Revenues</v>
      </c>
      <c r="C58" s="78" t="n">
        <f aca="false">SUM(C54:C57)</f>
        <v>0</v>
      </c>
      <c r="D58" s="11"/>
      <c r="E58" s="79" t="n">
        <f aca="false">SUM(E54:E57)</f>
        <v>107685.244721344</v>
      </c>
      <c r="F58" s="11"/>
      <c r="G58" s="12"/>
      <c r="H58" s="11"/>
      <c r="I58" s="80" t="n">
        <f aca="false">SUM(I54:I57)</f>
        <v>107685.244721344</v>
      </c>
      <c r="K58" s="78" t="n">
        <f aca="false">SUM(K54:K57)</f>
        <v>0</v>
      </c>
      <c r="L58" s="11"/>
      <c r="M58" s="79" t="n">
        <f aca="false">SUM(M54:M57)</f>
        <v>0</v>
      </c>
      <c r="N58" s="11"/>
      <c r="O58" s="12"/>
      <c r="P58" s="11"/>
      <c r="Q58" s="80" t="n">
        <f aca="false">SUM(Q54:Q57)</f>
        <v>0</v>
      </c>
    </row>
    <row r="59" customFormat="false" ht="15.5" hidden="false" customHeight="false" outlineLevel="0" collapsed="false">
      <c r="C59" s="73"/>
      <c r="D59" s="11"/>
      <c r="E59" s="11"/>
      <c r="F59" s="11"/>
      <c r="G59" s="12"/>
      <c r="H59" s="11"/>
      <c r="I59" s="45"/>
      <c r="K59" s="73"/>
      <c r="L59" s="11"/>
      <c r="M59" s="11"/>
      <c r="N59" s="11"/>
      <c r="O59" s="12"/>
      <c r="P59" s="11"/>
      <c r="Q59" s="45"/>
    </row>
    <row r="60" customFormat="false" ht="15.5" hidden="false" customHeight="false" outlineLevel="0" collapsed="false">
      <c r="A60" s="2" t="s">
        <v>44</v>
      </c>
      <c r="C60" s="73"/>
      <c r="D60" s="11"/>
      <c r="E60" s="11"/>
      <c r="F60" s="11"/>
      <c r="G60" s="12"/>
      <c r="H60" s="11"/>
      <c r="I60" s="45"/>
      <c r="K60" s="73"/>
      <c r="L60" s="11"/>
      <c r="M60" s="11"/>
      <c r="N60" s="11"/>
      <c r="O60" s="12"/>
      <c r="P60" s="11"/>
      <c r="Q60" s="45"/>
    </row>
    <row r="61" customFormat="false" ht="15.5" hidden="false" customHeight="false" outlineLevel="0" collapsed="false">
      <c r="B61" s="2" t="str">
        <f aca="false">'Sch 4'!B27</f>
        <v>Salaries and Wages </v>
      </c>
      <c r="C61" s="81" t="n">
        <v>160613</v>
      </c>
      <c r="D61" s="17"/>
      <c r="E61" s="17" t="n">
        <f aca="false">+'Sch 4'!G27</f>
        <v>1619764</v>
      </c>
      <c r="F61" s="17"/>
      <c r="G61" s="82"/>
      <c r="H61" s="17"/>
      <c r="I61" s="54" t="n">
        <f aca="false">+E61-C61</f>
        <v>1459151</v>
      </c>
      <c r="K61" s="81" t="n">
        <v>0</v>
      </c>
      <c r="L61" s="17"/>
      <c r="M61" s="17" t="n">
        <f aca="false">+'Sch 4'!O27</f>
        <v>0</v>
      </c>
      <c r="N61" s="17"/>
      <c r="O61" s="82"/>
      <c r="P61" s="17"/>
      <c r="Q61" s="54" t="n">
        <f aca="false">+M61-K61</f>
        <v>0</v>
      </c>
    </row>
    <row r="62" customFormat="false" ht="15.5" hidden="false" customHeight="false" outlineLevel="0" collapsed="false">
      <c r="B62" s="2" t="str">
        <f aca="false">'Sch 4'!B28</f>
        <v>Employee Benefits (Health, Pension, &amp; FICA)</v>
      </c>
      <c r="C62" s="53" t="n">
        <v>481652</v>
      </c>
      <c r="D62" s="17"/>
      <c r="E62" s="17" t="n">
        <f aca="false">+'Sch 4'!G28</f>
        <v>756898</v>
      </c>
      <c r="F62" s="17"/>
      <c r="G62" s="82"/>
      <c r="H62" s="17"/>
      <c r="I62" s="54" t="n">
        <f aca="false">+E62-C62</f>
        <v>275246</v>
      </c>
      <c r="K62" s="53" t="n">
        <v>0</v>
      </c>
      <c r="L62" s="17"/>
      <c r="M62" s="17" t="n">
        <f aca="false">+'Sch 4'!O28</f>
        <v>0</v>
      </c>
      <c r="N62" s="17"/>
      <c r="O62" s="82"/>
      <c r="P62" s="17"/>
      <c r="Q62" s="54" t="n">
        <f aca="false">+M62-K62</f>
        <v>0</v>
      </c>
    </row>
    <row r="63" customFormat="false" ht="15.5" hidden="false" customHeight="false" outlineLevel="0" collapsed="false">
      <c r="B63" s="2" t="str">
        <f aca="false">'Sch 4'!B29</f>
        <v>FICA</v>
      </c>
      <c r="C63" s="53" t="n">
        <v>23249</v>
      </c>
      <c r="D63" s="17"/>
      <c r="E63" s="17" t="n">
        <f aca="false">+'Sch 4'!G29</f>
        <v>132703</v>
      </c>
      <c r="F63" s="17"/>
      <c r="G63" s="82"/>
      <c r="H63" s="17"/>
      <c r="I63" s="54" t="n">
        <f aca="false">+E63-C63</f>
        <v>109454</v>
      </c>
      <c r="K63" s="53" t="n">
        <v>0</v>
      </c>
      <c r="L63" s="17"/>
      <c r="M63" s="17" t="n">
        <f aca="false">+'Sch 4'!O30</f>
        <v>0</v>
      </c>
      <c r="N63" s="17"/>
      <c r="O63" s="82"/>
      <c r="P63" s="17"/>
      <c r="Q63" s="54" t="n">
        <f aca="false">+M63-K63</f>
        <v>0</v>
      </c>
    </row>
    <row r="64" customFormat="false" ht="15.5" hidden="false" customHeight="false" outlineLevel="0" collapsed="false">
      <c r="B64" s="2" t="str">
        <f aca="false">'Sch 4'!B32</f>
        <v>System Delivery Expense</v>
      </c>
      <c r="C64" s="53" t="n">
        <v>0</v>
      </c>
      <c r="D64" s="17"/>
      <c r="E64" s="17" t="n">
        <f aca="false">+'Sch 4'!G32</f>
        <v>12126</v>
      </c>
      <c r="F64" s="17"/>
      <c r="G64" s="82"/>
      <c r="H64" s="17"/>
      <c r="I64" s="54" t="n">
        <f aca="false">+E64-C64</f>
        <v>12126</v>
      </c>
      <c r="K64" s="53" t="n">
        <v>0</v>
      </c>
      <c r="L64" s="17"/>
      <c r="M64" s="17" t="n">
        <f aca="false">+'Sch 4'!O34</f>
        <v>0</v>
      </c>
      <c r="N64" s="17"/>
      <c r="O64" s="82"/>
      <c r="P64" s="17"/>
      <c r="Q64" s="54" t="n">
        <f aca="false">+M64-K64</f>
        <v>0</v>
      </c>
    </row>
    <row r="65" customFormat="false" ht="15.5" hidden="false" customHeight="false" outlineLevel="0" collapsed="false">
      <c r="B65" s="2" t="str">
        <f aca="false">'Sch 4'!B33</f>
        <v>Chemicals</v>
      </c>
      <c r="C65" s="53" t="n">
        <v>10639</v>
      </c>
      <c r="D65" s="17"/>
      <c r="E65" s="17" t="n">
        <f aca="false">+'Sch 4'!G33</f>
        <v>10639</v>
      </c>
      <c r="F65" s="17"/>
      <c r="G65" s="82"/>
      <c r="H65" s="17"/>
      <c r="I65" s="54" t="n">
        <f aca="false">+E65-C65</f>
        <v>0</v>
      </c>
      <c r="K65" s="53" t="n">
        <v>0</v>
      </c>
      <c r="L65" s="17"/>
      <c r="M65" s="17" t="n">
        <f aca="false">+'Sch 4'!O35</f>
        <v>0</v>
      </c>
      <c r="N65" s="17"/>
      <c r="O65" s="82"/>
      <c r="P65" s="17"/>
      <c r="Q65" s="54" t="n">
        <f aca="false">+M65-K65</f>
        <v>0</v>
      </c>
    </row>
    <row r="66" customFormat="false" ht="15.5" hidden="false" customHeight="false" outlineLevel="0" collapsed="false">
      <c r="B66" s="2" t="str">
        <f aca="false">'Sch 4'!B35</f>
        <v>Contractual Services-Engineering</v>
      </c>
      <c r="C66" s="53" t="n">
        <v>-189646</v>
      </c>
      <c r="D66" s="17"/>
      <c r="E66" s="17" t="n">
        <f aca="false">+'Sch 4'!G35</f>
        <v>-189646</v>
      </c>
      <c r="F66" s="17"/>
      <c r="G66" s="82"/>
      <c r="H66" s="17"/>
      <c r="I66" s="54" t="n">
        <f aca="false">+E66-C66</f>
        <v>0</v>
      </c>
      <c r="K66" s="53" t="n">
        <v>0</v>
      </c>
      <c r="L66" s="17"/>
      <c r="M66" s="17" t="n">
        <f aca="false">+'Sch 4'!O37</f>
        <v>0</v>
      </c>
      <c r="N66" s="17"/>
      <c r="O66" s="82"/>
      <c r="P66" s="17"/>
      <c r="Q66" s="54" t="n">
        <f aca="false">+M66-K66</f>
        <v>0</v>
      </c>
    </row>
    <row r="67" customFormat="false" ht="15.5" hidden="false" customHeight="false" outlineLevel="0" collapsed="false">
      <c r="B67" s="2" t="str">
        <f aca="false">'Sch 4'!B39</f>
        <v>Contractual Services-Other</v>
      </c>
      <c r="C67" s="53" t="n">
        <v>50362</v>
      </c>
      <c r="D67" s="17"/>
      <c r="E67" s="17" t="n">
        <f aca="false">'Sch 4'!G39</f>
        <v>50362</v>
      </c>
      <c r="F67" s="17"/>
      <c r="G67" s="82"/>
      <c r="H67" s="17"/>
      <c r="I67" s="54" t="n">
        <f aca="false">+E67-C67</f>
        <v>0</v>
      </c>
      <c r="K67" s="53" t="n">
        <v>0</v>
      </c>
      <c r="L67" s="17"/>
      <c r="M67" s="17" t="n">
        <f aca="false">+'Sch 4'!O38</f>
        <v>0</v>
      </c>
      <c r="N67" s="17"/>
      <c r="O67" s="82"/>
      <c r="P67" s="17"/>
      <c r="Q67" s="54" t="n">
        <f aca="false">+M67-K67</f>
        <v>0</v>
      </c>
    </row>
    <row r="68" customFormat="false" ht="15.5" hidden="false" customHeight="false" outlineLevel="0" collapsed="false">
      <c r="B68" s="2" t="str">
        <f aca="false">'Sch 4'!B44</f>
        <v>Bad Debt Expense</v>
      </c>
      <c r="C68" s="53" t="n">
        <v>10639</v>
      </c>
      <c r="D68" s="17"/>
      <c r="E68" s="17" t="n">
        <f aca="false">+'Sch 4'!G44</f>
        <v>10639</v>
      </c>
      <c r="F68" s="17"/>
      <c r="G68" s="82"/>
      <c r="H68" s="17"/>
      <c r="I68" s="54" t="n">
        <f aca="false">+E68-C68</f>
        <v>0</v>
      </c>
      <c r="K68" s="53" t="n">
        <v>0</v>
      </c>
      <c r="L68" s="17"/>
      <c r="M68" s="17" t="n">
        <f aca="false">+'Sch 4'!O39</f>
        <v>0</v>
      </c>
      <c r="N68" s="17"/>
      <c r="O68" s="82"/>
      <c r="P68" s="17"/>
      <c r="Q68" s="54" t="n">
        <f aca="false">+M68-K68</f>
        <v>0</v>
      </c>
    </row>
    <row r="69" customFormat="false" ht="15.5" hidden="false" customHeight="false" outlineLevel="0" collapsed="false">
      <c r="B69" s="2" t="str">
        <f aca="false">'Sch 4'!B45</f>
        <v>Miscellaneous Expense</v>
      </c>
      <c r="C69" s="53" t="n">
        <v>-379632</v>
      </c>
      <c r="D69" s="17"/>
      <c r="E69" s="17" t="n">
        <f aca="false">+'Sch 4'!G45</f>
        <v>-379632</v>
      </c>
      <c r="F69" s="17"/>
      <c r="G69" s="82"/>
      <c r="H69" s="17"/>
      <c r="I69" s="54" t="n">
        <f aca="false">+E69-C69</f>
        <v>0</v>
      </c>
      <c r="K69" s="53"/>
      <c r="L69" s="17"/>
      <c r="M69" s="17"/>
      <c r="N69" s="17"/>
      <c r="O69" s="82"/>
      <c r="P69" s="17"/>
      <c r="Q69" s="54"/>
    </row>
    <row r="70" customFormat="false" ht="15.5" hidden="false" customHeight="false" outlineLevel="0" collapsed="false">
      <c r="B70" s="2" t="str">
        <f aca="false">'Sch 4'!B46</f>
        <v>Non-recurring and Disallowed</v>
      </c>
      <c r="C70" s="53" t="n">
        <v>0</v>
      </c>
      <c r="D70" s="17"/>
      <c r="E70" s="17" t="n">
        <f aca="false">+'Sch 4'!G46</f>
        <v>-15639</v>
      </c>
      <c r="F70" s="17"/>
      <c r="G70" s="82"/>
      <c r="H70" s="17"/>
      <c r="I70" s="54" t="n">
        <f aca="false">+E70-C70</f>
        <v>-15639</v>
      </c>
      <c r="K70" s="53" t="n">
        <v>0</v>
      </c>
      <c r="L70" s="17"/>
      <c r="M70" s="17" t="n">
        <f aca="false">+'Sch 4'!O41</f>
        <v>0</v>
      </c>
      <c r="N70" s="17"/>
      <c r="O70" s="82"/>
      <c r="P70" s="17"/>
      <c r="Q70" s="54" t="n">
        <f aca="false">+M70-K70</f>
        <v>0</v>
      </c>
      <c r="S70" s="16" t="n">
        <f aca="false">C74+'Sch 4'!E54</f>
        <v>13604947</v>
      </c>
    </row>
    <row r="71" customFormat="false" ht="15.5" hidden="false" customHeight="false" outlineLevel="0" collapsed="false">
      <c r="C71" s="53"/>
      <c r="D71" s="17"/>
      <c r="E71" s="17"/>
      <c r="F71" s="17"/>
      <c r="G71" s="82"/>
      <c r="H71" s="17"/>
      <c r="I71" s="54"/>
      <c r="K71" s="53" t="n">
        <v>0</v>
      </c>
      <c r="L71" s="17"/>
      <c r="M71" s="17" t="n">
        <f aca="false">+'Sch 4'!O42</f>
        <v>0</v>
      </c>
      <c r="N71" s="17"/>
      <c r="O71" s="82"/>
      <c r="P71" s="17"/>
      <c r="Q71" s="54" t="n">
        <f aca="false">+M71-K71</f>
        <v>0</v>
      </c>
    </row>
    <row r="72" customFormat="false" ht="15.5" hidden="false" customHeight="false" outlineLevel="0" collapsed="false">
      <c r="A72" s="2" t="str">
        <f aca="false">'Sch 4'!A52</f>
        <v>Payment in Lieu of Property Taxes</v>
      </c>
      <c r="C72" s="53" t="n">
        <v>55354</v>
      </c>
      <c r="D72" s="17"/>
      <c r="E72" s="17" t="n">
        <f aca="false">+'Sch 4'!G52</f>
        <v>55354</v>
      </c>
      <c r="F72" s="17"/>
      <c r="G72" s="82"/>
      <c r="H72" s="17"/>
      <c r="I72" s="54" t="n">
        <f aca="false">+E72-C72</f>
        <v>0</v>
      </c>
      <c r="K72" s="53" t="n">
        <v>0</v>
      </c>
      <c r="L72" s="17"/>
      <c r="M72" s="17" t="n">
        <f aca="false">+'Sch 4'!O52</f>
        <v>0</v>
      </c>
      <c r="N72" s="17"/>
      <c r="O72" s="82"/>
      <c r="P72" s="17"/>
      <c r="Q72" s="54" t="n">
        <f aca="false">+M72-K72</f>
        <v>0</v>
      </c>
    </row>
    <row r="73" customFormat="false" ht="15.5" hidden="false" customHeight="false" outlineLevel="0" collapsed="false">
      <c r="C73" s="73"/>
      <c r="D73" s="11"/>
      <c r="E73" s="11"/>
      <c r="F73" s="11"/>
      <c r="G73" s="12"/>
      <c r="H73" s="11"/>
      <c r="I73" s="45"/>
      <c r="K73" s="73"/>
      <c r="L73" s="11"/>
      <c r="M73" s="11"/>
      <c r="N73" s="11"/>
      <c r="O73" s="12"/>
      <c r="P73" s="11"/>
      <c r="Q73" s="45"/>
      <c r="S73" s="16"/>
    </row>
    <row r="74" customFormat="false" ht="15.5" hidden="false" customHeight="false" outlineLevel="0" collapsed="false">
      <c r="B74" s="2" t="s">
        <v>45</v>
      </c>
      <c r="C74" s="78" t="n">
        <f aca="false">SUM(C61:C72)</f>
        <v>223230</v>
      </c>
      <c r="D74" s="11"/>
      <c r="E74" s="79" t="n">
        <f aca="false">SUM(E61:E72)</f>
        <v>2063568</v>
      </c>
      <c r="F74" s="11"/>
      <c r="G74" s="12"/>
      <c r="H74" s="11"/>
      <c r="I74" s="80" t="n">
        <f aca="false">SUM(I61:I72)</f>
        <v>1840338</v>
      </c>
      <c r="K74" s="78" t="n">
        <f aca="false">SUM(K61:K72)</f>
        <v>0</v>
      </c>
      <c r="L74" s="11"/>
      <c r="M74" s="79" t="n">
        <f aca="false">SUM(M61:M72)</f>
        <v>0</v>
      </c>
      <c r="N74" s="11"/>
      <c r="O74" s="12"/>
      <c r="P74" s="11"/>
      <c r="Q74" s="80" t="n">
        <f aca="false">SUM(Q61:Q72)</f>
        <v>0</v>
      </c>
    </row>
    <row r="75" customFormat="false" ht="15.5" hidden="false" customHeight="false" outlineLevel="0" collapsed="false">
      <c r="C75" s="73"/>
      <c r="D75" s="11"/>
      <c r="E75" s="11"/>
      <c r="F75" s="11"/>
      <c r="G75" s="12"/>
      <c r="H75" s="11"/>
      <c r="I75" s="45"/>
      <c r="K75" s="73"/>
      <c r="L75" s="11"/>
      <c r="M75" s="11"/>
      <c r="N75" s="11"/>
      <c r="O75" s="12"/>
      <c r="P75" s="11"/>
      <c r="Q75" s="45"/>
    </row>
    <row r="76" customFormat="false" ht="16" hidden="false" customHeight="false" outlineLevel="0" collapsed="false">
      <c r="A76" s="11" t="s">
        <v>46</v>
      </c>
      <c r="B76" s="11"/>
      <c r="C76" s="61" t="n">
        <f aca="false">+C58-C74</f>
        <v>-223230</v>
      </c>
      <c r="D76" s="11"/>
      <c r="E76" s="33" t="n">
        <f aca="false">+E58-E74</f>
        <v>-1955882.75527866</v>
      </c>
      <c r="F76" s="11"/>
      <c r="G76" s="12"/>
      <c r="H76" s="11"/>
      <c r="I76" s="62" t="n">
        <f aca="false">+I58-I74</f>
        <v>-1732652.75527866</v>
      </c>
      <c r="K76" s="61" t="n">
        <f aca="false">+K58-K74</f>
        <v>0</v>
      </c>
      <c r="L76" s="11"/>
      <c r="M76" s="33" t="n">
        <f aca="false">+M58-M74</f>
        <v>0</v>
      </c>
      <c r="N76" s="11"/>
      <c r="O76" s="12"/>
      <c r="P76" s="11"/>
      <c r="Q76" s="62" t="n">
        <f aca="false">+Q58-Q74</f>
        <v>0</v>
      </c>
    </row>
    <row r="77" customFormat="false" ht="16.5" hidden="false" customHeight="false" outlineLevel="0" collapsed="false">
      <c r="C77" s="69"/>
      <c r="D77" s="66"/>
      <c r="E77" s="66"/>
      <c r="F77" s="66"/>
      <c r="G77" s="83"/>
      <c r="H77" s="66"/>
      <c r="I77" s="68"/>
      <c r="K77" s="69"/>
      <c r="L77" s="66"/>
      <c r="M77" s="66"/>
      <c r="N77" s="66"/>
      <c r="O77" s="83"/>
      <c r="P77" s="66"/>
      <c r="Q77" s="68"/>
    </row>
    <row r="81" customFormat="false" ht="15.5" hidden="false" customHeight="false" outlineLevel="0" collapsed="false">
      <c r="C81" s="16"/>
    </row>
  </sheetData>
  <mergeCells count="12">
    <mergeCell ref="A4:Q4"/>
    <mergeCell ref="A5:Q5"/>
    <mergeCell ref="A7:Q7"/>
    <mergeCell ref="A8:Q8"/>
    <mergeCell ref="C10:I10"/>
    <mergeCell ref="K10:Q10"/>
    <mergeCell ref="A44:Q44"/>
    <mergeCell ref="A45:Q45"/>
    <mergeCell ref="A47:Q47"/>
    <mergeCell ref="A48:Q48"/>
    <mergeCell ref="C50:I50"/>
    <mergeCell ref="K50:Q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49"/>
    <col collapsed="false" customWidth="true" hidden="false" outlineLevel="0" max="3" min="3" style="2" width="31.74"/>
    <col collapsed="false" customWidth="true" hidden="false" outlineLevel="0" max="4" min="4" style="2" width="1.57"/>
    <col collapsed="false" customWidth="true" hidden="false" outlineLevel="0" max="5" min="5" style="2" width="13.24"/>
    <col collapsed="false" customWidth="true" hidden="false" outlineLevel="0" max="6" min="6" style="2" width="1.57"/>
    <col collapsed="false" customWidth="true" hidden="false" outlineLevel="0" max="7" min="7" style="2" width="13.24"/>
    <col collapsed="false" customWidth="true" hidden="false" outlineLevel="0" max="8" min="8" style="2" width="1.57"/>
    <col collapsed="false" customWidth="true" hidden="false" outlineLevel="0" max="9" min="9" style="2" width="13.24"/>
    <col collapsed="false" customWidth="false" hidden="false" outlineLevel="0" max="10" min="10" style="2" width="8.99"/>
    <col collapsed="false" customWidth="true" hidden="false" outlineLevel="0" max="11" min="11" style="2" width="13.24"/>
    <col collapsed="false" customWidth="true" hidden="false" outlineLevel="0" max="12" min="12" style="2" width="2.07"/>
    <col collapsed="false" customWidth="true" hidden="false" outlineLevel="0" max="13" min="13" style="2" width="13.24"/>
    <col collapsed="false" customWidth="true" hidden="false" outlineLevel="0" max="14" min="14" style="2" width="2.07"/>
    <col collapsed="false" customWidth="true" hidden="false" outlineLevel="0" max="15" min="15" style="2" width="13.24"/>
    <col collapsed="false" customWidth="true" hidden="false" outlineLevel="0" max="16" min="16" style="2" width="2.07"/>
    <col collapsed="false" customWidth="true" hidden="false" outlineLevel="0" max="17" min="17" style="2" width="13.24"/>
    <col collapsed="false" customWidth="true" hidden="false" outlineLevel="0" max="18" min="18" style="2" width="2.07"/>
    <col collapsed="false" customWidth="true" hidden="false" outlineLevel="0" max="19" min="19" style="2" width="13.24"/>
    <col collapsed="false" customWidth="true" hidden="false" outlineLevel="0" max="20" min="20" style="2" width="2.07"/>
    <col collapsed="false" customWidth="false" hidden="false" outlineLevel="0" max="257" min="21" style="2" width="8.99"/>
  </cols>
  <sheetData>
    <row r="1" customFormat="false" ht="15.5" hidden="false" customHeight="false" outlineLevel="0" collapsed="false">
      <c r="I1" s="4" t="str">
        <f aca="false">+'Sch 1 Phases'!$Q$1</f>
        <v>OUCC</v>
      </c>
    </row>
    <row r="2" customFormat="false" ht="15.5" hidden="false" customHeight="false" outlineLevel="0" collapsed="false">
      <c r="I2" s="4" t="s">
        <v>47</v>
      </c>
    </row>
    <row r="3" customFormat="false" ht="15.5" hidden="false" customHeight="false" outlineLevel="0" collapsed="false">
      <c r="I3" s="4" t="s">
        <v>48</v>
      </c>
    </row>
    <row r="4" customFormat="false" ht="20" hidden="false" customHeight="false" outlineLevel="0" collapsed="false">
      <c r="A4" s="6" t="str">
        <f aca="false">+Inputs!$C$5</f>
        <v>BLOOMINGTON MUNICIPAL WATER UTILITY</v>
      </c>
      <c r="B4" s="6"/>
      <c r="C4" s="6"/>
      <c r="D4" s="6"/>
      <c r="E4" s="6"/>
      <c r="F4" s="6"/>
      <c r="G4" s="6"/>
      <c r="H4" s="6"/>
      <c r="I4" s="6"/>
    </row>
    <row r="5" customFormat="false" ht="17.5" hidden="false" customHeight="false" outlineLevel="0" collapsed="false">
      <c r="A5" s="8" t="str">
        <f aca="false">"CAUSE NUMBER "&amp;Inputs!$C$6</f>
        <v>CAUSE NUMBER 45533</v>
      </c>
      <c r="B5" s="8"/>
      <c r="C5" s="8"/>
      <c r="D5" s="8"/>
      <c r="E5" s="8"/>
      <c r="F5" s="8"/>
      <c r="G5" s="8"/>
      <c r="H5" s="8"/>
      <c r="I5" s="8"/>
    </row>
    <row r="7" customFormat="false" ht="15.5" hidden="false" customHeight="fals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</row>
    <row r="8" customFormat="false" ht="15.5" hidden="false" customHeight="false" outlineLevel="0" collapsed="false">
      <c r="A8" s="10" t="s">
        <v>50</v>
      </c>
      <c r="B8" s="10"/>
      <c r="C8" s="10"/>
      <c r="D8" s="10"/>
      <c r="E8" s="10"/>
      <c r="F8" s="10"/>
      <c r="G8" s="10"/>
      <c r="H8" s="10"/>
      <c r="I8" s="10"/>
    </row>
    <row r="10" customFormat="false" ht="15.5" hidden="false" customHeight="false" outlineLevel="0" collapsed="false">
      <c r="E10" s="10" t="s">
        <v>51</v>
      </c>
      <c r="G10" s="10" t="s">
        <v>52</v>
      </c>
      <c r="I10" s="10" t="s">
        <v>52</v>
      </c>
      <c r="K10" s="10" t="s">
        <v>52</v>
      </c>
      <c r="M10" s="10" t="s">
        <v>52</v>
      </c>
      <c r="O10" s="10" t="s">
        <v>52</v>
      </c>
      <c r="Q10" s="10" t="s">
        <v>52</v>
      </c>
      <c r="S10" s="10" t="s">
        <v>52</v>
      </c>
      <c r="T10" s="3"/>
    </row>
    <row r="11" customFormat="false" ht="15.5" hidden="false" customHeight="false" outlineLevel="0" collapsed="false">
      <c r="A11" s="84" t="s">
        <v>53</v>
      </c>
      <c r="B11" s="85"/>
      <c r="C11" s="85"/>
      <c r="E11" s="13" t="n">
        <f aca="false">IF(Inputs!$E$8="year","YEAR 1",+Inputs!E8)</f>
        <v>2020</v>
      </c>
      <c r="G11" s="13" t="n">
        <f aca="false">IF(Inputs!$E$8="year","YEAR 2",+E11-1)</f>
        <v>2019</v>
      </c>
      <c r="H11" s="42"/>
      <c r="I11" s="13" t="n">
        <f aca="false">IF(Inputs!$E$8="year","YEAR 3",+E11-2)</f>
        <v>2018</v>
      </c>
      <c r="K11" s="13" t="n">
        <v>2017</v>
      </c>
      <c r="L11" s="3"/>
      <c r="M11" s="13" t="n">
        <v>2016</v>
      </c>
      <c r="N11" s="3"/>
      <c r="O11" s="13" t="n">
        <v>2015</v>
      </c>
      <c r="P11" s="3"/>
      <c r="Q11" s="13" t="n">
        <v>2014</v>
      </c>
      <c r="R11" s="3"/>
      <c r="S11" s="13" t="n">
        <v>2013</v>
      </c>
    </row>
    <row r="12" customFormat="false" ht="6" hidden="false" customHeight="true" outlineLevel="0" collapsed="false"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5.5" hidden="false" customHeight="false" outlineLevel="0" collapsed="false">
      <c r="A13" s="2" t="s">
        <v>54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5.5" hidden="false" customHeight="false" outlineLevel="0" collapsed="false">
      <c r="B14" s="2" t="s">
        <v>55</v>
      </c>
      <c r="E14" s="14" t="n">
        <v>145333991</v>
      </c>
      <c r="G14" s="14" t="n">
        <v>145149832</v>
      </c>
      <c r="H14" s="14"/>
      <c r="I14" s="14" t="n">
        <v>142381674</v>
      </c>
      <c r="K14" s="17" t="n">
        <v>140454670</v>
      </c>
      <c r="L14" s="17"/>
      <c r="M14" s="17" t="n">
        <v>139487109</v>
      </c>
      <c r="N14" s="17"/>
      <c r="O14" s="17" t="n">
        <v>137528635</v>
      </c>
      <c r="P14" s="17"/>
      <c r="Q14" s="17" t="n">
        <v>120102190</v>
      </c>
      <c r="R14" s="17"/>
      <c r="S14" s="17" t="n">
        <v>99839332</v>
      </c>
      <c r="T14" s="17"/>
    </row>
    <row r="15" customFormat="false" ht="15.5" hidden="false" customHeight="false" outlineLevel="0" collapsed="false">
      <c r="B15" s="2" t="s">
        <v>56</v>
      </c>
      <c r="E15" s="17" t="n">
        <v>6027906</v>
      </c>
      <c r="G15" s="17" t="n">
        <v>5463406</v>
      </c>
      <c r="H15" s="17"/>
      <c r="I15" s="17" t="n">
        <v>3738465</v>
      </c>
      <c r="K15" s="17" t="n">
        <v>2369575</v>
      </c>
      <c r="L15" s="17"/>
      <c r="M15" s="17" t="n">
        <v>549055</v>
      </c>
      <c r="N15" s="17"/>
      <c r="O15" s="17" t="n">
        <v>1600920</v>
      </c>
      <c r="P15" s="17"/>
      <c r="Q15" s="17" t="n">
        <v>17359143</v>
      </c>
      <c r="R15" s="17"/>
      <c r="S15" s="17" t="n">
        <v>35805761</v>
      </c>
      <c r="T15" s="17"/>
    </row>
    <row r="16" customFormat="false" ht="15.5" hidden="false" customHeight="false" outlineLevel="0" collapsed="false">
      <c r="B16" s="2" t="s">
        <v>57</v>
      </c>
      <c r="E16" s="17" t="n">
        <v>-56805829</v>
      </c>
      <c r="G16" s="17" t="n">
        <v>-56805829</v>
      </c>
      <c r="H16" s="17"/>
      <c r="I16" s="17" t="n">
        <v>-53642740</v>
      </c>
      <c r="K16" s="17" t="n">
        <v>-50772235</v>
      </c>
      <c r="L16" s="17"/>
      <c r="M16" s="17" t="n">
        <v>-47916752</v>
      </c>
      <c r="N16" s="17"/>
      <c r="O16" s="17" t="n">
        <v>-45076564</v>
      </c>
      <c r="P16" s="17"/>
      <c r="Q16" s="17" t="n">
        <v>-42574200</v>
      </c>
      <c r="R16" s="17"/>
      <c r="S16" s="17" t="n">
        <v>-40356842</v>
      </c>
      <c r="T16" s="17"/>
    </row>
    <row r="17" customFormat="false" ht="15.5" hidden="false" customHeight="false" outlineLevel="0" collapsed="false">
      <c r="C17" s="86" t="s">
        <v>58</v>
      </c>
      <c r="E17" s="17" t="n">
        <v>-60794</v>
      </c>
      <c r="G17" s="17" t="n">
        <v>-60794</v>
      </c>
      <c r="H17" s="17"/>
      <c r="I17" s="17" t="n">
        <v>-58768</v>
      </c>
      <c r="K17" s="17" t="n">
        <v>-55728</v>
      </c>
      <c r="L17" s="17"/>
      <c r="M17" s="17" t="n">
        <v>-52688</v>
      </c>
      <c r="N17" s="17"/>
      <c r="O17" s="17" t="n">
        <v>-49649</v>
      </c>
      <c r="P17" s="17"/>
      <c r="Q17" s="17" t="n">
        <v>-46609</v>
      </c>
      <c r="R17" s="17"/>
      <c r="S17" s="17" t="n">
        <v>-43569</v>
      </c>
      <c r="T17" s="17"/>
    </row>
    <row r="18" customFormat="false" ht="15.5" hidden="false" customHeight="false" outlineLevel="0" collapsed="false">
      <c r="C18" s="2" t="s">
        <v>59</v>
      </c>
      <c r="E18" s="79" t="n">
        <f aca="false">SUM(E14:E17)</f>
        <v>94495274</v>
      </c>
      <c r="G18" s="79" t="n">
        <f aca="false">SUM(G14:G17)</f>
        <v>93746615</v>
      </c>
      <c r="H18" s="17"/>
      <c r="I18" s="79" t="n">
        <f aca="false">SUM(I14:I17)</f>
        <v>92418631</v>
      </c>
      <c r="J18" s="17"/>
      <c r="K18" s="79" t="n">
        <f aca="false">SUM(K14:K17)</f>
        <v>91996282</v>
      </c>
      <c r="L18" s="17"/>
      <c r="M18" s="79" t="n">
        <f aca="false">SUM(M14:M17)</f>
        <v>92066724</v>
      </c>
      <c r="N18" s="17"/>
      <c r="O18" s="79" t="n">
        <f aca="false">SUM(O14:O17)</f>
        <v>94003342</v>
      </c>
      <c r="P18" s="17"/>
      <c r="Q18" s="79" t="n">
        <f aca="false">SUM(Q14:Q17)</f>
        <v>94840524</v>
      </c>
      <c r="R18" s="17"/>
      <c r="S18" s="79" t="n">
        <f aca="false">SUM(S14:S17)</f>
        <v>95244682</v>
      </c>
      <c r="T18" s="17"/>
    </row>
    <row r="19" customFormat="false" ht="15.5" hidden="false" customHeight="false" outlineLevel="0" collapsed="false">
      <c r="E19" s="17"/>
      <c r="G19" s="17"/>
      <c r="H19" s="17"/>
      <c r="I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5.5" hidden="false" customHeight="false" outlineLevel="0" collapsed="false">
      <c r="A20" s="2" t="s">
        <v>60</v>
      </c>
      <c r="E20" s="17"/>
      <c r="G20" s="17"/>
      <c r="H20" s="17"/>
      <c r="I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5.5" hidden="false" customHeight="false" outlineLevel="0" collapsed="false">
      <c r="B21" s="19" t="s">
        <v>61</v>
      </c>
      <c r="E21" s="17" t="n">
        <v>806964</v>
      </c>
      <c r="G21" s="17" t="n">
        <v>262</v>
      </c>
      <c r="H21" s="17"/>
      <c r="I21" s="17" t="n">
        <v>61</v>
      </c>
      <c r="K21" s="17" t="n">
        <v>2111</v>
      </c>
      <c r="L21" s="17"/>
      <c r="M21" s="17" t="n">
        <v>199766</v>
      </c>
      <c r="N21" s="17"/>
      <c r="O21" s="17" t="n">
        <v>422</v>
      </c>
      <c r="P21" s="17"/>
      <c r="Q21" s="17" t="n">
        <v>2588</v>
      </c>
      <c r="R21" s="17"/>
      <c r="S21" s="17" t="n">
        <v>4485</v>
      </c>
      <c r="T21" s="17"/>
    </row>
    <row r="22" customFormat="false" ht="15.5" hidden="false" customHeight="false" outlineLevel="0" collapsed="false">
      <c r="B22" s="19" t="s">
        <v>62</v>
      </c>
      <c r="E22" s="17" t="n">
        <v>43300</v>
      </c>
      <c r="G22" s="17" t="n">
        <v>43650</v>
      </c>
      <c r="H22" s="17"/>
      <c r="I22" s="17" t="n">
        <v>43950</v>
      </c>
      <c r="K22" s="17" t="n">
        <v>44700</v>
      </c>
      <c r="L22" s="17"/>
      <c r="M22" s="17" t="n">
        <v>39700</v>
      </c>
      <c r="N22" s="17"/>
      <c r="O22" s="17" t="n">
        <v>35850</v>
      </c>
      <c r="P22" s="17"/>
      <c r="Q22" s="17" t="n">
        <v>32200</v>
      </c>
      <c r="R22" s="17"/>
      <c r="S22" s="17" t="n">
        <v>35150</v>
      </c>
      <c r="T22" s="17"/>
    </row>
    <row r="23" customFormat="false" ht="15.5" hidden="false" customHeight="false" outlineLevel="0" collapsed="false">
      <c r="B23" s="19" t="s">
        <v>63</v>
      </c>
      <c r="E23" s="17" t="n">
        <v>1987325</v>
      </c>
      <c r="G23" s="17" t="n">
        <v>3595052</v>
      </c>
      <c r="H23" s="17"/>
      <c r="I23" s="17" t="n">
        <v>1609148</v>
      </c>
      <c r="K23" s="87" t="n">
        <v>1590312</v>
      </c>
      <c r="L23" s="17"/>
      <c r="M23" s="17" t="n">
        <v>1456623</v>
      </c>
      <c r="N23" s="17"/>
      <c r="O23" s="17" t="n">
        <v>1453727</v>
      </c>
      <c r="P23" s="17"/>
      <c r="Q23" s="17" t="n">
        <v>1467115</v>
      </c>
      <c r="R23" s="17"/>
      <c r="S23" s="17" t="n">
        <v>1485592</v>
      </c>
      <c r="T23" s="17"/>
    </row>
    <row r="24" customFormat="false" ht="15.5" hidden="false" customHeight="false" outlineLevel="0" collapsed="false">
      <c r="B24" s="19" t="s">
        <v>64</v>
      </c>
      <c r="E24" s="17" t="n">
        <v>6252339</v>
      </c>
      <c r="G24" s="17" t="n">
        <v>6252339</v>
      </c>
      <c r="H24" s="17"/>
      <c r="I24" s="17" t="n">
        <v>6120952</v>
      </c>
      <c r="K24" s="17" t="n">
        <v>6022523</v>
      </c>
      <c r="L24" s="17"/>
      <c r="M24" s="87" t="n">
        <v>5639105</v>
      </c>
      <c r="N24" s="17"/>
      <c r="O24" s="17" t="n">
        <v>5639105</v>
      </c>
      <c r="P24" s="17"/>
      <c r="Q24" s="17" t="n">
        <f aca="false">5639105+28</f>
        <v>5639133</v>
      </c>
      <c r="R24" s="17"/>
      <c r="S24" s="17" t="n">
        <f aca="false">702639+4940977</f>
        <v>5643616</v>
      </c>
      <c r="T24" s="17"/>
    </row>
    <row r="25" customFormat="false" ht="15.5" hidden="false" customHeight="false" outlineLevel="0" collapsed="false">
      <c r="B25" s="19" t="s">
        <v>65</v>
      </c>
      <c r="E25" s="17" t="n">
        <v>657793</v>
      </c>
      <c r="G25" s="17" t="n">
        <v>936801</v>
      </c>
      <c r="H25" s="17"/>
      <c r="I25" s="17" t="n">
        <v>1846167</v>
      </c>
      <c r="K25" s="17" t="n">
        <v>3119948</v>
      </c>
      <c r="L25" s="17"/>
      <c r="M25" s="87" t="n">
        <v>455175</v>
      </c>
      <c r="N25" s="17"/>
      <c r="O25" s="17" t="n">
        <v>526601</v>
      </c>
      <c r="P25" s="17"/>
      <c r="Q25" s="17" t="n">
        <v>1622780</v>
      </c>
      <c r="R25" s="17"/>
      <c r="S25" s="17" t="n">
        <v>598610</v>
      </c>
      <c r="T25" s="17"/>
    </row>
    <row r="26" customFormat="false" ht="15.5" hidden="false" customHeight="false" outlineLevel="0" collapsed="false">
      <c r="C26" s="2" t="s">
        <v>66</v>
      </c>
      <c r="E26" s="79" t="n">
        <f aca="false">SUM(E21:E25)</f>
        <v>9747721</v>
      </c>
      <c r="G26" s="79" t="n">
        <f aca="false">SUM(G21:G25)</f>
        <v>10828104</v>
      </c>
      <c r="H26" s="17"/>
      <c r="I26" s="79" t="n">
        <f aca="false">SUM(I21:I25)</f>
        <v>9620278</v>
      </c>
      <c r="J26" s="17"/>
      <c r="K26" s="79" t="n">
        <f aca="false">SUM(K21:K25)</f>
        <v>10779594</v>
      </c>
      <c r="L26" s="17"/>
      <c r="M26" s="79" t="n">
        <f aca="false">SUM(M21:M25)</f>
        <v>7790369</v>
      </c>
      <c r="N26" s="17"/>
      <c r="O26" s="79" t="n">
        <f aca="false">SUM(O21:O25)</f>
        <v>7655705</v>
      </c>
      <c r="P26" s="17"/>
      <c r="Q26" s="79" t="n">
        <f aca="false">SUM(Q21:Q25)</f>
        <v>8763816</v>
      </c>
      <c r="R26" s="17"/>
      <c r="S26" s="79" t="n">
        <f aca="false">SUM(S21:S25)</f>
        <v>7767453</v>
      </c>
      <c r="T26" s="17"/>
    </row>
    <row r="27" customFormat="false" ht="15.5" hidden="false" customHeight="false" outlineLevel="0" collapsed="false">
      <c r="E27" s="17"/>
      <c r="G27" s="17"/>
      <c r="H27" s="17"/>
      <c r="I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5.5" hidden="false" customHeight="false" outlineLevel="0" collapsed="false">
      <c r="A28" s="2" t="s">
        <v>67</v>
      </c>
      <c r="E28" s="17"/>
      <c r="G28" s="17"/>
      <c r="H28" s="17"/>
      <c r="I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.5" hidden="false" customHeight="false" outlineLevel="0" collapsed="false">
      <c r="B29" s="19" t="s">
        <v>68</v>
      </c>
      <c r="E29" s="17" t="n">
        <v>2592434</v>
      </c>
      <c r="G29" s="17" t="n">
        <v>3642292</v>
      </c>
      <c r="H29" s="17"/>
      <c r="I29" s="17" t="n">
        <v>3634267</v>
      </c>
      <c r="K29" s="17" t="n">
        <f aca="false">1718857+400</f>
        <v>1719257</v>
      </c>
      <c r="L29" s="17"/>
      <c r="M29" s="17" t="n">
        <f aca="false">2532469+400</f>
        <v>2532869</v>
      </c>
      <c r="N29" s="17"/>
      <c r="O29" s="17" t="n">
        <f aca="false">2907139+400</f>
        <v>2907539</v>
      </c>
      <c r="P29" s="17"/>
      <c r="Q29" s="17" t="n">
        <f aca="false">3313194+400</f>
        <v>3313594</v>
      </c>
      <c r="R29" s="17"/>
      <c r="S29" s="17" t="n">
        <f aca="false">3824287+400</f>
        <v>3824687</v>
      </c>
      <c r="T29" s="17"/>
    </row>
    <row r="30" customFormat="false" ht="15.5" hidden="false" customHeight="false" outlineLevel="0" collapsed="false">
      <c r="B30" s="2" t="s">
        <v>69</v>
      </c>
      <c r="E30" s="17" t="n">
        <v>1024926</v>
      </c>
      <c r="F30" s="17"/>
      <c r="G30" s="17" t="n">
        <v>1053201</v>
      </c>
      <c r="H30" s="17"/>
      <c r="I30" s="17" t="n">
        <v>927396</v>
      </c>
      <c r="K30" s="17" t="n">
        <v>1070894</v>
      </c>
      <c r="L30" s="17"/>
      <c r="M30" s="17" t="n">
        <v>735551</v>
      </c>
      <c r="N30" s="17"/>
      <c r="O30" s="17" t="n">
        <v>683305</v>
      </c>
      <c r="P30" s="17"/>
      <c r="Q30" s="17" t="n">
        <v>717657</v>
      </c>
      <c r="R30" s="17"/>
      <c r="S30" s="17" t="n">
        <v>682978</v>
      </c>
      <c r="T30" s="17"/>
    </row>
    <row r="31" customFormat="false" ht="15.5" hidden="false" customHeight="false" outlineLevel="0" collapsed="false">
      <c r="B31" s="2" t="s">
        <v>70</v>
      </c>
      <c r="E31" s="17" t="n">
        <v>645349</v>
      </c>
      <c r="F31" s="17"/>
      <c r="G31" s="17" t="n">
        <v>689508</v>
      </c>
      <c r="H31" s="17"/>
      <c r="I31" s="17" t="n">
        <v>633238</v>
      </c>
      <c r="K31" s="17" t="n">
        <v>615326</v>
      </c>
      <c r="L31" s="17"/>
      <c r="M31" s="17" t="n">
        <v>380383</v>
      </c>
      <c r="N31" s="17"/>
      <c r="O31" s="17" t="n">
        <v>486763</v>
      </c>
      <c r="P31" s="17"/>
      <c r="Q31" s="17" t="n">
        <v>461793</v>
      </c>
      <c r="R31" s="17"/>
      <c r="S31" s="17" t="n">
        <v>559657</v>
      </c>
      <c r="T31" s="17"/>
    </row>
    <row r="32" customFormat="false" ht="15.5" hidden="false" customHeight="false" outlineLevel="0" collapsed="false">
      <c r="B32" s="19" t="s">
        <v>71</v>
      </c>
      <c r="E32" s="17" t="n">
        <v>623</v>
      </c>
      <c r="F32" s="17"/>
      <c r="G32" s="17" t="n">
        <v>623</v>
      </c>
      <c r="H32" s="17"/>
      <c r="I32" s="17" t="n">
        <v>623</v>
      </c>
      <c r="K32" s="17" t="n">
        <v>623</v>
      </c>
      <c r="L32" s="17"/>
      <c r="M32" s="17" t="n">
        <v>623</v>
      </c>
      <c r="N32" s="17"/>
      <c r="O32" s="17" t="n">
        <v>623</v>
      </c>
      <c r="P32" s="17"/>
      <c r="Q32" s="17" t="n">
        <v>623</v>
      </c>
      <c r="R32" s="17"/>
      <c r="S32" s="17" t="n">
        <v>328</v>
      </c>
      <c r="T32" s="17"/>
    </row>
    <row r="33" customFormat="false" ht="15.5" hidden="false" customHeight="false" outlineLevel="0" collapsed="false">
      <c r="B33" s="19" t="s">
        <v>72</v>
      </c>
      <c r="E33" s="17" t="n">
        <v>0</v>
      </c>
      <c r="F33" s="17"/>
      <c r="G33" s="17" t="n">
        <v>0</v>
      </c>
      <c r="H33" s="17"/>
      <c r="I33" s="17" t="n">
        <v>0</v>
      </c>
      <c r="K33" s="17" t="n">
        <v>211947</v>
      </c>
      <c r="L33" s="17"/>
      <c r="M33" s="17" t="n">
        <v>284608</v>
      </c>
      <c r="N33" s="17"/>
      <c r="O33" s="17" t="n">
        <v>357269</v>
      </c>
      <c r="P33" s="17"/>
      <c r="Q33" s="17" t="n">
        <v>429930</v>
      </c>
      <c r="R33" s="17"/>
      <c r="S33" s="17" t="n">
        <v>502591</v>
      </c>
      <c r="T33" s="17"/>
    </row>
    <row r="34" customFormat="false" ht="15.5" hidden="false" customHeight="false" outlineLevel="0" collapsed="false">
      <c r="C34" s="2" t="s">
        <v>73</v>
      </c>
      <c r="E34" s="88" t="n">
        <f aca="false">SUM(E29:E33)</f>
        <v>4263332</v>
      </c>
      <c r="G34" s="88" t="n">
        <f aca="false">SUM(G29:G33)</f>
        <v>5385624</v>
      </c>
      <c r="H34" s="17"/>
      <c r="I34" s="88" t="n">
        <f aca="false">SUM(I29:I33)</f>
        <v>5195524</v>
      </c>
      <c r="J34" s="17"/>
      <c r="K34" s="88" t="n">
        <f aca="false">SUM(K29:K33)</f>
        <v>3618047</v>
      </c>
      <c r="L34" s="17"/>
      <c r="M34" s="88" t="n">
        <f aca="false">SUM(M29:M33)</f>
        <v>3934034</v>
      </c>
      <c r="N34" s="17"/>
      <c r="O34" s="88" t="n">
        <f aca="false">SUM(O29:O33)</f>
        <v>4435499</v>
      </c>
      <c r="P34" s="17"/>
      <c r="Q34" s="88" t="n">
        <f aca="false">SUM(Q29:Q33)</f>
        <v>4923597</v>
      </c>
      <c r="R34" s="17"/>
      <c r="S34" s="88" t="n">
        <f aca="false">SUM(S29:S33)</f>
        <v>5570241</v>
      </c>
      <c r="T34" s="17"/>
    </row>
    <row r="35" customFormat="false" ht="15.5" hidden="false" customHeight="false" outlineLevel="0" collapsed="false">
      <c r="G35" s="17"/>
      <c r="H35" s="17"/>
      <c r="I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5.5" hidden="false" customHeight="false" outlineLevel="0" collapsed="false">
      <c r="A36" s="2" t="s">
        <v>7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5.5" hidden="false" customHeight="false" outlineLevel="0" collapsed="false">
      <c r="B37" s="19" t="s">
        <v>75</v>
      </c>
      <c r="E37" s="17" t="n">
        <v>509100</v>
      </c>
      <c r="F37" s="17"/>
      <c r="G37" s="17" t="n">
        <v>509100</v>
      </c>
      <c r="H37" s="17"/>
      <c r="I37" s="17" t="n">
        <v>515217</v>
      </c>
      <c r="J37" s="17"/>
      <c r="K37" s="17" t="n">
        <v>518830</v>
      </c>
      <c r="L37" s="17"/>
      <c r="M37" s="17" t="n">
        <v>446568</v>
      </c>
      <c r="N37" s="17"/>
      <c r="O37" s="17" t="n">
        <v>446568</v>
      </c>
      <c r="P37" s="17"/>
      <c r="Q37" s="17" t="n">
        <v>446568</v>
      </c>
      <c r="R37" s="17"/>
      <c r="S37" s="17" t="n">
        <v>446568</v>
      </c>
      <c r="T37" s="17"/>
    </row>
    <row r="38" customFormat="false" ht="15.5" hidden="false" customHeight="false" outlineLevel="0" collapsed="false">
      <c r="B38" s="2" t="s">
        <v>76</v>
      </c>
      <c r="C38" s="19"/>
      <c r="E38" s="17" t="n">
        <v>66625</v>
      </c>
      <c r="F38" s="17"/>
      <c r="G38" s="17" t="n">
        <v>66625</v>
      </c>
      <c r="H38" s="17"/>
      <c r="I38" s="17" t="n">
        <v>84071</v>
      </c>
      <c r="J38" s="17"/>
      <c r="K38" s="17" t="n">
        <v>60794</v>
      </c>
      <c r="L38" s="17"/>
      <c r="M38" s="17" t="n">
        <v>60794</v>
      </c>
      <c r="N38" s="17"/>
      <c r="O38" s="17" t="n">
        <v>60794</v>
      </c>
      <c r="P38" s="17"/>
      <c r="Q38" s="17" t="n">
        <v>60794</v>
      </c>
      <c r="R38" s="17"/>
      <c r="S38" s="17" t="n">
        <v>60794</v>
      </c>
      <c r="T38" s="17"/>
    </row>
    <row r="39" customFormat="false" ht="15.5" hidden="false" customHeight="false" outlineLevel="0" collapsed="false">
      <c r="B39" s="19" t="s">
        <v>77</v>
      </c>
      <c r="E39" s="17" t="n">
        <v>0</v>
      </c>
      <c r="F39" s="17"/>
      <c r="G39" s="17" t="n">
        <v>0</v>
      </c>
      <c r="H39" s="17"/>
      <c r="I39" s="17" t="n">
        <v>55215</v>
      </c>
      <c r="J39" s="17"/>
      <c r="K39" s="17" t="n">
        <v>0</v>
      </c>
      <c r="L39" s="17"/>
      <c r="M39" s="17" t="n">
        <v>0</v>
      </c>
      <c r="N39" s="17"/>
      <c r="O39" s="17" t="n">
        <v>0</v>
      </c>
      <c r="P39" s="17"/>
      <c r="Q39" s="17" t="n">
        <v>0</v>
      </c>
      <c r="R39" s="17"/>
      <c r="S39" s="17" t="n">
        <v>0</v>
      </c>
      <c r="T39" s="17"/>
    </row>
    <row r="40" customFormat="false" ht="15.5" hidden="false" customHeight="false" outlineLevel="0" collapsed="false">
      <c r="C40" s="2" t="s">
        <v>78</v>
      </c>
      <c r="E40" s="79" t="n">
        <f aca="false">+E37+E38</f>
        <v>575725</v>
      </c>
      <c r="F40" s="17"/>
      <c r="G40" s="79" t="n">
        <f aca="false">+G37+G38</f>
        <v>575725</v>
      </c>
      <c r="H40" s="17"/>
      <c r="I40" s="79" t="n">
        <f aca="false">+I37+I38+I39</f>
        <v>654503</v>
      </c>
      <c r="J40" s="17"/>
      <c r="K40" s="79" t="n">
        <f aca="false">+K37+K38+K39</f>
        <v>579624</v>
      </c>
      <c r="L40" s="17"/>
      <c r="M40" s="79" t="n">
        <f aca="false">+M37+M38+M39</f>
        <v>507362</v>
      </c>
      <c r="N40" s="17"/>
      <c r="O40" s="79" t="n">
        <f aca="false">+O37+O38+O39</f>
        <v>507362</v>
      </c>
      <c r="P40" s="17"/>
      <c r="Q40" s="79" t="n">
        <f aca="false">+Q37+Q38+Q39</f>
        <v>507362</v>
      </c>
      <c r="R40" s="17"/>
      <c r="S40" s="79" t="n">
        <f aca="false">+S37+S38+S39</f>
        <v>507362</v>
      </c>
      <c r="T40" s="17"/>
    </row>
    <row r="41" customFormat="false" ht="15.5" hidden="false" customHeight="false" outlineLevel="0" collapsed="false"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6" hidden="false" customHeight="false" outlineLevel="0" collapsed="false">
      <c r="C42" s="2" t="s">
        <v>79</v>
      </c>
      <c r="E42" s="33" t="n">
        <f aca="false">+E40+E34+E26+E18</f>
        <v>109082052</v>
      </c>
      <c r="G42" s="33" t="n">
        <f aca="false">+G40+G34+G26+G18</f>
        <v>110536068</v>
      </c>
      <c r="H42" s="17"/>
      <c r="I42" s="33" t="n">
        <f aca="false">+I40+I34+I26+I18</f>
        <v>107888936</v>
      </c>
      <c r="J42" s="17"/>
      <c r="K42" s="33" t="n">
        <f aca="false">+K40+K34+K26+K18</f>
        <v>106973547</v>
      </c>
      <c r="L42" s="17"/>
      <c r="M42" s="33" t="n">
        <f aca="false">+M40+M34+M26+M18</f>
        <v>104298489</v>
      </c>
      <c r="N42" s="17"/>
      <c r="O42" s="33" t="n">
        <f aca="false">+O40+O34+O26+O18</f>
        <v>106601908</v>
      </c>
      <c r="P42" s="17"/>
      <c r="Q42" s="33" t="n">
        <f aca="false">+Q40+Q34+Q26+Q18</f>
        <v>109035299</v>
      </c>
      <c r="R42" s="17"/>
      <c r="S42" s="33" t="n">
        <f aca="false">+S40+S34+S26+S18</f>
        <v>109089738</v>
      </c>
      <c r="T42" s="17"/>
    </row>
    <row r="43" customFormat="false" ht="16" hidden="false" customHeight="false" outlineLevel="0" collapsed="false">
      <c r="I43" s="4" t="str">
        <f aca="false">+'Sch 1 Phases'!$Q$1</f>
        <v>OUCC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5.5" hidden="false" customHeight="false" outlineLevel="0" collapsed="false">
      <c r="I44" s="4" t="s">
        <v>4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5.5" hidden="false" customHeight="false" outlineLevel="0" collapsed="false">
      <c r="I45" s="4" t="s">
        <v>8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20" hidden="false" customHeight="false" outlineLevel="0" collapsed="false">
      <c r="A46" s="6" t="str">
        <f aca="false">+Inputs!$C$5</f>
        <v>BLOOMINGTON MUNICIPAL WATER UTILITY</v>
      </c>
      <c r="B46" s="6"/>
      <c r="C46" s="6"/>
      <c r="D46" s="6"/>
      <c r="E46" s="6"/>
      <c r="F46" s="6"/>
      <c r="G46" s="6"/>
      <c r="H46" s="6"/>
      <c r="I46" s="6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7.5" hidden="false" customHeight="false" outlineLevel="0" collapsed="false">
      <c r="A47" s="8" t="str">
        <f aca="false">+A5</f>
        <v>CAUSE NUMBER 45533</v>
      </c>
      <c r="B47" s="8"/>
      <c r="C47" s="8"/>
      <c r="D47" s="8"/>
      <c r="E47" s="8"/>
      <c r="F47" s="8"/>
      <c r="G47" s="8"/>
      <c r="H47" s="8"/>
      <c r="I47" s="8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5.5" hidden="false" customHeight="false" outlineLevel="0" collapsed="false"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5.5" hidden="false" customHeight="false" outlineLevel="0" collapsed="false">
      <c r="A49" s="10" t="s">
        <v>49</v>
      </c>
      <c r="B49" s="10"/>
      <c r="C49" s="10"/>
      <c r="D49" s="10"/>
      <c r="E49" s="10"/>
      <c r="F49" s="10"/>
      <c r="G49" s="10"/>
      <c r="H49" s="10"/>
      <c r="I49" s="10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5.5" hidden="false" customHeight="false" outlineLevel="0" collapsed="false">
      <c r="A50" s="10" t="str">
        <f aca="false">"As of,"</f>
        <v>As of,</v>
      </c>
      <c r="B50" s="10"/>
      <c r="C50" s="10"/>
      <c r="D50" s="10"/>
      <c r="E50" s="10"/>
      <c r="F50" s="10"/>
      <c r="G50" s="10"/>
      <c r="H50" s="10"/>
      <c r="I50" s="10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5.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K51" s="17"/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5.5" hidden="false" customHeight="false" outlineLevel="0" collapsed="false">
      <c r="E52" s="42" t="s">
        <v>51</v>
      </c>
      <c r="F52" s="42"/>
      <c r="G52" s="42" t="s">
        <v>52</v>
      </c>
      <c r="H52" s="42"/>
      <c r="I52" s="42" t="s">
        <v>5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5.5" hidden="false" customHeight="false" outlineLevel="0" collapsed="false">
      <c r="A53" s="84" t="s">
        <v>81</v>
      </c>
      <c r="B53" s="85"/>
      <c r="C53" s="85"/>
      <c r="E53" s="13" t="n">
        <f aca="false">+E11</f>
        <v>2020</v>
      </c>
      <c r="G53" s="13" t="n">
        <f aca="false">+G11</f>
        <v>2019</v>
      </c>
      <c r="H53" s="42"/>
      <c r="I53" s="13" t="n">
        <f aca="false">+I11</f>
        <v>2018</v>
      </c>
      <c r="K53" s="13" t="n">
        <f aca="false">+K11</f>
        <v>2017</v>
      </c>
      <c r="M53" s="13" t="n">
        <f aca="false">+M11</f>
        <v>2016</v>
      </c>
      <c r="N53" s="42"/>
      <c r="O53" s="13" t="n">
        <f aca="false">+O11</f>
        <v>2015</v>
      </c>
      <c r="Q53" s="13" t="n">
        <f aca="false">+Q11</f>
        <v>2014</v>
      </c>
      <c r="S53" s="13" t="n">
        <f aca="false">+S11</f>
        <v>2013</v>
      </c>
      <c r="T53" s="17"/>
    </row>
    <row r="54" customFormat="false" ht="15.5" hidden="false" customHeight="false" outlineLevel="0" collapsed="false">
      <c r="A54" s="2" t="s">
        <v>82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5.5" hidden="false" customHeight="false" outlineLevel="0" collapsed="false">
      <c r="B55" s="19" t="s">
        <v>83</v>
      </c>
      <c r="E55" s="14" t="n">
        <v>47632059</v>
      </c>
      <c r="F55" s="14"/>
      <c r="G55" s="14" t="n">
        <v>44321267</v>
      </c>
      <c r="H55" s="14"/>
      <c r="I55" s="14" t="n">
        <v>40066983</v>
      </c>
      <c r="K55" s="17" t="n">
        <v>38623309</v>
      </c>
      <c r="L55" s="17"/>
      <c r="M55" s="17" t="n">
        <v>37326585</v>
      </c>
      <c r="N55" s="17"/>
      <c r="O55" s="17" t="n">
        <v>36663237</v>
      </c>
      <c r="P55" s="17"/>
      <c r="Q55" s="17" t="n">
        <v>34452979</v>
      </c>
      <c r="R55" s="17"/>
      <c r="S55" s="17" t="n">
        <v>32503418</v>
      </c>
      <c r="T55" s="17"/>
    </row>
    <row r="56" customFormat="false" ht="15.5" hidden="false" customHeight="false" outlineLevel="0" collapsed="false">
      <c r="B56" s="19" t="s">
        <v>84</v>
      </c>
      <c r="E56" s="17" t="n">
        <v>369440</v>
      </c>
      <c r="F56" s="17"/>
      <c r="G56" s="17" t="n">
        <v>3310792</v>
      </c>
      <c r="H56" s="17"/>
      <c r="I56" s="17" t="n">
        <v>4254284</v>
      </c>
      <c r="K56" s="17" t="n">
        <f aca="false">I55-K55</f>
        <v>1443674</v>
      </c>
      <c r="L56" s="17"/>
      <c r="M56" s="17" t="n">
        <f aca="false">K55-M55</f>
        <v>1296724</v>
      </c>
      <c r="N56" s="17"/>
      <c r="O56" s="17" t="n">
        <f aca="false">647801+15547</f>
        <v>663348</v>
      </c>
      <c r="P56" s="17"/>
      <c r="Q56" s="17" t="n">
        <f aca="false">O55-Q55</f>
        <v>2210258</v>
      </c>
      <c r="R56" s="17"/>
      <c r="S56" s="17" t="n">
        <f aca="false">1939466+10062</f>
        <v>1949528</v>
      </c>
      <c r="T56" s="17"/>
    </row>
    <row r="57" customFormat="false" ht="15.5" hidden="false" customHeight="false" outlineLevel="0" collapsed="false">
      <c r="B57" s="19" t="s">
        <v>85</v>
      </c>
      <c r="E57" s="17" t="n">
        <v>25943</v>
      </c>
      <c r="F57" s="17"/>
      <c r="G57" s="17" t="n">
        <v>25943</v>
      </c>
      <c r="H57" s="17"/>
      <c r="I57" s="17" t="n">
        <v>25943</v>
      </c>
      <c r="K57" s="17" t="n">
        <v>25943</v>
      </c>
      <c r="L57" s="17"/>
      <c r="M57" s="17" t="n">
        <v>0</v>
      </c>
      <c r="N57" s="17"/>
      <c r="O57" s="17" t="n">
        <v>0</v>
      </c>
      <c r="P57" s="17"/>
      <c r="Q57" s="17" t="n">
        <v>0</v>
      </c>
      <c r="R57" s="17"/>
      <c r="S57" s="17" t="n">
        <v>0</v>
      </c>
      <c r="T57" s="17"/>
    </row>
    <row r="58" customFormat="false" ht="15.5" hidden="false" customHeight="false" outlineLevel="0" collapsed="false">
      <c r="C58" s="2" t="s">
        <v>86</v>
      </c>
      <c r="E58" s="79" t="n">
        <f aca="false">+E55+E57+E56</f>
        <v>48027442</v>
      </c>
      <c r="G58" s="79" t="n">
        <f aca="false">+G55+G57+G56</f>
        <v>47658002</v>
      </c>
      <c r="I58" s="79" t="n">
        <f aca="false">+I55+I57+I56</f>
        <v>44347210</v>
      </c>
      <c r="K58" s="79" t="n">
        <f aca="false">+K55+K57+K56</f>
        <v>40092926</v>
      </c>
      <c r="M58" s="79" t="n">
        <f aca="false">+M55+M57+M56</f>
        <v>38623309</v>
      </c>
      <c r="O58" s="79" t="n">
        <f aca="false">+O55+O57+O56</f>
        <v>37326585</v>
      </c>
      <c r="Q58" s="79" t="n">
        <f aca="false">+Q55+Q57+Q56</f>
        <v>36663237</v>
      </c>
      <c r="S58" s="79" t="n">
        <f aca="false">+S55+S57+S56</f>
        <v>34452946</v>
      </c>
      <c r="T58" s="17"/>
    </row>
    <row r="59" customFormat="false" ht="15.5" hidden="false" customHeight="false" outlineLevel="0" collapsed="false">
      <c r="E59" s="17"/>
      <c r="F59" s="17"/>
      <c r="G59" s="17"/>
      <c r="H59" s="17"/>
      <c r="I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5.5" hidden="false" customHeight="false" outlineLevel="0" collapsed="false">
      <c r="A60" s="2" t="s">
        <v>87</v>
      </c>
      <c r="E60" s="17" t="n">
        <v>12476618</v>
      </c>
      <c r="F60" s="17"/>
      <c r="G60" s="17" t="n">
        <v>12476618</v>
      </c>
      <c r="H60" s="17"/>
      <c r="I60" s="17" t="n">
        <v>12476618</v>
      </c>
      <c r="K60" s="17" t="n">
        <v>12024133</v>
      </c>
      <c r="L60" s="17"/>
      <c r="M60" s="17" t="n">
        <v>12024133</v>
      </c>
      <c r="N60" s="17"/>
      <c r="O60" s="17" t="n">
        <v>12024133</v>
      </c>
      <c r="P60" s="17"/>
      <c r="Q60" s="17" t="n">
        <v>12024133</v>
      </c>
      <c r="R60" s="17"/>
      <c r="S60" s="17" t="n">
        <v>10391194</v>
      </c>
      <c r="T60" s="17"/>
    </row>
    <row r="61" customFormat="false" ht="15.5" hidden="false" customHeight="false" outlineLevel="0" collapsed="false">
      <c r="E61" s="17"/>
      <c r="F61" s="17"/>
      <c r="G61" s="17"/>
      <c r="H61" s="17"/>
      <c r="I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5.5" hidden="false" customHeight="false" outlineLevel="0" collapsed="false">
      <c r="A62" s="2" t="s">
        <v>88</v>
      </c>
      <c r="E62" s="17"/>
      <c r="F62" s="17"/>
      <c r="G62" s="17"/>
      <c r="H62" s="17"/>
      <c r="I62" s="17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5.5" hidden="false" customHeight="false" outlineLevel="0" collapsed="false">
      <c r="B63" s="19" t="s">
        <v>89</v>
      </c>
      <c r="E63" s="17" t="n">
        <v>0</v>
      </c>
      <c r="F63" s="17"/>
      <c r="G63" s="17" t="n">
        <v>0</v>
      </c>
      <c r="H63" s="17"/>
      <c r="I63" s="17" t="n">
        <v>550000</v>
      </c>
      <c r="K63" s="17" t="n">
        <v>1320000</v>
      </c>
      <c r="L63" s="17"/>
      <c r="M63" s="17" t="n">
        <v>1810000</v>
      </c>
      <c r="N63" s="17"/>
      <c r="O63" s="17" t="n">
        <v>2265000</v>
      </c>
      <c r="P63" s="17"/>
      <c r="Q63" s="17" t="n">
        <v>2690000</v>
      </c>
      <c r="R63" s="17"/>
      <c r="S63" s="17" t="n">
        <v>3095000</v>
      </c>
      <c r="T63" s="17"/>
    </row>
    <row r="64" customFormat="false" ht="15.5" hidden="false" customHeight="false" outlineLevel="0" collapsed="false">
      <c r="B64" s="19" t="s">
        <v>90</v>
      </c>
      <c r="E64" s="17" t="n">
        <v>29130000</v>
      </c>
      <c r="F64" s="17"/>
      <c r="G64" s="17" t="n">
        <v>30480000</v>
      </c>
      <c r="H64" s="17"/>
      <c r="I64" s="17" t="n">
        <v>31225000</v>
      </c>
      <c r="K64" s="17" t="n">
        <v>32295000</v>
      </c>
      <c r="L64" s="17"/>
      <c r="M64" s="17" t="n">
        <v>32985000</v>
      </c>
      <c r="N64" s="17"/>
      <c r="O64" s="17" t="n">
        <v>33655000</v>
      </c>
      <c r="P64" s="17"/>
      <c r="Q64" s="17" t="n">
        <v>34320000</v>
      </c>
      <c r="R64" s="17"/>
      <c r="S64" s="17" t="n">
        <v>34990000</v>
      </c>
      <c r="T64" s="17"/>
    </row>
    <row r="65" customFormat="false" ht="15.5" hidden="false" customHeight="false" outlineLevel="0" collapsed="false">
      <c r="B65" s="19" t="s">
        <v>91</v>
      </c>
      <c r="E65" s="17" t="n">
        <v>1950200</v>
      </c>
      <c r="F65" s="17" t="n">
        <v>2227700</v>
      </c>
      <c r="G65" s="17" t="n">
        <v>2227700</v>
      </c>
      <c r="H65" s="17"/>
      <c r="I65" s="17" t="n">
        <v>2491200</v>
      </c>
      <c r="K65" s="17" t="n">
        <v>2865800</v>
      </c>
      <c r="L65" s="17"/>
      <c r="M65" s="17" t="n">
        <v>3101600</v>
      </c>
      <c r="N65" s="17"/>
      <c r="O65" s="17" t="n">
        <v>3329472</v>
      </c>
      <c r="P65" s="17"/>
      <c r="Q65" s="17" t="n">
        <v>3835000</v>
      </c>
      <c r="R65" s="17"/>
      <c r="S65" s="17" t="n">
        <v>4060000</v>
      </c>
      <c r="T65" s="17"/>
    </row>
    <row r="66" customFormat="false" ht="15.5" hidden="false" customHeight="false" outlineLevel="0" collapsed="false">
      <c r="B66" s="19" t="s">
        <v>92</v>
      </c>
      <c r="E66" s="17" t="n">
        <v>3990000</v>
      </c>
      <c r="F66" s="17"/>
      <c r="G66" s="17" t="n">
        <v>4255000</v>
      </c>
      <c r="H66" s="17"/>
      <c r="I66" s="17" t="n">
        <v>4430000</v>
      </c>
      <c r="K66" s="17" t="n">
        <v>4600000</v>
      </c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5.5" hidden="false" customHeight="false" outlineLevel="0" collapsed="false">
      <c r="B67" s="19" t="s">
        <v>93</v>
      </c>
      <c r="E67" s="17" t="n">
        <v>5939000</v>
      </c>
      <c r="F67" s="17"/>
      <c r="G67" s="17" t="n">
        <v>8084000</v>
      </c>
      <c r="H67" s="17"/>
      <c r="I67" s="17" t="n">
        <v>10160000</v>
      </c>
      <c r="K67" s="17" t="n">
        <v>12173000</v>
      </c>
      <c r="L67" s="17"/>
      <c r="M67" s="17" t="n">
        <v>14126000</v>
      </c>
      <c r="N67" s="17"/>
      <c r="O67" s="17" t="n">
        <v>16015000</v>
      </c>
      <c r="P67" s="17"/>
      <c r="Q67" s="17" t="n">
        <v>17846000</v>
      </c>
      <c r="R67" s="17"/>
      <c r="S67" s="17" t="n">
        <v>19621000</v>
      </c>
      <c r="T67" s="17"/>
    </row>
    <row r="68" customFormat="false" ht="15.5" hidden="false" customHeight="false" outlineLevel="0" collapsed="false">
      <c r="B68" s="19" t="s">
        <v>94</v>
      </c>
      <c r="E68" s="17" t="n">
        <v>3348000</v>
      </c>
      <c r="F68" s="17"/>
      <c r="G68" s="17" t="n">
        <v>3348000</v>
      </c>
      <c r="H68" s="17"/>
      <c r="I68" s="17" t="n">
        <v>0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</row>
    <row r="69" customFormat="false" ht="15.5" hidden="false" customHeight="false" outlineLevel="0" collapsed="false">
      <c r="C69" s="2" t="s">
        <v>95</v>
      </c>
      <c r="E69" s="79" t="n">
        <f aca="false">SUM(E63:E68)</f>
        <v>44357200</v>
      </c>
      <c r="F69" s="17"/>
      <c r="G69" s="79" t="n">
        <f aca="false">SUM(G63:G68)</f>
        <v>48394700</v>
      </c>
      <c r="H69" s="17"/>
      <c r="I69" s="79" t="n">
        <f aca="false">SUM(I63:I68)</f>
        <v>48856200</v>
      </c>
      <c r="J69" s="17"/>
      <c r="K69" s="79" t="n">
        <f aca="false">SUM(K63:K68)</f>
        <v>53253800</v>
      </c>
      <c r="L69" s="17"/>
      <c r="M69" s="79" t="n">
        <f aca="false">SUM(M63:M68)</f>
        <v>52022600</v>
      </c>
      <c r="N69" s="17"/>
      <c r="O69" s="79" t="n">
        <f aca="false">SUM(O63:O68)</f>
        <v>55264472</v>
      </c>
      <c r="P69" s="17"/>
      <c r="Q69" s="79" t="n">
        <f aca="false">SUM(Q63:Q68)</f>
        <v>58691000</v>
      </c>
      <c r="R69" s="17"/>
      <c r="S69" s="79" t="n">
        <f aca="false">SUM(S63:S68)</f>
        <v>61766000</v>
      </c>
      <c r="T69" s="17"/>
    </row>
    <row r="70" customFormat="false" ht="15.5" hidden="false" customHeight="false" outlineLevel="0" collapsed="false">
      <c r="E70" s="17"/>
      <c r="F70" s="17"/>
      <c r="G70" s="17"/>
      <c r="H70" s="17"/>
      <c r="I70" s="17"/>
      <c r="K70" s="17"/>
      <c r="L70" s="17"/>
      <c r="M70" s="17"/>
      <c r="N70" s="17"/>
      <c r="O70" s="17"/>
      <c r="P70" s="17"/>
      <c r="Q70" s="17"/>
      <c r="R70" s="17"/>
      <c r="S70" s="17"/>
      <c r="T70" s="17"/>
    </row>
    <row r="71" customFormat="false" ht="15.5" hidden="false" customHeight="false" outlineLevel="0" collapsed="false">
      <c r="A71" s="2" t="s">
        <v>96</v>
      </c>
      <c r="E71" s="17"/>
      <c r="F71" s="17"/>
      <c r="G71" s="17"/>
      <c r="H71" s="17"/>
      <c r="I71" s="17"/>
      <c r="K71" s="17"/>
      <c r="L71" s="17"/>
      <c r="M71" s="17"/>
      <c r="N71" s="17"/>
      <c r="O71" s="17"/>
      <c r="P71" s="17"/>
      <c r="Q71" s="17"/>
      <c r="R71" s="17"/>
      <c r="S71" s="17"/>
      <c r="T71" s="17"/>
    </row>
    <row r="72" customFormat="false" ht="15.5" hidden="false" customHeight="false" outlineLevel="0" collapsed="false">
      <c r="B72" s="2" t="s">
        <v>97</v>
      </c>
      <c r="E72" s="17" t="n">
        <v>-3883</v>
      </c>
      <c r="F72" s="17"/>
      <c r="G72" s="17" t="n">
        <v>309764</v>
      </c>
      <c r="H72" s="17"/>
      <c r="I72" s="17" t="n">
        <v>281881</v>
      </c>
      <c r="K72" s="17" t="n">
        <v>-133528</v>
      </c>
      <c r="L72" s="17"/>
      <c r="M72" s="17" t="n">
        <v>-205464</v>
      </c>
      <c r="N72" s="17"/>
      <c r="O72" s="17" t="n">
        <v>20593</v>
      </c>
      <c r="P72" s="17"/>
      <c r="Q72" s="17" t="n">
        <v>-77719</v>
      </c>
      <c r="R72" s="17"/>
      <c r="S72" s="17" t="n">
        <v>48104</v>
      </c>
      <c r="T72" s="17"/>
    </row>
    <row r="73" customFormat="false" ht="15.5" hidden="false" customHeight="false" outlineLevel="0" collapsed="false">
      <c r="B73" s="19" t="s">
        <v>98</v>
      </c>
      <c r="E73" s="17" t="n">
        <v>0</v>
      </c>
      <c r="F73" s="17"/>
      <c r="G73" s="17" t="n">
        <v>0</v>
      </c>
      <c r="H73" s="17"/>
      <c r="I73" s="17" t="n">
        <v>0</v>
      </c>
      <c r="K73" s="17" t="n">
        <f aca="false">606617+13</f>
        <v>606630</v>
      </c>
      <c r="L73" s="17"/>
      <c r="M73" s="17" t="n">
        <f aca="false">757543-291</f>
        <v>757252</v>
      </c>
      <c r="N73" s="17"/>
      <c r="O73" s="17" t="n">
        <f aca="false">906001-291</f>
        <v>905710</v>
      </c>
      <c r="P73" s="17"/>
      <c r="Q73" s="17" t="n">
        <f aca="false">690825-291</f>
        <v>690534</v>
      </c>
      <c r="R73" s="17"/>
      <c r="S73" s="17" t="n">
        <f aca="false">1330927-291</f>
        <v>1330636</v>
      </c>
      <c r="T73" s="17"/>
    </row>
    <row r="74" customFormat="false" ht="15.5" hidden="false" customHeight="false" outlineLevel="0" collapsed="false">
      <c r="B74" s="19" t="s">
        <v>99</v>
      </c>
      <c r="E74" s="17" t="n">
        <v>1807500</v>
      </c>
      <c r="F74" s="17"/>
      <c r="G74" s="17" t="n">
        <v>789100</v>
      </c>
      <c r="H74" s="17"/>
      <c r="I74" s="17" t="n">
        <v>759600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</row>
    <row r="75" customFormat="false" ht="15.5" hidden="false" customHeight="false" outlineLevel="0" collapsed="false">
      <c r="B75" s="19" t="s">
        <v>100</v>
      </c>
      <c r="E75" s="17" t="n">
        <v>1612000</v>
      </c>
      <c r="F75" s="17"/>
      <c r="G75" s="17" t="n">
        <v>0</v>
      </c>
      <c r="H75" s="17"/>
      <c r="I75" s="17" t="n">
        <v>0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15.5" hidden="false" customHeight="false" outlineLevel="0" collapsed="false">
      <c r="B76" s="19" t="s">
        <v>101</v>
      </c>
      <c r="E76" s="17" t="n">
        <v>3091</v>
      </c>
      <c r="F76" s="17"/>
      <c r="G76" s="17" t="n">
        <v>3091</v>
      </c>
      <c r="H76" s="17"/>
      <c r="I76" s="17" t="n">
        <v>421765</v>
      </c>
      <c r="J76" s="24"/>
      <c r="K76" s="17" t="n">
        <v>4495</v>
      </c>
      <c r="L76" s="17"/>
      <c r="M76" s="17" t="n">
        <v>3377</v>
      </c>
      <c r="N76" s="17"/>
      <c r="O76" s="17" t="n">
        <v>2687</v>
      </c>
      <c r="P76" s="17"/>
      <c r="Q76" s="17" t="n">
        <v>5276</v>
      </c>
      <c r="R76" s="17"/>
      <c r="S76" s="17" t="n">
        <v>5048</v>
      </c>
      <c r="T76" s="17"/>
    </row>
    <row r="77" customFormat="false" ht="15.5" hidden="false" customHeight="false" outlineLevel="0" collapsed="false">
      <c r="B77" s="19" t="s">
        <v>102</v>
      </c>
      <c r="E77" s="17" t="n">
        <v>119106</v>
      </c>
      <c r="F77" s="17"/>
      <c r="G77" s="17" t="n">
        <v>119106</v>
      </c>
      <c r="H77" s="17"/>
      <c r="I77" s="17" t="n">
        <v>147345</v>
      </c>
      <c r="K77" s="17" t="n">
        <v>141161</v>
      </c>
      <c r="L77" s="17"/>
      <c r="M77" s="17" t="n">
        <v>135278</v>
      </c>
      <c r="N77" s="17"/>
      <c r="O77" s="17" t="n">
        <v>139676</v>
      </c>
      <c r="P77" s="17"/>
      <c r="Q77" s="17" t="n">
        <v>151855</v>
      </c>
      <c r="R77" s="17"/>
      <c r="S77" s="17" t="n">
        <v>170343</v>
      </c>
      <c r="T77" s="17"/>
    </row>
    <row r="78" customFormat="false" ht="15.5" hidden="false" customHeight="false" outlineLevel="0" collapsed="false">
      <c r="B78" s="19" t="s">
        <v>103</v>
      </c>
      <c r="E78" s="17" t="n">
        <v>43300</v>
      </c>
      <c r="F78" s="17"/>
      <c r="G78" s="17" t="n">
        <v>43650</v>
      </c>
      <c r="H78" s="17"/>
      <c r="I78" s="17" t="n">
        <v>43950</v>
      </c>
      <c r="K78" s="17" t="n">
        <v>44700</v>
      </c>
      <c r="L78" s="17"/>
      <c r="M78" s="17" t="n">
        <v>39700</v>
      </c>
      <c r="N78" s="17"/>
      <c r="O78" s="17" t="n">
        <v>35200</v>
      </c>
      <c r="P78" s="17"/>
      <c r="Q78" s="17" t="n">
        <f aca="false">32200+1000</f>
        <v>33200</v>
      </c>
      <c r="R78" s="17"/>
      <c r="S78" s="17" t="n">
        <f aca="false">35150+1000</f>
        <v>36150</v>
      </c>
      <c r="T78" s="17"/>
    </row>
    <row r="79" customFormat="false" ht="15.5" hidden="false" customHeight="false" outlineLevel="0" collapsed="false">
      <c r="B79" s="19" t="s">
        <v>104</v>
      </c>
      <c r="E79" s="17" t="n">
        <v>71233</v>
      </c>
      <c r="F79" s="17"/>
      <c r="G79" s="17" t="n">
        <v>70907</v>
      </c>
      <c r="H79" s="17"/>
      <c r="I79" s="17" t="n">
        <v>72443</v>
      </c>
      <c r="K79" s="17" t="n">
        <v>67658</v>
      </c>
      <c r="L79" s="17"/>
      <c r="M79" s="17" t="n">
        <v>63395</v>
      </c>
      <c r="N79" s="17"/>
      <c r="O79" s="17" t="n">
        <f aca="false">99479+1000</f>
        <v>100479</v>
      </c>
      <c r="P79" s="17"/>
      <c r="Q79" s="17" t="n">
        <v>60151</v>
      </c>
      <c r="R79" s="17"/>
      <c r="S79" s="17" t="n">
        <v>53910</v>
      </c>
      <c r="T79" s="17"/>
    </row>
    <row r="80" customFormat="false" ht="15.5" hidden="false" customHeight="false" outlineLevel="0" collapsed="false">
      <c r="B80" s="19" t="s">
        <v>105</v>
      </c>
      <c r="E80" s="17" t="n">
        <v>60966</v>
      </c>
      <c r="F80" s="17"/>
      <c r="G80" s="17" t="n">
        <v>79651</v>
      </c>
      <c r="H80" s="17"/>
      <c r="I80" s="17" t="n">
        <v>68545</v>
      </c>
      <c r="K80" s="17" t="n">
        <v>73407</v>
      </c>
      <c r="L80" s="17"/>
      <c r="M80" s="17" t="n">
        <v>63220</v>
      </c>
      <c r="N80" s="17"/>
      <c r="O80" s="17" t="n">
        <v>60579</v>
      </c>
      <c r="P80" s="17"/>
      <c r="Q80" s="17" t="n">
        <v>65558</v>
      </c>
      <c r="R80" s="17"/>
      <c r="S80" s="17" t="n">
        <v>59436</v>
      </c>
      <c r="T80" s="17"/>
    </row>
    <row r="81" customFormat="false" ht="15.5" hidden="false" customHeight="false" outlineLevel="0" collapsed="false">
      <c r="B81" s="19" t="s">
        <v>106</v>
      </c>
      <c r="E81" s="17" t="n">
        <v>134876</v>
      </c>
      <c r="F81" s="17"/>
      <c r="G81" s="17" t="n">
        <v>134876</v>
      </c>
      <c r="H81" s="17"/>
      <c r="I81" s="17" t="n">
        <v>123999</v>
      </c>
      <c r="K81" s="17" t="n">
        <v>113491</v>
      </c>
      <c r="L81" s="17"/>
      <c r="M81" s="17" t="n">
        <v>95409</v>
      </c>
      <c r="N81" s="17"/>
      <c r="O81" s="17" t="n">
        <v>87579</v>
      </c>
      <c r="P81" s="17"/>
      <c r="Q81" s="17" t="n">
        <v>76716</v>
      </c>
      <c r="R81" s="17"/>
      <c r="S81" s="17" t="n">
        <v>62055</v>
      </c>
      <c r="T81" s="17"/>
    </row>
    <row r="82" customFormat="false" ht="15.5" hidden="false" customHeight="false" outlineLevel="0" collapsed="false">
      <c r="B82" s="19" t="s">
        <v>107</v>
      </c>
      <c r="E82" s="17" t="n">
        <v>168000</v>
      </c>
      <c r="F82" s="17"/>
      <c r="G82" s="17" t="n">
        <v>252000</v>
      </c>
      <c r="H82" s="17"/>
      <c r="I82" s="17" t="n">
        <v>75273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5.5" hidden="false" customHeight="false" outlineLevel="0" collapsed="false">
      <c r="C83" s="2" t="s">
        <v>108</v>
      </c>
      <c r="E83" s="79" t="n">
        <f aca="false">SUM(E72:E82)</f>
        <v>4016189</v>
      </c>
      <c r="G83" s="79" t="n">
        <f aca="false">SUM(G72:G82)</f>
        <v>1802145</v>
      </c>
      <c r="I83" s="79" t="n">
        <f aca="false">SUM(I72:I82)</f>
        <v>1994801</v>
      </c>
      <c r="K83" s="79" t="n">
        <f aca="false">SUM(K72:K82)</f>
        <v>918014</v>
      </c>
      <c r="M83" s="79" t="n">
        <f aca="false">SUM(M72:M82)</f>
        <v>952167</v>
      </c>
      <c r="O83" s="79" t="n">
        <f aca="false">SUM(O72:O82)</f>
        <v>1352503</v>
      </c>
      <c r="Q83" s="79" t="n">
        <f aca="false">SUM(Q72:Q82)</f>
        <v>1005571</v>
      </c>
      <c r="S83" s="79" t="n">
        <f aca="false">SUM(S72:S82)</f>
        <v>1765682</v>
      </c>
      <c r="T83" s="17"/>
    </row>
    <row r="84" customFormat="false" ht="15.5" hidden="false" customHeight="false" outlineLevel="0" collapsed="false">
      <c r="E84" s="17"/>
      <c r="F84" s="17"/>
      <c r="G84" s="17"/>
      <c r="H84" s="17"/>
      <c r="I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5.5" hidden="false" customHeight="false" outlineLevel="0" collapsed="false">
      <c r="A85" s="84" t="s">
        <v>109</v>
      </c>
      <c r="E85" s="17"/>
      <c r="F85" s="17"/>
      <c r="G85" s="17"/>
      <c r="H85" s="17"/>
      <c r="I85" s="17"/>
      <c r="K85" s="17"/>
      <c r="L85" s="17"/>
      <c r="M85" s="17"/>
      <c r="N85" s="17"/>
      <c r="O85" s="17"/>
      <c r="P85" s="17"/>
      <c r="Q85" s="17"/>
      <c r="R85" s="17"/>
      <c r="S85" s="17"/>
      <c r="T85" s="17"/>
    </row>
    <row r="86" customFormat="false" ht="15.5" hidden="false" customHeight="false" outlineLevel="0" collapsed="false">
      <c r="B86" s="19" t="s">
        <v>110</v>
      </c>
      <c r="E86" s="17" t="n">
        <v>204603</v>
      </c>
      <c r="F86" s="17"/>
      <c r="G86" s="17" t="n">
        <v>204603</v>
      </c>
      <c r="H86" s="17"/>
      <c r="I86" s="17" t="n">
        <v>214107</v>
      </c>
      <c r="K86" s="17" t="n">
        <v>232188</v>
      </c>
      <c r="L86" s="17"/>
      <c r="M86" s="17" t="n">
        <v>223795</v>
      </c>
      <c r="N86" s="17"/>
      <c r="O86" s="17" t="n">
        <v>255281</v>
      </c>
      <c r="P86" s="17"/>
      <c r="Q86" s="17" t="n">
        <v>290141</v>
      </c>
      <c r="R86" s="17"/>
      <c r="S86" s="17" t="n">
        <v>324227</v>
      </c>
      <c r="T86" s="17"/>
    </row>
    <row r="87" customFormat="false" ht="15.5" hidden="false" customHeight="false" outlineLevel="0" collapsed="false">
      <c r="B87" s="19" t="s">
        <v>111</v>
      </c>
      <c r="E87" s="17" t="n">
        <v>0</v>
      </c>
      <c r="F87" s="17"/>
      <c r="G87" s="17" t="n">
        <v>0</v>
      </c>
      <c r="H87" s="17"/>
      <c r="I87" s="17" t="n">
        <v>0</v>
      </c>
      <c r="K87" s="17" t="n">
        <v>452485</v>
      </c>
      <c r="L87" s="17"/>
      <c r="M87" s="17" t="n">
        <v>452485</v>
      </c>
      <c r="N87" s="17"/>
      <c r="O87" s="17" t="n">
        <v>378935</v>
      </c>
      <c r="P87" s="17"/>
      <c r="Q87" s="17" t="n">
        <v>361217</v>
      </c>
      <c r="R87" s="17"/>
      <c r="S87" s="17" t="n">
        <v>389655</v>
      </c>
      <c r="T87" s="17"/>
    </row>
    <row r="88" customFormat="false" ht="15.5" hidden="false" customHeight="false" outlineLevel="0" collapsed="false">
      <c r="B88" s="19"/>
      <c r="C88" s="19" t="s">
        <v>109</v>
      </c>
      <c r="E88" s="79" t="n">
        <f aca="false">SUM(E86:E87)</f>
        <v>204603</v>
      </c>
      <c r="G88" s="79" t="n">
        <f aca="false">SUM(G86:G87)</f>
        <v>204603</v>
      </c>
      <c r="I88" s="79" t="n">
        <f aca="false">SUM(I86:I87)</f>
        <v>214107</v>
      </c>
      <c r="K88" s="79" t="n">
        <f aca="false">SUM(K86:K87)</f>
        <v>684673</v>
      </c>
      <c r="M88" s="79" t="n">
        <f aca="false">SUM(M86:M87)</f>
        <v>676280</v>
      </c>
      <c r="O88" s="79" t="n">
        <f aca="false">SUM(O86:O87)</f>
        <v>634216</v>
      </c>
      <c r="Q88" s="79" t="n">
        <f aca="false">SUM(Q86:Q87)</f>
        <v>651358</v>
      </c>
      <c r="S88" s="79" t="n">
        <f aca="false">SUM(S86:S87)</f>
        <v>713882</v>
      </c>
      <c r="T88" s="17"/>
    </row>
    <row r="89" customFormat="false" ht="15.5" hidden="false" customHeight="false" outlineLevel="0" collapsed="false">
      <c r="E89" s="17"/>
      <c r="F89" s="17"/>
      <c r="G89" s="17"/>
      <c r="H89" s="17"/>
      <c r="I89" s="17"/>
      <c r="K89" s="17"/>
      <c r="L89" s="17"/>
      <c r="M89" s="17"/>
      <c r="N89" s="17"/>
      <c r="O89" s="17"/>
      <c r="P89" s="17"/>
      <c r="Q89" s="17"/>
      <c r="R89" s="17"/>
      <c r="S89" s="17"/>
      <c r="T89" s="17"/>
    </row>
    <row r="90" customFormat="false" ht="16" hidden="false" customHeight="false" outlineLevel="0" collapsed="false">
      <c r="C90" s="2" t="s">
        <v>112</v>
      </c>
      <c r="E90" s="33" t="n">
        <f aca="false">+E83+E69+E60+E58+E88</f>
        <v>109082052</v>
      </c>
      <c r="G90" s="33" t="n">
        <f aca="false">+G83+G69+G60+G58+G88</f>
        <v>110536068</v>
      </c>
      <c r="I90" s="33" t="n">
        <f aca="false">+I83+I69+I60+I58+I88</f>
        <v>107888936</v>
      </c>
      <c r="K90" s="33" t="n">
        <f aca="false">+K83+K69+K60+K58+K88</f>
        <v>106973546</v>
      </c>
      <c r="M90" s="33" t="n">
        <f aca="false">+M83+M69+M60+M58+M88</f>
        <v>104298489</v>
      </c>
      <c r="O90" s="33" t="n">
        <f aca="false">+O83+O69+O60+O58+O88</f>
        <v>106601909</v>
      </c>
      <c r="Q90" s="33" t="n">
        <f aca="false">+Q83+Q69+Q60+Q58+Q88</f>
        <v>109035299</v>
      </c>
      <c r="S90" s="33" t="n">
        <f aca="false">+S83+S69+S60+S58+S88</f>
        <v>109089704</v>
      </c>
    </row>
    <row r="91" customFormat="false" ht="16" hidden="false" customHeight="false" outlineLevel="0" collapsed="false">
      <c r="E91" s="14"/>
      <c r="G91" s="14"/>
      <c r="I91" s="14"/>
      <c r="K91" s="17"/>
      <c r="L91" s="17"/>
      <c r="M91" s="17"/>
      <c r="N91" s="17"/>
      <c r="O91" s="17"/>
      <c r="P91" s="17"/>
      <c r="Q91" s="17"/>
      <c r="R91" s="17"/>
      <c r="S91" s="17"/>
      <c r="T91" s="17"/>
    </row>
    <row r="92" customFormat="false" ht="15.5" hidden="false" customHeight="true" outlineLevel="0" collapsed="false">
      <c r="A92" s="89" t="s">
        <v>113</v>
      </c>
      <c r="B92" s="89"/>
      <c r="C92" s="89"/>
      <c r="D92" s="89"/>
      <c r="E92" s="89"/>
      <c r="F92" s="89"/>
      <c r="G92" s="89"/>
      <c r="H92" s="89"/>
      <c r="I92" s="89"/>
      <c r="K92" s="17"/>
      <c r="L92" s="17"/>
      <c r="M92" s="17"/>
      <c r="N92" s="17"/>
      <c r="O92" s="17"/>
      <c r="P92" s="17"/>
      <c r="Q92" s="17"/>
      <c r="R92" s="17"/>
      <c r="S92" s="17"/>
      <c r="T92" s="17"/>
    </row>
    <row r="93" customFormat="false" ht="15.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K93" s="17"/>
      <c r="L93" s="17"/>
      <c r="M93" s="17"/>
      <c r="N93" s="17"/>
      <c r="O93" s="17"/>
      <c r="P93" s="17"/>
      <c r="Q93" s="17"/>
      <c r="R93" s="17"/>
      <c r="S93" s="17"/>
      <c r="T93" s="17"/>
    </row>
    <row r="94" customFormat="false" ht="15.5" hidden="false" customHeight="false" outlineLevel="0" collapsed="false">
      <c r="E94" s="17"/>
      <c r="F94" s="17"/>
      <c r="G94" s="17"/>
      <c r="H94" s="17"/>
      <c r="I94" s="17"/>
    </row>
    <row r="95" customFormat="false" ht="15.5" hidden="false" customHeight="false" outlineLevel="0" collapsed="false">
      <c r="E95" s="17" t="n">
        <f aca="false">+E90-E42</f>
        <v>0</v>
      </c>
      <c r="F95" s="17"/>
      <c r="G95" s="17" t="n">
        <f aca="false">+G90-G42</f>
        <v>0</v>
      </c>
      <c r="H95" s="17"/>
      <c r="I95" s="17" t="n">
        <f aca="false">+I90-I42</f>
        <v>0</v>
      </c>
      <c r="J95" s="17"/>
      <c r="K95" s="17" t="n">
        <f aca="false">+K90-K42</f>
        <v>-1</v>
      </c>
      <c r="L95" s="17"/>
      <c r="M95" s="17" t="n">
        <f aca="false">+M90-M42</f>
        <v>0</v>
      </c>
      <c r="N95" s="17"/>
      <c r="O95" s="17" t="n">
        <f aca="false">+O90-O42</f>
        <v>1</v>
      </c>
      <c r="P95" s="17"/>
      <c r="Q95" s="17" t="n">
        <f aca="false">+Q90-Q42</f>
        <v>0</v>
      </c>
      <c r="R95" s="17"/>
      <c r="S95" s="17" t="n">
        <f aca="false">+S90-S42</f>
        <v>-34</v>
      </c>
    </row>
    <row r="96" customFormat="false" ht="15.5" hidden="false" customHeight="false" outlineLevel="0" collapsed="false">
      <c r="E96" s="17"/>
      <c r="F96" s="17"/>
      <c r="G96" s="17"/>
      <c r="H96" s="17"/>
      <c r="I96" s="17"/>
      <c r="J96" s="2" t="s">
        <v>114</v>
      </c>
    </row>
    <row r="97" customFormat="false" ht="15.5" hidden="false" customHeight="false" outlineLevel="0" collapsed="false">
      <c r="E97" s="17"/>
      <c r="F97" s="17"/>
      <c r="G97" s="17"/>
      <c r="H97" s="17"/>
      <c r="I97" s="17"/>
    </row>
    <row r="98" customFormat="false" ht="15.5" hidden="false" customHeight="false" outlineLevel="0" collapsed="false">
      <c r="E98" s="17"/>
      <c r="F98" s="17"/>
      <c r="G98" s="17"/>
      <c r="H98" s="17"/>
      <c r="I98" s="17"/>
    </row>
    <row r="99" customFormat="false" ht="15.5" hidden="false" customHeight="false" outlineLevel="0" collapsed="false">
      <c r="E99" s="17"/>
      <c r="F99" s="17"/>
      <c r="G99" s="17"/>
      <c r="H99" s="17"/>
      <c r="I99" s="17"/>
    </row>
    <row r="100" customFormat="false" ht="15.5" hidden="false" customHeight="false" outlineLevel="0" collapsed="false">
      <c r="E100" s="17"/>
      <c r="F100" s="17"/>
      <c r="G100" s="17"/>
      <c r="H100" s="17"/>
      <c r="I100" s="17"/>
    </row>
    <row r="101" customFormat="false" ht="15.5" hidden="false" customHeight="false" outlineLevel="0" collapsed="false">
      <c r="E101" s="17"/>
      <c r="F101" s="17"/>
      <c r="G101" s="17"/>
      <c r="H101" s="17"/>
      <c r="I101" s="17"/>
    </row>
    <row r="102" customFormat="false" ht="15.5" hidden="false" customHeight="false" outlineLevel="0" collapsed="false">
      <c r="E102" s="17"/>
      <c r="F102" s="17"/>
      <c r="G102" s="17"/>
      <c r="H102" s="17"/>
      <c r="I102" s="17"/>
    </row>
    <row r="103" customFormat="false" ht="15.5" hidden="false" customHeight="false" outlineLevel="0" collapsed="false">
      <c r="E103" s="17"/>
      <c r="F103" s="17"/>
      <c r="G103" s="17"/>
      <c r="H103" s="17"/>
      <c r="I103" s="17"/>
    </row>
    <row r="104" customFormat="false" ht="15.5" hidden="false" customHeight="false" outlineLevel="0" collapsed="false">
      <c r="E104" s="17"/>
      <c r="F104" s="17"/>
      <c r="G104" s="17"/>
      <c r="H104" s="17"/>
      <c r="I104" s="17"/>
    </row>
    <row r="105" customFormat="false" ht="15.5" hidden="false" customHeight="false" outlineLevel="0" collapsed="false">
      <c r="E105" s="17"/>
      <c r="F105" s="17"/>
      <c r="G105" s="17"/>
      <c r="H105" s="17"/>
      <c r="I105" s="17"/>
    </row>
    <row r="106" customFormat="false" ht="15.5" hidden="false" customHeight="false" outlineLevel="0" collapsed="false">
      <c r="E106" s="17"/>
      <c r="F106" s="17"/>
      <c r="G106" s="17"/>
      <c r="H106" s="17"/>
      <c r="I106" s="17"/>
    </row>
    <row r="107" customFormat="false" ht="15.5" hidden="false" customHeight="false" outlineLevel="0" collapsed="false">
      <c r="E107" s="17"/>
      <c r="F107" s="17"/>
      <c r="G107" s="17"/>
      <c r="H107" s="17"/>
      <c r="I107" s="17"/>
    </row>
    <row r="108" customFormat="false" ht="15.5" hidden="false" customHeight="false" outlineLevel="0" collapsed="false">
      <c r="E108" s="17"/>
      <c r="F108" s="17"/>
      <c r="G108" s="17"/>
      <c r="H108" s="17"/>
      <c r="I108" s="17"/>
    </row>
    <row r="109" customFormat="false" ht="15.5" hidden="false" customHeight="false" outlineLevel="0" collapsed="false">
      <c r="E109" s="17"/>
      <c r="F109" s="17"/>
      <c r="G109" s="17"/>
      <c r="H109" s="17"/>
      <c r="I109" s="17"/>
    </row>
    <row r="110" customFormat="false" ht="15.5" hidden="false" customHeight="false" outlineLevel="0" collapsed="false">
      <c r="E110" s="17"/>
      <c r="F110" s="17"/>
      <c r="G110" s="17"/>
      <c r="H110" s="17"/>
      <c r="I110" s="17"/>
    </row>
    <row r="111" customFormat="false" ht="15.5" hidden="false" customHeight="false" outlineLevel="0" collapsed="false">
      <c r="E111" s="17"/>
      <c r="F111" s="17"/>
      <c r="G111" s="17"/>
      <c r="H111" s="17"/>
      <c r="I111" s="17"/>
    </row>
    <row r="112" customFormat="false" ht="15.5" hidden="false" customHeight="false" outlineLevel="0" collapsed="false">
      <c r="E112" s="17"/>
      <c r="F112" s="17"/>
      <c r="G112" s="17"/>
      <c r="H112" s="17"/>
      <c r="I112" s="17"/>
    </row>
    <row r="113" customFormat="false" ht="15.5" hidden="false" customHeight="false" outlineLevel="0" collapsed="false">
      <c r="E113" s="17"/>
      <c r="F113" s="17"/>
      <c r="G113" s="17"/>
      <c r="H113" s="17"/>
      <c r="I113" s="17"/>
    </row>
    <row r="114" customFormat="false" ht="15.5" hidden="false" customHeight="false" outlineLevel="0" collapsed="false">
      <c r="E114" s="17"/>
      <c r="F114" s="17"/>
      <c r="G114" s="17"/>
      <c r="H114" s="17"/>
      <c r="I114" s="17"/>
    </row>
    <row r="115" customFormat="false" ht="15.5" hidden="false" customHeight="false" outlineLevel="0" collapsed="false">
      <c r="E115" s="17"/>
      <c r="F115" s="17"/>
      <c r="G115" s="17"/>
      <c r="H115" s="17"/>
      <c r="I115" s="17"/>
    </row>
    <row r="116" customFormat="false" ht="15.5" hidden="false" customHeight="false" outlineLevel="0" collapsed="false">
      <c r="E116" s="17"/>
      <c r="F116" s="17"/>
      <c r="G116" s="17"/>
      <c r="H116" s="17"/>
      <c r="I116" s="17"/>
    </row>
  </sheetData>
  <mergeCells count="9">
    <mergeCell ref="A4:I4"/>
    <mergeCell ref="A5:I5"/>
    <mergeCell ref="A7:I7"/>
    <mergeCell ref="A8:I8"/>
    <mergeCell ref="A46:I46"/>
    <mergeCell ref="A47:I47"/>
    <mergeCell ref="A49:I49"/>
    <mergeCell ref="A50:I50"/>
    <mergeCell ref="A92:I9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.74"/>
    <col collapsed="false" customWidth="true" hidden="false" outlineLevel="0" max="3" min="3" style="2" width="33.33"/>
    <col collapsed="false" customWidth="true" hidden="false" outlineLevel="0" max="4" min="4" style="2" width="1.57"/>
    <col collapsed="false" customWidth="true" hidden="false" outlineLevel="0" max="5" min="5" style="2" width="12.58"/>
    <col collapsed="false" customWidth="true" hidden="false" outlineLevel="0" max="6" min="6" style="2" width="1.57"/>
    <col collapsed="false" customWidth="true" hidden="false" outlineLevel="0" max="7" min="7" style="2" width="12.58"/>
    <col collapsed="false" customWidth="true" hidden="false" outlineLevel="0" max="8" min="8" style="2" width="1.57"/>
    <col collapsed="false" customWidth="true" hidden="false" outlineLevel="0" max="9" min="9" style="2" width="12.58"/>
    <col collapsed="false" customWidth="true" hidden="false" outlineLevel="0" max="10" min="10" style="2" width="1.57"/>
    <col collapsed="false" customWidth="true" hidden="false" outlineLevel="0" max="11" min="11" style="2" width="13.82"/>
    <col collapsed="false" customWidth="true" hidden="false" outlineLevel="0" max="12" min="12" style="2" width="0.99"/>
    <col collapsed="false" customWidth="true" hidden="false" outlineLevel="0" max="13" min="13" style="2" width="13.74"/>
    <col collapsed="false" customWidth="true" hidden="false" outlineLevel="0" max="14" min="14" style="2" width="0.99"/>
    <col collapsed="false" customWidth="true" hidden="false" outlineLevel="0" max="15" min="15" style="2" width="13.74"/>
    <col collapsed="false" customWidth="true" hidden="false" outlineLevel="0" max="16" min="16" style="2" width="0.99"/>
    <col collapsed="false" customWidth="true" hidden="false" outlineLevel="0" max="17" min="17" style="2" width="13.74"/>
    <col collapsed="false" customWidth="true" hidden="false" outlineLevel="0" max="18" min="18" style="2" width="0.99"/>
    <col collapsed="false" customWidth="true" hidden="false" outlineLevel="0" max="19" min="19" style="2" width="13.74"/>
    <col collapsed="false" customWidth="false" hidden="false" outlineLevel="0" max="257" min="20" style="2" width="8.99"/>
  </cols>
  <sheetData>
    <row r="1" customFormat="false" ht="15.5" hidden="false" customHeight="false" outlineLevel="0" collapsed="false">
      <c r="I1" s="4" t="str">
        <f aca="false">+'Sch 1 Phases'!$Q$1</f>
        <v>OUCC</v>
      </c>
    </row>
    <row r="2" customFormat="false" ht="15.5" hidden="false" customHeight="false" outlineLevel="0" collapsed="false">
      <c r="I2" s="4" t="s">
        <v>115</v>
      </c>
    </row>
    <row r="3" customFormat="false" ht="15.5" hidden="false" customHeight="false" outlineLevel="0" collapsed="false">
      <c r="I3" s="4" t="s">
        <v>116</v>
      </c>
    </row>
    <row r="4" customFormat="false" ht="15.5" hidden="false" customHeight="false" outlineLevel="0" collapsed="false">
      <c r="A4" s="10" t="str">
        <f aca="false">+Inputs!$C$5</f>
        <v>BLOOMINGTON MUNICIPAL WATER UTILITY</v>
      </c>
      <c r="B4" s="10"/>
      <c r="C4" s="10"/>
      <c r="D4" s="10"/>
      <c r="E4" s="10"/>
      <c r="F4" s="10"/>
      <c r="G4" s="10"/>
      <c r="H4" s="10"/>
      <c r="I4" s="10"/>
    </row>
    <row r="5" customFormat="false" ht="15.5" hidden="false" customHeight="false" outlineLevel="0" collapsed="false">
      <c r="A5" s="10" t="str">
        <f aca="false">"CAUSE NUMBER "&amp;Inputs!$C$6</f>
        <v>CAUSE NUMBER 45533</v>
      </c>
      <c r="B5" s="10"/>
      <c r="C5" s="10"/>
      <c r="D5" s="10"/>
      <c r="E5" s="10"/>
      <c r="F5" s="10"/>
      <c r="G5" s="10"/>
      <c r="H5" s="10"/>
      <c r="I5" s="10"/>
    </row>
    <row r="7" customFormat="false" ht="15.5" hidden="false" customHeight="false" outlineLevel="0" collapsed="false">
      <c r="A7" s="10" t="s">
        <v>117</v>
      </c>
      <c r="B7" s="10"/>
      <c r="C7" s="10"/>
      <c r="D7" s="10"/>
      <c r="E7" s="10"/>
      <c r="F7" s="10"/>
      <c r="G7" s="10"/>
      <c r="H7" s="10"/>
      <c r="I7" s="10"/>
    </row>
    <row r="8" customFormat="false" ht="15.5" hidden="false" customHeight="false" outlineLevel="0" collapsed="false">
      <c r="A8" s="10" t="s">
        <v>118</v>
      </c>
      <c r="B8" s="10"/>
      <c r="C8" s="10"/>
      <c r="D8" s="10"/>
      <c r="E8" s="10"/>
      <c r="F8" s="10"/>
      <c r="G8" s="10"/>
      <c r="H8" s="10"/>
      <c r="I8" s="10"/>
    </row>
    <row r="9" customFormat="false" ht="15.5" hidden="false" customHeight="false" outlineLevel="0" collapsed="false">
      <c r="A9" s="42"/>
      <c r="B9" s="42"/>
      <c r="C9" s="90"/>
      <c r="D9" s="42"/>
      <c r="E9" s="42"/>
      <c r="F9" s="42"/>
      <c r="G9" s="42"/>
      <c r="H9" s="42"/>
      <c r="I9" s="42"/>
    </row>
    <row r="10" customFormat="false" ht="15.75" hidden="false" customHeight="true" outlineLevel="0" collapsed="false">
      <c r="C10" s="16"/>
      <c r="E10" s="10" t="s">
        <v>51</v>
      </c>
      <c r="G10" s="10" t="s">
        <v>52</v>
      </c>
      <c r="I10" s="10" t="s">
        <v>52</v>
      </c>
      <c r="K10" s="91" t="s">
        <v>52</v>
      </c>
      <c r="L10" s="19"/>
      <c r="M10" s="91" t="s">
        <v>52</v>
      </c>
      <c r="N10" s="19"/>
      <c r="O10" s="91" t="s">
        <v>52</v>
      </c>
      <c r="P10" s="19"/>
      <c r="Q10" s="91" t="s">
        <v>52</v>
      </c>
      <c r="R10" s="19"/>
      <c r="S10" s="91" t="s">
        <v>52</v>
      </c>
    </row>
    <row r="11" customFormat="false" ht="15.5" hidden="false" customHeight="false" outlineLevel="0" collapsed="false">
      <c r="E11" s="13" t="n">
        <v>2020</v>
      </c>
      <c r="G11" s="13" t="n">
        <f aca="false">IF(Inputs!$E$8="year","YEAR 2",+E11-1)</f>
        <v>2019</v>
      </c>
      <c r="H11" s="42"/>
      <c r="I11" s="13" t="n">
        <f aca="false">IF(Inputs!$E$8="year","YEAR 3",+E11-2)</f>
        <v>2018</v>
      </c>
      <c r="K11" s="92" t="n">
        <v>2017</v>
      </c>
      <c r="L11" s="3"/>
      <c r="M11" s="92" t="n">
        <v>2016</v>
      </c>
      <c r="N11" s="3"/>
      <c r="O11" s="92" t="n">
        <v>2015</v>
      </c>
      <c r="P11" s="3"/>
      <c r="Q11" s="92" t="n">
        <v>2014</v>
      </c>
      <c r="R11" s="3"/>
      <c r="S11" s="92" t="n">
        <v>2013</v>
      </c>
    </row>
    <row r="12" customFormat="false" ht="15.5" hidden="false" customHeight="false" outlineLevel="0" collapsed="false">
      <c r="A12" s="2" t="s">
        <v>43</v>
      </c>
      <c r="K12" s="12"/>
      <c r="L12" s="3"/>
      <c r="M12" s="12"/>
      <c r="N12" s="3"/>
      <c r="O12" s="12"/>
      <c r="P12" s="3"/>
      <c r="Q12" s="12"/>
      <c r="R12" s="3"/>
      <c r="S12" s="12"/>
      <c r="T12" s="17"/>
    </row>
    <row r="13" customFormat="false" ht="15.5" hidden="false" customHeight="false" outlineLevel="0" collapsed="false">
      <c r="B13" s="19" t="s">
        <v>119</v>
      </c>
      <c r="E13" s="14" t="n">
        <v>4750585</v>
      </c>
      <c r="F13" s="14"/>
      <c r="G13" s="14" t="n">
        <v>4782223</v>
      </c>
      <c r="H13" s="14"/>
      <c r="I13" s="14" t="n">
        <v>4726481</v>
      </c>
      <c r="K13" s="14" t="n">
        <v>4252161</v>
      </c>
      <c r="L13" s="17"/>
      <c r="M13" s="14" t="n">
        <v>3979955</v>
      </c>
      <c r="N13" s="17"/>
      <c r="O13" s="14" t="n">
        <v>3975651</v>
      </c>
      <c r="P13" s="17"/>
      <c r="Q13" s="14" t="n">
        <v>4061955</v>
      </c>
      <c r="R13" s="17"/>
      <c r="S13" s="14" t="n">
        <v>4070899</v>
      </c>
      <c r="T13" s="17"/>
    </row>
    <row r="14" customFormat="false" ht="15.5" hidden="false" customHeight="false" outlineLevel="0" collapsed="false">
      <c r="B14" s="19" t="s">
        <v>120</v>
      </c>
      <c r="E14" s="17" t="n">
        <v>1916871</v>
      </c>
      <c r="F14" s="17"/>
      <c r="G14" s="17" t="n">
        <v>1962829</v>
      </c>
      <c r="H14" s="17"/>
      <c r="I14" s="17" t="n">
        <v>2064859</v>
      </c>
      <c r="K14" s="17" t="n">
        <v>1789126</v>
      </c>
      <c r="L14" s="17"/>
      <c r="M14" s="17" t="n">
        <v>1555572</v>
      </c>
      <c r="N14" s="17"/>
      <c r="O14" s="17" t="n">
        <v>1388105</v>
      </c>
      <c r="P14" s="17"/>
      <c r="Q14" s="17" t="n">
        <v>1768416</v>
      </c>
      <c r="R14" s="17"/>
      <c r="S14" s="17" t="n">
        <v>2977058</v>
      </c>
      <c r="T14" s="17"/>
    </row>
    <row r="15" customFormat="false" ht="15.5" hidden="false" customHeight="false" outlineLevel="0" collapsed="false">
      <c r="B15" s="19" t="s">
        <v>121</v>
      </c>
      <c r="E15" s="17" t="n">
        <v>167090</v>
      </c>
      <c r="F15" s="17"/>
      <c r="G15" s="17" t="n">
        <v>158404</v>
      </c>
      <c r="H15" s="17"/>
      <c r="I15" s="17" t="n">
        <v>152733</v>
      </c>
      <c r="K15" s="87" t="n">
        <v>127637</v>
      </c>
      <c r="L15" s="17"/>
      <c r="M15" s="17" t="n">
        <v>141283</v>
      </c>
      <c r="N15" s="17"/>
      <c r="O15" s="17" t="n">
        <v>136758</v>
      </c>
      <c r="P15" s="17"/>
      <c r="Q15" s="17" t="n">
        <v>239601</v>
      </c>
      <c r="R15" s="17"/>
      <c r="S15" s="17" t="n">
        <v>384479</v>
      </c>
      <c r="T15" s="17"/>
    </row>
    <row r="16" customFormat="false" ht="15.5" hidden="false" customHeight="false" outlineLevel="0" collapsed="false">
      <c r="B16" s="19" t="s">
        <v>122</v>
      </c>
      <c r="E16" s="17" t="n">
        <v>1859847</v>
      </c>
      <c r="F16" s="17"/>
      <c r="G16" s="17" t="n">
        <v>1829604</v>
      </c>
      <c r="H16" s="17"/>
      <c r="I16" s="17" t="n">
        <v>2042016</v>
      </c>
      <c r="K16" s="87" t="n">
        <v>1762592</v>
      </c>
      <c r="L16" s="17"/>
      <c r="M16" s="17" t="n">
        <v>1589223</v>
      </c>
      <c r="N16" s="17"/>
      <c r="O16" s="17" t="n">
        <v>1561736</v>
      </c>
      <c r="P16" s="17"/>
      <c r="Q16" s="17" t="n">
        <v>1573285</v>
      </c>
      <c r="R16" s="17"/>
      <c r="S16" s="17" t="n">
        <v>1407746</v>
      </c>
      <c r="T16" s="17"/>
    </row>
    <row r="17" customFormat="false" ht="15.5" hidden="false" customHeight="false" outlineLevel="0" collapsed="false">
      <c r="B17" s="19" t="s">
        <v>123</v>
      </c>
      <c r="E17" s="17" t="n">
        <v>3709181</v>
      </c>
      <c r="F17" s="17"/>
      <c r="G17" s="17" t="n">
        <v>3668236</v>
      </c>
      <c r="H17" s="17"/>
      <c r="I17" s="17" t="n">
        <v>3678376</v>
      </c>
      <c r="K17" s="87" t="n">
        <v>3325155</v>
      </c>
      <c r="L17" s="17"/>
      <c r="M17" s="17" t="n">
        <v>3105592</v>
      </c>
      <c r="N17" s="17"/>
      <c r="O17" s="17" t="n">
        <v>3054909</v>
      </c>
      <c r="P17" s="17"/>
      <c r="Q17" s="17" t="n">
        <v>3169034</v>
      </c>
      <c r="R17" s="17"/>
      <c r="S17" s="17" t="n">
        <v>3101245</v>
      </c>
      <c r="T17" s="17"/>
    </row>
    <row r="18" customFormat="false" ht="15.5" hidden="false" customHeight="false" outlineLevel="0" collapsed="false">
      <c r="B18" s="19" t="s">
        <v>124</v>
      </c>
      <c r="E18" s="17" t="n">
        <v>812080</v>
      </c>
      <c r="F18" s="17"/>
      <c r="G18" s="17" t="n">
        <v>811339</v>
      </c>
      <c r="H18" s="17"/>
      <c r="I18" s="17" t="n">
        <v>809601</v>
      </c>
      <c r="K18" s="87" t="n">
        <v>714029</v>
      </c>
      <c r="L18" s="17"/>
      <c r="M18" s="17" t="n">
        <v>664451</v>
      </c>
      <c r="N18" s="17"/>
      <c r="O18" s="17" t="n">
        <v>660191</v>
      </c>
      <c r="P18" s="17"/>
      <c r="Q18" s="17" t="n">
        <v>661338</v>
      </c>
      <c r="R18" s="17"/>
      <c r="S18" s="17" t="n">
        <v>649851</v>
      </c>
      <c r="T18" s="17"/>
    </row>
    <row r="19" customFormat="false" ht="15.5" hidden="false" customHeight="false" outlineLevel="0" collapsed="false">
      <c r="B19" s="19" t="s">
        <v>125</v>
      </c>
      <c r="E19" s="17" t="n">
        <v>807957</v>
      </c>
      <c r="F19" s="17"/>
      <c r="G19" s="17" t="n">
        <v>801996</v>
      </c>
      <c r="H19" s="17"/>
      <c r="I19" s="17" t="n">
        <v>780375</v>
      </c>
      <c r="K19" s="87" t="n">
        <v>681462</v>
      </c>
      <c r="L19" s="17"/>
      <c r="M19" s="17" t="n">
        <v>621691</v>
      </c>
      <c r="N19" s="17"/>
      <c r="O19" s="17" t="n">
        <v>611910</v>
      </c>
      <c r="P19" s="17"/>
      <c r="Q19" s="17" t="n">
        <v>624481</v>
      </c>
      <c r="R19" s="17"/>
      <c r="S19" s="17" t="n">
        <v>615663</v>
      </c>
      <c r="T19" s="17"/>
    </row>
    <row r="20" customFormat="false" ht="15.5" hidden="false" customHeight="false" outlineLevel="0" collapsed="false">
      <c r="B20" s="19" t="s">
        <v>126</v>
      </c>
      <c r="E20" s="17" t="n">
        <v>385329</v>
      </c>
      <c r="F20" s="17"/>
      <c r="G20" s="17" t="n">
        <v>380685</v>
      </c>
      <c r="H20" s="17"/>
      <c r="I20" s="17" t="n">
        <v>366580</v>
      </c>
      <c r="K20" s="87" t="n">
        <v>365510</v>
      </c>
      <c r="L20" s="17"/>
      <c r="M20" s="17" t="n">
        <v>254645</v>
      </c>
      <c r="N20" s="17"/>
      <c r="O20" s="17" t="n">
        <v>306620</v>
      </c>
      <c r="P20" s="17"/>
      <c r="Q20" s="17" t="n">
        <v>273982</v>
      </c>
      <c r="R20" s="17"/>
      <c r="S20" s="17" t="n">
        <v>374470</v>
      </c>
      <c r="T20" s="17"/>
    </row>
    <row r="21" customFormat="false" ht="15.5" hidden="false" customHeight="false" outlineLevel="0" collapsed="false">
      <c r="B21" s="19" t="s">
        <v>127</v>
      </c>
      <c r="E21" s="17" t="n">
        <v>2479467</v>
      </c>
      <c r="F21" s="17"/>
      <c r="G21" s="17" t="n">
        <v>2416353</v>
      </c>
      <c r="H21" s="17"/>
      <c r="I21" s="17" t="n">
        <v>2431102</v>
      </c>
      <c r="K21" s="87" t="n">
        <v>2153496</v>
      </c>
      <c r="L21" s="17"/>
      <c r="M21" s="17" t="n">
        <v>1984972</v>
      </c>
      <c r="N21" s="17"/>
      <c r="O21" s="17" t="n">
        <v>2011156</v>
      </c>
      <c r="P21" s="17"/>
      <c r="Q21" s="17" t="n">
        <v>2103381</v>
      </c>
      <c r="R21" s="17"/>
      <c r="S21" s="17" t="n">
        <v>714855</v>
      </c>
      <c r="T21" s="17"/>
    </row>
    <row r="22" customFormat="false" ht="15.5" hidden="false" customHeight="false" outlineLevel="0" collapsed="false">
      <c r="B22" s="19" t="s">
        <v>128</v>
      </c>
      <c r="E22" s="17" t="n">
        <v>36010</v>
      </c>
      <c r="F22" s="17"/>
      <c r="G22" s="17" t="n">
        <v>41367</v>
      </c>
      <c r="H22" s="17"/>
      <c r="I22" s="17" t="n">
        <v>32680</v>
      </c>
      <c r="K22" s="17" t="n">
        <v>34441</v>
      </c>
      <c r="L22" s="17"/>
      <c r="M22" s="17" t="n">
        <v>26760</v>
      </c>
      <c r="N22" s="17"/>
      <c r="O22" s="17" t="n">
        <v>28964</v>
      </c>
      <c r="P22" s="17"/>
      <c r="Q22" s="17" t="n">
        <v>27145</v>
      </c>
      <c r="R22" s="17"/>
      <c r="S22" s="17" t="n">
        <v>22826</v>
      </c>
      <c r="T22" s="17"/>
    </row>
    <row r="23" customFormat="false" ht="15.5" hidden="false" customHeight="false" outlineLevel="0" collapsed="false">
      <c r="B23" s="19" t="s">
        <v>129</v>
      </c>
      <c r="E23" s="17" t="n">
        <v>265155</v>
      </c>
      <c r="F23" s="17"/>
      <c r="G23" s="17" t="n">
        <v>376318</v>
      </c>
      <c r="H23" s="17"/>
      <c r="I23" s="17" t="n">
        <v>414431</v>
      </c>
      <c r="K23" s="17" t="n">
        <v>313041</v>
      </c>
      <c r="L23" s="17"/>
      <c r="M23" s="17" t="n">
        <v>279227</v>
      </c>
      <c r="N23" s="17"/>
      <c r="O23" s="17" t="n">
        <v>281840</v>
      </c>
      <c r="P23" s="17"/>
      <c r="Q23" s="17" t="n">
        <v>355693</v>
      </c>
      <c r="R23" s="17"/>
      <c r="S23" s="17" t="n">
        <v>332341</v>
      </c>
      <c r="T23" s="17"/>
    </row>
    <row r="24" customFormat="false" ht="15.5" hidden="false" customHeight="false" outlineLevel="0" collapsed="false">
      <c r="B24" s="19" t="s">
        <v>130</v>
      </c>
      <c r="E24" s="17" t="n">
        <v>515026</v>
      </c>
      <c r="F24" s="17"/>
      <c r="G24" s="17" t="n">
        <v>472821</v>
      </c>
      <c r="H24" s="17"/>
      <c r="I24" s="17" t="n">
        <v>372658</v>
      </c>
      <c r="K24" s="17" t="n">
        <v>181113</v>
      </c>
      <c r="L24" s="17"/>
      <c r="M24" s="17" t="n">
        <v>186237</v>
      </c>
      <c r="N24" s="17"/>
      <c r="O24" s="17" t="n">
        <v>254120</v>
      </c>
      <c r="P24" s="17"/>
      <c r="Q24" s="17" t="n">
        <v>230718</v>
      </c>
      <c r="R24" s="17"/>
      <c r="S24" s="17" t="n">
        <v>3234487</v>
      </c>
    </row>
    <row r="25" customFormat="false" ht="15.5" hidden="false" customHeight="false" outlineLevel="0" collapsed="false">
      <c r="C25" s="2" t="s">
        <v>131</v>
      </c>
      <c r="E25" s="79" t="n">
        <f aca="false">SUM(E13:E24)</f>
        <v>17704598</v>
      </c>
      <c r="F25" s="17"/>
      <c r="G25" s="79" t="n">
        <f aca="false">SUM(G13:G24)</f>
        <v>17702175</v>
      </c>
      <c r="H25" s="17"/>
      <c r="I25" s="79" t="n">
        <f aca="false">SUM(I13:I24)</f>
        <v>17871892</v>
      </c>
      <c r="K25" s="79" t="n">
        <f aca="false">SUM(K13:K24)</f>
        <v>15699763</v>
      </c>
      <c r="M25" s="79" t="n">
        <f aca="false">SUM(M13:M24)</f>
        <v>14389608</v>
      </c>
      <c r="O25" s="79" t="n">
        <f aca="false">SUM(O13:O24)</f>
        <v>14271960</v>
      </c>
      <c r="Q25" s="79" t="n">
        <f aca="false">SUM(Q13:Q24)</f>
        <v>15089029</v>
      </c>
      <c r="S25" s="79" t="n">
        <f aca="false">SUM(S13:S24)</f>
        <v>17885920</v>
      </c>
      <c r="T25" s="17"/>
    </row>
    <row r="26" customFormat="false" ht="9" hidden="false" customHeight="true" outlineLevel="0" collapsed="false">
      <c r="E26" s="17"/>
      <c r="F26" s="17"/>
      <c r="G26" s="17"/>
      <c r="H26" s="17"/>
      <c r="I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5.5" hidden="false" customHeight="false" outlineLevel="0" collapsed="false">
      <c r="A27" s="2" t="s">
        <v>12</v>
      </c>
      <c r="E27" s="17"/>
      <c r="F27" s="17"/>
      <c r="G27" s="17"/>
      <c r="H27" s="17"/>
      <c r="I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5.5" hidden="false" customHeight="false" outlineLevel="0" collapsed="false">
      <c r="B28" s="2" t="s">
        <v>132</v>
      </c>
      <c r="E28" s="17" t="n">
        <f aca="false">'Operating Expense Matrix'!Q14</f>
        <v>3089216</v>
      </c>
      <c r="F28" s="17"/>
      <c r="G28" s="17" t="n">
        <f aca="false">'Operating Expense Matrix'!Q108</f>
        <v>3056733</v>
      </c>
      <c r="H28" s="17"/>
      <c r="I28" s="17" t="n">
        <f aca="false">'Operating Expense Matrix'!Q131</f>
        <v>2853459</v>
      </c>
      <c r="K28" s="17" t="n">
        <v>2745216</v>
      </c>
      <c r="L28" s="17"/>
      <c r="M28" s="17" t="n">
        <v>2655779</v>
      </c>
      <c r="N28" s="17"/>
      <c r="O28" s="17" t="n">
        <v>2673250</v>
      </c>
      <c r="P28" s="17"/>
      <c r="Q28" s="17" t="n">
        <v>2658990</v>
      </c>
      <c r="R28" s="17"/>
      <c r="S28" s="17" t="n">
        <f aca="false">2573292+11739</f>
        <v>2585031</v>
      </c>
      <c r="T28" s="17"/>
    </row>
    <row r="29" customFormat="false" ht="15.5" hidden="false" customHeight="false" outlineLevel="0" collapsed="false">
      <c r="B29" s="19" t="s">
        <v>133</v>
      </c>
      <c r="E29" s="17" t="n">
        <f aca="false">'Operating Expense Matrix'!Q17</f>
        <v>1061832</v>
      </c>
      <c r="F29" s="17"/>
      <c r="G29" s="17" t="n">
        <f aca="false">'Operating Expense Matrix'!Q109</f>
        <v>1483565</v>
      </c>
      <c r="H29" s="17"/>
      <c r="I29" s="17" t="n">
        <f aca="false">'Operating Expense Matrix'!Q132</f>
        <v>1460042</v>
      </c>
      <c r="K29" s="17" t="n">
        <v>1185439</v>
      </c>
      <c r="L29" s="17"/>
      <c r="M29" s="17" t="n">
        <v>1122858</v>
      </c>
      <c r="N29" s="17"/>
      <c r="O29" s="17" t="n">
        <v>1222690</v>
      </c>
      <c r="P29" s="17"/>
      <c r="Q29" s="17" t="n">
        <v>1164014</v>
      </c>
      <c r="R29" s="17"/>
      <c r="S29" s="17" t="n">
        <v>1087708</v>
      </c>
      <c r="T29" s="17"/>
    </row>
    <row r="30" customFormat="false" ht="15.5" hidden="false" customHeight="false" outlineLevel="0" collapsed="false">
      <c r="B30" s="2" t="s">
        <v>134</v>
      </c>
      <c r="E30" s="17" t="n">
        <f aca="false">'Operating Expense Matrix'!Q20</f>
        <v>173209</v>
      </c>
      <c r="F30" s="17"/>
      <c r="G30" s="17" t="n">
        <f aca="false">'Operating Expense Matrix'!Q110</f>
        <v>169538</v>
      </c>
      <c r="H30" s="17"/>
      <c r="I30" s="17" t="n">
        <f aca="false">'Operating Expense Matrix'!Q133</f>
        <v>178467</v>
      </c>
      <c r="K30" s="17" t="n">
        <v>202817</v>
      </c>
      <c r="L30" s="17"/>
      <c r="M30" s="17" t="n">
        <v>170710</v>
      </c>
      <c r="N30" s="17"/>
      <c r="O30" s="17" t="n">
        <v>205567</v>
      </c>
      <c r="P30" s="17"/>
      <c r="Q30" s="17" t="n">
        <v>175052</v>
      </c>
      <c r="R30" s="17"/>
      <c r="S30" s="17" t="n">
        <v>183325</v>
      </c>
      <c r="T30" s="17"/>
    </row>
    <row r="31" customFormat="false" ht="15.5" hidden="false" customHeight="false" outlineLevel="0" collapsed="false">
      <c r="B31" s="2" t="s">
        <v>135</v>
      </c>
      <c r="E31" s="17" t="n">
        <f aca="false">'Operating Expense Matrix'!Q22</f>
        <v>1327344</v>
      </c>
      <c r="F31" s="17"/>
      <c r="G31" s="17" t="n">
        <f aca="false">'Operating Expense Matrix'!Q111</f>
        <v>1342172</v>
      </c>
      <c r="H31" s="17"/>
      <c r="I31" s="17" t="n">
        <f aca="false">'Operating Expense Matrix'!Q134</f>
        <v>1238908</v>
      </c>
      <c r="K31" s="17" t="n">
        <v>1253302</v>
      </c>
      <c r="L31" s="17"/>
      <c r="M31" s="17" t="n">
        <v>1093140</v>
      </c>
      <c r="N31" s="17"/>
      <c r="O31" s="17" t="n">
        <v>1101981</v>
      </c>
      <c r="P31" s="17"/>
      <c r="Q31" s="17" t="n">
        <v>1271757</v>
      </c>
      <c r="R31" s="17"/>
      <c r="S31" s="17" t="n">
        <v>1218188</v>
      </c>
      <c r="T31" s="17"/>
    </row>
    <row r="32" customFormat="false" ht="15.5" hidden="false" customHeight="false" outlineLevel="0" collapsed="false">
      <c r="B32" s="2" t="s">
        <v>136</v>
      </c>
      <c r="E32" s="17" t="n">
        <f aca="false">'Operating Expense Matrix'!Q27</f>
        <v>1062392</v>
      </c>
      <c r="F32" s="17"/>
      <c r="G32" s="17" t="n">
        <f aca="false">'Operating Expense Matrix'!Q112</f>
        <v>1079054</v>
      </c>
      <c r="H32" s="17"/>
      <c r="I32" s="17" t="n">
        <f aca="false">'Operating Expense Matrix'!Q135</f>
        <v>860339</v>
      </c>
      <c r="K32" s="17" t="n">
        <v>808183</v>
      </c>
      <c r="L32" s="17"/>
      <c r="M32" s="17" t="n">
        <v>716829</v>
      </c>
      <c r="N32" s="17"/>
      <c r="O32" s="17" t="n">
        <v>906710</v>
      </c>
      <c r="P32" s="17"/>
      <c r="Q32" s="17" t="n">
        <v>791648</v>
      </c>
      <c r="R32" s="17"/>
      <c r="S32" s="17" t="n">
        <v>590536</v>
      </c>
      <c r="T32" s="17"/>
    </row>
    <row r="33" customFormat="false" ht="15.5" hidden="false" customHeight="false" outlineLevel="0" collapsed="false">
      <c r="B33" s="2" t="s">
        <v>70</v>
      </c>
      <c r="E33" s="17" t="n">
        <f aca="false">'Operating Expense Matrix'!Q37</f>
        <v>1026823</v>
      </c>
      <c r="F33" s="17"/>
      <c r="G33" s="17" t="n">
        <f aca="false">'Operating Expense Matrix'!Q113</f>
        <v>996614</v>
      </c>
      <c r="H33" s="17"/>
      <c r="I33" s="17" t="n">
        <f aca="false">'Operating Expense Matrix'!Q136</f>
        <v>948137</v>
      </c>
      <c r="K33" s="17" t="n">
        <v>918787</v>
      </c>
      <c r="L33" s="17"/>
      <c r="M33" s="17" t="n">
        <v>819268</v>
      </c>
      <c r="N33" s="17"/>
      <c r="O33" s="17" t="n">
        <v>851220</v>
      </c>
      <c r="P33" s="17"/>
      <c r="Q33" s="17" t="n">
        <v>821384</v>
      </c>
      <c r="R33" s="17"/>
      <c r="S33" s="17" t="n">
        <v>726034</v>
      </c>
      <c r="T33" s="17"/>
    </row>
    <row r="34" customFormat="false" ht="15.5" hidden="false" customHeight="false" outlineLevel="0" collapsed="false">
      <c r="B34" s="2" t="s">
        <v>137</v>
      </c>
      <c r="E34" s="17" t="n">
        <f aca="false">'Operating Expense Matrix'!Q56</f>
        <v>14074</v>
      </c>
      <c r="F34" s="17"/>
      <c r="G34" s="17" t="n">
        <f aca="false">'Operating Expense Matrix'!Q114</f>
        <v>19019</v>
      </c>
      <c r="H34" s="17"/>
      <c r="I34" s="17" t="n">
        <f aca="false">'Operating Expense Matrix'!Q137</f>
        <v>2228</v>
      </c>
      <c r="K34" s="17" t="n">
        <v>5745</v>
      </c>
      <c r="L34" s="17"/>
      <c r="M34" s="17" t="n">
        <v>10599</v>
      </c>
      <c r="N34" s="17"/>
      <c r="O34" s="17" t="n">
        <v>10975</v>
      </c>
      <c r="P34" s="17"/>
      <c r="Q34" s="17" t="n">
        <v>0</v>
      </c>
      <c r="R34" s="17"/>
      <c r="S34" s="17" t="n">
        <v>0</v>
      </c>
      <c r="T34" s="17"/>
    </row>
    <row r="35" customFormat="false" ht="15.5" hidden="false" customHeight="false" outlineLevel="0" collapsed="false">
      <c r="B35" s="2" t="s">
        <v>138</v>
      </c>
      <c r="E35" s="17" t="n">
        <f aca="false">'Operating Expense Matrix'!Q58</f>
        <v>10347</v>
      </c>
      <c r="F35" s="17"/>
      <c r="G35" s="17" t="n">
        <f aca="false">'Operating Expense Matrix'!Q115</f>
        <v>2696</v>
      </c>
      <c r="H35" s="17"/>
      <c r="I35" s="17" t="n">
        <f aca="false">'Operating Expense Matrix'!Q138</f>
        <v>25608</v>
      </c>
      <c r="K35" s="17" t="n">
        <v>89765</v>
      </c>
      <c r="L35" s="17"/>
      <c r="M35" s="17" t="n">
        <v>53091</v>
      </c>
      <c r="N35" s="17"/>
      <c r="O35" s="17" t="n">
        <v>66616</v>
      </c>
      <c r="P35" s="17"/>
      <c r="Q35" s="17" t="n">
        <v>62967</v>
      </c>
      <c r="R35" s="17"/>
      <c r="S35" s="17" t="n">
        <v>60876</v>
      </c>
      <c r="T35" s="17"/>
    </row>
    <row r="36" customFormat="false" ht="15.5" hidden="false" customHeight="false" outlineLevel="0" collapsed="false">
      <c r="B36" s="2" t="s">
        <v>139</v>
      </c>
      <c r="E36" s="17" t="n">
        <f aca="false">'Operating Expense Matrix'!Q60</f>
        <v>799</v>
      </c>
      <c r="F36" s="17"/>
      <c r="G36" s="17" t="n">
        <f aca="false">'Operating Expense Matrix'!Q116</f>
        <v>3494</v>
      </c>
      <c r="H36" s="17"/>
      <c r="I36" s="17" t="n">
        <f aca="false">'Operating Expense Matrix'!Q139</f>
        <v>15717</v>
      </c>
      <c r="K36" s="17" t="n">
        <v>22997</v>
      </c>
      <c r="L36" s="17"/>
      <c r="M36" s="17" t="n">
        <v>139846</v>
      </c>
      <c r="N36" s="17"/>
      <c r="O36" s="17" t="n">
        <v>0</v>
      </c>
      <c r="P36" s="17"/>
      <c r="Q36" s="17" t="n">
        <v>5519</v>
      </c>
      <c r="R36" s="17"/>
      <c r="S36" s="17" t="n">
        <v>2252</v>
      </c>
      <c r="T36" s="17"/>
    </row>
    <row r="37" customFormat="false" ht="15.5" hidden="false" customHeight="false" outlineLevel="0" collapsed="false">
      <c r="B37" s="2" t="s">
        <v>140</v>
      </c>
      <c r="E37" s="17" t="n">
        <f aca="false">'Operating Expense Matrix'!Q62</f>
        <v>78883</v>
      </c>
      <c r="F37" s="17"/>
      <c r="G37" s="17" t="n">
        <f aca="false">'Operating Expense Matrix'!Q117</f>
        <v>43424</v>
      </c>
      <c r="H37" s="17"/>
      <c r="I37" s="17" t="n">
        <f aca="false">'Operating Expense Matrix'!Q140</f>
        <v>65008</v>
      </c>
      <c r="K37" s="17" t="n">
        <v>70602</v>
      </c>
      <c r="L37" s="17"/>
      <c r="M37" s="17" t="n">
        <v>78314</v>
      </c>
      <c r="N37" s="17"/>
      <c r="O37" s="17" t="n">
        <v>59168</v>
      </c>
      <c r="P37" s="17"/>
      <c r="Q37" s="17" t="n">
        <v>46031</v>
      </c>
      <c r="R37" s="17"/>
      <c r="S37" s="17" t="n">
        <v>44662</v>
      </c>
      <c r="T37" s="17"/>
    </row>
    <row r="38" customFormat="false" ht="15.5" hidden="false" customHeight="false" outlineLevel="0" collapsed="false">
      <c r="B38" s="2" t="s">
        <v>141</v>
      </c>
      <c r="E38" s="17" t="n">
        <f aca="false">'Operating Expense Matrix'!Q65</f>
        <v>40676</v>
      </c>
      <c r="F38" s="17"/>
      <c r="G38" s="17" t="n">
        <f aca="false">'Operating Expense Matrix'!Q118</f>
        <v>38479</v>
      </c>
      <c r="H38" s="17"/>
      <c r="I38" s="17" t="n">
        <f aca="false">'Operating Expense Matrix'!Q141</f>
        <v>24047</v>
      </c>
      <c r="K38" s="17" t="n">
        <v>21446</v>
      </c>
      <c r="L38" s="17"/>
      <c r="M38" s="17" t="n">
        <v>26153</v>
      </c>
      <c r="N38" s="17"/>
      <c r="O38" s="17" t="n">
        <v>18953</v>
      </c>
      <c r="P38" s="17"/>
      <c r="Q38" s="17" t="n">
        <v>18773</v>
      </c>
      <c r="R38" s="17"/>
      <c r="S38" s="17" t="n">
        <v>18332</v>
      </c>
      <c r="T38" s="17"/>
    </row>
    <row r="39" customFormat="false" ht="15.5" hidden="false" customHeight="false" outlineLevel="0" collapsed="false">
      <c r="B39" s="2" t="s">
        <v>142</v>
      </c>
      <c r="E39" s="17" t="n">
        <f aca="false">'Operating Expense Matrix'!Q69</f>
        <v>211859</v>
      </c>
      <c r="F39" s="17"/>
      <c r="G39" s="17" t="n">
        <f aca="false">'Operating Expense Matrix'!Q119</f>
        <v>204649</v>
      </c>
      <c r="H39" s="17"/>
      <c r="I39" s="17" t="n">
        <f aca="false">'Operating Expense Matrix'!Q142</f>
        <v>188734</v>
      </c>
      <c r="K39" s="17" t="n">
        <v>153852</v>
      </c>
      <c r="L39" s="17"/>
      <c r="M39" s="17" t="n">
        <v>139762</v>
      </c>
      <c r="N39" s="17"/>
      <c r="O39" s="17" t="n">
        <v>149331</v>
      </c>
      <c r="P39" s="17"/>
      <c r="Q39" s="17" t="n">
        <v>193267</v>
      </c>
      <c r="R39" s="17"/>
      <c r="S39" s="17" t="n">
        <v>253779</v>
      </c>
      <c r="T39" s="17"/>
    </row>
    <row r="40" customFormat="false" ht="15.5" hidden="false" customHeight="false" outlineLevel="0" collapsed="false">
      <c r="B40" s="2" t="s">
        <v>143</v>
      </c>
      <c r="E40" s="17" t="n">
        <f aca="false">'Operating Expense Matrix'!Q74</f>
        <v>102314</v>
      </c>
      <c r="F40" s="17"/>
      <c r="G40" s="17" t="n">
        <f aca="false">'Operating Expense Matrix'!Q120</f>
        <v>76924</v>
      </c>
      <c r="H40" s="17"/>
      <c r="I40" s="17" t="n">
        <f aca="false">'Operating Expense Matrix'!Q143</f>
        <v>75714</v>
      </c>
      <c r="K40" s="17" t="n">
        <v>74972</v>
      </c>
      <c r="L40" s="17"/>
      <c r="M40" s="17" t="n">
        <v>89213</v>
      </c>
      <c r="N40" s="17"/>
      <c r="O40" s="17" t="n">
        <v>187161</v>
      </c>
      <c r="P40" s="17"/>
      <c r="Q40" s="17" t="n">
        <v>264685</v>
      </c>
      <c r="R40" s="17"/>
      <c r="S40" s="17" t="n">
        <v>99288</v>
      </c>
      <c r="T40" s="17"/>
    </row>
    <row r="41" customFormat="false" ht="15.5" hidden="false" customHeight="false" outlineLevel="0" collapsed="false">
      <c r="B41" s="2" t="s">
        <v>144</v>
      </c>
      <c r="E41" s="17" t="n">
        <f aca="false">'Operating Expense Matrix'!Q76</f>
        <v>7167</v>
      </c>
      <c r="F41" s="17"/>
      <c r="G41" s="17" t="n">
        <f aca="false">'Operating Expense Matrix'!Q121</f>
        <v>5548</v>
      </c>
      <c r="H41" s="17"/>
      <c r="I41" s="17" t="n">
        <f aca="false">'Operating Expense Matrix'!Q144</f>
        <v>2000</v>
      </c>
      <c r="K41" s="17" t="n">
        <v>5892</v>
      </c>
      <c r="L41" s="17"/>
      <c r="M41" s="17" t="n">
        <v>903</v>
      </c>
      <c r="N41" s="17"/>
      <c r="O41" s="17" t="n">
        <v>2000</v>
      </c>
      <c r="P41" s="17"/>
      <c r="Q41" s="17" t="n">
        <v>0</v>
      </c>
      <c r="R41" s="17"/>
      <c r="S41" s="17" t="n">
        <v>1276</v>
      </c>
      <c r="T41" s="17"/>
    </row>
    <row r="42" customFormat="false" ht="15.5" hidden="false" customHeight="false" outlineLevel="0" collapsed="false">
      <c r="B42" s="2" t="s">
        <v>145</v>
      </c>
      <c r="E42" s="17" t="n">
        <f aca="false">'Operating Expense Matrix'!Q78</f>
        <v>945</v>
      </c>
      <c r="F42" s="17"/>
      <c r="G42" s="17" t="n">
        <f aca="false">'Operating Expense Matrix'!Q122</f>
        <v>843</v>
      </c>
      <c r="H42" s="17"/>
      <c r="I42" s="17" t="n">
        <f aca="false">'Operating Expense Matrix'!Q145</f>
        <v>6687</v>
      </c>
      <c r="K42" s="17" t="n">
        <v>2714</v>
      </c>
      <c r="L42" s="17"/>
      <c r="M42" s="17" t="n">
        <v>6581</v>
      </c>
      <c r="N42" s="17"/>
      <c r="O42" s="17" t="n">
        <v>9630</v>
      </c>
      <c r="P42" s="17"/>
      <c r="Q42" s="17" t="n">
        <v>1867</v>
      </c>
      <c r="R42" s="17"/>
      <c r="S42" s="17" t="n">
        <v>1184</v>
      </c>
      <c r="T42" s="17"/>
    </row>
    <row r="43" customFormat="false" ht="15.5" hidden="false" customHeight="false" outlineLevel="0" collapsed="false">
      <c r="B43" s="2" t="s">
        <v>146</v>
      </c>
      <c r="E43" s="17" t="n">
        <v>0</v>
      </c>
      <c r="F43" s="17"/>
      <c r="G43" s="17" t="n">
        <f aca="false">'Operating Expense Matrix'!Q123</f>
        <v>10956</v>
      </c>
      <c r="H43" s="17"/>
      <c r="I43" s="17" t="n">
        <f aca="false">'Operating Expense Matrix'!Q146</f>
        <v>10323</v>
      </c>
      <c r="K43" s="17" t="n">
        <v>0</v>
      </c>
      <c r="L43" s="17"/>
      <c r="M43" s="17" t="n">
        <v>10649</v>
      </c>
      <c r="N43" s="17"/>
      <c r="O43" s="17" t="n">
        <v>11487</v>
      </c>
      <c r="P43" s="17"/>
      <c r="Q43" s="17" t="n">
        <v>6791</v>
      </c>
      <c r="R43" s="17"/>
      <c r="S43" s="17" t="n">
        <v>0</v>
      </c>
      <c r="T43" s="17"/>
    </row>
    <row r="44" customFormat="false" ht="15.5" hidden="false" customHeight="false" outlineLevel="0" collapsed="false">
      <c r="B44" s="2" t="s">
        <v>147</v>
      </c>
      <c r="E44" s="17" t="n">
        <f aca="false">'Operating Expense Matrix'!Q80</f>
        <v>1503262</v>
      </c>
      <c r="F44" s="17"/>
      <c r="G44" s="17" t="n">
        <f aca="false">'Operating Expense Matrix'!Q125</f>
        <v>908478</v>
      </c>
      <c r="H44" s="17"/>
      <c r="I44" s="17" t="n">
        <f aca="false">'Operating Expense Matrix'!Q148</f>
        <v>618942</v>
      </c>
      <c r="K44" s="17" t="n">
        <v>1510523</v>
      </c>
      <c r="L44" s="17"/>
      <c r="M44" s="17" t="n">
        <v>705024</v>
      </c>
      <c r="N44" s="17"/>
      <c r="O44" s="17" t="n">
        <v>1222934</v>
      </c>
      <c r="P44" s="17"/>
      <c r="Q44" s="17" t="n">
        <v>449762</v>
      </c>
      <c r="R44" s="17"/>
      <c r="S44" s="17" t="n">
        <v>3953274</v>
      </c>
      <c r="T44" s="17"/>
    </row>
    <row r="45" customFormat="false" ht="15.5" hidden="false" customHeight="false" outlineLevel="0" collapsed="false">
      <c r="C45" s="2" t="s">
        <v>148</v>
      </c>
      <c r="E45" s="79" t="n">
        <f aca="false">SUM(E28:E44)</f>
        <v>9711142</v>
      </c>
      <c r="F45" s="17"/>
      <c r="G45" s="79" t="n">
        <f aca="false">SUM(G28:G44)</f>
        <v>9442186</v>
      </c>
      <c r="H45" s="17"/>
      <c r="I45" s="79" t="n">
        <f aca="false">SUM(I28:I44)</f>
        <v>8574360</v>
      </c>
      <c r="K45" s="79" t="n">
        <f aca="false">SUM(K28:K44)</f>
        <v>9072252</v>
      </c>
      <c r="M45" s="79" t="n">
        <f aca="false">SUM(M28:M44)</f>
        <v>7838719</v>
      </c>
      <c r="O45" s="79" t="n">
        <f aca="false">SUM(O28:O44)</f>
        <v>8699673</v>
      </c>
      <c r="Q45" s="79" t="n">
        <f aca="false">SUM(Q28:Q44)</f>
        <v>7932507</v>
      </c>
      <c r="S45" s="79" t="n">
        <f aca="false">SUM(S28:S44)</f>
        <v>10825745</v>
      </c>
      <c r="T45" s="17"/>
    </row>
    <row r="46" customFormat="false" ht="9" hidden="false" customHeight="true" outlineLevel="0" collapsed="false">
      <c r="E46" s="17"/>
      <c r="F46" s="17"/>
      <c r="G46" s="17"/>
      <c r="H46" s="17"/>
      <c r="I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5.5" hidden="false" customHeight="false" outlineLevel="0" collapsed="false">
      <c r="B47" s="2" t="s">
        <v>149</v>
      </c>
      <c r="E47" s="17" t="n">
        <v>3163089</v>
      </c>
      <c r="F47" s="17"/>
      <c r="G47" s="17" t="n">
        <v>3163089</v>
      </c>
      <c r="H47" s="17"/>
      <c r="I47" s="17" t="n">
        <v>2995754</v>
      </c>
      <c r="K47" s="17" t="n">
        <v>2878990</v>
      </c>
      <c r="L47" s="17"/>
      <c r="M47" s="17" t="n">
        <v>2840188</v>
      </c>
      <c r="N47" s="17"/>
      <c r="O47" s="17" t="n">
        <v>2766205</v>
      </c>
      <c r="P47" s="17"/>
      <c r="Q47" s="17" t="n">
        <v>2432722</v>
      </c>
      <c r="R47" s="17"/>
      <c r="S47" s="17" t="n">
        <v>2107069</v>
      </c>
      <c r="T47" s="17"/>
    </row>
    <row r="48" customFormat="false" ht="15.5" hidden="false" customHeight="false" outlineLevel="0" collapsed="false">
      <c r="B48" s="2" t="s">
        <v>150</v>
      </c>
      <c r="E48" s="17" t="n">
        <v>2026</v>
      </c>
      <c r="F48" s="17"/>
      <c r="G48" s="17" t="n">
        <v>2026</v>
      </c>
      <c r="H48" s="17"/>
      <c r="I48" s="17" t="n">
        <v>3040</v>
      </c>
      <c r="K48" s="17" t="n">
        <v>0</v>
      </c>
      <c r="L48" s="17"/>
      <c r="M48" s="17" t="n">
        <v>0</v>
      </c>
      <c r="N48" s="17"/>
      <c r="O48" s="17" t="n">
        <v>0</v>
      </c>
      <c r="P48" s="17"/>
      <c r="Q48" s="17" t="n">
        <v>0</v>
      </c>
      <c r="R48" s="17"/>
      <c r="S48" s="17" t="n">
        <v>0</v>
      </c>
      <c r="T48" s="17"/>
    </row>
    <row r="49" customFormat="false" ht="15.5" hidden="false" customHeight="false" outlineLevel="0" collapsed="false">
      <c r="B49" s="19" t="s">
        <v>151</v>
      </c>
      <c r="E49" s="17" t="n">
        <v>202272</v>
      </c>
      <c r="F49" s="17"/>
      <c r="G49" s="17" t="n">
        <v>196144</v>
      </c>
      <c r="H49" s="17"/>
      <c r="I49" s="17" t="n">
        <v>208863</v>
      </c>
      <c r="K49" s="17" t="n">
        <v>184739</v>
      </c>
      <c r="L49" s="17"/>
      <c r="M49" s="17" t="n">
        <v>159764</v>
      </c>
      <c r="N49" s="17"/>
      <c r="O49" s="17" t="n">
        <v>168777</v>
      </c>
      <c r="P49" s="17"/>
      <c r="Q49" s="17" t="n">
        <v>173180</v>
      </c>
      <c r="R49" s="17"/>
      <c r="S49" s="17" t="n">
        <v>154163</v>
      </c>
      <c r="T49" s="17"/>
    </row>
    <row r="50" customFormat="false" ht="15.5" hidden="false" customHeight="false" outlineLevel="0" collapsed="false">
      <c r="B50" s="19" t="s">
        <v>152</v>
      </c>
      <c r="E50" s="17"/>
      <c r="F50" s="17"/>
      <c r="G50" s="17"/>
      <c r="H50" s="17"/>
      <c r="I50" s="17"/>
      <c r="K50" s="17" t="n">
        <v>196757</v>
      </c>
      <c r="L50" s="17"/>
      <c r="M50" s="17" t="n">
        <v>190628</v>
      </c>
      <c r="N50" s="17"/>
      <c r="O50" s="17" t="n">
        <v>191540</v>
      </c>
      <c r="P50" s="17"/>
      <c r="Q50" s="17" t="n">
        <v>192309</v>
      </c>
      <c r="R50" s="17"/>
      <c r="S50" s="17" t="n">
        <v>185841</v>
      </c>
      <c r="T50" s="17"/>
    </row>
    <row r="51" customFormat="false" ht="15.5" hidden="false" customHeight="false" outlineLevel="0" collapsed="false">
      <c r="B51" s="19" t="s">
        <v>153</v>
      </c>
      <c r="E51" s="17" t="n">
        <v>303188</v>
      </c>
      <c r="F51" s="93"/>
      <c r="G51" s="17" t="n">
        <v>0</v>
      </c>
      <c r="H51" s="17"/>
      <c r="I51" s="17" t="n">
        <v>0</v>
      </c>
      <c r="K51" s="17" t="n">
        <v>0</v>
      </c>
      <c r="L51" s="17"/>
      <c r="M51" s="17" t="n">
        <v>0</v>
      </c>
      <c r="N51" s="17"/>
      <c r="O51" s="87" t="n">
        <v>0</v>
      </c>
      <c r="P51" s="17"/>
      <c r="Q51" s="87" t="n">
        <v>-1320</v>
      </c>
      <c r="R51" s="17"/>
      <c r="S51" s="87" t="n">
        <v>0</v>
      </c>
      <c r="T51" s="17"/>
    </row>
    <row r="52" customFormat="false" ht="15.5" hidden="false" customHeight="false" outlineLevel="0" collapsed="false">
      <c r="C52" s="2" t="s">
        <v>45</v>
      </c>
      <c r="D52" s="17"/>
      <c r="E52" s="79" t="n">
        <f aca="false">SUM(E45:E51)</f>
        <v>13381717</v>
      </c>
      <c r="F52" s="17"/>
      <c r="G52" s="79" t="n">
        <f aca="false">SUM(G45:G51)</f>
        <v>12803445</v>
      </c>
      <c r="H52" s="17"/>
      <c r="I52" s="79" t="n">
        <f aca="false">SUM(I45:I51)</f>
        <v>11782017</v>
      </c>
      <c r="J52" s="17"/>
      <c r="K52" s="79" t="n">
        <f aca="false">SUM(K45:K51)</f>
        <v>12332738</v>
      </c>
      <c r="L52" s="17"/>
      <c r="M52" s="79" t="n">
        <f aca="false">SUM(M45:M51)</f>
        <v>11029299</v>
      </c>
      <c r="N52" s="17"/>
      <c r="O52" s="79" t="n">
        <f aca="false">SUM(O45:O51)</f>
        <v>11826195</v>
      </c>
      <c r="P52" s="17"/>
      <c r="Q52" s="79" t="n">
        <f aca="false">SUM(Q45:Q51)</f>
        <v>10729398</v>
      </c>
      <c r="R52" s="17"/>
      <c r="S52" s="79" t="n">
        <f aca="false">SUM(S45:S51)</f>
        <v>13272818</v>
      </c>
      <c r="T52" s="17"/>
    </row>
    <row r="53" customFormat="false" ht="9" hidden="false" customHeight="true" outlineLevel="0" collapsed="false">
      <c r="E53" s="17"/>
      <c r="F53" s="17"/>
      <c r="G53" s="17"/>
      <c r="H53" s="17"/>
      <c r="I53" s="17"/>
      <c r="K53" s="17"/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5.5" hidden="false" customHeight="false" outlineLevel="0" collapsed="false">
      <c r="A54" s="2" t="s">
        <v>46</v>
      </c>
      <c r="D54" s="17"/>
      <c r="E54" s="17" t="n">
        <f aca="false">+E25-E52</f>
        <v>4322881</v>
      </c>
      <c r="F54" s="17"/>
      <c r="G54" s="17" t="n">
        <f aca="false">+G25-G52</f>
        <v>4898730</v>
      </c>
      <c r="H54" s="17"/>
      <c r="I54" s="17" t="n">
        <f aca="false">+I25-I52</f>
        <v>6089875</v>
      </c>
      <c r="J54" s="17"/>
      <c r="K54" s="17" t="n">
        <f aca="false">+K25-K52</f>
        <v>3367025</v>
      </c>
      <c r="L54" s="17" t="n">
        <f aca="false">+L25-L52</f>
        <v>0</v>
      </c>
      <c r="M54" s="17" t="n">
        <f aca="false">+M25-M52</f>
        <v>3360309</v>
      </c>
      <c r="N54" s="17" t="n">
        <f aca="false">+N25-N52</f>
        <v>0</v>
      </c>
      <c r="O54" s="17" t="n">
        <f aca="false">+O25-O52</f>
        <v>2445765</v>
      </c>
      <c r="P54" s="17" t="n">
        <f aca="false">+P25-P52</f>
        <v>0</v>
      </c>
      <c r="Q54" s="17" t="n">
        <f aca="false">+Q25-Q52</f>
        <v>4359631</v>
      </c>
      <c r="R54" s="17" t="n">
        <f aca="false">+R25-R52</f>
        <v>0</v>
      </c>
      <c r="S54" s="17" t="n">
        <f aca="false">+S25-S52</f>
        <v>4613102</v>
      </c>
      <c r="T54" s="17"/>
    </row>
    <row r="55" customFormat="false" ht="9" hidden="false" customHeight="true" outlineLevel="0" collapsed="false">
      <c r="E55" s="17"/>
      <c r="F55" s="17"/>
      <c r="G55" s="17"/>
      <c r="H55" s="17"/>
      <c r="I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5.5" hidden="false" customHeight="false" outlineLevel="0" collapsed="false">
      <c r="A56" s="2" t="s">
        <v>154</v>
      </c>
      <c r="E56" s="17"/>
      <c r="F56" s="17"/>
      <c r="G56" s="17"/>
      <c r="H56" s="17"/>
      <c r="I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5.5" hidden="false" customHeight="false" outlineLevel="0" collapsed="false">
      <c r="B57" s="2" t="s">
        <v>22</v>
      </c>
      <c r="E57" s="17" t="n">
        <v>285328</v>
      </c>
      <c r="F57" s="17"/>
      <c r="G57" s="17" t="n">
        <v>299569</v>
      </c>
      <c r="H57" s="17"/>
      <c r="I57" s="17" t="n">
        <v>153617</v>
      </c>
      <c r="K57" s="17" t="n">
        <v>35786</v>
      </c>
      <c r="L57" s="17"/>
      <c r="M57" s="17" t="n">
        <v>-3728</v>
      </c>
      <c r="N57" s="17"/>
      <c r="O57" s="17" t="n">
        <v>-2825</v>
      </c>
      <c r="P57" s="17"/>
      <c r="Q57" s="17" t="n">
        <v>1923</v>
      </c>
      <c r="R57" s="17"/>
      <c r="S57" s="17" t="n">
        <v>13883</v>
      </c>
      <c r="T57" s="17"/>
    </row>
    <row r="58" customFormat="false" ht="15.5" hidden="false" customHeight="false" outlineLevel="0" collapsed="false">
      <c r="B58" s="19" t="s">
        <v>155</v>
      </c>
      <c r="E58" s="17" t="n">
        <v>7750</v>
      </c>
      <c r="F58" s="17"/>
      <c r="G58" s="17" t="n">
        <v>9680</v>
      </c>
      <c r="H58" s="17"/>
      <c r="I58" s="17" t="n">
        <v>13100</v>
      </c>
      <c r="K58" s="17" t="n">
        <f aca="false">26163+5942</f>
        <v>32105</v>
      </c>
      <c r="L58" s="17"/>
      <c r="M58" s="17" t="n">
        <f aca="false">29572+10610</f>
        <v>40182</v>
      </c>
      <c r="N58" s="17"/>
      <c r="O58" s="17" t="n">
        <f aca="false">40233+8639</f>
        <v>48872</v>
      </c>
      <c r="P58" s="17"/>
      <c r="Q58" s="17" t="n">
        <f aca="false">10638+156959</f>
        <v>167597</v>
      </c>
      <c r="R58" s="17"/>
      <c r="S58" s="17" t="n">
        <f aca="false">12721+33922</f>
        <v>46643</v>
      </c>
      <c r="T58" s="17"/>
    </row>
    <row r="59" customFormat="false" ht="15.5" hidden="false" customHeight="false" outlineLevel="0" collapsed="false">
      <c r="B59" s="19" t="s">
        <v>156</v>
      </c>
      <c r="E59" s="17" t="n">
        <v>-1989288</v>
      </c>
      <c r="F59" s="17"/>
      <c r="G59" s="17" t="n">
        <v>-1895587</v>
      </c>
      <c r="H59" s="17"/>
      <c r="I59" s="17" t="n">
        <v>-2000708</v>
      </c>
      <c r="K59" s="17" t="n">
        <v>-1991242</v>
      </c>
      <c r="L59" s="17"/>
      <c r="M59" s="17" t="n">
        <v>-2100039</v>
      </c>
      <c r="N59" s="17"/>
      <c r="O59" s="17" t="n">
        <v>-2234538</v>
      </c>
      <c r="P59" s="17"/>
      <c r="Q59" s="17" t="n">
        <v>-2318895</v>
      </c>
      <c r="R59" s="17"/>
      <c r="S59" s="17" t="n">
        <v>-2734129</v>
      </c>
      <c r="T59" s="17"/>
    </row>
    <row r="60" customFormat="false" ht="15.5" hidden="false" customHeight="false" outlineLevel="0" collapsed="false">
      <c r="B60" s="19" t="s">
        <v>157</v>
      </c>
      <c r="E60" s="17" t="n">
        <v>-1600</v>
      </c>
      <c r="F60" s="17"/>
      <c r="G60" s="87" t="n">
        <v>-1600</v>
      </c>
      <c r="H60" s="17"/>
      <c r="I60" s="17" t="n">
        <v>-1600</v>
      </c>
      <c r="K60" s="17" t="n">
        <v>0</v>
      </c>
      <c r="L60" s="17"/>
      <c r="M60" s="17" t="n">
        <v>0</v>
      </c>
      <c r="N60" s="17"/>
      <c r="O60" s="17" t="n">
        <v>390528</v>
      </c>
      <c r="P60" s="17"/>
      <c r="Q60" s="17" t="n">
        <v>0</v>
      </c>
      <c r="R60" s="17"/>
      <c r="S60" s="17" t="n">
        <v>0</v>
      </c>
      <c r="T60" s="17"/>
    </row>
    <row r="61" customFormat="false" ht="15.5" hidden="false" customHeight="false" outlineLevel="0" collapsed="false">
      <c r="C61" s="2" t="s">
        <v>158</v>
      </c>
      <c r="E61" s="88" t="n">
        <f aca="false">SUM(E57:E60)</f>
        <v>-1697810</v>
      </c>
      <c r="G61" s="88" t="n">
        <f aca="false">SUM(G57:G60)</f>
        <v>-1587938</v>
      </c>
      <c r="I61" s="88" t="n">
        <f aca="false">SUM(I57:I60)</f>
        <v>-1835591</v>
      </c>
      <c r="K61" s="88" t="n">
        <f aca="false">SUM(K57:K60)</f>
        <v>-1923351</v>
      </c>
      <c r="M61" s="88" t="n">
        <f aca="false">SUM(M57:M60)</f>
        <v>-2063585</v>
      </c>
      <c r="N61" s="17"/>
      <c r="O61" s="79" t="n">
        <f aca="false">SUM(O57:O60)</f>
        <v>-1797963</v>
      </c>
      <c r="P61" s="17"/>
      <c r="Q61" s="79" t="n">
        <f aca="false">SUM(Q57:Q60)</f>
        <v>-2149375</v>
      </c>
      <c r="R61" s="17"/>
      <c r="S61" s="79" t="n">
        <f aca="false">SUM(S57:S60)</f>
        <v>-2673603</v>
      </c>
      <c r="T61" s="17"/>
    </row>
    <row r="62" customFormat="false" ht="9" hidden="false" customHeight="tru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6" hidden="false" customHeight="false" outlineLevel="0" collapsed="false">
      <c r="A63" s="2" t="s">
        <v>159</v>
      </c>
      <c r="E63" s="33" t="n">
        <f aca="false">+E54+E61</f>
        <v>2625071</v>
      </c>
      <c r="G63" s="33" t="n">
        <f aca="false">+G54+G61</f>
        <v>3310792</v>
      </c>
      <c r="H63" s="94"/>
      <c r="I63" s="33" t="n">
        <f aca="false">+I54+I61</f>
        <v>4254284</v>
      </c>
      <c r="K63" s="33" t="n">
        <f aca="false">+K54+K61</f>
        <v>1443674</v>
      </c>
      <c r="M63" s="33" t="n">
        <f aca="false">+M54+M61</f>
        <v>1296724</v>
      </c>
      <c r="O63" s="33" t="n">
        <f aca="false">+O54+O61</f>
        <v>647802</v>
      </c>
      <c r="Q63" s="33" t="n">
        <f aca="false">+Q54+Q61</f>
        <v>2210256</v>
      </c>
      <c r="S63" s="33" t="n">
        <f aca="false">+S54+S61</f>
        <v>1939499</v>
      </c>
    </row>
    <row r="64" customFormat="false" ht="9" hidden="false" customHeight="true" outlineLevel="0" collapsed="false"/>
    <row r="65" customFormat="false" ht="27.7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</row>
    <row r="66" customFormat="false" ht="28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</row>
  </sheetData>
  <mergeCells count="6">
    <mergeCell ref="A4:I4"/>
    <mergeCell ref="A5:I5"/>
    <mergeCell ref="A7:I7"/>
    <mergeCell ref="A8:I8"/>
    <mergeCell ref="A65:I65"/>
    <mergeCell ref="A66:I6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5" zeroHeight="false" outlineLevelRow="0" outlineLevelCol="0"/>
  <cols>
    <col collapsed="false" customWidth="true" hidden="false" outlineLevel="0" max="2" min="1" style="2" width="2.57"/>
    <col collapsed="false" customWidth="true" hidden="false" outlineLevel="0" max="3" min="3" style="2" width="31.99"/>
    <col collapsed="false" customWidth="true" hidden="false" outlineLevel="0" max="4" min="4" style="2" width="1.57"/>
    <col collapsed="false" customWidth="true" hidden="false" outlineLevel="0" max="5" min="5" style="2" width="13.08"/>
    <col collapsed="false" customWidth="true" hidden="false" outlineLevel="0" max="6" min="6" style="2" width="1.57"/>
    <col collapsed="false" customWidth="true" hidden="false" outlineLevel="0" max="7" min="7" style="2" width="13.08"/>
    <col collapsed="false" customWidth="true" hidden="false" outlineLevel="0" max="8" min="8" style="2" width="1.57"/>
    <col collapsed="false" customWidth="true" hidden="false" outlineLevel="0" max="9" min="9" style="96" width="4.24"/>
    <col collapsed="false" customWidth="true" hidden="false" outlineLevel="0" max="10" min="10" style="2" width="1.57"/>
    <col collapsed="false" customWidth="true" hidden="false" outlineLevel="0" max="11" min="11" style="2" width="13.08"/>
    <col collapsed="false" customWidth="true" hidden="false" outlineLevel="0" max="12" min="12" style="2" width="1.57"/>
    <col collapsed="false" customWidth="true" hidden="false" outlineLevel="0" max="13" min="13" style="2" width="13.08"/>
    <col collapsed="false" customWidth="true" hidden="false" outlineLevel="0" max="14" min="14" style="2" width="1.57"/>
    <col collapsed="false" customWidth="true" hidden="false" outlineLevel="0" max="15" min="15" style="96" width="3.99"/>
    <col collapsed="false" customWidth="true" hidden="false" outlineLevel="0" max="16" min="16" style="2" width="1.57"/>
    <col collapsed="false" customWidth="true" hidden="false" outlineLevel="0" max="17" min="17" style="2" width="13.08"/>
    <col collapsed="false" customWidth="true" hidden="false" outlineLevel="0" max="18" min="18" style="2" width="12.58"/>
    <col collapsed="false" customWidth="true" hidden="false" outlineLevel="0" max="19" min="19" style="2" width="21.83"/>
    <col collapsed="false" customWidth="true" hidden="false" outlineLevel="0" max="21" min="20" style="2" width="2.07"/>
    <col collapsed="false" customWidth="true" hidden="false" outlineLevel="0" max="22" min="22" style="2" width="8.83"/>
    <col collapsed="false" customWidth="true" hidden="false" outlineLevel="0" max="23" min="23" style="2" width="2.07"/>
    <col collapsed="false" customWidth="true" hidden="false" outlineLevel="0" max="24" min="24" style="2" width="13.32"/>
    <col collapsed="false" customWidth="true" hidden="false" outlineLevel="0" max="26" min="25" style="2" width="10.57"/>
    <col collapsed="false" customWidth="true" hidden="false" outlineLevel="0" max="27" min="27" style="2" width="13.74"/>
    <col collapsed="false" customWidth="false" hidden="false" outlineLevel="0" max="257" min="28" style="2" width="8.99"/>
  </cols>
  <sheetData>
    <row r="1" customFormat="false" ht="15.5" hidden="false" customHeight="false" outlineLevel="0" collapsed="false">
      <c r="Q1" s="97" t="str">
        <f aca="false">+'Sch 1 Phases'!Q1</f>
        <v>OUCC</v>
      </c>
    </row>
    <row r="2" customFormat="false" ht="15.5" hidden="false" customHeight="false" outlineLevel="0" collapsed="false">
      <c r="Q2" s="97" t="s">
        <v>160</v>
      </c>
    </row>
    <row r="3" customFormat="false" ht="15.5" hidden="false" customHeight="false" outlineLevel="0" collapsed="false">
      <c r="Q3" s="5" t="s">
        <v>48</v>
      </c>
    </row>
    <row r="4" customFormat="false" ht="15.5" hidden="false" customHeight="false" outlineLevel="0" collapsed="false">
      <c r="A4" s="10" t="str">
        <f aca="false">+Inputs!C5</f>
        <v>BLOOMINGTON MUNICIPAL WATER UTILITY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98"/>
      <c r="S4" s="98"/>
      <c r="T4" s="98"/>
      <c r="U4" s="98"/>
      <c r="V4" s="98"/>
      <c r="W4" s="98"/>
      <c r="X4" s="98"/>
      <c r="Y4" s="98"/>
    </row>
    <row r="5" customFormat="false" ht="15.5" hidden="false" customHeight="false" outlineLevel="0" collapsed="false">
      <c r="A5" s="10" t="str">
        <f aca="false">"CAUSE NUMBER "&amp;Inputs!C6</f>
        <v>CAUSE NUMBER 4553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8"/>
      <c r="S5" s="98"/>
      <c r="T5" s="98"/>
      <c r="U5" s="98"/>
      <c r="V5" s="98"/>
      <c r="W5" s="98"/>
      <c r="X5" s="98"/>
      <c r="Y5" s="98"/>
    </row>
    <row r="7" customFormat="false" ht="15.5" hidden="false" customHeight="false" outlineLevel="0" collapsed="false">
      <c r="A7" s="71" t="s">
        <v>16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99"/>
      <c r="S7" s="99"/>
      <c r="T7" s="99"/>
      <c r="U7" s="99"/>
      <c r="V7" s="99"/>
      <c r="W7" s="99"/>
      <c r="X7" s="99"/>
      <c r="Y7" s="99"/>
    </row>
    <row r="8" customFormat="false" ht="16" hidden="false" customHeight="false" outlineLevel="0" collapsed="false"/>
    <row r="9" customFormat="false" ht="15.5" hidden="false" customHeight="false" outlineLevel="0" collapsed="false">
      <c r="E9" s="100" t="s">
        <v>162</v>
      </c>
      <c r="F9" s="101"/>
      <c r="G9" s="101"/>
      <c r="H9" s="101"/>
      <c r="I9" s="102"/>
      <c r="J9" s="101"/>
      <c r="K9" s="103" t="s">
        <v>163</v>
      </c>
      <c r="L9" s="101"/>
      <c r="M9" s="101"/>
      <c r="N9" s="101"/>
      <c r="O9" s="102"/>
      <c r="P9" s="101"/>
      <c r="Q9" s="104" t="s">
        <v>41</v>
      </c>
    </row>
    <row r="10" customFormat="false" ht="15.5" hidden="false" customHeight="false" outlineLevel="0" collapsed="false">
      <c r="E10" s="46" t="s">
        <v>164</v>
      </c>
      <c r="F10" s="11"/>
      <c r="G10" s="11"/>
      <c r="H10" s="11"/>
      <c r="I10" s="10" t="s">
        <v>8</v>
      </c>
      <c r="J10" s="11"/>
      <c r="K10" s="10" t="s">
        <v>165</v>
      </c>
      <c r="L10" s="11"/>
      <c r="M10" s="11"/>
      <c r="N10" s="11"/>
      <c r="O10" s="10" t="s">
        <v>8</v>
      </c>
      <c r="P10" s="11"/>
      <c r="Q10" s="47" t="s">
        <v>166</v>
      </c>
    </row>
    <row r="11" customFormat="false" ht="15.5" hidden="false" customHeight="false" outlineLevel="0" collapsed="false">
      <c r="E11" s="105" t="n">
        <v>43921</v>
      </c>
      <c r="F11" s="11"/>
      <c r="G11" s="13" t="s">
        <v>167</v>
      </c>
      <c r="H11" s="11"/>
      <c r="I11" s="13" t="s">
        <v>10</v>
      </c>
      <c r="J11" s="11"/>
      <c r="K11" s="13" t="s">
        <v>168</v>
      </c>
      <c r="L11" s="11"/>
      <c r="M11" s="13" t="s">
        <v>167</v>
      </c>
      <c r="N11" s="11"/>
      <c r="O11" s="13" t="s">
        <v>10</v>
      </c>
      <c r="P11" s="11"/>
      <c r="Q11" s="49" t="s">
        <v>168</v>
      </c>
    </row>
    <row r="12" customFormat="false" ht="15.5" hidden="false" customHeight="false" outlineLevel="0" collapsed="false">
      <c r="A12" s="2" t="s">
        <v>43</v>
      </c>
      <c r="E12" s="73"/>
      <c r="F12" s="11"/>
      <c r="G12" s="11"/>
      <c r="H12" s="11"/>
      <c r="I12" s="106"/>
      <c r="J12" s="11"/>
      <c r="K12" s="11"/>
      <c r="L12" s="11"/>
      <c r="M12" s="11"/>
      <c r="N12" s="11"/>
      <c r="O12" s="106"/>
      <c r="P12" s="11"/>
      <c r="Q12" s="107"/>
    </row>
    <row r="13" customFormat="false" ht="15.5" hidden="false" customHeight="false" outlineLevel="0" collapsed="false">
      <c r="B13" s="19" t="s">
        <v>169</v>
      </c>
      <c r="E13" s="73"/>
      <c r="F13" s="11"/>
      <c r="G13" s="11"/>
      <c r="H13" s="11"/>
      <c r="I13" s="106"/>
      <c r="J13" s="11"/>
      <c r="K13" s="14"/>
      <c r="L13" s="11"/>
      <c r="M13" s="17"/>
      <c r="N13" s="11"/>
      <c r="O13" s="106"/>
      <c r="P13" s="11"/>
      <c r="Q13" s="52"/>
    </row>
    <row r="14" customFormat="false" ht="15.5" hidden="false" customHeight="false" outlineLevel="0" collapsed="false">
      <c r="C14" s="19" t="s">
        <v>170</v>
      </c>
      <c r="E14" s="51" t="n">
        <f aca="false">ROUND('Sch 3 - IS'!E13,0)</f>
        <v>4750585</v>
      </c>
      <c r="F14" s="11"/>
      <c r="G14" s="14" t="n">
        <f aca="false">'Sch 5 - Inc Adj'!L27</f>
        <v>25030</v>
      </c>
      <c r="H14" s="11"/>
      <c r="I14" s="91" t="s">
        <v>171</v>
      </c>
      <c r="J14" s="11"/>
      <c r="K14" s="108" t="n">
        <f aca="false">E14+G14+G15</f>
        <v>4799080.57462997</v>
      </c>
      <c r="M14" s="14" t="n">
        <f aca="false">IF(K14=0,0,ROUND((K14/SUM($K$13:$K$21))*$M$24,0))</f>
        <v>960516</v>
      </c>
      <c r="O14" s="106" t="n">
        <v>1</v>
      </c>
      <c r="Q14" s="52" t="n">
        <f aca="false">K14+M14</f>
        <v>5759596.57462997</v>
      </c>
      <c r="S14" s="17" t="n">
        <v>403413</v>
      </c>
    </row>
    <row r="15" customFormat="false" ht="15.5" hidden="false" customHeight="false" outlineLevel="0" collapsed="false">
      <c r="B15" s="19"/>
      <c r="C15" s="19" t="s">
        <v>172</v>
      </c>
      <c r="E15" s="73"/>
      <c r="F15" s="11"/>
      <c r="G15" s="17" t="n">
        <f aca="false">'Sch 5 - Inc Adj'!L41</f>
        <v>23465.5746299698</v>
      </c>
      <c r="H15" s="11"/>
      <c r="I15" s="91" t="s">
        <v>173</v>
      </c>
      <c r="J15" s="11"/>
      <c r="K15" s="14"/>
      <c r="L15" s="11"/>
      <c r="M15" s="17"/>
      <c r="N15" s="11"/>
      <c r="O15" s="106"/>
      <c r="P15" s="11"/>
      <c r="Q15" s="52"/>
      <c r="S15" s="17"/>
    </row>
    <row r="16" customFormat="false" ht="15.5" hidden="false" customHeight="false" outlineLevel="0" collapsed="false">
      <c r="C16" s="19" t="s">
        <v>123</v>
      </c>
      <c r="E16" s="53" t="n">
        <f aca="false">ROUND('Sch 3 - IS'!E17,0)</f>
        <v>3709181</v>
      </c>
      <c r="F16" s="11"/>
      <c r="G16" s="17" t="n">
        <f aca="false">'Sch 5 - Inc Adj'!L74</f>
        <v>37784</v>
      </c>
      <c r="H16" s="11"/>
      <c r="I16" s="91" t="s">
        <v>174</v>
      </c>
      <c r="J16" s="11"/>
      <c r="K16" s="17" t="n">
        <f aca="false">E16+G16+G17</f>
        <v>3768370.67009137</v>
      </c>
      <c r="L16" s="11"/>
      <c r="M16" s="17" t="n">
        <f aca="false">IF(K16=0,0,ROUND((K16/SUM($K$13:$K$21))*$M$24,0))</f>
        <v>754223</v>
      </c>
      <c r="N16" s="11"/>
      <c r="O16" s="106" t="n">
        <v>1</v>
      </c>
      <c r="P16" s="11"/>
      <c r="Q16" s="54" t="n">
        <f aca="false">K16+M16</f>
        <v>4522593.67009137</v>
      </c>
      <c r="S16" s="17" t="n">
        <v>316771</v>
      </c>
    </row>
    <row r="17" customFormat="false" ht="29.25" hidden="false" customHeight="true" outlineLevel="0" collapsed="false">
      <c r="B17" s="19"/>
      <c r="C17" s="109" t="s">
        <v>175</v>
      </c>
      <c r="E17" s="53"/>
      <c r="F17" s="11"/>
      <c r="G17" s="17" t="n">
        <f aca="false">'Sch 5 - Inc Adj'!L88</f>
        <v>21405.6700913741</v>
      </c>
      <c r="H17" s="11"/>
      <c r="I17" s="91" t="s">
        <v>176</v>
      </c>
      <c r="J17" s="11"/>
      <c r="K17" s="14"/>
      <c r="L17" s="11"/>
      <c r="M17" s="17"/>
      <c r="N17" s="11"/>
      <c r="O17" s="106"/>
      <c r="P17" s="11"/>
      <c r="Q17" s="52"/>
      <c r="S17" s="17"/>
    </row>
    <row r="18" customFormat="false" ht="15.5" hidden="false" customHeight="false" outlineLevel="0" collapsed="false">
      <c r="B18" s="19"/>
      <c r="C18" s="19" t="s">
        <v>177</v>
      </c>
      <c r="E18" s="53" t="n">
        <f aca="false">'Sch 3 - IS'!E14+'Sch 3 - IS'!E15+'Sch 3 - IS'!E16+'Sch 3 - IS'!E20</f>
        <v>4329137</v>
      </c>
      <c r="F18" s="11"/>
      <c r="G18" s="17" t="n">
        <v>0</v>
      </c>
      <c r="H18" s="11"/>
      <c r="I18" s="91"/>
      <c r="J18" s="11"/>
      <c r="K18" s="17" t="n">
        <f aca="false">E18+G18</f>
        <v>4329137</v>
      </c>
      <c r="L18" s="11"/>
      <c r="M18" s="17" t="n">
        <f aca="false">IF(K18=0,0,ROUND((K18/SUM($K$13:$K$21))*$M$24,0))</f>
        <v>866458</v>
      </c>
      <c r="N18" s="11"/>
      <c r="O18" s="106" t="n">
        <v>1</v>
      </c>
      <c r="P18" s="11"/>
      <c r="Q18" s="54" t="n">
        <f aca="false">K18+M18</f>
        <v>5195595</v>
      </c>
      <c r="R18" s="108" t="n">
        <f aca="false">SUM(K14:K21)</f>
        <v>17032102.2447213</v>
      </c>
      <c r="S18" s="17" t="n">
        <v>363910</v>
      </c>
    </row>
    <row r="19" customFormat="false" ht="15.5" hidden="false" customHeight="false" outlineLevel="0" collapsed="false">
      <c r="C19" s="19" t="s">
        <v>178</v>
      </c>
      <c r="E19" s="53" t="n">
        <f aca="false">'Sch 3 - IS'!E21</f>
        <v>2479467</v>
      </c>
      <c r="F19" s="11"/>
      <c r="G19" s="17" t="n">
        <v>0</v>
      </c>
      <c r="H19" s="11"/>
      <c r="I19" s="91"/>
      <c r="J19" s="11"/>
      <c r="K19" s="17" t="n">
        <f aca="false">E19+G19</f>
        <v>2479467</v>
      </c>
      <c r="L19" s="11"/>
      <c r="M19" s="17" t="n">
        <f aca="false">IF(K19=0,0,ROUND((K19/SUM($K$13:$K$21))*$M$24,0))</f>
        <v>496255</v>
      </c>
      <c r="N19" s="11"/>
      <c r="O19" s="106" t="n">
        <v>1</v>
      </c>
      <c r="P19" s="11"/>
      <c r="Q19" s="54" t="n">
        <f aca="false">K19+M19</f>
        <v>2975722</v>
      </c>
      <c r="R19" s="110" t="n">
        <f aca="false">+K19/R18</f>
        <v>0.145576098849949</v>
      </c>
      <c r="S19" s="17"/>
    </row>
    <row r="20" customFormat="false" ht="15.5" hidden="false" customHeight="false" outlineLevel="0" collapsed="false">
      <c r="B20" s="19" t="s">
        <v>179</v>
      </c>
      <c r="E20" s="53" t="n">
        <f aca="false">ROUND(SUM('Sch 3 - IS'!E18:E19),0)</f>
        <v>1620037</v>
      </c>
      <c r="F20" s="11"/>
      <c r="G20" s="17" t="n">
        <v>0</v>
      </c>
      <c r="H20" s="11"/>
      <c r="I20" s="106"/>
      <c r="J20" s="11"/>
      <c r="K20" s="17" t="n">
        <f aca="false">E20+G20</f>
        <v>1620037</v>
      </c>
      <c r="L20" s="11"/>
      <c r="M20" s="17" t="n">
        <f aca="false">IF(K20=0,0,ROUND((K20/SUM($K$13:$K$21))*$M$24,0))</f>
        <v>324244</v>
      </c>
      <c r="N20" s="11"/>
      <c r="O20" s="106" t="n">
        <v>1</v>
      </c>
      <c r="P20" s="11"/>
      <c r="Q20" s="54" t="n">
        <f aca="false">K20+M20</f>
        <v>1944281</v>
      </c>
      <c r="S20" s="17" t="n">
        <v>136181</v>
      </c>
    </row>
    <row r="21" customFormat="false" ht="15.5" hidden="false" customHeight="false" outlineLevel="0" collapsed="false">
      <c r="B21" s="19" t="s">
        <v>128</v>
      </c>
      <c r="E21" s="53" t="n">
        <f aca="false">'Sch 3 - IS'!E22</f>
        <v>36010</v>
      </c>
      <c r="F21" s="11"/>
      <c r="G21" s="17" t="n">
        <v>0</v>
      </c>
      <c r="H21" s="11"/>
      <c r="I21" s="106"/>
      <c r="J21" s="11"/>
      <c r="K21" s="17" t="n">
        <f aca="false">E21+G21</f>
        <v>36010</v>
      </c>
      <c r="L21" s="11"/>
      <c r="M21" s="17" t="n">
        <f aca="false">+M24-SUM(M14:M20)</f>
        <v>7206.7552786544</v>
      </c>
      <c r="N21" s="11"/>
      <c r="O21" s="106"/>
      <c r="P21" s="11"/>
      <c r="Q21" s="54" t="n">
        <f aca="false">K21+M21</f>
        <v>43216.7552786544</v>
      </c>
      <c r="R21" s="111" t="n">
        <f aca="false">+M24*(1-R19)</f>
        <v>2912647.99080634</v>
      </c>
      <c r="S21" s="17" t="n">
        <v>3027</v>
      </c>
    </row>
    <row r="22" customFormat="false" ht="15.5" hidden="false" customHeight="false" outlineLevel="0" collapsed="false">
      <c r="B22" s="19" t="s">
        <v>129</v>
      </c>
      <c r="E22" s="53" t="n">
        <f aca="false">'Sch 3 - IS'!E23</f>
        <v>265155</v>
      </c>
      <c r="F22" s="11"/>
      <c r="G22" s="17" t="n">
        <v>0</v>
      </c>
      <c r="H22" s="11"/>
      <c r="I22" s="106"/>
      <c r="J22" s="11"/>
      <c r="K22" s="17" t="n">
        <f aca="false">E22+G22</f>
        <v>265155</v>
      </c>
      <c r="L22" s="11"/>
      <c r="M22" s="17" t="n">
        <v>0</v>
      </c>
      <c r="N22" s="11"/>
      <c r="O22" s="106"/>
      <c r="P22" s="11"/>
      <c r="Q22" s="54" t="n">
        <f aca="false">K22+M22</f>
        <v>265155</v>
      </c>
      <c r="R22" s="21" t="n">
        <f aca="false">+R21*0.014</f>
        <v>40777.0718712888</v>
      </c>
      <c r="S22" s="112" t="n">
        <f aca="false">SUM(S14:S21)</f>
        <v>1223302</v>
      </c>
    </row>
    <row r="23" customFormat="false" ht="15.5" hidden="false" customHeight="false" outlineLevel="0" collapsed="false">
      <c r="B23" s="19" t="s">
        <v>130</v>
      </c>
      <c r="E23" s="53" t="n">
        <f aca="false">'Sch 3 - IS'!E24</f>
        <v>515026</v>
      </c>
      <c r="F23" s="11"/>
      <c r="G23" s="87" t="n">
        <v>0</v>
      </c>
      <c r="H23" s="11"/>
      <c r="I23" s="91"/>
      <c r="J23" s="11"/>
      <c r="K23" s="17" t="n">
        <f aca="false">E23+G23</f>
        <v>515026</v>
      </c>
      <c r="L23" s="11"/>
      <c r="M23" s="17" t="n">
        <v>0</v>
      </c>
      <c r="N23" s="11"/>
      <c r="O23" s="106"/>
      <c r="P23" s="11"/>
      <c r="Q23" s="54" t="n">
        <f aca="false">K23+M23</f>
        <v>515026</v>
      </c>
      <c r="S23" s="26" t="n">
        <v>0.014</v>
      </c>
      <c r="AA23" s="21"/>
    </row>
    <row r="24" customFormat="false" ht="15.5" hidden="false" customHeight="false" outlineLevel="0" collapsed="false">
      <c r="C24" s="2" t="s">
        <v>131</v>
      </c>
      <c r="E24" s="78" t="n">
        <f aca="false">SUM(E14:E23)</f>
        <v>17704598</v>
      </c>
      <c r="F24" s="11"/>
      <c r="G24" s="79" t="n">
        <f aca="false">SUM(G14:G23)</f>
        <v>107685.244721344</v>
      </c>
      <c r="H24" s="11"/>
      <c r="I24" s="106"/>
      <c r="J24" s="11"/>
      <c r="K24" s="79" t="n">
        <f aca="false">SUM(K13:K23)</f>
        <v>17812283.2447213</v>
      </c>
      <c r="L24" s="11"/>
      <c r="M24" s="79" t="n">
        <f aca="false">+'Sch 1 Phases'!E36</f>
        <v>3408902.75527865</v>
      </c>
      <c r="N24" s="11"/>
      <c r="O24" s="106" t="n">
        <v>1</v>
      </c>
      <c r="P24" s="11"/>
      <c r="Q24" s="80" t="n">
        <f aca="false">SUM(Q13:Q23)</f>
        <v>21221186</v>
      </c>
      <c r="S24" s="111" t="n">
        <f aca="false">S22*S23</f>
        <v>17126.228</v>
      </c>
    </row>
    <row r="25" customFormat="false" ht="15.5" hidden="false" customHeight="false" outlineLevel="0" collapsed="false">
      <c r="E25" s="53"/>
      <c r="F25" s="11"/>
      <c r="G25" s="17"/>
      <c r="H25" s="11"/>
      <c r="I25" s="106"/>
      <c r="J25" s="11"/>
      <c r="K25" s="17"/>
      <c r="L25" s="11"/>
      <c r="M25" s="17"/>
      <c r="N25" s="11"/>
      <c r="O25" s="106"/>
      <c r="P25" s="11"/>
      <c r="Q25" s="54"/>
    </row>
    <row r="26" customFormat="false" ht="15.5" hidden="false" customHeight="false" outlineLevel="0" collapsed="false">
      <c r="A26" s="2" t="s">
        <v>44</v>
      </c>
      <c r="E26" s="53"/>
      <c r="F26" s="11"/>
      <c r="G26" s="17"/>
      <c r="H26" s="11"/>
      <c r="I26" s="106"/>
      <c r="J26" s="11"/>
      <c r="K26" s="17"/>
      <c r="L26" s="11"/>
      <c r="M26" s="17"/>
      <c r="N26" s="11"/>
      <c r="O26" s="106"/>
      <c r="P26" s="11"/>
      <c r="Q26" s="54"/>
    </row>
    <row r="27" customFormat="false" ht="30" hidden="false" customHeight="true" outlineLevel="0" collapsed="false">
      <c r="B27" s="2" t="str">
        <f aca="false">'Sch 3 - IS'!B28</f>
        <v>Salaries and Wages </v>
      </c>
      <c r="E27" s="53" t="n">
        <f aca="false">'Sch 3 - IS'!E28</f>
        <v>3089216</v>
      </c>
      <c r="F27" s="11"/>
      <c r="G27" s="17" t="n">
        <f aca="false">'Sch 6 - Exp Adj'!K22</f>
        <v>1619764</v>
      </c>
      <c r="H27" s="11"/>
      <c r="I27" s="91" t="s">
        <v>180</v>
      </c>
      <c r="J27" s="11"/>
      <c r="K27" s="17" t="n">
        <f aca="false">E27+G27</f>
        <v>4708980</v>
      </c>
      <c r="L27" s="11"/>
      <c r="M27" s="17" t="n">
        <v>0</v>
      </c>
      <c r="N27" s="11"/>
      <c r="O27" s="106"/>
      <c r="P27" s="11"/>
      <c r="Q27" s="54" t="n">
        <f aca="false">K27+M27</f>
        <v>4708980</v>
      </c>
    </row>
    <row r="28" customFormat="false" ht="15.5" hidden="false" customHeight="false" outlineLevel="0" collapsed="false">
      <c r="B28" s="113" t="str">
        <f aca="false">'Sch 3 - IS'!B29</f>
        <v>Employee Benefits (Health, Pension, &amp; FICA)</v>
      </c>
      <c r="C28" s="113"/>
      <c r="E28" s="53" t="n">
        <f aca="false">'Sch 3 - IS'!E29</f>
        <v>1061832</v>
      </c>
      <c r="F28" s="11"/>
      <c r="G28" s="17" t="n">
        <f aca="false">'Sch 6 - Exp Adj'!K39</f>
        <v>756898</v>
      </c>
      <c r="H28" s="11"/>
      <c r="I28" s="91" t="s">
        <v>181</v>
      </c>
      <c r="J28" s="11"/>
      <c r="K28" s="17" t="n">
        <f aca="false">E28+G28</f>
        <v>1818730</v>
      </c>
      <c r="L28" s="11"/>
      <c r="M28" s="17" t="n">
        <v>0</v>
      </c>
      <c r="N28" s="11"/>
      <c r="O28" s="106"/>
      <c r="P28" s="11"/>
      <c r="Q28" s="54" t="n">
        <f aca="false">K28+M28</f>
        <v>1818730</v>
      </c>
    </row>
    <row r="29" customFormat="false" ht="15.5" hidden="false" customHeight="false" outlineLevel="0" collapsed="false">
      <c r="B29" s="19" t="s">
        <v>182</v>
      </c>
      <c r="E29" s="53"/>
      <c r="F29" s="11"/>
      <c r="G29" s="17" t="n">
        <f aca="false">'Sch 6 - Exp Adj'!K51</f>
        <v>132703</v>
      </c>
      <c r="H29" s="11"/>
      <c r="I29" s="91" t="s">
        <v>183</v>
      </c>
      <c r="J29" s="11"/>
      <c r="K29" s="17" t="n">
        <f aca="false">E29+G29</f>
        <v>132703</v>
      </c>
      <c r="L29" s="11"/>
      <c r="M29" s="17" t="n">
        <v>0</v>
      </c>
      <c r="N29" s="11"/>
      <c r="O29" s="106"/>
      <c r="P29" s="11"/>
      <c r="Q29" s="54" t="n">
        <f aca="false">K29+M29</f>
        <v>132703</v>
      </c>
    </row>
    <row r="30" customFormat="false" ht="15.5" hidden="false" customHeight="false" outlineLevel="0" collapsed="false">
      <c r="B30" s="2" t="str">
        <f aca="false">'Sch 3 - IS'!B30</f>
        <v>Purchased Water</v>
      </c>
      <c r="E30" s="53" t="n">
        <f aca="false">'Sch 3 - IS'!E30</f>
        <v>173209</v>
      </c>
      <c r="F30" s="11"/>
      <c r="G30" s="17" t="n">
        <v>0</v>
      </c>
      <c r="H30" s="11"/>
      <c r="I30" s="91"/>
      <c r="J30" s="11"/>
      <c r="K30" s="17" t="n">
        <f aca="false">E30+G30</f>
        <v>173209</v>
      </c>
      <c r="L30" s="11"/>
      <c r="M30" s="17" t="n">
        <v>0</v>
      </c>
      <c r="N30" s="11"/>
      <c r="O30" s="106"/>
      <c r="P30" s="11"/>
      <c r="Q30" s="54" t="n">
        <f aca="false">K30+M30</f>
        <v>173209</v>
      </c>
    </row>
    <row r="31" customFormat="false" ht="15.5" hidden="false" customHeight="false" outlineLevel="0" collapsed="false">
      <c r="B31" s="2" t="str">
        <f aca="false">'Sch 3 - IS'!B31</f>
        <v>Purchased Power</v>
      </c>
      <c r="E31" s="53" t="n">
        <f aca="false">'Sch 3 - IS'!E31</f>
        <v>1327344</v>
      </c>
      <c r="F31" s="11"/>
      <c r="G31" s="17" t="n">
        <v>0</v>
      </c>
      <c r="H31" s="11"/>
      <c r="I31" s="91"/>
      <c r="J31" s="11"/>
      <c r="K31" s="17" t="n">
        <f aca="false">E31+G31</f>
        <v>1327344</v>
      </c>
      <c r="L31" s="11"/>
      <c r="M31" s="17" t="n">
        <v>0</v>
      </c>
      <c r="N31" s="11"/>
      <c r="O31" s="106"/>
      <c r="P31" s="11"/>
      <c r="Q31" s="54" t="n">
        <f aca="false">K31+M31</f>
        <v>1327344</v>
      </c>
    </row>
    <row r="32" customFormat="false" ht="15.5" hidden="false" customHeight="false" outlineLevel="0" collapsed="false">
      <c r="B32" s="19" t="s">
        <v>184</v>
      </c>
      <c r="E32" s="53" t="n">
        <v>0</v>
      </c>
      <c r="F32" s="11"/>
      <c r="G32" s="17" t="n">
        <f aca="false">'Sch 6 - Exp Adj'!K122</f>
        <v>12126</v>
      </c>
      <c r="H32" s="11"/>
      <c r="I32" s="91" t="s">
        <v>185</v>
      </c>
      <c r="J32" s="11"/>
      <c r="K32" s="17" t="n">
        <f aca="false">E32+G32</f>
        <v>12126</v>
      </c>
      <c r="L32" s="11"/>
      <c r="M32" s="17" t="n">
        <v>0</v>
      </c>
      <c r="N32" s="11"/>
      <c r="O32" s="106"/>
      <c r="P32" s="11"/>
      <c r="Q32" s="54" t="n">
        <f aca="false">K32+M32</f>
        <v>12126</v>
      </c>
    </row>
    <row r="33" customFormat="false" ht="15.5" hidden="false" customHeight="false" outlineLevel="0" collapsed="false">
      <c r="B33" s="2" t="str">
        <f aca="false">'Sch 3 - IS'!B32</f>
        <v>Chemicals</v>
      </c>
      <c r="E33" s="53" t="n">
        <f aca="false">'Sch 3 - IS'!E32</f>
        <v>1062392</v>
      </c>
      <c r="F33" s="11"/>
      <c r="G33" s="17" t="n">
        <v>10639</v>
      </c>
      <c r="H33" s="11"/>
      <c r="I33" s="91" t="s">
        <v>186</v>
      </c>
      <c r="J33" s="11"/>
      <c r="K33" s="17" t="n">
        <f aca="false">E33+G33</f>
        <v>1073031</v>
      </c>
      <c r="L33" s="11"/>
      <c r="M33" s="17" t="n">
        <v>0</v>
      </c>
      <c r="N33" s="11"/>
      <c r="O33" s="106"/>
      <c r="P33" s="11"/>
      <c r="Q33" s="54" t="n">
        <f aca="false">K33+M33</f>
        <v>1073031</v>
      </c>
    </row>
    <row r="34" customFormat="false" ht="15.5" hidden="false" customHeight="false" outlineLevel="0" collapsed="false">
      <c r="B34" s="2" t="str">
        <f aca="false">'Sch 3 - IS'!B33</f>
        <v>Materials and Supplies</v>
      </c>
      <c r="E34" s="53" t="n">
        <f aca="false">'Sch 3 - IS'!E33</f>
        <v>1026823</v>
      </c>
      <c r="F34" s="11"/>
      <c r="H34" s="11"/>
      <c r="I34" s="91" t="s">
        <v>186</v>
      </c>
      <c r="J34" s="11"/>
      <c r="K34" s="17" t="n">
        <f aca="false">E34+G34</f>
        <v>1026823</v>
      </c>
      <c r="L34" s="11"/>
      <c r="M34" s="17" t="n">
        <v>0</v>
      </c>
      <c r="N34" s="11"/>
      <c r="O34" s="106"/>
      <c r="P34" s="11"/>
      <c r="Q34" s="54" t="n">
        <f aca="false">K34+M34</f>
        <v>1026823</v>
      </c>
    </row>
    <row r="35" customFormat="false" ht="15.5" hidden="false" customHeight="false" outlineLevel="0" collapsed="false">
      <c r="B35" s="2" t="str">
        <f aca="false">'Sch 3 - IS'!B34</f>
        <v>Contractual Services-Engineering</v>
      </c>
      <c r="E35" s="53" t="n">
        <f aca="false">'Sch 3 - IS'!E34</f>
        <v>14074</v>
      </c>
      <c r="F35" s="11"/>
      <c r="G35" s="17" t="n">
        <v>-189646</v>
      </c>
      <c r="H35" s="11"/>
      <c r="I35" s="91" t="s">
        <v>186</v>
      </c>
      <c r="J35" s="11"/>
      <c r="K35" s="17" t="n">
        <f aca="false">E35+G35</f>
        <v>-175572</v>
      </c>
      <c r="L35" s="11"/>
      <c r="M35" s="17" t="n">
        <v>0</v>
      </c>
      <c r="N35" s="11"/>
      <c r="O35" s="106"/>
      <c r="P35" s="11"/>
      <c r="Q35" s="54" t="n">
        <f aca="false">K35+M35</f>
        <v>-175572</v>
      </c>
    </row>
    <row r="36" customFormat="false" ht="15.5" hidden="false" customHeight="false" outlineLevel="0" collapsed="false">
      <c r="B36" s="2" t="str">
        <f aca="false">'Sch 3 - IS'!B35</f>
        <v>Contractual Services-Accounting</v>
      </c>
      <c r="E36" s="53" t="n">
        <f aca="false">'Sch 3 - IS'!E35</f>
        <v>10347</v>
      </c>
      <c r="F36" s="11"/>
      <c r="G36" s="17" t="n">
        <v>0</v>
      </c>
      <c r="H36" s="11"/>
      <c r="I36" s="91" t="s">
        <v>186</v>
      </c>
      <c r="J36" s="11"/>
      <c r="K36" s="17" t="n">
        <f aca="false">E36+G36</f>
        <v>10347</v>
      </c>
      <c r="L36" s="11"/>
      <c r="M36" s="17" t="n">
        <v>0</v>
      </c>
      <c r="N36" s="11"/>
      <c r="O36" s="106"/>
      <c r="P36" s="11"/>
      <c r="Q36" s="54" t="n">
        <f aca="false">K36+M36</f>
        <v>10347</v>
      </c>
    </row>
    <row r="37" customFormat="false" ht="15.5" hidden="false" customHeight="false" outlineLevel="0" collapsed="false">
      <c r="B37" s="2" t="str">
        <f aca="false">'Sch 3 - IS'!B36</f>
        <v>Contractual Services-Legal</v>
      </c>
      <c r="E37" s="53" t="n">
        <f aca="false">'Sch 3 - IS'!E36</f>
        <v>799</v>
      </c>
      <c r="F37" s="11"/>
      <c r="G37" s="17" t="n">
        <v>0</v>
      </c>
      <c r="H37" s="11"/>
      <c r="I37" s="91"/>
      <c r="J37" s="11"/>
      <c r="K37" s="17" t="n">
        <f aca="false">E37+G37</f>
        <v>799</v>
      </c>
      <c r="L37" s="11"/>
      <c r="M37" s="17" t="n">
        <v>0</v>
      </c>
      <c r="N37" s="11"/>
      <c r="O37" s="106"/>
      <c r="P37" s="11"/>
      <c r="Q37" s="54" t="n">
        <f aca="false">K37+M37</f>
        <v>799</v>
      </c>
    </row>
    <row r="38" customFormat="false" ht="15.5" hidden="false" customHeight="false" outlineLevel="0" collapsed="false">
      <c r="B38" s="2" t="str">
        <f aca="false">'Sch 3 - IS'!B37</f>
        <v>Contractual Services-Testing</v>
      </c>
      <c r="E38" s="53" t="n">
        <f aca="false">'Sch 3 - IS'!E37</f>
        <v>78883</v>
      </c>
      <c r="F38" s="11"/>
      <c r="G38" s="17" t="n">
        <v>0</v>
      </c>
      <c r="H38" s="11"/>
      <c r="I38" s="91"/>
      <c r="J38" s="11"/>
      <c r="K38" s="17" t="n">
        <f aca="false">E38+G38</f>
        <v>78883</v>
      </c>
      <c r="L38" s="11"/>
      <c r="M38" s="17" t="n">
        <v>0</v>
      </c>
      <c r="N38" s="11"/>
      <c r="O38" s="106"/>
      <c r="P38" s="11"/>
      <c r="Q38" s="54" t="n">
        <f aca="false">K38+M38</f>
        <v>78883</v>
      </c>
    </row>
    <row r="39" customFormat="false" ht="15.5" hidden="false" customHeight="false" outlineLevel="0" collapsed="false">
      <c r="B39" s="2" t="str">
        <f aca="false">'Sch 3 - IS'!B38</f>
        <v>Contractual Services-Other</v>
      </c>
      <c r="E39" s="53" t="n">
        <f aca="false">'Sch 3 - IS'!E38</f>
        <v>40676</v>
      </c>
      <c r="F39" s="11"/>
      <c r="G39" s="17" t="n">
        <v>50362</v>
      </c>
      <c r="H39" s="11"/>
      <c r="I39" s="91" t="s">
        <v>186</v>
      </c>
      <c r="J39" s="11"/>
      <c r="K39" s="17" t="n">
        <f aca="false">E39+G39</f>
        <v>91038</v>
      </c>
      <c r="L39" s="11"/>
      <c r="M39" s="17" t="n">
        <v>0</v>
      </c>
      <c r="N39" s="11"/>
      <c r="O39" s="106"/>
      <c r="P39" s="11"/>
      <c r="Q39" s="54" t="n">
        <f aca="false">K39+M39</f>
        <v>91038</v>
      </c>
    </row>
    <row r="40" customFormat="false" ht="16" hidden="false" customHeight="false" outlineLevel="0" collapsed="false">
      <c r="B40" s="2" t="str">
        <f aca="false">'Sch 3 - IS'!B39</f>
        <v>Transportation Expense</v>
      </c>
      <c r="E40" s="53" t="n">
        <f aca="false">'Sch 3 - IS'!E39</f>
        <v>211859</v>
      </c>
      <c r="F40" s="11"/>
      <c r="G40" s="17" t="n">
        <v>0</v>
      </c>
      <c r="H40" s="11"/>
      <c r="I40" s="91"/>
      <c r="J40" s="11"/>
      <c r="K40" s="17" t="n">
        <f aca="false">E40+G40</f>
        <v>211859</v>
      </c>
      <c r="L40" s="11"/>
      <c r="M40" s="17" t="n">
        <v>0</v>
      </c>
      <c r="N40" s="11"/>
      <c r="O40" s="106"/>
      <c r="P40" s="11"/>
      <c r="Q40" s="54" t="n">
        <f aca="false">K40+M40</f>
        <v>211859</v>
      </c>
    </row>
    <row r="41" customFormat="false" ht="15.5" hidden="false" customHeight="false" outlineLevel="0" collapsed="false">
      <c r="B41" s="2" t="str">
        <f aca="false">'Sch 3 - IS'!B40</f>
        <v>Insurance-General Liability</v>
      </c>
      <c r="E41" s="53" t="n">
        <f aca="false">'Sch 3 - IS'!E40</f>
        <v>102314</v>
      </c>
      <c r="F41" s="11"/>
      <c r="G41" s="17" t="n">
        <v>0</v>
      </c>
      <c r="H41" s="11"/>
      <c r="I41" s="91"/>
      <c r="J41" s="11"/>
      <c r="K41" s="17" t="n">
        <f aca="false">E41+G41</f>
        <v>102314</v>
      </c>
      <c r="L41" s="11"/>
      <c r="M41" s="17" t="n">
        <v>0</v>
      </c>
      <c r="N41" s="11"/>
      <c r="O41" s="106"/>
      <c r="P41" s="11"/>
      <c r="Q41" s="54" t="n">
        <f aca="false">K41+M41</f>
        <v>102314</v>
      </c>
      <c r="S41" s="114" t="s">
        <v>187</v>
      </c>
      <c r="T41" s="101"/>
      <c r="U41" s="101"/>
      <c r="V41" s="102"/>
      <c r="W41" s="101"/>
      <c r="X41" s="115"/>
    </row>
    <row r="42" customFormat="false" ht="15.5" hidden="false" customHeight="false" outlineLevel="0" collapsed="false">
      <c r="B42" s="2" t="str">
        <f aca="false">'Sch 3 - IS'!B41</f>
        <v>Insurance-Other</v>
      </c>
      <c r="E42" s="53" t="n">
        <f aca="false">'Sch 3 - IS'!E41</f>
        <v>7167</v>
      </c>
      <c r="F42" s="11"/>
      <c r="G42" s="17" t="n">
        <v>0</v>
      </c>
      <c r="H42" s="11"/>
      <c r="I42" s="91"/>
      <c r="J42" s="11"/>
      <c r="K42" s="17" t="n">
        <f aca="false">E42+G42</f>
        <v>7167</v>
      </c>
      <c r="L42" s="11"/>
      <c r="M42" s="17" t="n">
        <v>0</v>
      </c>
      <c r="N42" s="11"/>
      <c r="O42" s="106"/>
      <c r="P42" s="11"/>
      <c r="Q42" s="54" t="n">
        <f aca="false">K42+M42</f>
        <v>7167</v>
      </c>
      <c r="S42" s="53" t="s">
        <v>188</v>
      </c>
      <c r="T42" s="11"/>
      <c r="U42" s="11"/>
      <c r="V42" s="106"/>
      <c r="W42" s="11"/>
      <c r="X42" s="54" t="n">
        <f aca="false">'Sch 1 Phases'!E18-'Sch 4'!E49</f>
        <v>-354089</v>
      </c>
    </row>
    <row r="43" customFormat="false" ht="15.5" hidden="false" customHeight="false" outlineLevel="0" collapsed="false">
      <c r="B43" s="2" t="str">
        <f aca="false">'Sch 3 - IS'!B42</f>
        <v>Advertising Expense</v>
      </c>
      <c r="E43" s="53" t="n">
        <f aca="false">'Sch 3 - IS'!E42</f>
        <v>945</v>
      </c>
      <c r="F43" s="11"/>
      <c r="G43" s="17" t="n">
        <v>0</v>
      </c>
      <c r="H43" s="11"/>
      <c r="I43" s="91"/>
      <c r="J43" s="11"/>
      <c r="K43" s="17" t="n">
        <f aca="false">E43+G43</f>
        <v>945</v>
      </c>
      <c r="L43" s="11"/>
      <c r="M43" s="17" t="n">
        <v>0</v>
      </c>
      <c r="N43" s="11"/>
      <c r="O43" s="106"/>
      <c r="P43" s="11"/>
      <c r="Q43" s="54" t="n">
        <f aca="false">K43+M43</f>
        <v>945</v>
      </c>
      <c r="S43" s="53" t="s">
        <v>16</v>
      </c>
      <c r="T43" s="11"/>
      <c r="U43" s="11"/>
      <c r="V43" s="106"/>
      <c r="W43" s="11"/>
      <c r="X43" s="54" t="n">
        <f aca="false">SUM('Sch 1 Phases'!E19:E22)</f>
        <v>6164214</v>
      </c>
    </row>
    <row r="44" customFormat="false" ht="15.5" hidden="false" customHeight="false" outlineLevel="0" collapsed="false">
      <c r="B44" s="2" t="str">
        <f aca="false">'Sch 3 - IS'!B43</f>
        <v>Bad Debt Expense</v>
      </c>
      <c r="E44" s="53" t="n">
        <f aca="false">'Sch 3 - IS'!E43</f>
        <v>0</v>
      </c>
      <c r="F44" s="11"/>
      <c r="G44" s="17" t="n">
        <v>10639</v>
      </c>
      <c r="H44" s="11"/>
      <c r="I44" s="91" t="s">
        <v>186</v>
      </c>
      <c r="J44" s="11"/>
      <c r="K44" s="17" t="n">
        <f aca="false">E44+G44</f>
        <v>10639</v>
      </c>
      <c r="L44" s="11"/>
      <c r="M44" s="17" t="n">
        <v>0</v>
      </c>
      <c r="N44" s="11"/>
      <c r="O44" s="106"/>
      <c r="P44" s="11"/>
      <c r="Q44" s="54" t="n">
        <f aca="false">K44+M44</f>
        <v>10639</v>
      </c>
      <c r="S44" s="53" t="s">
        <v>189</v>
      </c>
      <c r="T44" s="17"/>
      <c r="U44" s="11"/>
      <c r="V44" s="106"/>
      <c r="W44" s="11"/>
      <c r="X44" s="54" t="n">
        <v>0</v>
      </c>
    </row>
    <row r="45" customFormat="false" ht="15.5" hidden="false" customHeight="false" outlineLevel="0" collapsed="false">
      <c r="B45" s="2" t="str">
        <f aca="false">'Sch 3 - IS'!B44</f>
        <v>Miscellaneous Expense</v>
      </c>
      <c r="E45" s="53" t="n">
        <f aca="false">'Sch 3 - IS'!E44</f>
        <v>1503262</v>
      </c>
      <c r="F45" s="11"/>
      <c r="G45" s="17" t="n">
        <v>-379632</v>
      </c>
      <c r="H45" s="11"/>
      <c r="I45" s="96" t="s">
        <v>186</v>
      </c>
      <c r="J45" s="11"/>
      <c r="K45" s="17" t="n">
        <f aca="false">E45+G45</f>
        <v>1123630</v>
      </c>
      <c r="L45" s="11"/>
      <c r="M45" s="17" t="n">
        <v>0</v>
      </c>
      <c r="N45" s="11"/>
      <c r="O45" s="106"/>
      <c r="P45" s="11"/>
      <c r="Q45" s="54" t="n">
        <f aca="false">K45+M45</f>
        <v>1123630</v>
      </c>
      <c r="S45" s="53" t="s">
        <v>190</v>
      </c>
      <c r="T45" s="17"/>
      <c r="U45" s="11"/>
      <c r="V45" s="106"/>
      <c r="W45" s="11"/>
      <c r="X45" s="54" t="n">
        <v>0</v>
      </c>
    </row>
    <row r="46" customFormat="false" ht="15.5" hidden="false" customHeight="false" outlineLevel="0" collapsed="false">
      <c r="B46" s="2" t="s">
        <v>191</v>
      </c>
      <c r="E46" s="53" t="n">
        <v>0</v>
      </c>
      <c r="F46" s="11"/>
      <c r="G46" s="17" t="n">
        <f aca="false">'Sch 6 - Exp Adj'!K77</f>
        <v>-15639</v>
      </c>
      <c r="H46" s="11"/>
      <c r="I46" s="91" t="s">
        <v>192</v>
      </c>
      <c r="J46" s="11"/>
      <c r="K46" s="17" t="n">
        <f aca="false">E46+G46</f>
        <v>-15639</v>
      </c>
      <c r="L46" s="11"/>
      <c r="M46" s="17" t="n">
        <v>0</v>
      </c>
      <c r="N46" s="11"/>
      <c r="O46" s="106"/>
      <c r="P46" s="11"/>
      <c r="Q46" s="54" t="n">
        <f aca="false">K46+M46</f>
        <v>-15639</v>
      </c>
      <c r="S46" s="53" t="s">
        <v>193</v>
      </c>
      <c r="T46" s="11"/>
      <c r="U46" s="11"/>
      <c r="V46" s="106"/>
      <c r="W46" s="11"/>
      <c r="X46" s="54" t="n">
        <f aca="false">-Amortization</f>
        <v>-2026</v>
      </c>
    </row>
    <row r="47" customFormat="false" ht="15.5" hidden="false" customHeight="false" outlineLevel="0" collapsed="false">
      <c r="C47" s="2" t="s">
        <v>194</v>
      </c>
      <c r="E47" s="78" t="n">
        <f aca="false">SUM(E27:E45)</f>
        <v>9711142</v>
      </c>
      <c r="F47" s="11"/>
      <c r="G47" s="79" t="n">
        <f aca="false">SUM(G27:G46)</f>
        <v>2008214</v>
      </c>
      <c r="H47" s="11"/>
      <c r="I47" s="91"/>
      <c r="J47" s="11"/>
      <c r="K47" s="79" t="n">
        <f aca="false">SUM(K27:K46)</f>
        <v>11719356</v>
      </c>
      <c r="L47" s="11"/>
      <c r="M47" s="79" t="n">
        <f aca="false">SUM(M27:M46)</f>
        <v>0</v>
      </c>
      <c r="N47" s="11"/>
      <c r="O47" s="106"/>
      <c r="P47" s="11"/>
      <c r="Q47" s="80" t="n">
        <f aca="false">SUM(Q27:Q46)</f>
        <v>11719356</v>
      </c>
      <c r="S47" s="53" t="s">
        <v>195</v>
      </c>
      <c r="T47" s="17"/>
      <c r="U47" s="11"/>
      <c r="V47" s="106"/>
      <c r="W47" s="11"/>
      <c r="X47" s="54" t="n">
        <f aca="false">+'Sch 1 Phases'!E26+'Sch 1 Phases'!E27</f>
        <v>-73058</v>
      </c>
    </row>
    <row r="48" customFormat="false" ht="15.5" hidden="false" customHeight="false" outlineLevel="0" collapsed="false">
      <c r="E48" s="53"/>
      <c r="F48" s="11"/>
      <c r="G48" s="17"/>
      <c r="H48" s="11"/>
      <c r="I48" s="91"/>
      <c r="J48" s="11"/>
      <c r="K48" s="17"/>
      <c r="L48" s="11"/>
      <c r="M48" s="17"/>
      <c r="N48" s="11"/>
      <c r="O48" s="106"/>
      <c r="P48" s="11"/>
      <c r="Q48" s="54"/>
      <c r="S48" s="73"/>
      <c r="T48" s="17"/>
      <c r="U48" s="11"/>
      <c r="V48" s="106"/>
      <c r="W48" s="11"/>
      <c r="X48" s="57" t="n">
        <f aca="false">SUM(X42:X47)</f>
        <v>5735041</v>
      </c>
    </row>
    <row r="49" customFormat="false" ht="15.5" hidden="false" customHeight="false" outlineLevel="0" collapsed="false">
      <c r="A49" s="2" t="s">
        <v>149</v>
      </c>
      <c r="E49" s="53" t="n">
        <f aca="false">+'Sch 3 - IS'!E47</f>
        <v>3163089</v>
      </c>
      <c r="F49" s="11"/>
      <c r="G49" s="17" t="n">
        <v>0</v>
      </c>
      <c r="H49" s="11"/>
      <c r="I49" s="106"/>
      <c r="J49" s="11"/>
      <c r="K49" s="17" t="n">
        <f aca="false">+E49+G49</f>
        <v>3163089</v>
      </c>
      <c r="L49" s="11"/>
      <c r="M49" s="17" t="n">
        <v>0</v>
      </c>
      <c r="N49" s="11"/>
      <c r="O49" s="106"/>
      <c r="P49" s="11"/>
      <c r="Q49" s="54" t="n">
        <f aca="false">+K49+M49</f>
        <v>3163089</v>
      </c>
      <c r="S49" s="53" t="s">
        <v>196</v>
      </c>
      <c r="T49" s="11"/>
      <c r="U49" s="11"/>
      <c r="V49" s="106"/>
      <c r="W49" s="11"/>
      <c r="X49" s="54" t="n">
        <f aca="false">+NOI</f>
        <v>5735041</v>
      </c>
    </row>
    <row r="50" customFormat="false" ht="16" hidden="false" customHeight="false" outlineLevel="0" collapsed="false">
      <c r="A50" s="2" t="s">
        <v>150</v>
      </c>
      <c r="E50" s="53" t="n">
        <f aca="false">+'Sch 3 - IS'!E48</f>
        <v>2026</v>
      </c>
      <c r="F50" s="11"/>
      <c r="G50" s="17" t="n">
        <v>0</v>
      </c>
      <c r="H50" s="11"/>
      <c r="I50" s="106"/>
      <c r="J50" s="11"/>
      <c r="K50" s="17" t="n">
        <f aca="false">+E50+G50</f>
        <v>2026</v>
      </c>
      <c r="L50" s="11"/>
      <c r="M50" s="17" t="n">
        <v>0</v>
      </c>
      <c r="N50" s="11"/>
      <c r="O50" s="106"/>
      <c r="P50" s="11"/>
      <c r="Q50" s="54" t="n">
        <f aca="false">+K50+M50</f>
        <v>2026</v>
      </c>
      <c r="S50" s="53" t="s">
        <v>197</v>
      </c>
      <c r="T50" s="17"/>
      <c r="U50" s="11"/>
      <c r="V50" s="106"/>
      <c r="W50" s="11"/>
      <c r="X50" s="116" t="n">
        <f aca="false">+X48-X49</f>
        <v>0</v>
      </c>
    </row>
    <row r="51" customFormat="false" ht="16.5" hidden="false" customHeight="false" outlineLevel="0" collapsed="false">
      <c r="A51" s="19" t="s">
        <v>151</v>
      </c>
      <c r="E51" s="53" t="n">
        <f aca="false">'Sch 3 - IS'!E49</f>
        <v>202272</v>
      </c>
      <c r="F51" s="11"/>
      <c r="G51" s="17" t="n">
        <v>0</v>
      </c>
      <c r="H51" s="11"/>
      <c r="I51" s="106"/>
      <c r="J51" s="11"/>
      <c r="K51" s="17" t="n">
        <f aca="false">+E51+G51</f>
        <v>202272</v>
      </c>
      <c r="L51" s="11"/>
      <c r="M51" s="17" t="n">
        <f aca="false">+'Sch 1 Phases'!E34</f>
        <v>40860</v>
      </c>
      <c r="N51" s="11"/>
      <c r="O51" s="106" t="n">
        <v>1</v>
      </c>
      <c r="P51" s="11"/>
      <c r="Q51" s="54" t="n">
        <f aca="false">+K51+M51</f>
        <v>243132</v>
      </c>
      <c r="S51" s="117"/>
      <c r="T51" s="118"/>
      <c r="U51" s="119"/>
      <c r="V51" s="120"/>
      <c r="W51" s="119"/>
      <c r="X51" s="121"/>
    </row>
    <row r="52" customFormat="false" ht="15.5" hidden="false" customHeight="false" outlineLevel="0" collapsed="false">
      <c r="A52" s="19" t="s">
        <v>153</v>
      </c>
      <c r="E52" s="53" t="n">
        <f aca="false">'Sch 3 - IS'!E51</f>
        <v>303188</v>
      </c>
      <c r="F52" s="11"/>
      <c r="G52" s="17" t="n">
        <v>55354</v>
      </c>
      <c r="H52" s="11"/>
      <c r="I52" s="91" t="s">
        <v>186</v>
      </c>
      <c r="J52" s="11"/>
      <c r="K52" s="17" t="n">
        <f aca="false">+E52+G52</f>
        <v>358542</v>
      </c>
      <c r="L52" s="11"/>
      <c r="M52" s="17" t="n">
        <v>0</v>
      </c>
      <c r="N52" s="11"/>
      <c r="O52" s="106"/>
      <c r="P52" s="11"/>
      <c r="Q52" s="54" t="n">
        <f aca="false">+K52+M52</f>
        <v>358542</v>
      </c>
    </row>
    <row r="53" customFormat="false" ht="15.5" hidden="false" customHeight="false" outlineLevel="0" collapsed="false">
      <c r="A53" s="19"/>
      <c r="E53" s="53"/>
      <c r="F53" s="11"/>
      <c r="G53" s="17"/>
      <c r="H53" s="11"/>
      <c r="I53" s="106"/>
      <c r="J53" s="11"/>
      <c r="K53" s="17"/>
      <c r="L53" s="11"/>
      <c r="M53" s="17"/>
      <c r="N53" s="11"/>
      <c r="O53" s="106"/>
      <c r="P53" s="11"/>
      <c r="Q53" s="54"/>
    </row>
    <row r="54" customFormat="false" ht="15.5" hidden="false" customHeight="false" outlineLevel="0" collapsed="false">
      <c r="C54" s="2" t="s">
        <v>45</v>
      </c>
      <c r="E54" s="78" t="n">
        <f aca="false">SUM(E47:E52)</f>
        <v>13381717</v>
      </c>
      <c r="F54" s="11"/>
      <c r="G54" s="79" t="n">
        <f aca="false">SUM(G47:G52)</f>
        <v>2063568</v>
      </c>
      <c r="H54" s="11"/>
      <c r="I54" s="106"/>
      <c r="J54" s="11"/>
      <c r="K54" s="79" t="n">
        <f aca="false">SUM(K47:K52)</f>
        <v>15445285</v>
      </c>
      <c r="L54" s="11"/>
      <c r="M54" s="79" t="n">
        <f aca="false">SUM(M47:M52)</f>
        <v>40860</v>
      </c>
      <c r="N54" s="11"/>
      <c r="O54" s="106"/>
      <c r="P54" s="11"/>
      <c r="Q54" s="80" t="n">
        <f aca="false">SUM(Q47:Q52)</f>
        <v>15486145</v>
      </c>
    </row>
    <row r="55" customFormat="false" ht="15.5" hidden="false" customHeight="false" outlineLevel="0" collapsed="false">
      <c r="E55" s="53"/>
      <c r="F55" s="11"/>
      <c r="G55" s="17"/>
      <c r="H55" s="11"/>
      <c r="I55" s="106"/>
      <c r="J55" s="11"/>
      <c r="K55" s="17"/>
      <c r="L55" s="11"/>
      <c r="M55" s="17"/>
      <c r="N55" s="11"/>
      <c r="O55" s="106"/>
      <c r="P55" s="11"/>
      <c r="Q55" s="54"/>
    </row>
    <row r="56" customFormat="false" ht="16" hidden="false" customHeight="false" outlineLevel="0" collapsed="false">
      <c r="A56" s="2" t="s">
        <v>46</v>
      </c>
      <c r="E56" s="61" t="n">
        <f aca="false">+E24-E54</f>
        <v>4322881</v>
      </c>
      <c r="F56" s="11"/>
      <c r="G56" s="33" t="n">
        <f aca="false">+G24-G54</f>
        <v>-1955882.75527866</v>
      </c>
      <c r="H56" s="11"/>
      <c r="I56" s="106"/>
      <c r="J56" s="11"/>
      <c r="K56" s="33" t="n">
        <f aca="false">+K24-K54</f>
        <v>2366998.24472135</v>
      </c>
      <c r="L56" s="11"/>
      <c r="M56" s="33" t="n">
        <f aca="false">+M24-M54</f>
        <v>3368042.75527865</v>
      </c>
      <c r="N56" s="11"/>
      <c r="O56" s="106"/>
      <c r="P56" s="11"/>
      <c r="Q56" s="62" t="n">
        <f aca="false">+Q24-Q54</f>
        <v>5735041</v>
      </c>
    </row>
    <row r="57" customFormat="false" ht="16.5" hidden="false" customHeight="false" outlineLevel="0" collapsed="false">
      <c r="E57" s="122"/>
      <c r="F57" s="119"/>
      <c r="G57" s="118"/>
      <c r="H57" s="119"/>
      <c r="I57" s="120"/>
      <c r="J57" s="119"/>
      <c r="K57" s="118"/>
      <c r="L57" s="119"/>
      <c r="M57" s="118"/>
      <c r="N57" s="119"/>
      <c r="O57" s="120"/>
      <c r="P57" s="119"/>
      <c r="Q57" s="121"/>
    </row>
    <row r="58" customFormat="false" ht="15.5" hidden="false" customHeight="false" outlineLevel="0" collapsed="false">
      <c r="E58" s="17"/>
      <c r="G58" s="17"/>
      <c r="K58" s="17"/>
      <c r="M58" s="17"/>
      <c r="Q58" s="17"/>
      <c r="S58" s="112" t="n">
        <f aca="false">M51+G106</f>
        <v>62285</v>
      </c>
    </row>
    <row r="59" customFormat="false" ht="15.5" hidden="false" customHeight="false" outlineLevel="0" collapsed="false">
      <c r="Q59" s="97" t="str">
        <f aca="false">Q1</f>
        <v>OUCC</v>
      </c>
    </row>
    <row r="60" customFormat="false" ht="15.5" hidden="false" customHeight="false" outlineLevel="0" collapsed="false">
      <c r="Q60" s="97" t="s">
        <v>160</v>
      </c>
    </row>
    <row r="61" customFormat="false" ht="15.5" hidden="false" customHeight="false" outlineLevel="0" collapsed="false">
      <c r="Q61" s="5" t="s">
        <v>80</v>
      </c>
      <c r="R61" s="98"/>
      <c r="S61" s="98"/>
      <c r="T61" s="98"/>
      <c r="U61" s="98"/>
      <c r="V61" s="98"/>
      <c r="W61" s="98"/>
      <c r="X61" s="98"/>
      <c r="Y61" s="98"/>
    </row>
    <row r="62" customFormat="false" ht="15.5" hidden="false" customHeight="false" outlineLevel="0" collapsed="false">
      <c r="A62" s="10" t="str">
        <f aca="false">A4</f>
        <v>BLOOMINGTON MUNICIPAL WATER UTILITY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98"/>
      <c r="S62" s="98"/>
      <c r="T62" s="98"/>
      <c r="U62" s="98"/>
      <c r="V62" s="98"/>
      <c r="W62" s="98"/>
      <c r="X62" s="98"/>
      <c r="Y62" s="98"/>
    </row>
    <row r="63" customFormat="false" ht="15.5" hidden="false" customHeight="false" outlineLevel="0" collapsed="false">
      <c r="A63" s="10" t="str">
        <f aca="false">A5</f>
        <v>CAUSE NUMBER 45533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5.5" hidden="false" customHeight="false" outlineLevel="0" collapsed="false">
      <c r="R64" s="99"/>
      <c r="S64" s="99"/>
      <c r="T64" s="99"/>
      <c r="U64" s="99"/>
      <c r="V64" s="99"/>
      <c r="W64" s="99"/>
      <c r="X64" s="99"/>
      <c r="Y64" s="99"/>
    </row>
    <row r="65" customFormat="false" ht="15.5" hidden="false" customHeight="false" outlineLevel="0" collapsed="false">
      <c r="A65" s="71" t="s">
        <v>161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6" hidden="false" customHeight="false" outlineLevel="0" collapsed="false">
      <c r="G66" s="17"/>
      <c r="K66" s="17"/>
      <c r="O66" s="2"/>
    </row>
    <row r="67" customFormat="false" ht="15.5" hidden="false" customHeight="false" outlineLevel="0" collapsed="false">
      <c r="E67" s="123" t="s">
        <v>41</v>
      </c>
      <c r="F67" s="101"/>
      <c r="G67" s="101"/>
      <c r="H67" s="101"/>
      <c r="I67" s="102"/>
      <c r="J67" s="101"/>
      <c r="K67" s="104" t="s">
        <v>42</v>
      </c>
      <c r="O67" s="2"/>
    </row>
    <row r="68" customFormat="false" ht="15.5" hidden="false" customHeight="false" outlineLevel="0" collapsed="false">
      <c r="E68" s="124" t="s">
        <v>166</v>
      </c>
      <c r="F68" s="11"/>
      <c r="G68" s="11"/>
      <c r="H68" s="11"/>
      <c r="I68" s="10" t="s">
        <v>8</v>
      </c>
      <c r="J68" s="11"/>
      <c r="K68" s="47" t="s">
        <v>166</v>
      </c>
      <c r="O68" s="2"/>
    </row>
    <row r="69" customFormat="false" ht="16" hidden="false" customHeight="false" outlineLevel="0" collapsed="false">
      <c r="E69" s="125" t="s">
        <v>168</v>
      </c>
      <c r="F69" s="11"/>
      <c r="G69" s="13" t="s">
        <v>167</v>
      </c>
      <c r="H69" s="11"/>
      <c r="I69" s="13" t="s">
        <v>10</v>
      </c>
      <c r="J69" s="11"/>
      <c r="K69" s="49" t="s">
        <v>168</v>
      </c>
      <c r="O69" s="2"/>
    </row>
    <row r="70" customFormat="false" ht="15.5" hidden="false" customHeight="false" outlineLevel="0" collapsed="false">
      <c r="A70" s="2" t="s">
        <v>43</v>
      </c>
      <c r="E70" s="73"/>
      <c r="F70" s="11"/>
      <c r="G70" s="11"/>
      <c r="H70" s="11"/>
      <c r="I70" s="106"/>
      <c r="J70" s="11"/>
      <c r="K70" s="107"/>
      <c r="O70" s="2"/>
      <c r="S70" s="114" t="s">
        <v>187</v>
      </c>
      <c r="T70" s="101"/>
      <c r="U70" s="101"/>
      <c r="V70" s="102"/>
      <c r="W70" s="101"/>
      <c r="X70" s="115"/>
    </row>
    <row r="71" customFormat="false" ht="15.5" hidden="false" customHeight="false" outlineLevel="0" collapsed="false">
      <c r="B71" s="19" t="str">
        <f aca="false">C14</f>
        <v>Single Residential Sales</v>
      </c>
      <c r="E71" s="51" t="n">
        <f aca="false">Q14</f>
        <v>5759596.57462997</v>
      </c>
      <c r="F71" s="11"/>
      <c r="G71" s="14" t="n">
        <f aca="false">IF(E71=0,0,ROUND((E71/SUM($E$71:$E$76))*$G$79,0))</f>
        <v>503640</v>
      </c>
      <c r="H71" s="11"/>
      <c r="I71" s="106" t="n">
        <v>1</v>
      </c>
      <c r="J71" s="11"/>
      <c r="K71" s="126" t="n">
        <f aca="false">E71+G71</f>
        <v>6263236.57462997</v>
      </c>
      <c r="O71" s="2"/>
      <c r="S71" s="53" t="s">
        <v>188</v>
      </c>
      <c r="T71" s="11"/>
      <c r="U71" s="11"/>
      <c r="V71" s="106"/>
      <c r="W71" s="11"/>
      <c r="X71" s="54" t="n">
        <f aca="false">'Sch 1 Phases'!M18-'Sch 4'!E104</f>
        <v>703411</v>
      </c>
    </row>
    <row r="72" customFormat="false" ht="15.5" hidden="false" customHeight="false" outlineLevel="0" collapsed="false">
      <c r="B72" s="19" t="str">
        <f aca="false">C16</f>
        <v>Multiple Family Dwellings</v>
      </c>
      <c r="E72" s="53" t="n">
        <f aca="false">Q16</f>
        <v>4522593.67009137</v>
      </c>
      <c r="F72" s="11"/>
      <c r="G72" s="17" t="n">
        <f aca="false">IF(E72=0,0,ROUND((E72/SUM($E$71:$E$76))*$G$79,0))</f>
        <v>395472</v>
      </c>
      <c r="H72" s="11"/>
      <c r="I72" s="106" t="n">
        <v>1</v>
      </c>
      <c r="J72" s="11"/>
      <c r="K72" s="54" t="n">
        <f aca="false">E72+G72</f>
        <v>4918065.67009137</v>
      </c>
      <c r="O72" s="2"/>
      <c r="S72" s="53" t="s">
        <v>16</v>
      </c>
      <c r="T72" s="11"/>
      <c r="U72" s="11"/>
      <c r="V72" s="106"/>
      <c r="W72" s="11"/>
      <c r="X72" s="54" t="n">
        <f aca="false">SUM('Sch 1 Phases'!M19:M22)</f>
        <v>6872726</v>
      </c>
    </row>
    <row r="73" customFormat="false" ht="15.5" hidden="false" customHeight="false" outlineLevel="0" collapsed="false">
      <c r="B73" s="19" t="str">
        <f aca="false">C18</f>
        <v>Other Metered Revenue</v>
      </c>
      <c r="E73" s="53" t="n">
        <f aca="false">Q18</f>
        <v>5195595</v>
      </c>
      <c r="F73" s="11"/>
      <c r="G73" s="17" t="n">
        <f aca="false">IF(E73=0,0,ROUND((E73/SUM($E$71:$E$76))*$G$79,0))</f>
        <v>454322</v>
      </c>
      <c r="H73" s="11"/>
      <c r="I73" s="106" t="n">
        <v>1</v>
      </c>
      <c r="J73" s="11"/>
      <c r="K73" s="54" t="n">
        <f aca="false">E73+G73</f>
        <v>5649917</v>
      </c>
      <c r="O73" s="2"/>
      <c r="S73" s="53" t="s">
        <v>189</v>
      </c>
      <c r="T73" s="17"/>
      <c r="U73" s="11"/>
      <c r="V73" s="106"/>
      <c r="W73" s="11"/>
      <c r="X73" s="54" t="n">
        <v>0</v>
      </c>
    </row>
    <row r="74" customFormat="false" ht="15.5" hidden="false" customHeight="false" outlineLevel="0" collapsed="false">
      <c r="B74" s="19" t="str">
        <f aca="false">C19</f>
        <v>Sale For Resale</v>
      </c>
      <c r="E74" s="53" t="n">
        <f aca="false">Q19</f>
        <v>2975722</v>
      </c>
      <c r="F74" s="11"/>
      <c r="G74" s="17" t="n">
        <f aca="false">IF(E74=0,0,ROUND((E74/SUM($E$71:$E$76))*$G$79,0))</f>
        <v>260208</v>
      </c>
      <c r="H74" s="11"/>
      <c r="I74" s="106" t="n">
        <v>1</v>
      </c>
      <c r="J74" s="11"/>
      <c r="K74" s="54" t="n">
        <f aca="false">E74+G74</f>
        <v>3235930</v>
      </c>
      <c r="O74" s="2"/>
      <c r="S74" s="53" t="s">
        <v>190</v>
      </c>
      <c r="T74" s="17"/>
      <c r="U74" s="11"/>
      <c r="V74" s="106"/>
      <c r="W74" s="11"/>
      <c r="X74" s="54" t="n">
        <v>0</v>
      </c>
    </row>
    <row r="75" customFormat="false" ht="15.5" hidden="false" customHeight="false" outlineLevel="0" collapsed="false">
      <c r="B75" s="19" t="str">
        <f aca="false">B20</f>
        <v>Fire Protection</v>
      </c>
      <c r="E75" s="53" t="n">
        <f aca="false">Q20</f>
        <v>1944281</v>
      </c>
      <c r="F75" s="11"/>
      <c r="G75" s="17" t="n">
        <f aca="false">IF(E75=0,0,ROUND((E75/SUM($E$71:$E$76))*$G$79,0))</f>
        <v>170015</v>
      </c>
      <c r="H75" s="11"/>
      <c r="I75" s="106" t="n">
        <v>1</v>
      </c>
      <c r="J75" s="11"/>
      <c r="K75" s="54" t="n">
        <f aca="false">E75+G75</f>
        <v>2114296</v>
      </c>
      <c r="O75" s="2"/>
      <c r="S75" s="53" t="s">
        <v>193</v>
      </c>
      <c r="T75" s="11"/>
      <c r="U75" s="11"/>
      <c r="V75" s="106"/>
      <c r="W75" s="11"/>
      <c r="X75" s="54" t="n">
        <f aca="false">-E105</f>
        <v>-2026</v>
      </c>
    </row>
    <row r="76" customFormat="false" ht="15.5" hidden="false" customHeight="false" outlineLevel="0" collapsed="false">
      <c r="B76" s="19" t="str">
        <f aca="false">B21</f>
        <v>Forfeited Discounts</v>
      </c>
      <c r="E76" s="53" t="n">
        <f aca="false">Q21</f>
        <v>43216.7552786544</v>
      </c>
      <c r="F76" s="11"/>
      <c r="G76" s="17" t="n">
        <f aca="false">IF(E76=0,0,ROUND((E76/SUM($E$71:$E$76))*$G$79,0))</f>
        <v>3779</v>
      </c>
      <c r="H76" s="11"/>
      <c r="I76" s="106" t="n">
        <v>1</v>
      </c>
      <c r="J76" s="11"/>
      <c r="K76" s="54" t="n">
        <f aca="false">E76+G76</f>
        <v>46995.7552786544</v>
      </c>
      <c r="M76" s="17"/>
      <c r="Q76" s="17"/>
      <c r="S76" s="53" t="s">
        <v>195</v>
      </c>
      <c r="T76" s="17"/>
      <c r="U76" s="11"/>
      <c r="V76" s="106"/>
      <c r="W76" s="11"/>
      <c r="X76" s="54" t="n">
        <f aca="false">'Sch 1 Phases'!M26+'Sch 1 Phases'!M27</f>
        <v>-73058</v>
      </c>
    </row>
    <row r="77" customFormat="false" ht="15.5" hidden="false" customHeight="false" outlineLevel="0" collapsed="false">
      <c r="B77" s="19" t="str">
        <f aca="false">B22</f>
        <v>Connection Charges</v>
      </c>
      <c r="E77" s="53" t="n">
        <f aca="false">Q22</f>
        <v>265155</v>
      </c>
      <c r="F77" s="11"/>
      <c r="G77" s="17" t="n">
        <f aca="false">IF(G21=0,0,ROUND((G21/SUM($E$13:$E$20))*$G$79,0))</f>
        <v>0</v>
      </c>
      <c r="H77" s="11"/>
      <c r="I77" s="106"/>
      <c r="J77" s="11"/>
      <c r="K77" s="54" t="n">
        <f aca="false">E77+G77</f>
        <v>265155</v>
      </c>
      <c r="M77" s="17"/>
      <c r="Q77" s="17"/>
      <c r="S77" s="73"/>
      <c r="T77" s="17"/>
      <c r="U77" s="11"/>
      <c r="V77" s="106"/>
      <c r="W77" s="11"/>
      <c r="X77" s="57" t="n">
        <f aca="false">SUM(X71:X76)</f>
        <v>7501053</v>
      </c>
    </row>
    <row r="78" customFormat="false" ht="15.5" hidden="false" customHeight="false" outlineLevel="0" collapsed="false">
      <c r="B78" s="19" t="str">
        <f aca="false">B23</f>
        <v>Miscellaneous Operating Revenue</v>
      </c>
      <c r="E78" s="53" t="n">
        <f aca="false">Q23</f>
        <v>515026</v>
      </c>
      <c r="F78" s="11"/>
      <c r="G78" s="17" t="n">
        <f aca="false">IF(G22=0,0,ROUND((G22/SUM($E$13:$E$20))*$G$79,0))</f>
        <v>0</v>
      </c>
      <c r="H78" s="127" t="n">
        <v>1</v>
      </c>
      <c r="I78" s="106"/>
      <c r="J78" s="11"/>
      <c r="K78" s="54" t="n">
        <f aca="false">E78+G78</f>
        <v>515026</v>
      </c>
      <c r="M78" s="17"/>
      <c r="Q78" s="17"/>
      <c r="S78" s="53" t="s">
        <v>196</v>
      </c>
      <c r="T78" s="11"/>
      <c r="U78" s="11"/>
      <c r="V78" s="106"/>
      <c r="W78" s="11"/>
      <c r="X78" s="54" t="n">
        <f aca="false">K111</f>
        <v>7501052</v>
      </c>
    </row>
    <row r="79" customFormat="false" ht="16" hidden="false" customHeight="false" outlineLevel="0" collapsed="false">
      <c r="C79" s="2" t="s">
        <v>131</v>
      </c>
      <c r="E79" s="78" t="n">
        <f aca="false">SUM(E71:E78)</f>
        <v>21221186</v>
      </c>
      <c r="F79" s="11"/>
      <c r="G79" s="79" t="n">
        <f aca="false">'Sch 1 Phases'!M36</f>
        <v>1787437</v>
      </c>
      <c r="H79" s="11"/>
      <c r="I79" s="106" t="n">
        <v>1</v>
      </c>
      <c r="J79" s="11"/>
      <c r="K79" s="128" t="n">
        <f aca="false">SUM(K71:K78)</f>
        <v>23008622</v>
      </c>
      <c r="M79" s="17"/>
      <c r="Q79" s="17"/>
      <c r="S79" s="53" t="s">
        <v>197</v>
      </c>
      <c r="T79" s="17"/>
      <c r="U79" s="11"/>
      <c r="V79" s="106"/>
      <c r="W79" s="11"/>
      <c r="X79" s="116" t="n">
        <f aca="false">+X77-X78</f>
        <v>1</v>
      </c>
    </row>
    <row r="80" customFormat="false" ht="16.5" hidden="false" customHeight="false" outlineLevel="0" collapsed="false">
      <c r="E80" s="73"/>
      <c r="F80" s="11"/>
      <c r="G80" s="11"/>
      <c r="H80" s="11"/>
      <c r="I80" s="106"/>
      <c r="J80" s="11"/>
      <c r="K80" s="107"/>
      <c r="M80" s="17"/>
      <c r="Q80" s="17"/>
      <c r="S80" s="117"/>
      <c r="T80" s="118"/>
      <c r="U80" s="119"/>
      <c r="V80" s="120"/>
      <c r="W80" s="119"/>
      <c r="X80" s="121"/>
    </row>
    <row r="81" customFormat="false" ht="15.5" hidden="false" customHeight="false" outlineLevel="0" collapsed="false">
      <c r="A81" s="2" t="s">
        <v>44</v>
      </c>
      <c r="E81" s="73"/>
      <c r="F81" s="11"/>
      <c r="G81" s="11"/>
      <c r="H81" s="11"/>
      <c r="I81" s="106"/>
      <c r="J81" s="11"/>
      <c r="K81" s="129"/>
      <c r="M81" s="17"/>
      <c r="Q81" s="17"/>
    </row>
    <row r="82" customFormat="false" ht="15.5" hidden="false" customHeight="false" outlineLevel="0" collapsed="false">
      <c r="B82" s="2" t="s">
        <v>132</v>
      </c>
      <c r="E82" s="130" t="n">
        <f aca="false">Q27</f>
        <v>4708980</v>
      </c>
      <c r="F82" s="11"/>
      <c r="G82" s="17" t="n">
        <v>0</v>
      </c>
      <c r="H82" s="11"/>
      <c r="I82" s="106"/>
      <c r="J82" s="11"/>
      <c r="K82" s="129" t="n">
        <f aca="false">E82+G82</f>
        <v>4708980</v>
      </c>
      <c r="M82" s="17"/>
      <c r="Q82" s="17"/>
    </row>
    <row r="83" customFormat="false" ht="15.5" hidden="false" customHeight="true" outlineLevel="0" collapsed="false">
      <c r="B83" s="113" t="s">
        <v>133</v>
      </c>
      <c r="C83" s="113"/>
      <c r="E83" s="130" t="n">
        <f aca="false">Q28</f>
        <v>1818730</v>
      </c>
      <c r="F83" s="11"/>
      <c r="G83" s="17" t="n">
        <v>0</v>
      </c>
      <c r="H83" s="11"/>
      <c r="I83" s="106"/>
      <c r="J83" s="11"/>
      <c r="K83" s="129" t="n">
        <f aca="false">E83+G83</f>
        <v>1818730</v>
      </c>
      <c r="M83" s="17"/>
      <c r="Q83" s="17"/>
    </row>
    <row r="84" customFormat="false" ht="15.5" hidden="false" customHeight="false" outlineLevel="0" collapsed="false">
      <c r="B84" s="19" t="s">
        <v>182</v>
      </c>
      <c r="E84" s="130" t="n">
        <f aca="false">Q29</f>
        <v>132703</v>
      </c>
      <c r="F84" s="11"/>
      <c r="G84" s="17" t="n">
        <v>0</v>
      </c>
      <c r="H84" s="11"/>
      <c r="I84" s="106"/>
      <c r="J84" s="11"/>
      <c r="K84" s="129" t="n">
        <f aca="false">E84+G84</f>
        <v>132703</v>
      </c>
      <c r="M84" s="17"/>
      <c r="Q84" s="17"/>
    </row>
    <row r="85" customFormat="false" ht="15.5" hidden="false" customHeight="false" outlineLevel="0" collapsed="false">
      <c r="B85" s="2" t="s">
        <v>134</v>
      </c>
      <c r="E85" s="130" t="n">
        <f aca="false">Q30</f>
        <v>173209</v>
      </c>
      <c r="F85" s="11"/>
      <c r="G85" s="17" t="n">
        <v>0</v>
      </c>
      <c r="H85" s="11"/>
      <c r="I85" s="106"/>
      <c r="J85" s="11"/>
      <c r="K85" s="129" t="n">
        <f aca="false">E85+G85</f>
        <v>173209</v>
      </c>
      <c r="M85" s="17"/>
      <c r="Q85" s="17"/>
    </row>
    <row r="86" customFormat="false" ht="15.5" hidden="false" customHeight="false" outlineLevel="0" collapsed="false">
      <c r="B86" s="2" t="s">
        <v>135</v>
      </c>
      <c r="E86" s="130" t="n">
        <f aca="false">Q31</f>
        <v>1327344</v>
      </c>
      <c r="F86" s="11"/>
      <c r="G86" s="17" t="n">
        <v>0</v>
      </c>
      <c r="H86" s="11"/>
      <c r="I86" s="106"/>
      <c r="J86" s="11"/>
      <c r="K86" s="129" t="n">
        <f aca="false">E86+G86</f>
        <v>1327344</v>
      </c>
      <c r="M86" s="17"/>
      <c r="Q86" s="17"/>
    </row>
    <row r="87" customFormat="false" ht="15.5" hidden="false" customHeight="false" outlineLevel="0" collapsed="false">
      <c r="B87" s="19" t="s">
        <v>184</v>
      </c>
      <c r="E87" s="130" t="n">
        <f aca="false">Q32</f>
        <v>12126</v>
      </c>
      <c r="F87" s="11"/>
      <c r="G87" s="17" t="n">
        <v>0</v>
      </c>
      <c r="H87" s="11"/>
      <c r="I87" s="106"/>
      <c r="J87" s="11"/>
      <c r="K87" s="129" t="n">
        <f aca="false">E87+G87</f>
        <v>12126</v>
      </c>
      <c r="M87" s="17"/>
      <c r="Q87" s="17"/>
    </row>
    <row r="88" customFormat="false" ht="15.5" hidden="false" customHeight="false" outlineLevel="0" collapsed="false">
      <c r="B88" s="2" t="s">
        <v>136</v>
      </c>
      <c r="E88" s="130" t="n">
        <f aca="false">Q33</f>
        <v>1073031</v>
      </c>
      <c r="F88" s="11"/>
      <c r="G88" s="17" t="n">
        <v>0</v>
      </c>
      <c r="H88" s="11"/>
      <c r="I88" s="106"/>
      <c r="J88" s="11"/>
      <c r="K88" s="129" t="n">
        <f aca="false">E88+G88</f>
        <v>1073031</v>
      </c>
      <c r="M88" s="17"/>
      <c r="Q88" s="17"/>
    </row>
    <row r="89" customFormat="false" ht="15.5" hidden="false" customHeight="false" outlineLevel="0" collapsed="false">
      <c r="B89" s="2" t="s">
        <v>70</v>
      </c>
      <c r="E89" s="130" t="n">
        <f aca="false">Q34</f>
        <v>1026823</v>
      </c>
      <c r="F89" s="11"/>
      <c r="G89" s="17" t="n">
        <v>0</v>
      </c>
      <c r="H89" s="11"/>
      <c r="I89" s="106"/>
      <c r="J89" s="11"/>
      <c r="K89" s="129" t="n">
        <f aca="false">E89+G89</f>
        <v>1026823</v>
      </c>
      <c r="M89" s="17"/>
      <c r="Q89" s="17"/>
    </row>
    <row r="90" customFormat="false" ht="15.5" hidden="false" customHeight="false" outlineLevel="0" collapsed="false">
      <c r="B90" s="2" t="s">
        <v>137</v>
      </c>
      <c r="E90" s="130" t="n">
        <f aca="false">Q35</f>
        <v>-175572</v>
      </c>
      <c r="F90" s="11"/>
      <c r="G90" s="17" t="n">
        <v>0</v>
      </c>
      <c r="H90" s="11"/>
      <c r="I90" s="106"/>
      <c r="J90" s="11"/>
      <c r="K90" s="129" t="n">
        <f aca="false">E90+G90</f>
        <v>-175572</v>
      </c>
      <c r="M90" s="17"/>
      <c r="Q90" s="17"/>
    </row>
    <row r="91" customFormat="false" ht="15.5" hidden="false" customHeight="false" outlineLevel="0" collapsed="false">
      <c r="B91" s="2" t="s">
        <v>138</v>
      </c>
      <c r="E91" s="130" t="n">
        <f aca="false">Q36</f>
        <v>10347</v>
      </c>
      <c r="F91" s="11"/>
      <c r="G91" s="17" t="n">
        <v>0</v>
      </c>
      <c r="H91" s="11"/>
      <c r="I91" s="106"/>
      <c r="J91" s="11"/>
      <c r="K91" s="129" t="n">
        <f aca="false">E91+G91</f>
        <v>10347</v>
      </c>
      <c r="M91" s="17"/>
      <c r="Q91" s="17"/>
    </row>
    <row r="92" customFormat="false" ht="15.5" hidden="false" customHeight="false" outlineLevel="0" collapsed="false">
      <c r="B92" s="2" t="s">
        <v>139</v>
      </c>
      <c r="E92" s="130" t="n">
        <f aca="false">Q37</f>
        <v>799</v>
      </c>
      <c r="F92" s="11"/>
      <c r="G92" s="17" t="n">
        <v>0</v>
      </c>
      <c r="H92" s="11"/>
      <c r="I92" s="106"/>
      <c r="J92" s="11"/>
      <c r="K92" s="129" t="n">
        <f aca="false">E92+G92</f>
        <v>799</v>
      </c>
      <c r="M92" s="17"/>
      <c r="Q92" s="17"/>
    </row>
    <row r="93" customFormat="false" ht="15.5" hidden="false" customHeight="false" outlineLevel="0" collapsed="false">
      <c r="B93" s="2" t="s">
        <v>140</v>
      </c>
      <c r="E93" s="130" t="n">
        <f aca="false">Q38</f>
        <v>78883</v>
      </c>
      <c r="F93" s="11"/>
      <c r="G93" s="17" t="n">
        <v>0</v>
      </c>
      <c r="H93" s="11"/>
      <c r="I93" s="106"/>
      <c r="J93" s="11"/>
      <c r="K93" s="129" t="n">
        <f aca="false">E93+G93</f>
        <v>78883</v>
      </c>
      <c r="M93" s="17"/>
      <c r="Q93" s="17"/>
    </row>
    <row r="94" customFormat="false" ht="15.5" hidden="false" customHeight="false" outlineLevel="0" collapsed="false">
      <c r="B94" s="2" t="s">
        <v>141</v>
      </c>
      <c r="E94" s="130" t="n">
        <f aca="false">Q39</f>
        <v>91038</v>
      </c>
      <c r="F94" s="11"/>
      <c r="G94" s="17" t="n">
        <v>0</v>
      </c>
      <c r="H94" s="11"/>
      <c r="I94" s="106"/>
      <c r="J94" s="11"/>
      <c r="K94" s="129" t="n">
        <f aca="false">E94+G94</f>
        <v>91038</v>
      </c>
      <c r="M94" s="17"/>
      <c r="Q94" s="17"/>
    </row>
    <row r="95" customFormat="false" ht="15.5" hidden="false" customHeight="false" outlineLevel="0" collapsed="false">
      <c r="B95" s="2" t="s">
        <v>142</v>
      </c>
      <c r="E95" s="130" t="n">
        <f aca="false">Q40</f>
        <v>211859</v>
      </c>
      <c r="F95" s="11"/>
      <c r="G95" s="17" t="n">
        <v>0</v>
      </c>
      <c r="H95" s="11"/>
      <c r="I95" s="106"/>
      <c r="J95" s="11"/>
      <c r="K95" s="129" t="n">
        <f aca="false">E95+G95</f>
        <v>211859</v>
      </c>
      <c r="M95" s="17"/>
      <c r="Q95" s="17"/>
    </row>
    <row r="96" customFormat="false" ht="15.5" hidden="false" customHeight="false" outlineLevel="0" collapsed="false">
      <c r="B96" s="2" t="s">
        <v>143</v>
      </c>
      <c r="E96" s="130" t="n">
        <f aca="false">Q41</f>
        <v>102314</v>
      </c>
      <c r="F96" s="11"/>
      <c r="G96" s="17" t="n">
        <v>0</v>
      </c>
      <c r="H96" s="11"/>
      <c r="I96" s="106"/>
      <c r="J96" s="11"/>
      <c r="K96" s="129" t="n">
        <f aca="false">E96+G96</f>
        <v>102314</v>
      </c>
      <c r="M96" s="17"/>
      <c r="Q96" s="17"/>
    </row>
    <row r="97" customFormat="false" ht="15.5" hidden="false" customHeight="false" outlineLevel="0" collapsed="false">
      <c r="B97" s="2" t="s">
        <v>144</v>
      </c>
      <c r="E97" s="130" t="n">
        <f aca="false">Q42</f>
        <v>7167</v>
      </c>
      <c r="F97" s="11"/>
      <c r="G97" s="17" t="n">
        <v>0</v>
      </c>
      <c r="H97" s="11"/>
      <c r="I97" s="106"/>
      <c r="J97" s="11"/>
      <c r="K97" s="129" t="n">
        <f aca="false">E97+G97</f>
        <v>7167</v>
      </c>
      <c r="M97" s="17"/>
      <c r="Q97" s="17"/>
    </row>
    <row r="98" customFormat="false" ht="15.5" hidden="false" customHeight="false" outlineLevel="0" collapsed="false">
      <c r="B98" s="2" t="s">
        <v>145</v>
      </c>
      <c r="E98" s="130" t="n">
        <f aca="false">Q43</f>
        <v>945</v>
      </c>
      <c r="F98" s="11"/>
      <c r="G98" s="17" t="n">
        <v>0</v>
      </c>
      <c r="H98" s="11"/>
      <c r="I98" s="106"/>
      <c r="J98" s="11"/>
      <c r="K98" s="129" t="n">
        <f aca="false">E98+G98</f>
        <v>945</v>
      </c>
      <c r="M98" s="17"/>
      <c r="Q98" s="17"/>
    </row>
    <row r="99" customFormat="false" ht="15.5" hidden="false" customHeight="false" outlineLevel="0" collapsed="false">
      <c r="B99" s="2" t="s">
        <v>146</v>
      </c>
      <c r="E99" s="130" t="n">
        <f aca="false">Q44</f>
        <v>10639</v>
      </c>
      <c r="F99" s="11"/>
      <c r="G99" s="17" t="n">
        <v>0</v>
      </c>
      <c r="H99" s="11"/>
      <c r="I99" s="106"/>
      <c r="J99" s="11"/>
      <c r="K99" s="129" t="n">
        <f aca="false">E99+G99</f>
        <v>10639</v>
      </c>
      <c r="M99" s="17"/>
      <c r="Q99" s="17"/>
    </row>
    <row r="100" customFormat="false" ht="15.5" hidden="false" customHeight="false" outlineLevel="0" collapsed="false">
      <c r="B100" s="2" t="s">
        <v>147</v>
      </c>
      <c r="E100" s="130" t="n">
        <f aca="false">Q45</f>
        <v>1123630</v>
      </c>
      <c r="F100" s="11"/>
      <c r="G100" s="17" t="n">
        <v>0</v>
      </c>
      <c r="H100" s="11"/>
      <c r="I100" s="106"/>
      <c r="J100" s="11"/>
      <c r="K100" s="129" t="n">
        <f aca="false">E100+G100</f>
        <v>1123630</v>
      </c>
      <c r="M100" s="17"/>
      <c r="Q100" s="17"/>
    </row>
    <row r="101" customFormat="false" ht="15.5" hidden="false" customHeight="false" outlineLevel="0" collapsed="false">
      <c r="B101" s="2" t="s">
        <v>191</v>
      </c>
      <c r="E101" s="130" t="n">
        <f aca="false">Q46</f>
        <v>-15639</v>
      </c>
      <c r="F101" s="11"/>
      <c r="G101" s="17" t="n">
        <v>0</v>
      </c>
      <c r="H101" s="11"/>
      <c r="I101" s="106"/>
      <c r="J101" s="11"/>
      <c r="K101" s="129" t="n">
        <f aca="false">E101+G101</f>
        <v>-15639</v>
      </c>
      <c r="M101" s="17"/>
      <c r="Q101" s="17"/>
    </row>
    <row r="102" customFormat="false" ht="15.5" hidden="false" customHeight="false" outlineLevel="0" collapsed="false">
      <c r="C102" s="2" t="s">
        <v>194</v>
      </c>
      <c r="E102" s="131" t="n">
        <f aca="false">SUM(E82:E101)</f>
        <v>11719356</v>
      </c>
      <c r="F102" s="11"/>
      <c r="G102" s="79" t="n">
        <f aca="false">SUM(G82:G101)</f>
        <v>0</v>
      </c>
      <c r="H102" s="11"/>
      <c r="I102" s="106"/>
      <c r="J102" s="11"/>
      <c r="K102" s="132" t="n">
        <f aca="false">SUM(K82:K101)</f>
        <v>11719356</v>
      </c>
      <c r="M102" s="17"/>
      <c r="Q102" s="17"/>
    </row>
    <row r="103" customFormat="false" ht="15.5" hidden="false" customHeight="false" outlineLevel="0" collapsed="false">
      <c r="E103" s="73"/>
      <c r="F103" s="11"/>
      <c r="G103" s="17"/>
      <c r="H103" s="11"/>
      <c r="I103" s="106"/>
      <c r="J103" s="11"/>
      <c r="K103" s="107"/>
    </row>
    <row r="104" customFormat="false" ht="15.5" hidden="false" customHeight="false" outlineLevel="0" collapsed="false">
      <c r="A104" s="2" t="s">
        <v>149</v>
      </c>
      <c r="E104" s="53" t="n">
        <f aca="false">Depreciation</f>
        <v>3163089</v>
      </c>
      <c r="F104" s="11"/>
      <c r="G104" s="17" t="n">
        <v>0</v>
      </c>
      <c r="H104" s="11"/>
      <c r="I104" s="106"/>
      <c r="J104" s="11"/>
      <c r="K104" s="54" t="n">
        <f aca="false">E104+G104</f>
        <v>3163089</v>
      </c>
    </row>
    <row r="105" customFormat="false" ht="15.5" hidden="false" customHeight="false" outlineLevel="0" collapsed="false">
      <c r="A105" s="2" t="s">
        <v>150</v>
      </c>
      <c r="E105" s="53" t="n">
        <f aca="false">Amortization</f>
        <v>2026</v>
      </c>
      <c r="F105" s="11"/>
      <c r="G105" s="17" t="n">
        <v>0</v>
      </c>
      <c r="H105" s="11"/>
      <c r="I105" s="106"/>
      <c r="J105" s="11"/>
      <c r="K105" s="54" t="n">
        <f aca="false">E105+G105</f>
        <v>2026</v>
      </c>
    </row>
    <row r="106" customFormat="false" ht="15.5" hidden="false" customHeight="false" outlineLevel="0" collapsed="false">
      <c r="A106" s="19" t="s">
        <v>151</v>
      </c>
      <c r="E106" s="53" t="n">
        <f aca="false">ProformaTaxes</f>
        <v>243132</v>
      </c>
      <c r="F106" s="11"/>
      <c r="G106" s="87" t="n">
        <f aca="false">+'Sch 1 Phases'!M34</f>
        <v>21425</v>
      </c>
      <c r="H106" s="11"/>
      <c r="I106" s="106" t="n">
        <v>1</v>
      </c>
      <c r="J106" s="11"/>
      <c r="K106" s="54" t="n">
        <f aca="false">E106+G106</f>
        <v>264557</v>
      </c>
    </row>
    <row r="107" customFormat="false" ht="15.5" hidden="false" customHeight="false" outlineLevel="0" collapsed="false">
      <c r="A107" s="19" t="s">
        <v>153</v>
      </c>
      <c r="E107" s="53" t="n">
        <f aca="false">Q52</f>
        <v>358542</v>
      </c>
      <c r="F107" s="11"/>
      <c r="G107" s="17" t="n">
        <v>0</v>
      </c>
      <c r="H107" s="11"/>
      <c r="I107" s="106"/>
      <c r="J107" s="11"/>
      <c r="K107" s="54" t="n">
        <f aca="false">E107+G107</f>
        <v>358542</v>
      </c>
    </row>
    <row r="108" customFormat="false" ht="15.5" hidden="false" customHeight="false" outlineLevel="0" collapsed="false">
      <c r="A108" s="19"/>
      <c r="E108" s="53"/>
      <c r="F108" s="11"/>
      <c r="G108" s="11"/>
      <c r="H108" s="11"/>
      <c r="I108" s="106"/>
      <c r="J108" s="11"/>
      <c r="K108" s="107"/>
    </row>
    <row r="109" customFormat="false" ht="15.5" hidden="false" customHeight="false" outlineLevel="0" collapsed="false">
      <c r="C109" s="2" t="s">
        <v>45</v>
      </c>
      <c r="E109" s="78" t="n">
        <f aca="false">SUM(E104:E108)</f>
        <v>3766789</v>
      </c>
      <c r="F109" s="11"/>
      <c r="G109" s="79" t="n">
        <f aca="false">SUM(G82:G107)</f>
        <v>21425</v>
      </c>
      <c r="H109" s="11"/>
      <c r="I109" s="106"/>
      <c r="J109" s="11"/>
      <c r="K109" s="80" t="n">
        <f aca="false">SUM(K102:K107)</f>
        <v>15507570</v>
      </c>
    </row>
    <row r="110" customFormat="false" ht="15.5" hidden="false" customHeight="false" outlineLevel="0" collapsed="false">
      <c r="E110" s="73"/>
      <c r="F110" s="11"/>
      <c r="G110" s="11"/>
      <c r="H110" s="11"/>
      <c r="I110" s="106"/>
      <c r="J110" s="11"/>
      <c r="K110" s="107"/>
    </row>
    <row r="111" customFormat="false" ht="16" hidden="false" customHeight="false" outlineLevel="0" collapsed="false">
      <c r="A111" s="2" t="s">
        <v>46</v>
      </c>
      <c r="E111" s="61" t="n">
        <f aca="false">+E79-E109</f>
        <v>17454397</v>
      </c>
      <c r="F111" s="11"/>
      <c r="G111" s="33" t="n">
        <f aca="false">+G79-G109</f>
        <v>1766012</v>
      </c>
      <c r="H111" s="11"/>
      <c r="I111" s="74"/>
      <c r="J111" s="11"/>
      <c r="K111" s="62" t="n">
        <f aca="false">+K79-K109</f>
        <v>7501052</v>
      </c>
    </row>
    <row r="112" customFormat="false" ht="16.5" hidden="false" customHeight="false" outlineLevel="0" collapsed="false">
      <c r="E112" s="117"/>
      <c r="F112" s="119"/>
      <c r="G112" s="119"/>
      <c r="H112" s="119"/>
      <c r="I112" s="120"/>
      <c r="J112" s="119"/>
      <c r="K112" s="133"/>
    </row>
    <row r="113" customFormat="false" ht="15.5" hidden="false" customHeight="false" outlineLevel="0" collapsed="false">
      <c r="K113" s="17"/>
    </row>
    <row r="114" customFormat="false" ht="15.5" hidden="false" customHeight="false" outlineLevel="0" collapsed="false">
      <c r="K114" s="17"/>
    </row>
    <row r="115" customFormat="false" ht="15.5" hidden="false" customHeight="false" outlineLevel="0" collapsed="false">
      <c r="K115" s="17"/>
    </row>
    <row r="116" customFormat="false" ht="15.5" hidden="false" customHeight="false" outlineLevel="0" collapsed="false">
      <c r="K116" s="17"/>
    </row>
  </sheetData>
  <mergeCells count="8">
    <mergeCell ref="A4:Q4"/>
    <mergeCell ref="A5:Q5"/>
    <mergeCell ref="A7:Q7"/>
    <mergeCell ref="B28:C28"/>
    <mergeCell ref="A62:Q62"/>
    <mergeCell ref="A63:Q63"/>
    <mergeCell ref="A65:Q65"/>
    <mergeCell ref="B83:C8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5" zeroHeight="false" outlineLevelRow="0" outlineLevelCol="0"/>
  <cols>
    <col collapsed="false" customWidth="true" hidden="false" outlineLevel="0" max="1" min="1" style="134" width="3.83"/>
    <col collapsed="false" customWidth="true" hidden="false" outlineLevel="0" max="2" min="2" style="134" width="12.08"/>
    <col collapsed="false" customWidth="true" hidden="false" outlineLevel="0" max="3" min="3" style="134" width="1.57"/>
    <col collapsed="false" customWidth="true" hidden="false" outlineLevel="0" max="4" min="4" style="134" width="13.82"/>
    <col collapsed="false" customWidth="true" hidden="false" outlineLevel="0" max="5" min="5" style="134" width="1.57"/>
    <col collapsed="false" customWidth="true" hidden="false" outlineLevel="0" max="6" min="6" style="134" width="11.99"/>
    <col collapsed="false" customWidth="true" hidden="false" outlineLevel="0" max="7" min="7" style="134" width="1.57"/>
    <col collapsed="false" customWidth="true" hidden="false" outlineLevel="0" max="8" min="8" style="134" width="11.07"/>
    <col collapsed="false" customWidth="true" hidden="false" outlineLevel="0" max="9" min="9" style="134" width="1.57"/>
    <col collapsed="false" customWidth="true" hidden="false" outlineLevel="0" max="10" min="10" style="134" width="11.24"/>
    <col collapsed="false" customWidth="true" hidden="false" outlineLevel="0" max="11" min="11" style="134" width="1.57"/>
    <col collapsed="false" customWidth="true" hidden="false" outlineLevel="0" max="12" min="12" style="134" width="9.58"/>
    <col collapsed="false" customWidth="false" hidden="false" outlineLevel="0" max="257" min="13" style="134" width="8.99"/>
  </cols>
  <sheetData>
    <row r="1" customFormat="false" ht="15.5" hidden="false" customHeight="false" outlineLevel="0" collapsed="false">
      <c r="L1" s="135" t="s">
        <v>1</v>
      </c>
    </row>
    <row r="2" customFormat="false" ht="15.5" hidden="false" customHeight="false" outlineLevel="0" collapsed="false">
      <c r="L2" s="135" t="s">
        <v>198</v>
      </c>
    </row>
    <row r="3" customFormat="false" ht="15.5" hidden="false" customHeight="false" outlineLevel="0" collapsed="false">
      <c r="L3" s="135" t="s">
        <v>48</v>
      </c>
    </row>
    <row r="4" customFormat="false" ht="15.5" hidden="false" customHeight="false" outlineLevel="0" collapsed="false">
      <c r="A4" s="136" t="str">
        <f aca="false">+Inputs!$C$5</f>
        <v>BLOOMINGTON MUNICIPAL WATER UTILITY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5.5" hidden="false" customHeight="false" outlineLevel="0" collapsed="false">
      <c r="A5" s="136" t="str">
        <f aca="false">"CAUSE NUMBER "&amp;Inputs!$C$6</f>
        <v>CAUSE NUMBER 4553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</row>
    <row r="6" customFormat="false" ht="15.5" hidden="false" customHeight="false" outlineLevel="0" collapsed="false"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5.5" hidden="false" customHeight="false" outlineLevel="0" collapsed="false">
      <c r="A7" s="138" t="s">
        <v>199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16.5" hidden="false" customHeight="true" outlineLevel="0" collapsed="false">
      <c r="A8" s="138" t="s">
        <v>200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16.5" hidden="false" customHeight="true" outlineLevel="0" collapsed="false">
      <c r="A9" s="139" t="s">
        <v>201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</row>
    <row r="10" customFormat="false" ht="16.5" hidden="false" customHeight="true" outlineLevel="0" collapsed="false">
      <c r="A10" s="134" t="s">
        <v>202</v>
      </c>
    </row>
    <row r="12" customFormat="false" ht="15.5" hidden="false" customHeight="false" outlineLevel="0" collapsed="false">
      <c r="B12" s="140" t="n">
        <v>43556</v>
      </c>
      <c r="D12" s="141" t="n">
        <f aca="false">'DR 10-3 Consumption'!B6</f>
        <v>19247</v>
      </c>
      <c r="N12" s="142" t="n">
        <f aca="false">D23</f>
        <v>19334</v>
      </c>
      <c r="P12" s="142"/>
    </row>
    <row r="13" customFormat="false" ht="15.5" hidden="false" customHeight="false" outlineLevel="0" collapsed="false">
      <c r="B13" s="140" t="n">
        <v>43586</v>
      </c>
      <c r="D13" s="141" t="n">
        <f aca="false">'DR 10-3 Consumption'!B16</f>
        <v>19233</v>
      </c>
      <c r="F13" s="142" t="n">
        <f aca="false">D13-D12</f>
        <v>-14</v>
      </c>
      <c r="H13" s="143" t="n">
        <v>1</v>
      </c>
      <c r="J13" s="142" t="n">
        <f aca="false">F13*H13</f>
        <v>-14</v>
      </c>
      <c r="N13" s="142" t="n">
        <f aca="false">D12</f>
        <v>19247</v>
      </c>
      <c r="P13" s="142"/>
    </row>
    <row r="14" customFormat="false" ht="15.5" hidden="false" customHeight="false" outlineLevel="0" collapsed="false">
      <c r="A14" s="144"/>
      <c r="B14" s="145" t="n">
        <v>43617</v>
      </c>
      <c r="C14" s="144"/>
      <c r="D14" s="141" t="n">
        <f aca="false">'DR 10-3 Consumption'!B26</f>
        <v>19177</v>
      </c>
      <c r="F14" s="142" t="n">
        <f aca="false">D14-D13</f>
        <v>-56</v>
      </c>
      <c r="H14" s="143" t="n">
        <v>2</v>
      </c>
      <c r="J14" s="142" t="n">
        <f aca="false">F14*H14</f>
        <v>-112</v>
      </c>
      <c r="N14" s="142" t="n">
        <f aca="false">N12-N13</f>
        <v>87</v>
      </c>
      <c r="P14" s="142"/>
    </row>
    <row r="15" customFormat="false" ht="15.5" hidden="false" customHeight="false" outlineLevel="0" collapsed="false">
      <c r="A15" s="144"/>
      <c r="B15" s="145" t="n">
        <v>43647</v>
      </c>
      <c r="C15" s="144"/>
      <c r="D15" s="141" t="n">
        <f aca="false">'DR 10-3 Consumption'!B36</f>
        <v>19140</v>
      </c>
      <c r="F15" s="142" t="n">
        <f aca="false">D15-D14</f>
        <v>-37</v>
      </c>
      <c r="H15" s="143" t="n">
        <v>3</v>
      </c>
      <c r="J15" s="142" t="n">
        <f aca="false">F15*H15</f>
        <v>-111</v>
      </c>
      <c r="N15" s="134" t="n">
        <v>12</v>
      </c>
    </row>
    <row r="16" customFormat="false" ht="15.5" hidden="false" customHeight="false" outlineLevel="0" collapsed="false">
      <c r="A16" s="144"/>
      <c r="B16" s="145" t="n">
        <v>43678</v>
      </c>
      <c r="C16" s="144"/>
      <c r="D16" s="141" t="n">
        <f aca="false">'DR 10-3 Consumption'!B46</f>
        <v>19170</v>
      </c>
      <c r="F16" s="142" t="n">
        <f aca="false">D16-D15</f>
        <v>30</v>
      </c>
      <c r="H16" s="143" t="n">
        <v>4</v>
      </c>
      <c r="J16" s="142" t="n">
        <f aca="false">F16*H16</f>
        <v>120</v>
      </c>
      <c r="N16" s="142" t="n">
        <f aca="false">N14*N15</f>
        <v>1044</v>
      </c>
    </row>
    <row r="17" customFormat="false" ht="15.5" hidden="false" customHeight="false" outlineLevel="0" collapsed="false">
      <c r="A17" s="144"/>
      <c r="B17" s="145" t="n">
        <v>43709</v>
      </c>
      <c r="C17" s="144"/>
      <c r="D17" s="141" t="n">
        <f aca="false">'DR 10-3 Consumption'!B56</f>
        <v>19248</v>
      </c>
      <c r="F17" s="142" t="n">
        <f aca="false">D17-D16</f>
        <v>78</v>
      </c>
      <c r="H17" s="143" t="n">
        <v>5</v>
      </c>
      <c r="J17" s="142" t="n">
        <f aca="false">F17*H17</f>
        <v>390</v>
      </c>
    </row>
    <row r="18" customFormat="false" ht="15.5" hidden="false" customHeight="false" outlineLevel="0" collapsed="false">
      <c r="A18" s="144"/>
      <c r="B18" s="145" t="n">
        <v>43739</v>
      </c>
      <c r="C18" s="144"/>
      <c r="D18" s="141" t="n">
        <f aca="false">'DR 10-3 Consumption'!B66</f>
        <v>19273</v>
      </c>
      <c r="F18" s="142" t="n">
        <f aca="false">D18-D17</f>
        <v>25</v>
      </c>
      <c r="H18" s="143" t="n">
        <v>6</v>
      </c>
      <c r="J18" s="142" t="n">
        <f aca="false">F18*H18</f>
        <v>150</v>
      </c>
    </row>
    <row r="19" customFormat="false" ht="15.5" hidden="false" customHeight="false" outlineLevel="0" collapsed="false">
      <c r="A19" s="144"/>
      <c r="B19" s="145" t="n">
        <v>43770</v>
      </c>
      <c r="C19" s="144"/>
      <c r="D19" s="141" t="n">
        <f aca="false">'DR 10-3 Consumption'!B76</f>
        <v>19095</v>
      </c>
      <c r="F19" s="142" t="n">
        <f aca="false">D19-D18</f>
        <v>-178</v>
      </c>
      <c r="H19" s="143" t="n">
        <v>7</v>
      </c>
      <c r="J19" s="142" t="n">
        <f aca="false">F19*H19</f>
        <v>-1246</v>
      </c>
    </row>
    <row r="20" customFormat="false" ht="15.5" hidden="false" customHeight="false" outlineLevel="0" collapsed="false">
      <c r="A20" s="144"/>
      <c r="B20" s="145" t="n">
        <v>43800</v>
      </c>
      <c r="C20" s="144"/>
      <c r="D20" s="141" t="n">
        <f aca="false">'DR 10-3 Consumption'!B86</f>
        <v>19232</v>
      </c>
      <c r="F20" s="142" t="n">
        <f aca="false">D20-D19</f>
        <v>137</v>
      </c>
      <c r="H20" s="143" t="n">
        <v>8</v>
      </c>
      <c r="J20" s="142" t="n">
        <f aca="false">F20*H20</f>
        <v>1096</v>
      </c>
    </row>
    <row r="21" customFormat="false" ht="15.5" hidden="false" customHeight="false" outlineLevel="0" collapsed="false">
      <c r="A21" s="144"/>
      <c r="B21" s="145" t="n">
        <v>43831</v>
      </c>
      <c r="C21" s="144"/>
      <c r="D21" s="141" t="n">
        <f aca="false">'DR 10-3 Consumption'!B96</f>
        <v>19328</v>
      </c>
      <c r="F21" s="142" t="n">
        <f aca="false">D21-D20</f>
        <v>96</v>
      </c>
      <c r="H21" s="143" t="n">
        <v>9</v>
      </c>
      <c r="J21" s="142" t="n">
        <f aca="false">F21*H21</f>
        <v>864</v>
      </c>
      <c r="Q21" s="134" t="n">
        <f aca="false">D24='DR 10-3 Consumption'!I5</f>
        <v>1</v>
      </c>
    </row>
    <row r="22" customFormat="false" ht="15.5" hidden="false" customHeight="false" outlineLevel="0" collapsed="false">
      <c r="A22" s="144"/>
      <c r="B22" s="145" t="n">
        <v>43862</v>
      </c>
      <c r="C22" s="144"/>
      <c r="D22" s="141" t="n">
        <f aca="false">'DR 10-3 Consumption'!B106</f>
        <v>19315</v>
      </c>
      <c r="F22" s="142" t="n">
        <f aca="false">D22-D21</f>
        <v>-13</v>
      </c>
      <c r="H22" s="143" t="n">
        <v>10</v>
      </c>
      <c r="J22" s="142" t="n">
        <f aca="false">F22*H22</f>
        <v>-130</v>
      </c>
      <c r="Q22" s="134" t="n">
        <f aca="false">D71='DR 10-3 Consumption'!I9</f>
        <v>1</v>
      </c>
    </row>
    <row r="23" customFormat="false" ht="15.5" hidden="false" customHeight="false" outlineLevel="0" collapsed="false">
      <c r="A23" s="144"/>
      <c r="B23" s="145" t="n">
        <v>43891</v>
      </c>
      <c r="C23" s="144"/>
      <c r="D23" s="146" t="n">
        <f aca="false">'DR 10-3 Consumption'!B116</f>
        <v>19334</v>
      </c>
      <c r="F23" s="147" t="n">
        <f aca="false">D23-D22</f>
        <v>19</v>
      </c>
      <c r="H23" s="143" t="n">
        <v>11</v>
      </c>
      <c r="J23" s="147" t="n">
        <f aca="false">F23*H23</f>
        <v>209</v>
      </c>
      <c r="Q23" s="134" t="n">
        <f aca="false">J24+J38='Sch 6 - Exp Adj'!G110</f>
        <v>1</v>
      </c>
    </row>
    <row r="24" customFormat="false" ht="15.5" hidden="false" customHeight="false" outlineLevel="0" collapsed="false">
      <c r="A24" s="144"/>
      <c r="B24" s="144"/>
      <c r="C24" s="144"/>
      <c r="D24" s="148" t="n">
        <f aca="false">SUM(D12:D23)</f>
        <v>230792</v>
      </c>
      <c r="F24" s="142" t="n">
        <f aca="false">SUM(F13:F23)</f>
        <v>87</v>
      </c>
      <c r="J24" s="142" t="n">
        <f aca="false">SUM(J13:J23)</f>
        <v>1216</v>
      </c>
      <c r="Q24" s="134" t="n">
        <f aca="false">J71+'Sch 6 - Exp Adj'!J104='Sch 6 - Exp Adj'!G119</f>
        <v>1</v>
      </c>
    </row>
    <row r="25" customFormat="false" ht="15.5" hidden="false" customHeight="false" outlineLevel="0" collapsed="false">
      <c r="A25" s="144"/>
      <c r="B25" s="144" t="s">
        <v>203</v>
      </c>
      <c r="C25" s="144"/>
      <c r="D25" s="144"/>
      <c r="J25" s="149" t="n">
        <f aca="false">H46</f>
        <v>20.5838373947104</v>
      </c>
      <c r="K25" s="134" t="s">
        <v>204</v>
      </c>
    </row>
    <row r="26" customFormat="false" ht="15.5" hidden="false" customHeight="false" outlineLevel="0" collapsed="false">
      <c r="B26" s="150"/>
      <c r="C26" s="150"/>
      <c r="D26" s="150"/>
      <c r="E26" s="150"/>
      <c r="F26" s="150"/>
      <c r="G26" s="150"/>
      <c r="H26" s="150"/>
      <c r="I26" s="150"/>
      <c r="L26" s="151"/>
    </row>
    <row r="27" customFormat="false" ht="16" hidden="false" customHeight="false" outlineLevel="0" collapsed="false">
      <c r="F27" s="134" t="s">
        <v>205</v>
      </c>
      <c r="L27" s="152" t="n">
        <f aca="false">ROUND(J24*J25,0)</f>
        <v>25030</v>
      </c>
    </row>
    <row r="28" customFormat="false" ht="16" hidden="false" customHeight="false" outlineLevel="0" collapsed="false">
      <c r="B28" s="150"/>
      <c r="C28" s="150"/>
      <c r="D28" s="150"/>
      <c r="E28" s="150"/>
      <c r="F28" s="150"/>
      <c r="G28" s="150"/>
      <c r="H28" s="150"/>
      <c r="I28" s="150"/>
      <c r="L28" s="151"/>
    </row>
    <row r="29" customFormat="false" ht="15.5" hidden="false" customHeight="false" outlineLevel="0" collapsed="false">
      <c r="B29" s="138" t="s">
        <v>199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.5" hidden="false" customHeight="false" outlineLevel="0" collapsed="false">
      <c r="A30" s="138" t="s">
        <v>206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</row>
    <row r="31" customFormat="false" ht="15.5" hidden="false" customHeight="false" outlineLevel="0" collapsed="false">
      <c r="A31" s="139" t="s">
        <v>207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</row>
    <row r="32" customFormat="false" ht="15.5" hidden="false" customHeight="false" outlineLevel="0" collapsed="false">
      <c r="A32" s="134" t="s">
        <v>208</v>
      </c>
    </row>
    <row r="34" customFormat="false" ht="15.5" hidden="false" customHeight="false" outlineLevel="0" collapsed="false">
      <c r="B34" s="140" t="s">
        <v>209</v>
      </c>
      <c r="C34" s="150"/>
      <c r="F34" s="153" t="n">
        <f aca="false">'DR 10-3 Consumption'!O17</f>
        <v>19429</v>
      </c>
    </row>
    <row r="35" customFormat="false" ht="15.5" hidden="false" customHeight="false" outlineLevel="0" collapsed="false">
      <c r="B35" s="145" t="s">
        <v>210</v>
      </c>
      <c r="C35" s="144"/>
      <c r="F35" s="146" t="n">
        <f aca="false">'DR 10-3 Consumption'!B116</f>
        <v>19334</v>
      </c>
      <c r="G35" s="153"/>
      <c r="H35" s="153"/>
      <c r="I35" s="153"/>
      <c r="J35" s="154"/>
      <c r="K35" s="154"/>
    </row>
    <row r="36" customFormat="false" ht="15.5" hidden="false" customHeight="false" outlineLevel="0" collapsed="false">
      <c r="B36" s="150" t="s">
        <v>211</v>
      </c>
      <c r="C36" s="150"/>
      <c r="F36" s="155"/>
      <c r="G36" s="155"/>
      <c r="H36" s="155" t="n">
        <f aca="false">F34-F35</f>
        <v>95</v>
      </c>
      <c r="I36" s="155"/>
      <c r="J36" s="141"/>
      <c r="K36" s="141"/>
    </row>
    <row r="37" customFormat="false" ht="15.5" hidden="false" customHeight="false" outlineLevel="0" collapsed="false">
      <c r="B37" s="150" t="s">
        <v>212</v>
      </c>
      <c r="C37" s="150"/>
      <c r="F37" s="150"/>
      <c r="G37" s="150"/>
      <c r="H37" s="156" t="n">
        <v>12</v>
      </c>
      <c r="J37" s="150"/>
      <c r="K37" s="150"/>
    </row>
    <row r="38" customFormat="false" ht="15.5" hidden="false" customHeight="false" outlineLevel="0" collapsed="false">
      <c r="B38" s="150" t="s">
        <v>213</v>
      </c>
      <c r="C38" s="150"/>
      <c r="F38" s="150"/>
      <c r="G38" s="150"/>
      <c r="H38" s="157"/>
      <c r="J38" s="158" t="n">
        <f aca="false">H36*H37</f>
        <v>1140</v>
      </c>
      <c r="K38" s="150"/>
    </row>
    <row r="39" customFormat="false" ht="15.5" hidden="false" customHeight="false" outlineLevel="0" collapsed="false">
      <c r="B39" s="150" t="s">
        <v>203</v>
      </c>
      <c r="C39" s="150"/>
      <c r="F39" s="150"/>
      <c r="G39" s="150"/>
      <c r="H39" s="157"/>
      <c r="J39" s="159" t="n">
        <f aca="false">H46</f>
        <v>20.5838373947104</v>
      </c>
      <c r="K39" s="134" t="s">
        <v>204</v>
      </c>
    </row>
    <row r="40" customFormat="false" ht="15.5" hidden="false" customHeight="false" outlineLevel="0" collapsed="false">
      <c r="B40" s="150"/>
      <c r="C40" s="150"/>
      <c r="D40" s="158"/>
      <c r="E40" s="150"/>
      <c r="F40" s="150"/>
      <c r="G40" s="150"/>
      <c r="H40" s="150"/>
      <c r="I40" s="150"/>
      <c r="L40" s="151"/>
      <c r="N40" s="160" t="n">
        <f aca="false">+H46</f>
        <v>20.5838373947104</v>
      </c>
    </row>
    <row r="41" customFormat="false" ht="16" hidden="false" customHeight="false" outlineLevel="0" collapsed="false">
      <c r="B41" s="150"/>
      <c r="C41" s="150"/>
      <c r="D41" s="150"/>
      <c r="E41" s="150"/>
      <c r="F41" s="134" t="s">
        <v>205</v>
      </c>
      <c r="L41" s="152" t="n">
        <f aca="false">J38*J39</f>
        <v>23465.5746299698</v>
      </c>
      <c r="N41" s="134" t="n">
        <v>5.89</v>
      </c>
      <c r="O41" s="134" t="s">
        <v>214</v>
      </c>
    </row>
    <row r="42" customFormat="false" ht="16" hidden="false" customHeight="false" outlineLevel="0" collapsed="false">
      <c r="B42" s="150"/>
      <c r="C42" s="150"/>
      <c r="D42" s="150"/>
      <c r="E42" s="150"/>
      <c r="L42" s="161"/>
      <c r="N42" s="134" t="n">
        <v>1.96</v>
      </c>
      <c r="O42" s="134" t="s">
        <v>124</v>
      </c>
    </row>
    <row r="43" customFormat="false" ht="15.5" hidden="false" customHeight="false" outlineLevel="0" collapsed="false">
      <c r="A43" s="144" t="s">
        <v>204</v>
      </c>
      <c r="B43" s="162" t="s">
        <v>215</v>
      </c>
      <c r="C43" s="162"/>
      <c r="D43" s="162"/>
      <c r="E43" s="144"/>
      <c r="F43" s="144"/>
      <c r="G43" s="144"/>
      <c r="H43" s="144"/>
      <c r="I43" s="144"/>
      <c r="J43" s="144"/>
      <c r="K43" s="144"/>
      <c r="L43" s="144"/>
      <c r="N43" s="160" t="n">
        <f aca="false">+N40-N41-N42</f>
        <v>12.7338373947104</v>
      </c>
      <c r="O43" s="134" t="s">
        <v>216</v>
      </c>
    </row>
    <row r="44" customFormat="false" ht="15.5" hidden="false" customHeight="false" outlineLevel="0" collapsed="false">
      <c r="A44" s="144"/>
      <c r="B44" s="144" t="s">
        <v>217</v>
      </c>
      <c r="C44" s="144"/>
      <c r="D44" s="144"/>
      <c r="E44" s="144"/>
      <c r="F44" s="161" t="n">
        <f aca="false">'Sch 3 - IS'!E13</f>
        <v>4750585</v>
      </c>
      <c r="G44" s="161"/>
      <c r="H44" s="144"/>
      <c r="K44" s="144"/>
      <c r="L44" s="144"/>
      <c r="N44" s="134" t="n">
        <v>3.73</v>
      </c>
      <c r="O44" s="134" t="s">
        <v>218</v>
      </c>
    </row>
    <row r="45" customFormat="false" ht="15.5" hidden="false" customHeight="false" outlineLevel="0" collapsed="false">
      <c r="A45" s="144"/>
      <c r="B45" s="144" t="s">
        <v>219</v>
      </c>
      <c r="C45" s="144"/>
      <c r="D45" s="144"/>
      <c r="E45" s="144"/>
      <c r="F45" s="156" t="n">
        <f aca="false">D24</f>
        <v>230792</v>
      </c>
      <c r="G45" s="87"/>
      <c r="H45" s="144"/>
      <c r="K45" s="144"/>
      <c r="L45" s="144"/>
      <c r="N45" s="134" t="n">
        <f aca="false">+N43/N44</f>
        <v>3.41389742485533</v>
      </c>
      <c r="O45" s="134" t="s">
        <v>220</v>
      </c>
    </row>
    <row r="46" customFormat="false" ht="16" hidden="false" customHeight="false" outlineLevel="0" collapsed="false">
      <c r="B46" s="163" t="s">
        <v>203</v>
      </c>
      <c r="C46" s="163"/>
      <c r="D46" s="164"/>
      <c r="E46" s="164"/>
      <c r="F46" s="164"/>
      <c r="G46" s="164"/>
      <c r="H46" s="165" t="n">
        <f aca="false">F44/F45</f>
        <v>20.5838373947104</v>
      </c>
      <c r="K46" s="144"/>
      <c r="L46" s="144"/>
    </row>
    <row r="47" customFormat="false" ht="16" hidden="false" customHeight="false" outlineLevel="0" collapsed="false">
      <c r="L47" s="135" t="str">
        <f aca="false">L1</f>
        <v>OUCC</v>
      </c>
    </row>
    <row r="48" customFormat="false" ht="15.5" hidden="false" customHeight="false" outlineLevel="0" collapsed="false">
      <c r="L48" s="135" t="s">
        <v>198</v>
      </c>
    </row>
    <row r="49" customFormat="false" ht="15.5" hidden="false" customHeight="false" outlineLevel="0" collapsed="false">
      <c r="L49" s="135" t="s">
        <v>80</v>
      </c>
    </row>
    <row r="50" customFormat="false" ht="15.5" hidden="false" customHeight="false" outlineLevel="0" collapsed="false">
      <c r="A50" s="136" t="str">
        <f aca="false">+Inputs!$C$5</f>
        <v>BLOOMINGTON MUNICIPAL WATER UTILITY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</row>
    <row r="51" customFormat="false" ht="15.5" hidden="false" customHeight="false" outlineLevel="0" collapsed="false">
      <c r="A51" s="136" t="str">
        <f aca="false">"CAUSE NUMBER "&amp;Inputs!$C$6</f>
        <v>CAUSE NUMBER 45533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5.5" hidden="false" customHeight="false" outlineLevel="0" collapsed="false">
      <c r="B52" s="137"/>
      <c r="C52" s="137"/>
      <c r="D52" s="137"/>
      <c r="E52" s="137"/>
      <c r="F52" s="137"/>
      <c r="G52" s="137"/>
      <c r="H52" s="137"/>
      <c r="I52" s="137"/>
      <c r="J52" s="137"/>
    </row>
    <row r="53" customFormat="false" ht="15.5" hidden="false" customHeight="false" outlineLevel="0" collapsed="false">
      <c r="A53" s="138" t="s">
        <v>199</v>
      </c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customFormat="false" ht="15.5" hidden="false" customHeight="false" outlineLevel="0" collapsed="false">
      <c r="A54" s="138" t="s">
        <v>221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</row>
    <row r="55" customFormat="false" ht="15.5" hidden="false" customHeight="false" outlineLevel="0" collapsed="false">
      <c r="A55" s="139" t="s">
        <v>222</v>
      </c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</row>
    <row r="56" customFormat="false" ht="15.5" hidden="false" customHeight="false" outlineLevel="0" collapsed="false">
      <c r="A56" s="134" t="s">
        <v>223</v>
      </c>
    </row>
    <row r="58" customFormat="false" ht="45.5" hidden="false" customHeight="false" outlineLevel="0" collapsed="false">
      <c r="B58" s="166"/>
      <c r="C58" s="167"/>
      <c r="D58" s="168" t="s">
        <v>224</v>
      </c>
      <c r="E58" s="169"/>
      <c r="F58" s="168" t="s">
        <v>225</v>
      </c>
      <c r="G58" s="169"/>
      <c r="H58" s="168" t="s">
        <v>226</v>
      </c>
      <c r="I58" s="169"/>
      <c r="J58" s="168" t="s">
        <v>227</v>
      </c>
      <c r="K58" s="170"/>
      <c r="L58" s="10"/>
    </row>
    <row r="59" customFormat="false" ht="15.5" hidden="false" customHeight="false" outlineLevel="0" collapsed="false">
      <c r="B59" s="140" t="n">
        <v>43556</v>
      </c>
      <c r="D59" s="141" t="n">
        <f aca="false">'DR 10-3 Consumption'!B5</f>
        <v>3810</v>
      </c>
    </row>
    <row r="60" customFormat="false" ht="15.5" hidden="false" customHeight="false" outlineLevel="0" collapsed="false">
      <c r="B60" s="140" t="n">
        <v>43586</v>
      </c>
      <c r="D60" s="141" t="n">
        <f aca="false">'DR 10-3 Consumption'!B15</f>
        <v>3825</v>
      </c>
      <c r="F60" s="142" t="n">
        <f aca="false">D60-D59</f>
        <v>15</v>
      </c>
      <c r="H60" s="143" t="n">
        <v>1</v>
      </c>
      <c r="J60" s="142" t="n">
        <f aca="false">F60*H60</f>
        <v>15</v>
      </c>
    </row>
    <row r="61" customFormat="false" ht="15.5" hidden="false" customHeight="false" outlineLevel="0" collapsed="false">
      <c r="B61" s="145" t="n">
        <v>43617</v>
      </c>
      <c r="D61" s="141" t="n">
        <f aca="false">'DR 10-3 Consumption'!B25</f>
        <v>3797</v>
      </c>
      <c r="F61" s="142" t="n">
        <f aca="false">D61-D60</f>
        <v>-28</v>
      </c>
      <c r="H61" s="143" t="n">
        <v>2</v>
      </c>
      <c r="J61" s="142" t="n">
        <f aca="false">F61*H61</f>
        <v>-56</v>
      </c>
    </row>
    <row r="62" customFormat="false" ht="15.5" hidden="false" customHeight="false" outlineLevel="0" collapsed="false">
      <c r="B62" s="145" t="n">
        <v>43647</v>
      </c>
      <c r="D62" s="141" t="n">
        <f aca="false">'DR 10-3 Consumption'!B35</f>
        <v>3803</v>
      </c>
      <c r="F62" s="142" t="n">
        <f aca="false">D62-D61</f>
        <v>6</v>
      </c>
      <c r="H62" s="143" t="n">
        <v>3</v>
      </c>
      <c r="J62" s="142" t="n">
        <f aca="false">F62*H62</f>
        <v>18</v>
      </c>
    </row>
    <row r="63" customFormat="false" ht="15.5" hidden="false" customHeight="false" outlineLevel="0" collapsed="false">
      <c r="B63" s="145" t="n">
        <v>43678</v>
      </c>
      <c r="D63" s="141" t="n">
        <f aca="false">'DR 10-3 Consumption'!B45</f>
        <v>3749</v>
      </c>
      <c r="F63" s="142" t="n">
        <f aca="false">D63-D62</f>
        <v>-54</v>
      </c>
      <c r="H63" s="143" t="n">
        <v>4</v>
      </c>
      <c r="J63" s="142" t="n">
        <f aca="false">F63*H63</f>
        <v>-216</v>
      </c>
    </row>
    <row r="64" customFormat="false" ht="15.5" hidden="false" customHeight="false" outlineLevel="0" collapsed="false">
      <c r="B64" s="145" t="n">
        <v>43709</v>
      </c>
      <c r="D64" s="141" t="n">
        <f aca="false">'DR 10-3 Consumption'!B55</f>
        <v>3770</v>
      </c>
      <c r="F64" s="142" t="n">
        <f aca="false">D64-D63</f>
        <v>21</v>
      </c>
      <c r="H64" s="143" t="n">
        <v>5</v>
      </c>
      <c r="J64" s="142" t="n">
        <f aca="false">F64*H64</f>
        <v>105</v>
      </c>
    </row>
    <row r="65" customFormat="false" ht="15.5" hidden="false" customHeight="false" outlineLevel="0" collapsed="false">
      <c r="B65" s="145" t="n">
        <v>43739</v>
      </c>
      <c r="D65" s="141" t="n">
        <f aca="false">'DR 10-3 Consumption'!B65</f>
        <v>3831</v>
      </c>
      <c r="F65" s="142" t="n">
        <f aca="false">D65-D64</f>
        <v>61</v>
      </c>
      <c r="H65" s="143" t="n">
        <v>6</v>
      </c>
      <c r="J65" s="142" t="n">
        <f aca="false">F65*H65</f>
        <v>366</v>
      </c>
    </row>
    <row r="66" customFormat="false" ht="15.5" hidden="false" customHeight="false" outlineLevel="0" collapsed="false">
      <c r="B66" s="145" t="n">
        <v>43770</v>
      </c>
      <c r="D66" s="141" t="n">
        <f aca="false">'DR 10-3 Consumption'!B75</f>
        <v>3828</v>
      </c>
      <c r="F66" s="142" t="n">
        <f aca="false">D66-D65</f>
        <v>-3</v>
      </c>
      <c r="H66" s="143" t="n">
        <v>7</v>
      </c>
      <c r="J66" s="142" t="n">
        <f aca="false">F66*H66</f>
        <v>-21</v>
      </c>
    </row>
    <row r="67" customFormat="false" ht="15.5" hidden="false" customHeight="false" outlineLevel="0" collapsed="false">
      <c r="B67" s="145" t="n">
        <v>43800</v>
      </c>
      <c r="D67" s="141" t="n">
        <f aca="false">'DR 10-3 Consumption'!B85</f>
        <v>3859</v>
      </c>
      <c r="F67" s="148" t="n">
        <f aca="false">D67-D66</f>
        <v>31</v>
      </c>
      <c r="H67" s="143" t="n">
        <v>8</v>
      </c>
      <c r="J67" s="142" t="n">
        <f aca="false">F67*H67</f>
        <v>248</v>
      </c>
    </row>
    <row r="68" customFormat="false" ht="15.5" hidden="false" customHeight="false" outlineLevel="0" collapsed="false">
      <c r="B68" s="145" t="n">
        <v>43831</v>
      </c>
      <c r="D68" s="141" t="n">
        <f aca="false">'DR 10-3 Consumption'!B95</f>
        <v>3843</v>
      </c>
      <c r="F68" s="142" t="n">
        <f aca="false">D68-D67</f>
        <v>-16</v>
      </c>
      <c r="H68" s="143" t="n">
        <v>9</v>
      </c>
      <c r="J68" s="142" t="n">
        <f aca="false">F68*H68</f>
        <v>-144</v>
      </c>
    </row>
    <row r="69" customFormat="false" ht="15.5" hidden="false" customHeight="false" outlineLevel="0" collapsed="false">
      <c r="B69" s="145" t="n">
        <v>43862</v>
      </c>
      <c r="D69" s="141" t="n">
        <f aca="false">'DR 10-3 Consumption'!B105</f>
        <v>3780</v>
      </c>
      <c r="F69" s="142" t="n">
        <f aca="false">D69-D68</f>
        <v>-63</v>
      </c>
      <c r="H69" s="143" t="n">
        <v>10</v>
      </c>
      <c r="J69" s="142" t="n">
        <f aca="false">F69*H69</f>
        <v>-630</v>
      </c>
    </row>
    <row r="70" customFormat="false" ht="15.5" hidden="false" customHeight="false" outlineLevel="0" collapsed="false">
      <c r="B70" s="145" t="n">
        <v>43891</v>
      </c>
      <c r="D70" s="146" t="n">
        <f aca="false">'DR 10-3 Consumption'!B115</f>
        <v>3851</v>
      </c>
      <c r="F70" s="147" t="n">
        <f aca="false">D70-D69</f>
        <v>71</v>
      </c>
      <c r="H70" s="143" t="n">
        <v>11</v>
      </c>
      <c r="J70" s="147" t="n">
        <f aca="false">F70*H70</f>
        <v>781</v>
      </c>
    </row>
    <row r="71" customFormat="false" ht="15.5" hidden="false" customHeight="false" outlineLevel="0" collapsed="false">
      <c r="B71" s="145"/>
      <c r="D71" s="141" t="n">
        <f aca="false">SUM(D59:D70)</f>
        <v>45746</v>
      </c>
      <c r="F71" s="142" t="n">
        <f aca="false">SUM(F60:F70)</f>
        <v>41</v>
      </c>
      <c r="J71" s="142" t="n">
        <f aca="false">SUM(J60:J70)</f>
        <v>466</v>
      </c>
    </row>
    <row r="72" customFormat="false" ht="15.5" hidden="false" customHeight="false" outlineLevel="0" collapsed="false">
      <c r="B72" s="163" t="s">
        <v>228</v>
      </c>
      <c r="D72" s="141"/>
      <c r="F72" s="142"/>
      <c r="J72" s="171" t="n">
        <f aca="false">H94</f>
        <v>81.0820836794474</v>
      </c>
    </row>
    <row r="73" customFormat="false" ht="15.5" hidden="false" customHeight="false" outlineLevel="0" collapsed="false">
      <c r="B73" s="150"/>
      <c r="C73" s="150"/>
      <c r="D73" s="158"/>
      <c r="E73" s="150"/>
      <c r="F73" s="150"/>
      <c r="G73" s="150"/>
      <c r="H73" s="150"/>
      <c r="I73" s="150"/>
      <c r="L73" s="151"/>
    </row>
    <row r="74" customFormat="false" ht="16" hidden="false" customHeight="false" outlineLevel="0" collapsed="false">
      <c r="F74" s="134" t="s">
        <v>205</v>
      </c>
      <c r="L74" s="152" t="n">
        <f aca="false">ROUND(J71*J72,0)</f>
        <v>37784</v>
      </c>
    </row>
    <row r="75" customFormat="false" ht="16" hidden="false" customHeight="false" outlineLevel="0" collapsed="false">
      <c r="B75" s="150"/>
      <c r="C75" s="150"/>
      <c r="D75" s="150"/>
      <c r="E75" s="150"/>
      <c r="F75" s="150"/>
      <c r="G75" s="150"/>
      <c r="H75" s="150"/>
      <c r="I75" s="150"/>
      <c r="L75" s="151"/>
    </row>
    <row r="76" customFormat="false" ht="15.5" hidden="false" customHeight="false" outlineLevel="0" collapsed="false">
      <c r="A76" s="138" t="s">
        <v>199</v>
      </c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</row>
    <row r="77" customFormat="false" ht="15.5" hidden="false" customHeight="false" outlineLevel="0" collapsed="false">
      <c r="A77" s="138" t="s">
        <v>229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</row>
    <row r="78" customFormat="false" ht="15.5" hidden="false" customHeight="false" outlineLevel="0" collapsed="false">
      <c r="A78" s="139" t="s">
        <v>230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</row>
    <row r="79" customFormat="false" ht="15.5" hidden="false" customHeight="false" outlineLevel="0" collapsed="false">
      <c r="A79" s="134" t="s">
        <v>231</v>
      </c>
    </row>
    <row r="81" customFormat="false" ht="15.5" hidden="false" customHeight="false" outlineLevel="0" collapsed="false">
      <c r="B81" s="140" t="s">
        <v>209</v>
      </c>
      <c r="C81" s="150"/>
      <c r="F81" s="153" t="n">
        <v>3873</v>
      </c>
      <c r="G81" s="153"/>
      <c r="H81" s="153"/>
      <c r="I81" s="153"/>
      <c r="J81" s="154"/>
      <c r="K81" s="141"/>
    </row>
    <row r="82" customFormat="false" ht="15.5" hidden="false" customHeight="false" outlineLevel="0" collapsed="false">
      <c r="B82" s="145" t="s">
        <v>210</v>
      </c>
      <c r="C82" s="172"/>
      <c r="F82" s="173" t="n">
        <f aca="false">'DR 10-3 Consumption'!B115</f>
        <v>3851</v>
      </c>
      <c r="G82" s="153"/>
      <c r="H82" s="153"/>
      <c r="I82" s="153"/>
      <c r="J82" s="154"/>
      <c r="K82" s="154"/>
    </row>
    <row r="83" customFormat="false" ht="15.5" hidden="false" customHeight="false" outlineLevel="0" collapsed="false">
      <c r="B83" s="150" t="s">
        <v>211</v>
      </c>
      <c r="C83" s="150"/>
      <c r="F83" s="155"/>
      <c r="G83" s="155"/>
      <c r="H83" s="155" t="n">
        <f aca="false">F81-F82</f>
        <v>22</v>
      </c>
      <c r="I83" s="155"/>
      <c r="J83" s="141"/>
      <c r="K83" s="141"/>
    </row>
    <row r="84" customFormat="false" ht="15.5" hidden="false" customHeight="false" outlineLevel="0" collapsed="false">
      <c r="B84" s="150" t="s">
        <v>212</v>
      </c>
      <c r="C84" s="150"/>
      <c r="F84" s="150"/>
      <c r="G84" s="150"/>
      <c r="H84" s="174" t="n">
        <v>12</v>
      </c>
      <c r="I84" s="150"/>
      <c r="J84" s="150"/>
      <c r="K84" s="150"/>
    </row>
    <row r="85" customFormat="false" ht="15.5" hidden="false" customHeight="false" outlineLevel="0" collapsed="false">
      <c r="B85" s="150" t="s">
        <v>213</v>
      </c>
      <c r="F85" s="142"/>
      <c r="J85" s="142" t="n">
        <f aca="false">H83*H84</f>
        <v>264</v>
      </c>
    </row>
    <row r="86" customFormat="false" ht="15.5" hidden="false" customHeight="false" outlineLevel="0" collapsed="false">
      <c r="B86" s="163" t="s">
        <v>228</v>
      </c>
      <c r="F86" s="142"/>
      <c r="J86" s="159" t="n">
        <f aca="false">H94</f>
        <v>81.0820836794474</v>
      </c>
      <c r="K86" s="134" t="s">
        <v>232</v>
      </c>
    </row>
    <row r="87" customFormat="false" ht="15.5" hidden="false" customHeight="false" outlineLevel="0" collapsed="false">
      <c r="D87" s="142"/>
      <c r="H87" s="142"/>
    </row>
    <row r="88" customFormat="false" ht="16" hidden="false" customHeight="false" outlineLevel="0" collapsed="false">
      <c r="F88" s="134" t="s">
        <v>205</v>
      </c>
      <c r="L88" s="152" t="n">
        <f aca="false">J85*J86</f>
        <v>21405.6700913741</v>
      </c>
      <c r="N88" s="160" t="n">
        <f aca="false">+H94</f>
        <v>81.0820836794474</v>
      </c>
    </row>
    <row r="89" customFormat="false" ht="16" hidden="false" customHeight="false" outlineLevel="0" collapsed="false">
      <c r="D89" s="160"/>
      <c r="N89" s="134" t="n">
        <v>26.2</v>
      </c>
      <c r="O89" s="134" t="s">
        <v>233</v>
      </c>
    </row>
    <row r="90" customFormat="false" ht="15.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N90" s="134" t="n">
        <v>15.64</v>
      </c>
      <c r="O90" s="134" t="s">
        <v>124</v>
      </c>
    </row>
    <row r="91" customFormat="false" ht="15.5" hidden="false" customHeight="false" outlineLevel="0" collapsed="false">
      <c r="A91" s="144" t="s">
        <v>232</v>
      </c>
      <c r="B91" s="175" t="s">
        <v>234</v>
      </c>
      <c r="C91" s="162"/>
      <c r="D91" s="162"/>
      <c r="E91" s="144"/>
      <c r="F91" s="144"/>
      <c r="G91" s="144"/>
      <c r="H91" s="144"/>
      <c r="I91" s="144"/>
      <c r="J91" s="144"/>
      <c r="K91" s="144"/>
      <c r="L91" s="144"/>
      <c r="N91" s="160" t="n">
        <f aca="false">+N88-N89-N90</f>
        <v>39.2420836794474</v>
      </c>
      <c r="O91" s="134" t="s">
        <v>235</v>
      </c>
    </row>
    <row r="92" customFormat="false" ht="15.5" hidden="false" customHeight="false" outlineLevel="0" collapsed="false">
      <c r="A92" s="144"/>
      <c r="B92" s="144" t="s">
        <v>217</v>
      </c>
      <c r="C92" s="144"/>
      <c r="D92" s="144"/>
      <c r="E92" s="144"/>
      <c r="F92" s="161" t="n">
        <f aca="false">'Sch 3 - IS'!E17</f>
        <v>3709181</v>
      </c>
      <c r="G92" s="161"/>
      <c r="H92" s="144"/>
      <c r="K92" s="144"/>
      <c r="L92" s="144"/>
      <c r="N92" s="134" t="n">
        <v>3.73</v>
      </c>
    </row>
    <row r="93" customFormat="false" ht="15.5" hidden="false" customHeight="false" outlineLevel="0" collapsed="false">
      <c r="A93" s="144"/>
      <c r="B93" s="144" t="s">
        <v>219</v>
      </c>
      <c r="C93" s="144"/>
      <c r="D93" s="144"/>
      <c r="E93" s="144"/>
      <c r="F93" s="156" t="n">
        <f aca="false">D71</f>
        <v>45746</v>
      </c>
      <c r="G93" s="87"/>
      <c r="H93" s="144"/>
      <c r="K93" s="144"/>
      <c r="L93" s="144"/>
      <c r="N93" s="134" t="n">
        <f aca="false">+N91/N92</f>
        <v>10.5206658658036</v>
      </c>
      <c r="O93" s="134" t="s">
        <v>236</v>
      </c>
    </row>
    <row r="94" customFormat="false" ht="16" hidden="false" customHeight="false" outlineLevel="0" collapsed="false">
      <c r="B94" s="163" t="s">
        <v>228</v>
      </c>
      <c r="C94" s="163"/>
      <c r="D94" s="164"/>
      <c r="E94" s="164"/>
      <c r="F94" s="164"/>
      <c r="G94" s="164"/>
      <c r="H94" s="176" t="n">
        <f aca="false">F92/F93</f>
        <v>81.0820836794474</v>
      </c>
      <c r="K94" s="144"/>
      <c r="L94" s="144"/>
    </row>
    <row r="95" customFormat="false" ht="16" hidden="false" customHeight="false" outlineLevel="0" collapsed="false">
      <c r="N95" s="134" t="n">
        <v>3.16</v>
      </c>
    </row>
    <row r="96" customFormat="false" ht="15.5" hidden="false" customHeight="false" outlineLevel="0" collapsed="false">
      <c r="N96" s="134" t="n">
        <f aca="false">+N91/N95</f>
        <v>12.4183809112175</v>
      </c>
    </row>
  </sheetData>
  <mergeCells count="16">
    <mergeCell ref="A4:L4"/>
    <mergeCell ref="A5:L5"/>
    <mergeCell ref="A7:L7"/>
    <mergeCell ref="A8:L8"/>
    <mergeCell ref="A9:L9"/>
    <mergeCell ref="B29:L29"/>
    <mergeCell ref="A30:L30"/>
    <mergeCell ref="A31:L31"/>
    <mergeCell ref="A50:L50"/>
    <mergeCell ref="A51:L51"/>
    <mergeCell ref="A53:L53"/>
    <mergeCell ref="A54:L54"/>
    <mergeCell ref="A55:L55"/>
    <mergeCell ref="A76:L76"/>
    <mergeCell ref="A77:L77"/>
    <mergeCell ref="A78:L7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F4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49"/>
    <col collapsed="false" customWidth="true" hidden="false" outlineLevel="0" max="3" min="3" style="1" width="32.24"/>
    <col collapsed="false" customWidth="true" hidden="false" outlineLevel="0" max="4" min="4" style="1" width="11.83"/>
    <col collapsed="false" customWidth="true" hidden="false" outlineLevel="0" max="5" min="5" style="1" width="11.57"/>
    <col collapsed="false" customWidth="true" hidden="false" outlineLevel="0" max="6" min="6" style="1" width="1.57"/>
    <col collapsed="false" customWidth="true" hidden="false" outlineLevel="0" max="7" min="7" style="1" width="11.24"/>
    <col collapsed="false" customWidth="true" hidden="false" outlineLevel="0" max="8" min="8" style="1" width="1.57"/>
    <col collapsed="false" customWidth="true" hidden="false" outlineLevel="0" max="9" min="9" style="1" width="11.24"/>
    <col collapsed="false" customWidth="true" hidden="false" outlineLevel="0" max="10" min="10" style="1" width="1.57"/>
    <col collapsed="false" customWidth="true" hidden="false" outlineLevel="0" max="11" min="11" style="1" width="9.99"/>
    <col collapsed="false" customWidth="true" hidden="false" outlineLevel="0" max="12" min="12" style="1" width="6.58"/>
    <col collapsed="false" customWidth="true" hidden="false" outlineLevel="0" max="13" min="13" style="1" width="11.07"/>
    <col collapsed="false" customWidth="true" hidden="false" outlineLevel="0" max="14" min="14" style="1" width="13.74"/>
    <col collapsed="false" customWidth="true" hidden="false" outlineLevel="0" max="15" min="15" style="1" width="13.82"/>
    <col collapsed="false" customWidth="true" hidden="false" outlineLevel="0" max="16" min="16" style="1" width="1.57"/>
    <col collapsed="false" customWidth="true" hidden="false" outlineLevel="0" max="19" min="17" style="1" width="11.32"/>
    <col collapsed="false" customWidth="true" hidden="false" outlineLevel="0" max="20" min="20" style="1" width="14.24"/>
    <col collapsed="false" customWidth="true" hidden="false" outlineLevel="0" max="22" min="22" style="1" width="11.83"/>
    <col collapsed="false" customWidth="true" hidden="false" outlineLevel="0" max="25" min="25" style="1" width="10.74"/>
    <col collapsed="false" customWidth="true" hidden="false" outlineLevel="0" max="27" min="27" style="1" width="13.49"/>
    <col collapsed="false" customWidth="true" hidden="false" outlineLevel="0" max="30" min="30" style="1" width="10.82"/>
    <col collapsed="false" customWidth="true" hidden="false" outlineLevel="0" max="32" min="32" style="1" width="11.07"/>
  </cols>
  <sheetData>
    <row r="1" customFormat="false" ht="15.5" hidden="false" customHeight="false" outlineLevel="0" collapsed="false">
      <c r="K1" s="177" t="s">
        <v>1</v>
      </c>
    </row>
    <row r="2" customFormat="false" ht="15.5" hidden="false" customHeight="false" outlineLevel="0" collapsed="false">
      <c r="K2" s="177" t="s">
        <v>237</v>
      </c>
    </row>
    <row r="3" customFormat="false" ht="15.5" hidden="false" customHeight="false" outlineLevel="0" collapsed="false">
      <c r="K3" s="135" t="s">
        <v>4</v>
      </c>
    </row>
    <row r="4" s="178" customFormat="true" ht="15.5" hidden="false" customHeight="false" outlineLevel="0" collapsed="false">
      <c r="A4" s="136" t="str">
        <f aca="false">+Inputs!$C$5</f>
        <v>BLOOMINGTON MUNICIPAL WATER UTILITY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s="178" customFormat="true" ht="15.5" hidden="false" customHeight="false" outlineLevel="0" collapsed="false">
      <c r="A5" s="136" t="str">
        <f aca="false">"CAUSE NUMBER "&amp;Inputs!$C$6</f>
        <v>CAUSE NUMBER 4553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</row>
    <row r="6" customFormat="false" ht="15.5" hidden="false" customHeight="false" outlineLevel="0" collapsed="false">
      <c r="A6" s="137"/>
      <c r="B6" s="137"/>
      <c r="C6" s="137"/>
      <c r="D6" s="137"/>
      <c r="E6" s="179"/>
      <c r="F6" s="179"/>
      <c r="G6" s="137"/>
      <c r="H6" s="137"/>
      <c r="I6" s="137"/>
      <c r="J6" s="137"/>
      <c r="K6" s="137"/>
      <c r="N6" s="180" t="s">
        <v>238</v>
      </c>
      <c r="O6" s="180"/>
      <c r="P6" s="181"/>
      <c r="R6" s="180" t="s">
        <v>239</v>
      </c>
      <c r="S6" s="180"/>
    </row>
    <row r="7" customFormat="false" ht="15.5" hidden="false" customHeight="false" outlineLevel="0" collapsed="false">
      <c r="A7" s="138" t="s">
        <v>240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N7" s="182" t="s">
        <v>241</v>
      </c>
      <c r="O7" s="182"/>
      <c r="P7" s="182"/>
      <c r="Q7" s="182"/>
      <c r="R7" s="182" t="s">
        <v>242</v>
      </c>
      <c r="S7" s="182"/>
      <c r="T7" s="182"/>
    </row>
    <row r="8" customFormat="false" ht="15.5" hidden="false" customHeight="fals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N8" s="183"/>
      <c r="O8" s="183"/>
      <c r="P8" s="183"/>
      <c r="Q8" s="183"/>
      <c r="R8" s="183"/>
      <c r="S8" s="183"/>
      <c r="T8" s="183"/>
    </row>
    <row r="9" customFormat="false" ht="15.5" hidden="false" customHeight="false" outlineLevel="0" collapsed="false">
      <c r="A9" s="138" t="s">
        <v>200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N9" s="184" t="s">
        <v>243</v>
      </c>
      <c r="O9" s="184" t="s">
        <v>244</v>
      </c>
      <c r="P9" s="184"/>
      <c r="Q9" s="184"/>
      <c r="R9" s="184" t="s">
        <v>243</v>
      </c>
      <c r="S9" s="184" t="s">
        <v>245</v>
      </c>
      <c r="Y9" s="2"/>
      <c r="Z9" s="2"/>
      <c r="AA9" s="2"/>
    </row>
    <row r="10" customFormat="false" ht="15.5" hidden="false" customHeight="false" outlineLevel="0" collapsed="false">
      <c r="A10" s="139" t="s">
        <v>246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N10" s="185" t="s">
        <v>247</v>
      </c>
      <c r="O10" s="186" t="n">
        <v>225361.21</v>
      </c>
      <c r="P10" s="186"/>
      <c r="Q10" s="184"/>
      <c r="R10" s="185" t="s">
        <v>247</v>
      </c>
      <c r="S10" s="186" t="n">
        <v>242150.63</v>
      </c>
      <c r="X10" s="187"/>
      <c r="Y10" s="188"/>
      <c r="Z10" s="188"/>
      <c r="AA10" s="189"/>
    </row>
    <row r="11" customFormat="false" ht="30" hidden="false" customHeight="true" outlineLevel="0" collapsed="false">
      <c r="A11" s="190" t="s">
        <v>248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1"/>
      <c r="M11" s="191"/>
      <c r="N11" s="192" t="s">
        <v>249</v>
      </c>
      <c r="O11" s="186" t="n">
        <v>225361.21</v>
      </c>
      <c r="P11" s="186"/>
      <c r="Q11" s="184"/>
      <c r="R11" s="185" t="s">
        <v>250</v>
      </c>
      <c r="S11" s="186" t="n">
        <v>3074439.68</v>
      </c>
      <c r="X11" s="187"/>
      <c r="Y11" s="188"/>
      <c r="Z11" s="188"/>
      <c r="AA11" s="189"/>
    </row>
    <row r="12" customFormat="false" ht="15.5" hidden="false" customHeight="false" outlineLevel="0" collapsed="false">
      <c r="E12" s="193"/>
      <c r="F12" s="193"/>
      <c r="I12" s="194"/>
      <c r="N12" s="185" t="s">
        <v>250</v>
      </c>
      <c r="O12" s="186" t="n">
        <v>2913826.4</v>
      </c>
      <c r="P12" s="186"/>
      <c r="Q12" s="184"/>
      <c r="R12" s="185" t="s">
        <v>251</v>
      </c>
      <c r="S12" s="186" t="n">
        <v>115461.84</v>
      </c>
      <c r="X12" s="187"/>
      <c r="Y12" s="188"/>
      <c r="Z12" s="188"/>
      <c r="AA12" s="189"/>
    </row>
    <row r="13" customFormat="false" ht="15.5" hidden="false" customHeight="false" outlineLevel="0" collapsed="false">
      <c r="B13" s="19" t="s">
        <v>239</v>
      </c>
      <c r="C13" s="2"/>
      <c r="D13" s="2"/>
      <c r="E13" s="14"/>
      <c r="F13" s="14"/>
      <c r="G13" s="2"/>
      <c r="H13" s="2"/>
      <c r="I13" s="14"/>
      <c r="N13" s="192" t="s">
        <v>252</v>
      </c>
      <c r="O13" s="186" t="n">
        <v>-17362.73</v>
      </c>
      <c r="P13" s="186"/>
      <c r="Q13" s="184"/>
      <c r="R13" s="185" t="s">
        <v>253</v>
      </c>
      <c r="S13" s="186" t="n">
        <v>1318123.3</v>
      </c>
      <c r="X13" s="187"/>
      <c r="Y13" s="188"/>
      <c r="Z13" s="188"/>
      <c r="AA13" s="189"/>
    </row>
    <row r="14" customFormat="false" ht="15.5" hidden="false" customHeight="false" outlineLevel="0" collapsed="false">
      <c r="B14" s="19"/>
      <c r="C14" s="2" t="s">
        <v>254</v>
      </c>
      <c r="D14" s="2"/>
      <c r="G14" s="14" t="n">
        <f aca="false">ROUND(GETPIVOTDATA("2021 Adopted",$R$9,"Account Number","U60100"),0)</f>
        <v>3074440</v>
      </c>
      <c r="H14" s="14"/>
      <c r="I14" s="21"/>
      <c r="N14" s="192" t="s">
        <v>249</v>
      </c>
      <c r="O14" s="186" t="n">
        <v>2931189.13</v>
      </c>
      <c r="P14" s="186"/>
      <c r="Q14" s="184"/>
      <c r="R14" s="185" t="s">
        <v>255</v>
      </c>
      <c r="S14" s="186" t="n">
        <v>4750175.45</v>
      </c>
      <c r="X14" s="187"/>
      <c r="Y14" s="188"/>
      <c r="Z14" s="188"/>
      <c r="AA14" s="189"/>
    </row>
    <row r="15" customFormat="false" ht="15.5" hidden="false" customHeight="false" outlineLevel="0" collapsed="false">
      <c r="B15" s="2"/>
      <c r="C15" s="19" t="s">
        <v>256</v>
      </c>
      <c r="D15" s="2"/>
      <c r="G15" s="195" t="n">
        <f aca="false">ROUND(GETPIVOTDATA("2021 Adopted",$R$9,"Account Number","U60200"),0)</f>
        <v>115462</v>
      </c>
      <c r="H15" s="17"/>
      <c r="I15" s="2"/>
      <c r="J15" s="196"/>
      <c r="K15" s="196"/>
      <c r="L15" s="197"/>
      <c r="M15" s="196"/>
      <c r="N15" s="185" t="s">
        <v>251</v>
      </c>
      <c r="O15" s="186" t="n">
        <v>175390.02</v>
      </c>
      <c r="P15" s="186"/>
      <c r="Q15" s="184"/>
      <c r="R15" s="184"/>
      <c r="S15" s="184"/>
      <c r="X15" s="187"/>
      <c r="Y15" s="188"/>
      <c r="Z15" s="188"/>
      <c r="AA15" s="189"/>
    </row>
    <row r="16" customFormat="false" ht="15.5" hidden="false" customHeight="false" outlineLevel="0" collapsed="false">
      <c r="B16" s="2"/>
      <c r="C16" s="19"/>
      <c r="D16" s="2"/>
      <c r="G16" s="17"/>
      <c r="H16" s="17"/>
      <c r="I16" s="14" t="n">
        <f aca="false">SUM(G14:G15)</f>
        <v>3189902</v>
      </c>
      <c r="J16" s="17"/>
      <c r="K16" s="17"/>
      <c r="L16" s="17"/>
      <c r="M16" s="17"/>
      <c r="N16" s="192" t="s">
        <v>249</v>
      </c>
      <c r="O16" s="186" t="n">
        <v>175390.02</v>
      </c>
      <c r="P16" s="186"/>
      <c r="Q16" s="184"/>
      <c r="R16" s="184"/>
      <c r="S16" s="184"/>
      <c r="X16" s="187"/>
      <c r="Y16" s="188"/>
      <c r="Z16" s="188"/>
      <c r="AA16" s="189"/>
    </row>
    <row r="17" customFormat="false" ht="15.5" hidden="false" customHeight="false" outlineLevel="0" collapsed="false">
      <c r="B17" s="2" t="s">
        <v>257</v>
      </c>
      <c r="C17" s="19"/>
      <c r="D17" s="2"/>
      <c r="G17" s="17"/>
      <c r="H17" s="17"/>
      <c r="I17" s="11"/>
      <c r="J17" s="196"/>
      <c r="K17" s="196"/>
      <c r="L17" s="197"/>
      <c r="M17" s="196"/>
      <c r="N17" s="185" t="s">
        <v>253</v>
      </c>
      <c r="O17" s="186" t="n">
        <v>836470.5</v>
      </c>
      <c r="P17" s="186"/>
      <c r="Q17" s="184"/>
      <c r="R17" s="184"/>
      <c r="S17" s="184"/>
      <c r="X17" s="187"/>
      <c r="Y17" s="188"/>
      <c r="Z17" s="188"/>
      <c r="AA17" s="189"/>
    </row>
    <row r="18" customFormat="false" ht="15.5" hidden="false" customHeight="false" outlineLevel="0" collapsed="false">
      <c r="C18" s="1" t="s">
        <v>254</v>
      </c>
      <c r="G18" s="17" t="n">
        <f aca="false">ROUND(GETPIVOTDATA("Actual",$N$9,"Account","U60100","Sub Ledger","HR"),0)</f>
        <v>1489618</v>
      </c>
      <c r="H18" s="17"/>
      <c r="I18" s="55"/>
      <c r="N18" s="192" t="s">
        <v>258</v>
      </c>
      <c r="O18" s="186" t="n">
        <v>428220</v>
      </c>
      <c r="P18" s="186"/>
      <c r="Q18" s="184"/>
      <c r="R18" s="184"/>
      <c r="S18" s="184"/>
      <c r="X18" s="187"/>
      <c r="Y18" s="188"/>
      <c r="Z18" s="188"/>
      <c r="AA18" s="189"/>
    </row>
    <row r="19" customFormat="false" ht="15.5" hidden="false" customHeight="false" outlineLevel="0" collapsed="false">
      <c r="C19" s="1" t="s">
        <v>256</v>
      </c>
      <c r="G19" s="195" t="n">
        <f aca="false">ROUND(GETPIVOTDATA("Actual",$N$9,"Account","U60200","Sub Ledger","HR"),0)</f>
        <v>80520</v>
      </c>
      <c r="H19" s="17"/>
      <c r="N19" s="192" t="s">
        <v>252</v>
      </c>
      <c r="O19" s="186" t="n">
        <v>-10361.9</v>
      </c>
      <c r="P19" s="186"/>
      <c r="Q19" s="184"/>
      <c r="R19" s="184"/>
      <c r="S19" s="184"/>
      <c r="X19" s="187"/>
      <c r="Y19" s="188"/>
      <c r="Z19" s="188"/>
      <c r="AA19" s="189"/>
    </row>
    <row r="20" customFormat="false" ht="15.5" hidden="false" customHeight="false" outlineLevel="0" collapsed="false">
      <c r="H20" s="17"/>
      <c r="I20" s="195" t="n">
        <f aca="false">SUM(G18:G19)</f>
        <v>1570138</v>
      </c>
      <c r="J20" s="55"/>
      <c r="N20" s="192" t="s">
        <v>249</v>
      </c>
      <c r="O20" s="186" t="n">
        <v>418612.4</v>
      </c>
      <c r="P20" s="186"/>
      <c r="Q20" s="184"/>
      <c r="R20" s="184"/>
      <c r="S20" s="184"/>
      <c r="X20" s="187"/>
      <c r="Y20" s="188"/>
      <c r="Z20" s="188"/>
      <c r="AA20" s="189"/>
    </row>
    <row r="21" customFormat="false" ht="15.5" hidden="false" customHeight="false" outlineLevel="0" collapsed="false">
      <c r="D21" s="198"/>
      <c r="H21" s="17"/>
      <c r="I21" s="17"/>
      <c r="J21" s="55"/>
      <c r="N21" s="185" t="s">
        <v>255</v>
      </c>
      <c r="O21" s="186" t="n">
        <v>4151048.13</v>
      </c>
      <c r="P21" s="186"/>
      <c r="Q21" s="184"/>
      <c r="R21" s="184"/>
      <c r="S21" s="184"/>
      <c r="X21" s="187"/>
      <c r="Y21" s="188"/>
      <c r="Z21" s="188"/>
      <c r="AA21" s="189"/>
    </row>
    <row r="22" customFormat="false" ht="16" hidden="false" customHeight="false" outlineLevel="0" collapsed="false">
      <c r="E22" s="198" t="s">
        <v>205</v>
      </c>
      <c r="K22" s="33" t="n">
        <f aca="false">I16-I20</f>
        <v>1619764</v>
      </c>
      <c r="N22" s="184"/>
      <c r="O22" s="184"/>
      <c r="P22" s="184"/>
      <c r="Q22" s="184"/>
      <c r="R22" s="184"/>
      <c r="S22" s="184"/>
    </row>
    <row r="23" customFormat="false" ht="16" hidden="false" customHeight="false" outlineLevel="0" collapsed="false">
      <c r="E23" s="198"/>
      <c r="K23" s="14"/>
      <c r="N23" s="184"/>
      <c r="O23" s="184"/>
      <c r="P23" s="184"/>
      <c r="Q23" s="184"/>
      <c r="R23" s="184"/>
      <c r="S23" s="184"/>
    </row>
    <row r="24" customFormat="false" ht="15.5" hidden="false" customHeight="false" outlineLevel="0" collapsed="false">
      <c r="E24" s="198"/>
      <c r="K24" s="14"/>
      <c r="N24" s="184"/>
      <c r="O24" s="184"/>
      <c r="P24" s="184"/>
      <c r="Q24" s="184"/>
      <c r="R24" s="184"/>
      <c r="S24" s="184"/>
    </row>
    <row r="25" customFormat="false" ht="15.5" hidden="false" customHeight="false" outlineLevel="0" collapsed="false">
      <c r="N25" s="184"/>
      <c r="O25" s="184"/>
      <c r="P25" s="184"/>
      <c r="Q25" s="184"/>
      <c r="R25" s="184"/>
      <c r="S25" s="184"/>
      <c r="AA25" s="199"/>
    </row>
    <row r="26" customFormat="false" ht="15.5" hidden="false" customHeight="false" outlineLevel="0" collapsed="false">
      <c r="A26" s="138" t="s">
        <v>206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  <row r="27" customFormat="false" ht="15.5" hidden="false" customHeight="false" outlineLevel="0" collapsed="false">
      <c r="A27" s="139" t="s">
        <v>259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S27" s="200"/>
      <c r="T27" s="188"/>
      <c r="U27" s="188"/>
      <c r="V27" s="189"/>
    </row>
    <row r="28" customFormat="false" ht="15.5" hidden="false" customHeight="false" outlineLevel="0" collapsed="false">
      <c r="A28" s="134" t="s">
        <v>260</v>
      </c>
      <c r="S28" s="200"/>
      <c r="T28" s="188"/>
      <c r="U28" s="188"/>
      <c r="V28" s="189"/>
    </row>
    <row r="29" customFormat="false" ht="15.5" hidden="false" customHeight="false" outlineLevel="0" collapsed="false">
      <c r="E29" s="196"/>
      <c r="F29" s="196"/>
      <c r="G29" s="196"/>
      <c r="H29" s="196"/>
      <c r="I29" s="201"/>
      <c r="J29" s="196"/>
      <c r="K29" s="196"/>
      <c r="N29" s="1" t="s">
        <v>261</v>
      </c>
      <c r="O29" s="202" t="n">
        <f aca="false">G31</f>
        <v>856440</v>
      </c>
      <c r="S29" s="200"/>
      <c r="T29" s="188"/>
      <c r="U29" s="188"/>
      <c r="V29" s="189"/>
    </row>
    <row r="30" customFormat="false" ht="15.5" hidden="false" customHeight="false" outlineLevel="0" collapsed="false">
      <c r="B30" s="134" t="s">
        <v>239</v>
      </c>
      <c r="E30" s="201"/>
      <c r="F30" s="201"/>
      <c r="G30" s="196"/>
      <c r="H30" s="196"/>
      <c r="I30" s="144"/>
      <c r="J30" s="196"/>
      <c r="K30" s="196"/>
      <c r="O30" s="55" t="n">
        <f aca="false">G35</f>
        <v>348286</v>
      </c>
      <c r="S30" s="200"/>
      <c r="T30" s="188"/>
      <c r="U30" s="188"/>
      <c r="V30" s="189"/>
    </row>
    <row r="31" customFormat="false" ht="15.5" hidden="false" customHeight="false" outlineLevel="0" collapsed="false">
      <c r="C31" s="134" t="s">
        <v>262</v>
      </c>
      <c r="E31" s="14"/>
      <c r="F31" s="14"/>
      <c r="G31" s="14" t="n">
        <v>856440</v>
      </c>
      <c r="H31" s="14"/>
      <c r="I31" s="14"/>
      <c r="J31" s="196"/>
      <c r="K31" s="196"/>
      <c r="O31" s="203" t="n">
        <f aca="false">O29-O30</f>
        <v>508154</v>
      </c>
      <c r="S31" s="200"/>
      <c r="T31" s="188"/>
      <c r="U31" s="188"/>
      <c r="V31" s="189"/>
    </row>
    <row r="32" customFormat="false" ht="15.5" hidden="false" customHeight="false" outlineLevel="0" collapsed="false">
      <c r="C32" s="134" t="s">
        <v>263</v>
      </c>
      <c r="E32" s="197"/>
      <c r="F32" s="197"/>
      <c r="G32" s="204" t="n">
        <f aca="false">ROUND(I16*0.142,0)</f>
        <v>452966</v>
      </c>
      <c r="H32" s="197"/>
      <c r="I32" s="17"/>
      <c r="J32" s="196"/>
      <c r="K32" s="196"/>
      <c r="L32" s="196"/>
      <c r="M32" s="196"/>
      <c r="N32" s="201"/>
      <c r="V32" s="199"/>
    </row>
    <row r="33" customFormat="false" ht="15.5" hidden="false" customHeight="false" outlineLevel="0" collapsed="false">
      <c r="E33" s="17"/>
      <c r="F33" s="17"/>
      <c r="G33" s="196"/>
      <c r="H33" s="196"/>
      <c r="I33" s="14" t="n">
        <f aca="false">SUM(G31:G32)</f>
        <v>1309406</v>
      </c>
      <c r="J33" s="196"/>
      <c r="K33" s="196"/>
      <c r="L33" s="196"/>
      <c r="M33" s="196"/>
      <c r="N33" s="144" t="s">
        <v>264</v>
      </c>
      <c r="O33" s="202" t="n">
        <f aca="false">G32</f>
        <v>452966</v>
      </c>
      <c r="Q33" s="202" t="n">
        <f aca="false">K22</f>
        <v>1619764</v>
      </c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</row>
    <row r="34" customFormat="false" ht="15.5" hidden="false" customHeight="false" outlineLevel="0" collapsed="false">
      <c r="B34" s="134" t="s">
        <v>257</v>
      </c>
      <c r="E34" s="17"/>
      <c r="F34" s="17"/>
      <c r="G34" s="196"/>
      <c r="H34" s="196"/>
      <c r="I34" s="196"/>
      <c r="J34" s="196"/>
      <c r="K34" s="196"/>
      <c r="L34" s="196"/>
      <c r="M34" s="21"/>
      <c r="N34" s="14"/>
      <c r="O34" s="55" t="n">
        <f aca="false">G36</f>
        <v>204222</v>
      </c>
      <c r="Q34" s="205" t="n">
        <v>0.142</v>
      </c>
      <c r="T34" s="206"/>
      <c r="U34" s="207"/>
      <c r="V34" s="208"/>
      <c r="W34" s="207"/>
      <c r="X34" s="207"/>
      <c r="Y34" s="209"/>
      <c r="Z34" s="196"/>
      <c r="AA34" s="207"/>
      <c r="AB34" s="207"/>
      <c r="AC34" s="207"/>
      <c r="AD34" s="207"/>
      <c r="AE34" s="196"/>
      <c r="AF34" s="196"/>
    </row>
    <row r="35" customFormat="false" ht="15.5" hidden="false" customHeight="false" outlineLevel="0" collapsed="false">
      <c r="C35" s="134" t="s">
        <v>265</v>
      </c>
      <c r="E35" s="17"/>
      <c r="F35" s="17"/>
      <c r="G35" s="17" t="n">
        <f aca="false">ROUND(GETPIVOTDATA("Actual",$N$9,"Account","U60400","Sub Ledger","AP"),0)</f>
        <v>348286</v>
      </c>
      <c r="H35" s="17"/>
      <c r="I35" s="17"/>
      <c r="J35" s="196"/>
      <c r="K35" s="196"/>
      <c r="L35" s="196"/>
      <c r="M35" s="21"/>
      <c r="N35" s="17"/>
      <c r="O35" s="203" t="n">
        <f aca="false">O33-O34</f>
        <v>248744</v>
      </c>
      <c r="Q35" s="79" t="n">
        <f aca="false">Q33*Q34</f>
        <v>230006.488</v>
      </c>
      <c r="T35" s="210"/>
      <c r="U35" s="211"/>
      <c r="V35" s="212"/>
      <c r="W35" s="211"/>
      <c r="X35" s="213"/>
      <c r="Y35" s="214"/>
      <c r="Z35" s="196"/>
      <c r="AA35" s="211"/>
      <c r="AB35" s="210"/>
      <c r="AC35" s="211"/>
      <c r="AD35" s="215"/>
      <c r="AE35" s="196"/>
      <c r="AF35" s="196"/>
    </row>
    <row r="36" customFormat="false" ht="15.5" hidden="false" customHeight="false" outlineLevel="0" collapsed="false">
      <c r="C36" s="134" t="s">
        <v>266</v>
      </c>
      <c r="E36" s="17"/>
      <c r="F36" s="17"/>
      <c r="G36" s="195" t="n">
        <f aca="false">ROUND(GETPIVOTDATA("Actual",$N$9,"Account","U60400","Sub Ledger","HR")+GETPIVOTDATA("Actual",$N$9,"Account","U60400","Sub Ledger","GL"),0)</f>
        <v>204222</v>
      </c>
      <c r="H36" s="17"/>
      <c r="I36" s="17"/>
      <c r="J36" s="196"/>
      <c r="K36" s="196"/>
      <c r="L36" s="197"/>
      <c r="M36" s="21"/>
      <c r="N36" s="197"/>
      <c r="O36" s="55"/>
      <c r="T36" s="210"/>
      <c r="U36" s="211"/>
      <c r="V36" s="212"/>
      <c r="W36" s="211"/>
      <c r="X36" s="213"/>
      <c r="Y36" s="214"/>
      <c r="Z36" s="196"/>
      <c r="AA36" s="211"/>
      <c r="AB36" s="210"/>
      <c r="AC36" s="211"/>
      <c r="AD36" s="215"/>
      <c r="AE36" s="196"/>
      <c r="AF36" s="196"/>
    </row>
    <row r="37" customFormat="false" ht="15.5" hidden="false" customHeight="false" outlineLevel="0" collapsed="false">
      <c r="E37" s="17"/>
      <c r="F37" s="17"/>
      <c r="G37" s="196"/>
      <c r="H37" s="196"/>
      <c r="I37" s="216" t="n">
        <f aca="false">SUM(G35:G36)</f>
        <v>552508</v>
      </c>
      <c r="J37" s="196"/>
      <c r="K37" s="196"/>
      <c r="L37" s="196"/>
      <c r="M37" s="196"/>
      <c r="N37" s="196"/>
      <c r="O37" s="202"/>
      <c r="T37" s="210"/>
      <c r="U37" s="211"/>
      <c r="V37" s="212"/>
      <c r="W37" s="211"/>
      <c r="X37" s="213"/>
      <c r="Y37" s="214"/>
      <c r="Z37" s="196"/>
      <c r="AA37" s="211"/>
      <c r="AB37" s="210"/>
      <c r="AC37" s="211"/>
      <c r="AD37" s="215"/>
      <c r="AE37" s="196"/>
      <c r="AF37" s="196"/>
    </row>
    <row r="38" customFormat="false" ht="15.5" hidden="false" customHeight="false" outlineLevel="0" collapsed="false">
      <c r="L38" s="196"/>
      <c r="M38" s="196"/>
      <c r="N38" s="17"/>
      <c r="O38" s="202" t="n">
        <f aca="false">K39</f>
        <v>756898</v>
      </c>
      <c r="T38" s="210"/>
      <c r="U38" s="211"/>
      <c r="V38" s="212"/>
      <c r="W38" s="211"/>
      <c r="X38" s="213"/>
      <c r="Y38" s="214"/>
      <c r="Z38" s="196"/>
      <c r="AA38" s="211"/>
      <c r="AB38" s="210"/>
      <c r="AC38" s="211"/>
      <c r="AD38" s="215"/>
      <c r="AE38" s="196"/>
      <c r="AF38" s="196"/>
    </row>
    <row r="39" customFormat="false" ht="16" hidden="false" customHeight="false" outlineLevel="0" collapsed="false">
      <c r="E39" s="198" t="s">
        <v>205</v>
      </c>
      <c r="K39" s="33" t="n">
        <f aca="false">I33-I37</f>
        <v>756898</v>
      </c>
      <c r="L39" s="26"/>
      <c r="M39" s="196"/>
      <c r="N39" s="17"/>
      <c r="O39" s="55" t="n">
        <f aca="false">G35</f>
        <v>348286</v>
      </c>
      <c r="T39" s="210"/>
      <c r="U39" s="211"/>
      <c r="V39" s="212"/>
      <c r="W39" s="211"/>
      <c r="X39" s="213"/>
      <c r="Y39" s="214"/>
      <c r="Z39" s="196"/>
      <c r="AA39" s="211"/>
      <c r="AB39" s="210"/>
      <c r="AC39" s="211"/>
      <c r="AD39" s="215"/>
      <c r="AE39" s="196"/>
      <c r="AF39" s="196"/>
    </row>
    <row r="40" customFormat="false" ht="16" hidden="false" customHeight="false" outlineLevel="0" collapsed="false">
      <c r="K40" s="14"/>
      <c r="L40" s="196"/>
      <c r="M40" s="196"/>
      <c r="N40" s="197"/>
      <c r="O40" s="202" t="n">
        <f aca="false">O38-O39</f>
        <v>408612</v>
      </c>
      <c r="T40" s="210"/>
      <c r="U40" s="211"/>
      <c r="V40" s="212"/>
      <c r="W40" s="211"/>
      <c r="X40" s="213"/>
      <c r="Y40" s="214"/>
      <c r="Z40" s="196"/>
      <c r="AA40" s="211"/>
      <c r="AB40" s="210"/>
      <c r="AC40" s="211"/>
      <c r="AD40" s="215"/>
      <c r="AE40" s="196"/>
      <c r="AF40" s="196"/>
    </row>
    <row r="41" customFormat="false" ht="15.5" hidden="false" customHeight="false" outlineLevel="0" collapsed="false">
      <c r="K41" s="14"/>
      <c r="L41" s="196"/>
      <c r="M41" s="196"/>
      <c r="N41" s="197"/>
      <c r="O41" s="202"/>
      <c r="T41" s="210"/>
      <c r="U41" s="211"/>
      <c r="V41" s="212"/>
      <c r="W41" s="211"/>
      <c r="X41" s="213"/>
      <c r="Y41" s="214"/>
      <c r="Z41" s="196"/>
      <c r="AA41" s="211"/>
      <c r="AB41" s="210"/>
      <c r="AC41" s="211"/>
      <c r="AD41" s="215"/>
      <c r="AE41" s="196"/>
      <c r="AF41" s="196"/>
    </row>
    <row r="42" customFormat="false" ht="15.5" hidden="false" customHeight="false" outlineLevel="0" collapsed="false">
      <c r="K42" s="14"/>
      <c r="L42" s="196"/>
      <c r="M42" s="196"/>
      <c r="N42" s="197"/>
      <c r="O42" s="202"/>
      <c r="T42" s="210"/>
      <c r="U42" s="211"/>
      <c r="V42" s="212"/>
      <c r="W42" s="211"/>
      <c r="X42" s="213"/>
      <c r="Y42" s="214"/>
      <c r="Z42" s="196"/>
      <c r="AA42" s="211"/>
      <c r="AB42" s="210"/>
      <c r="AC42" s="211"/>
      <c r="AD42" s="215"/>
      <c r="AE42" s="196"/>
      <c r="AF42" s="196"/>
    </row>
    <row r="43" customFormat="false" ht="15.5" hidden="false" customHeight="false" outlineLevel="0" collapsed="false">
      <c r="A43" s="138" t="s">
        <v>221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S43" s="200"/>
      <c r="T43" s="217"/>
      <c r="U43" s="217"/>
      <c r="V43" s="218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</row>
    <row r="44" customFormat="false" ht="15.5" hidden="false" customHeight="false" outlineLevel="0" collapsed="false">
      <c r="A44" s="139" t="s">
        <v>182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N44" s="1" t="s">
        <v>182</v>
      </c>
      <c r="Q44" s="202" t="n">
        <f aca="false">K22</f>
        <v>1619764</v>
      </c>
      <c r="T44" s="210"/>
      <c r="U44" s="211"/>
      <c r="V44" s="212"/>
      <c r="W44" s="211"/>
      <c r="X44" s="213"/>
      <c r="Y44" s="214"/>
      <c r="Z44" s="196"/>
      <c r="AA44" s="210"/>
      <c r="AB44" s="211"/>
      <c r="AC44" s="212"/>
      <c r="AD44" s="211"/>
      <c r="AE44" s="213"/>
      <c r="AF44" s="214"/>
    </row>
    <row r="45" customFormat="false" ht="15.5" hidden="false" customHeight="false" outlineLevel="0" collapsed="false">
      <c r="A45" s="134" t="s">
        <v>267</v>
      </c>
      <c r="Q45" s="1" t="n">
        <v>0.0765</v>
      </c>
      <c r="T45" s="210"/>
      <c r="U45" s="211"/>
      <c r="V45" s="212"/>
      <c r="W45" s="211"/>
      <c r="X45" s="213"/>
      <c r="Y45" s="214"/>
      <c r="Z45" s="196"/>
      <c r="AA45" s="210"/>
      <c r="AB45" s="211"/>
      <c r="AC45" s="212"/>
      <c r="AD45" s="211"/>
      <c r="AE45" s="213"/>
      <c r="AF45" s="214"/>
    </row>
    <row r="46" customFormat="false" ht="15.5" hidden="false" customHeight="false" outlineLevel="0" collapsed="false">
      <c r="Q46" s="219" t="n">
        <f aca="false">Q44*Q45</f>
        <v>123911.946</v>
      </c>
      <c r="T46" s="210"/>
      <c r="U46" s="211"/>
      <c r="V46" s="212"/>
      <c r="W46" s="211"/>
      <c r="X46" s="213"/>
      <c r="Y46" s="214"/>
      <c r="Z46" s="196"/>
      <c r="AA46" s="210"/>
      <c r="AB46" s="211"/>
      <c r="AC46" s="212"/>
      <c r="AD46" s="211"/>
      <c r="AE46" s="213"/>
      <c r="AF46" s="214"/>
    </row>
    <row r="47" customFormat="false" ht="15.5" hidden="false" customHeight="false" outlineLevel="0" collapsed="false">
      <c r="B47" s="134" t="s">
        <v>239</v>
      </c>
      <c r="J47" s="55"/>
      <c r="T47" s="210"/>
      <c r="U47" s="211"/>
      <c r="V47" s="212"/>
      <c r="W47" s="211"/>
      <c r="X47" s="213"/>
      <c r="Y47" s="214"/>
      <c r="Z47" s="196"/>
      <c r="AA47" s="210"/>
      <c r="AB47" s="211"/>
      <c r="AC47" s="212"/>
      <c r="AD47" s="211"/>
      <c r="AE47" s="213"/>
      <c r="AF47" s="214"/>
    </row>
    <row r="48" customFormat="false" ht="15.5" hidden="false" customHeight="false" outlineLevel="0" collapsed="false">
      <c r="C48" s="134" t="s">
        <v>268</v>
      </c>
      <c r="G48" s="14" t="n">
        <f aca="false">ROUND(I16*0.0765,0)</f>
        <v>244028</v>
      </c>
      <c r="H48" s="14"/>
      <c r="T48" s="210"/>
      <c r="U48" s="211"/>
      <c r="V48" s="212"/>
      <c r="W48" s="211"/>
      <c r="X48" s="213"/>
      <c r="Y48" s="214"/>
      <c r="Z48" s="196"/>
      <c r="AA48" s="210"/>
      <c r="AB48" s="211"/>
      <c r="AC48" s="212"/>
      <c r="AD48" s="211"/>
      <c r="AE48" s="213"/>
      <c r="AF48" s="214"/>
    </row>
    <row r="49" customFormat="false" ht="15.5" hidden="false" customHeight="false" outlineLevel="0" collapsed="false">
      <c r="B49" s="134" t="s">
        <v>269</v>
      </c>
      <c r="G49" s="195" t="n">
        <f aca="false">ROUND(GETPIVOTDATA("Actual",$N$9,"Account","U40800","Sub Ledger","HR"),0)</f>
        <v>111325</v>
      </c>
      <c r="H49" s="17"/>
      <c r="T49" s="210"/>
      <c r="U49" s="211"/>
      <c r="V49" s="212"/>
      <c r="W49" s="211"/>
      <c r="X49" s="213"/>
      <c r="Y49" s="214"/>
      <c r="Z49" s="196"/>
      <c r="AA49" s="211"/>
      <c r="AB49" s="210"/>
      <c r="AC49" s="211"/>
      <c r="AD49" s="215"/>
      <c r="AE49" s="196"/>
      <c r="AF49" s="196"/>
    </row>
    <row r="50" customFormat="false" ht="15.5" hidden="false" customHeight="false" outlineLevel="0" collapsed="false">
      <c r="T50" s="210"/>
      <c r="U50" s="211"/>
      <c r="V50" s="212"/>
      <c r="W50" s="211"/>
      <c r="X50" s="213"/>
      <c r="Y50" s="214"/>
      <c r="Z50" s="196"/>
      <c r="AA50" s="210"/>
      <c r="AB50" s="211"/>
      <c r="AC50" s="212"/>
      <c r="AD50" s="211"/>
      <c r="AE50" s="213"/>
      <c r="AF50" s="214"/>
    </row>
    <row r="51" customFormat="false" ht="16" hidden="false" customHeight="false" outlineLevel="0" collapsed="false">
      <c r="E51" s="198" t="s">
        <v>205</v>
      </c>
      <c r="K51" s="33" t="n">
        <f aca="false">G48-G49</f>
        <v>132703</v>
      </c>
      <c r="T51" s="210"/>
      <c r="U51" s="211"/>
      <c r="V51" s="212"/>
      <c r="W51" s="211"/>
      <c r="X51" s="213"/>
      <c r="Y51" s="214"/>
      <c r="Z51" s="196"/>
      <c r="AA51" s="210"/>
      <c r="AB51" s="211"/>
      <c r="AC51" s="212"/>
      <c r="AD51" s="211"/>
      <c r="AE51" s="213"/>
      <c r="AF51" s="214"/>
    </row>
    <row r="52" customFormat="false" ht="16" hidden="false" customHeight="false" outlineLevel="0" collapsed="false">
      <c r="K52" s="177" t="s">
        <v>1</v>
      </c>
      <c r="T52" s="210"/>
      <c r="U52" s="211"/>
      <c r="V52" s="212"/>
      <c r="W52" s="211"/>
      <c r="X52" s="213"/>
      <c r="Y52" s="214"/>
      <c r="Z52" s="196"/>
      <c r="AA52" s="210"/>
      <c r="AB52" s="211"/>
      <c r="AC52" s="212"/>
      <c r="AD52" s="211"/>
      <c r="AE52" s="213"/>
      <c r="AF52" s="214"/>
    </row>
    <row r="53" customFormat="false" ht="15.5" hidden="false" customHeight="false" outlineLevel="0" collapsed="false">
      <c r="K53" s="177" t="s">
        <v>237</v>
      </c>
      <c r="T53" s="210"/>
      <c r="U53" s="211"/>
      <c r="V53" s="212"/>
      <c r="W53" s="211"/>
      <c r="X53" s="213"/>
      <c r="Y53" s="214"/>
      <c r="Z53" s="196"/>
      <c r="AA53" s="210"/>
      <c r="AB53" s="211"/>
      <c r="AC53" s="212"/>
      <c r="AD53" s="211"/>
      <c r="AE53" s="213"/>
      <c r="AF53" s="214"/>
    </row>
    <row r="54" customFormat="false" ht="15.5" hidden="false" customHeight="false" outlineLevel="0" collapsed="false">
      <c r="K54" s="135" t="s">
        <v>32</v>
      </c>
      <c r="T54" s="210"/>
      <c r="U54" s="211"/>
      <c r="V54" s="212"/>
      <c r="W54" s="211"/>
      <c r="X54" s="213"/>
      <c r="Y54" s="214"/>
      <c r="Z54" s="196"/>
      <c r="AA54" s="210"/>
      <c r="AB54" s="211"/>
      <c r="AC54" s="212"/>
      <c r="AD54" s="211"/>
      <c r="AE54" s="213"/>
      <c r="AF54" s="214"/>
    </row>
    <row r="55" customFormat="false" ht="15.5" hidden="false" customHeight="false" outlineLevel="0" collapsed="false">
      <c r="A55" s="136" t="str">
        <f aca="false">+Inputs!$C$5</f>
        <v>BLOOMINGTON MUNICIPAL WATER UTILITY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T55" s="210"/>
      <c r="U55" s="211"/>
      <c r="V55" s="212"/>
      <c r="W55" s="211"/>
      <c r="X55" s="213"/>
      <c r="Y55" s="214"/>
      <c r="Z55" s="196"/>
      <c r="AA55" s="210"/>
      <c r="AB55" s="211"/>
      <c r="AC55" s="212"/>
      <c r="AD55" s="211"/>
      <c r="AE55" s="213"/>
      <c r="AF55" s="214"/>
    </row>
    <row r="56" customFormat="false" ht="15.5" hidden="false" customHeight="false" outlineLevel="0" collapsed="false">
      <c r="A56" s="136" t="str">
        <f aca="false">"CAUSE NUMBER "&amp;Inputs!$C$6</f>
        <v>CAUSE NUMBER 45533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T56" s="210"/>
      <c r="U56" s="211"/>
      <c r="V56" s="212"/>
      <c r="W56" s="211"/>
      <c r="X56" s="213"/>
      <c r="Y56" s="214"/>
      <c r="Z56" s="196"/>
      <c r="AA56" s="210"/>
      <c r="AB56" s="211"/>
      <c r="AC56" s="212"/>
      <c r="AD56" s="211"/>
      <c r="AE56" s="213"/>
      <c r="AF56" s="214"/>
    </row>
    <row r="57" customFormat="false" ht="15.5" hidden="false" customHeight="false" outlineLevel="0" collapsed="false">
      <c r="K57" s="14"/>
      <c r="T57" s="210"/>
      <c r="U57" s="211"/>
      <c r="V57" s="212"/>
      <c r="W57" s="211"/>
      <c r="X57" s="213"/>
      <c r="Y57" s="214"/>
      <c r="Z57" s="196"/>
      <c r="AA57" s="210"/>
      <c r="AB57" s="211"/>
      <c r="AC57" s="212"/>
      <c r="AD57" s="211"/>
      <c r="AE57" s="213"/>
      <c r="AF57" s="214"/>
    </row>
    <row r="58" customFormat="false" ht="15.5" hidden="false" customHeight="false" outlineLevel="0" collapsed="false">
      <c r="A58" s="138" t="str">
        <f aca="false">+A7</f>
        <v>OUCC Expense Adjustments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T58" s="210"/>
      <c r="U58" s="211"/>
      <c r="V58" s="212"/>
      <c r="W58" s="211"/>
      <c r="X58" s="213"/>
      <c r="Y58" s="214"/>
      <c r="Z58" s="196"/>
      <c r="AA58" s="210"/>
      <c r="AB58" s="211"/>
      <c r="AC58" s="212"/>
      <c r="AD58" s="211"/>
      <c r="AE58" s="213"/>
      <c r="AF58" s="214"/>
    </row>
    <row r="59" customFormat="false" ht="15.5" hidden="false" customHeight="false" outlineLevel="0" collapsed="false">
      <c r="K59" s="14"/>
      <c r="T59" s="210"/>
      <c r="U59" s="211"/>
      <c r="V59" s="212"/>
      <c r="W59" s="211"/>
      <c r="X59" s="213"/>
      <c r="Y59" s="214"/>
      <c r="Z59" s="196"/>
      <c r="AA59" s="210"/>
      <c r="AB59" s="211"/>
      <c r="AC59" s="212"/>
      <c r="AD59" s="211"/>
      <c r="AE59" s="213"/>
      <c r="AF59" s="214"/>
    </row>
    <row r="60" customFormat="false" ht="15.5" hidden="false" customHeight="false" outlineLevel="0" collapsed="false">
      <c r="A60" s="138" t="s">
        <v>27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T60" s="210"/>
      <c r="U60" s="211"/>
      <c r="V60" s="212"/>
      <c r="W60" s="211"/>
      <c r="X60" s="213"/>
      <c r="Y60" s="214"/>
      <c r="Z60" s="196"/>
      <c r="AA60" s="210"/>
      <c r="AB60" s="211"/>
      <c r="AC60" s="212"/>
      <c r="AD60" s="211"/>
      <c r="AE60" s="213"/>
      <c r="AF60" s="214"/>
    </row>
    <row r="61" customFormat="false" ht="15.5" hidden="false" customHeight="false" outlineLevel="0" collapsed="false">
      <c r="A61" s="139" t="s">
        <v>191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T61" s="210"/>
      <c r="U61" s="211"/>
      <c r="V61" s="212"/>
      <c r="W61" s="211"/>
      <c r="X61" s="213"/>
      <c r="Y61" s="214"/>
      <c r="Z61" s="196"/>
      <c r="AA61" s="210"/>
      <c r="AB61" s="211"/>
      <c r="AC61" s="212"/>
      <c r="AD61" s="211"/>
      <c r="AE61" s="213"/>
      <c r="AF61" s="214"/>
    </row>
    <row r="62" customFormat="false" ht="15.5" hidden="false" customHeight="false" outlineLevel="0" collapsed="false">
      <c r="A62" s="134" t="s">
        <v>271</v>
      </c>
      <c r="T62" s="210"/>
      <c r="U62" s="211"/>
      <c r="V62" s="212"/>
      <c r="W62" s="211"/>
      <c r="X62" s="213"/>
      <c r="Y62" s="214"/>
      <c r="Z62" s="196"/>
      <c r="AA62" s="210"/>
      <c r="AB62" s="211"/>
      <c r="AC62" s="212"/>
      <c r="AD62" s="211"/>
      <c r="AE62" s="213"/>
      <c r="AF62" s="214"/>
    </row>
    <row r="63" customFormat="false" ht="15.5" hidden="false" customHeight="false" outlineLevel="0" collapsed="false">
      <c r="A63" s="134"/>
      <c r="B63" s="134"/>
      <c r="C63" s="134"/>
      <c r="D63" s="134"/>
      <c r="E63" s="134"/>
      <c r="F63" s="134"/>
      <c r="G63" s="134"/>
      <c r="K63" s="14"/>
      <c r="T63" s="210"/>
      <c r="U63" s="211"/>
      <c r="V63" s="212"/>
      <c r="W63" s="211"/>
      <c r="X63" s="213"/>
      <c r="Y63" s="214"/>
      <c r="Z63" s="196"/>
      <c r="AA63" s="210"/>
      <c r="AB63" s="211"/>
      <c r="AC63" s="212"/>
      <c r="AD63" s="211"/>
      <c r="AE63" s="213"/>
      <c r="AF63" s="214"/>
    </row>
    <row r="64" customFormat="false" ht="15.5" hidden="false" customHeight="false" outlineLevel="0" collapsed="false">
      <c r="A64" s="134"/>
      <c r="B64" s="134" t="s">
        <v>272</v>
      </c>
      <c r="K64" s="14"/>
      <c r="T64" s="210"/>
      <c r="U64" s="211"/>
      <c r="V64" s="212"/>
      <c r="W64" s="211"/>
      <c r="X64" s="213"/>
      <c r="Y64" s="214"/>
      <c r="Z64" s="196"/>
      <c r="AA64" s="210"/>
      <c r="AB64" s="211"/>
      <c r="AC64" s="212"/>
      <c r="AD64" s="211"/>
      <c r="AE64" s="213"/>
      <c r="AF64" s="214"/>
    </row>
    <row r="65" customFormat="false" ht="15.5" hidden="false" customHeight="false" outlineLevel="0" collapsed="false">
      <c r="A65" s="134"/>
      <c r="B65" s="134"/>
      <c r="C65" s="220" t="s">
        <v>273</v>
      </c>
      <c r="D65" s="134"/>
      <c r="E65" s="134"/>
      <c r="F65" s="134"/>
      <c r="G65" s="221" t="n">
        <f aca="false">ROUND(1878.75,0)</f>
        <v>1879</v>
      </c>
      <c r="H65" s="17"/>
      <c r="I65" s="17"/>
      <c r="K65" s="14"/>
      <c r="T65" s="210"/>
      <c r="U65" s="211"/>
      <c r="V65" s="212"/>
      <c r="W65" s="211"/>
      <c r="X65" s="213"/>
      <c r="Y65" s="214"/>
      <c r="Z65" s="196"/>
      <c r="AA65" s="210"/>
      <c r="AB65" s="211"/>
      <c r="AC65" s="212"/>
      <c r="AD65" s="211"/>
      <c r="AE65" s="213"/>
      <c r="AF65" s="214"/>
    </row>
    <row r="66" customFormat="false" ht="15.5" hidden="false" customHeight="false" outlineLevel="0" collapsed="false">
      <c r="A66" s="134"/>
      <c r="B66" s="134"/>
      <c r="C66" s="220" t="s">
        <v>273</v>
      </c>
      <c r="D66" s="134"/>
      <c r="E66" s="134"/>
      <c r="F66" s="134"/>
      <c r="G66" s="222" t="n">
        <f aca="false">ROUND(5772.5,0)</f>
        <v>5773</v>
      </c>
      <c r="H66" s="17"/>
      <c r="I66" s="17"/>
      <c r="K66" s="14"/>
      <c r="T66" s="210"/>
      <c r="U66" s="211"/>
      <c r="V66" s="212"/>
      <c r="W66" s="211"/>
      <c r="X66" s="213"/>
      <c r="Y66" s="214"/>
      <c r="Z66" s="196"/>
      <c r="AA66" s="210"/>
      <c r="AB66" s="211"/>
      <c r="AC66" s="212"/>
      <c r="AD66" s="211"/>
      <c r="AE66" s="213"/>
      <c r="AF66" s="214"/>
    </row>
    <row r="67" customFormat="false" ht="15.5" hidden="false" customHeight="false" outlineLevel="0" collapsed="false">
      <c r="A67" s="134"/>
      <c r="B67" s="134"/>
      <c r="C67" s="220" t="s">
        <v>274</v>
      </c>
      <c r="D67" s="134"/>
      <c r="E67" s="134"/>
      <c r="F67" s="134"/>
      <c r="G67" s="222" t="n">
        <f aca="false">ROUND(3299.48,0)</f>
        <v>3299</v>
      </c>
      <c r="H67" s="17"/>
      <c r="I67" s="17"/>
      <c r="K67" s="14"/>
      <c r="T67" s="210"/>
      <c r="U67" s="211"/>
      <c r="V67" s="212"/>
      <c r="W67" s="211"/>
      <c r="X67" s="213"/>
      <c r="Y67" s="214"/>
      <c r="Z67" s="196"/>
      <c r="AA67" s="210"/>
      <c r="AB67" s="211"/>
      <c r="AC67" s="212"/>
      <c r="AD67" s="211"/>
      <c r="AE67" s="213"/>
      <c r="AF67" s="214"/>
    </row>
    <row r="68" customFormat="false" ht="15.5" hidden="false" customHeight="false" outlineLevel="0" collapsed="false">
      <c r="A68" s="134"/>
      <c r="B68" s="134"/>
      <c r="C68" s="220" t="s">
        <v>275</v>
      </c>
      <c r="D68" s="134"/>
      <c r="E68" s="134"/>
      <c r="F68" s="134"/>
      <c r="G68" s="222" t="n">
        <f aca="false">ROUND(1377.5,0)</f>
        <v>1378</v>
      </c>
      <c r="H68" s="17"/>
      <c r="I68" s="17"/>
      <c r="K68" s="14"/>
      <c r="T68" s="210"/>
      <c r="U68" s="211"/>
      <c r="V68" s="212"/>
      <c r="W68" s="211"/>
      <c r="X68" s="213"/>
      <c r="Y68" s="214"/>
      <c r="Z68" s="196"/>
      <c r="AA68" s="210"/>
      <c r="AB68" s="211"/>
      <c r="AC68" s="212"/>
      <c r="AD68" s="211"/>
      <c r="AE68" s="213"/>
      <c r="AF68" s="214"/>
    </row>
    <row r="69" customFormat="false" ht="15.5" hidden="false" customHeight="false" outlineLevel="0" collapsed="false">
      <c r="A69" s="134"/>
      <c r="B69" s="134"/>
      <c r="C69" s="220" t="s">
        <v>275</v>
      </c>
      <c r="D69" s="134"/>
      <c r="E69" s="134"/>
      <c r="F69" s="134"/>
      <c r="G69" s="222" t="n">
        <v>760</v>
      </c>
      <c r="H69" s="17"/>
      <c r="I69" s="17"/>
      <c r="K69" s="14"/>
      <c r="T69" s="210"/>
      <c r="U69" s="211"/>
      <c r="V69" s="212"/>
      <c r="W69" s="211"/>
      <c r="X69" s="213"/>
      <c r="Y69" s="214"/>
      <c r="Z69" s="196"/>
      <c r="AA69" s="210"/>
      <c r="AB69" s="211"/>
      <c r="AC69" s="212"/>
      <c r="AD69" s="211"/>
      <c r="AE69" s="213"/>
      <c r="AF69" s="214"/>
    </row>
    <row r="70" customFormat="false" ht="15.5" hidden="false" customHeight="false" outlineLevel="0" collapsed="false">
      <c r="A70" s="134"/>
      <c r="B70" s="134"/>
      <c r="C70" s="220" t="s">
        <v>275</v>
      </c>
      <c r="D70" s="134"/>
      <c r="E70" s="134"/>
      <c r="F70" s="134"/>
      <c r="G70" s="223" t="n">
        <f aca="false">ROUND(2316.58,0)</f>
        <v>2317</v>
      </c>
      <c r="H70" s="17"/>
      <c r="I70" s="17"/>
      <c r="K70" s="14"/>
      <c r="T70" s="210"/>
      <c r="U70" s="211"/>
      <c r="V70" s="212"/>
      <c r="W70" s="211"/>
      <c r="X70" s="213"/>
      <c r="Y70" s="214"/>
      <c r="Z70" s="196"/>
      <c r="AA70" s="210"/>
      <c r="AB70" s="211"/>
      <c r="AC70" s="212"/>
      <c r="AD70" s="211"/>
      <c r="AE70" s="213"/>
      <c r="AF70" s="214"/>
    </row>
    <row r="71" customFormat="false" ht="15.5" hidden="false" customHeight="false" outlineLevel="0" collapsed="false">
      <c r="A71" s="134"/>
      <c r="B71" s="134"/>
      <c r="G71" s="17"/>
      <c r="H71" s="17"/>
      <c r="I71" s="14" t="n">
        <f aca="false">SUM(G65:G70)</f>
        <v>15406</v>
      </c>
      <c r="K71" s="14"/>
      <c r="T71" s="210"/>
      <c r="U71" s="211"/>
      <c r="V71" s="212"/>
      <c r="W71" s="211"/>
      <c r="X71" s="213"/>
      <c r="Y71" s="214"/>
      <c r="Z71" s="196"/>
      <c r="AA71" s="210"/>
      <c r="AB71" s="211"/>
      <c r="AC71" s="212"/>
      <c r="AD71" s="211"/>
      <c r="AE71" s="213"/>
      <c r="AF71" s="214"/>
    </row>
    <row r="72" customFormat="false" ht="15.75" hidden="false" customHeight="true" outlineLevel="0" collapsed="false">
      <c r="A72" s="134"/>
      <c r="B72" s="134" t="s">
        <v>276</v>
      </c>
      <c r="K72" s="14"/>
      <c r="N72" s="201"/>
      <c r="O72" s="201"/>
      <c r="P72" s="196"/>
      <c r="T72" s="210"/>
      <c r="U72" s="211"/>
      <c r="V72" s="212"/>
      <c r="W72" s="211"/>
      <c r="X72" s="213"/>
      <c r="Y72" s="214"/>
      <c r="Z72" s="196"/>
      <c r="AA72" s="210"/>
      <c r="AB72" s="211"/>
      <c r="AC72" s="212"/>
      <c r="AD72" s="211"/>
      <c r="AE72" s="213"/>
      <c r="AF72" s="214"/>
    </row>
    <row r="73" customFormat="false" ht="15.75" hidden="false" customHeight="true" outlineLevel="0" collapsed="false">
      <c r="C73" s="220" t="s">
        <v>277</v>
      </c>
      <c r="D73" s="134"/>
      <c r="E73" s="134"/>
      <c r="F73" s="134"/>
      <c r="G73" s="222" t="n">
        <v>100</v>
      </c>
      <c r="K73" s="14"/>
      <c r="N73" s="224"/>
      <c r="O73" s="225"/>
      <c r="P73" s="224"/>
      <c r="Q73" s="225"/>
      <c r="R73" s="225"/>
      <c r="S73" s="226"/>
      <c r="T73" s="227"/>
      <c r="U73" s="211"/>
      <c r="V73" s="212"/>
      <c r="W73" s="211"/>
      <c r="X73" s="213"/>
      <c r="Y73" s="214"/>
      <c r="Z73" s="196"/>
      <c r="AA73" s="210"/>
      <c r="AB73" s="211"/>
      <c r="AC73" s="212"/>
      <c r="AD73" s="211"/>
      <c r="AE73" s="213"/>
      <c r="AF73" s="214"/>
    </row>
    <row r="74" customFormat="false" ht="15.5" hidden="false" customHeight="false" outlineLevel="0" collapsed="false">
      <c r="C74" s="220" t="s">
        <v>278</v>
      </c>
      <c r="D74" s="134"/>
      <c r="E74" s="134"/>
      <c r="F74" s="134"/>
      <c r="G74" s="223" t="n">
        <f aca="false">ROUND(132.72,0)</f>
        <v>133</v>
      </c>
      <c r="K74" s="14"/>
      <c r="N74" s="228"/>
      <c r="O74" s="228"/>
      <c r="P74" s="228"/>
      <c r="Q74" s="228"/>
      <c r="R74" s="228"/>
      <c r="S74" s="228"/>
      <c r="T74" s="210"/>
      <c r="U74" s="211"/>
      <c r="V74" s="212"/>
      <c r="W74" s="211"/>
      <c r="X74" s="213"/>
      <c r="Y74" s="214"/>
      <c r="Z74" s="196"/>
      <c r="AA74" s="210"/>
      <c r="AB74" s="211"/>
      <c r="AC74" s="212"/>
      <c r="AD74" s="211"/>
      <c r="AE74" s="213"/>
      <c r="AF74" s="214"/>
    </row>
    <row r="75" customFormat="false" ht="15.5" hidden="false" customHeight="false" outlineLevel="0" collapsed="false">
      <c r="I75" s="216" t="n">
        <f aca="false">SUM(G73:G74)</f>
        <v>233</v>
      </c>
      <c r="K75" s="14"/>
      <c r="M75" s="134"/>
      <c r="N75" s="17"/>
      <c r="O75" s="17"/>
      <c r="P75" s="17"/>
      <c r="Q75" s="229"/>
      <c r="R75" s="229"/>
      <c r="S75" s="229"/>
      <c r="T75" s="210"/>
      <c r="U75" s="211"/>
      <c r="V75" s="212"/>
      <c r="W75" s="211"/>
      <c r="X75" s="213"/>
      <c r="Y75" s="214"/>
      <c r="Z75" s="196"/>
      <c r="AA75" s="210"/>
      <c r="AB75" s="211"/>
      <c r="AC75" s="212"/>
      <c r="AD75" s="211"/>
      <c r="AE75" s="213"/>
      <c r="AF75" s="214"/>
    </row>
    <row r="76" customFormat="false" ht="15.5" hidden="false" customHeight="false" outlineLevel="0" collapsed="false">
      <c r="K76" s="14"/>
      <c r="N76" s="17"/>
      <c r="O76" s="17"/>
      <c r="P76" s="17"/>
      <c r="Q76" s="229"/>
      <c r="R76" s="229"/>
      <c r="S76" s="229"/>
      <c r="T76" s="210"/>
      <c r="U76" s="211"/>
      <c r="V76" s="212"/>
      <c r="W76" s="211"/>
      <c r="X76" s="213"/>
      <c r="Y76" s="214"/>
      <c r="Z76" s="196"/>
      <c r="AA76" s="210"/>
      <c r="AB76" s="211"/>
      <c r="AC76" s="212"/>
      <c r="AD76" s="211"/>
      <c r="AE76" s="213"/>
      <c r="AF76" s="214"/>
    </row>
    <row r="77" customFormat="false" ht="16" hidden="false" customHeight="false" outlineLevel="0" collapsed="false">
      <c r="E77" s="198" t="s">
        <v>205</v>
      </c>
      <c r="K77" s="33" t="n">
        <f aca="false">(I71+I75)*-1</f>
        <v>-15639</v>
      </c>
      <c r="M77" s="134"/>
      <c r="N77" s="17"/>
      <c r="O77" s="17"/>
      <c r="P77" s="17"/>
      <c r="Q77" s="229"/>
      <c r="R77" s="229"/>
      <c r="S77" s="229"/>
      <c r="T77" s="210"/>
      <c r="U77" s="211"/>
      <c r="V77" s="212"/>
      <c r="W77" s="211"/>
      <c r="X77" s="213"/>
      <c r="Y77" s="214"/>
      <c r="Z77" s="196"/>
      <c r="AA77" s="210"/>
      <c r="AB77" s="211"/>
      <c r="AC77" s="212"/>
      <c r="AD77" s="211"/>
      <c r="AE77" s="213"/>
      <c r="AF77" s="214"/>
    </row>
    <row r="78" customFormat="false" ht="16" hidden="false" customHeight="false" outlineLevel="0" collapsed="false">
      <c r="E78" s="198"/>
      <c r="K78" s="14"/>
      <c r="M78" s="134"/>
      <c r="N78" s="17"/>
      <c r="O78" s="17"/>
      <c r="P78" s="17"/>
      <c r="Q78" s="229"/>
      <c r="R78" s="229"/>
      <c r="S78" s="229"/>
      <c r="T78" s="210"/>
      <c r="U78" s="211"/>
      <c r="V78" s="212"/>
      <c r="W78" s="211"/>
      <c r="X78" s="213"/>
      <c r="Y78" s="214"/>
      <c r="Z78" s="196"/>
      <c r="AA78" s="210"/>
      <c r="AB78" s="211"/>
      <c r="AC78" s="212"/>
      <c r="AD78" s="211"/>
      <c r="AE78" s="213"/>
      <c r="AF78" s="214"/>
    </row>
    <row r="79" customFormat="false" ht="15.5" hidden="false" customHeight="false" outlineLevel="0" collapsed="false">
      <c r="E79" s="198"/>
      <c r="K79" s="14"/>
      <c r="M79" s="134"/>
      <c r="N79" s="17"/>
      <c r="O79" s="17"/>
      <c r="P79" s="17"/>
      <c r="Q79" s="229"/>
      <c r="R79" s="229"/>
      <c r="S79" s="229"/>
      <c r="T79" s="210"/>
      <c r="U79" s="211"/>
      <c r="V79" s="212"/>
      <c r="W79" s="211"/>
      <c r="X79" s="213"/>
      <c r="Y79" s="214"/>
      <c r="Z79" s="196"/>
      <c r="AA79" s="210"/>
      <c r="AB79" s="211"/>
      <c r="AC79" s="212"/>
      <c r="AD79" s="211"/>
      <c r="AE79" s="213"/>
      <c r="AF79" s="214"/>
    </row>
    <row r="80" customFormat="false" ht="15.5" hidden="false" customHeight="false" outlineLevel="0" collapsed="false">
      <c r="T80" s="210"/>
      <c r="U80" s="211"/>
      <c r="V80" s="212"/>
      <c r="W80" s="211"/>
      <c r="X80" s="213"/>
      <c r="Y80" s="214"/>
      <c r="Z80" s="196"/>
      <c r="AA80" s="210"/>
      <c r="AB80" s="211"/>
      <c r="AC80" s="212"/>
      <c r="AD80" s="211"/>
      <c r="AE80" s="213"/>
      <c r="AF80" s="214"/>
    </row>
    <row r="81" customFormat="false" ht="15.5" hidden="false" customHeight="false" outlineLevel="0" collapsed="false">
      <c r="A81" s="138" t="s">
        <v>279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T81" s="210"/>
      <c r="U81" s="211"/>
      <c r="V81" s="212"/>
      <c r="W81" s="211"/>
      <c r="X81" s="213"/>
      <c r="Y81" s="214"/>
      <c r="Z81" s="196"/>
      <c r="AA81" s="210"/>
      <c r="AB81" s="211"/>
      <c r="AC81" s="212"/>
      <c r="AD81" s="211"/>
      <c r="AE81" s="213"/>
      <c r="AF81" s="214"/>
    </row>
    <row r="82" customFormat="false" ht="15.5" hidden="false" customHeight="false" outlineLevel="0" collapsed="false">
      <c r="A82" s="139" t="s">
        <v>280</v>
      </c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O82" s="210"/>
      <c r="P82" s="211"/>
      <c r="Q82" s="212"/>
      <c r="R82" s="211"/>
      <c r="S82" s="213"/>
      <c r="T82" s="214"/>
      <c r="U82" s="196"/>
      <c r="V82" s="210"/>
      <c r="W82" s="211"/>
      <c r="X82" s="212"/>
      <c r="Y82" s="211"/>
      <c r="Z82" s="213"/>
      <c r="AA82" s="214"/>
    </row>
    <row r="83" customFormat="false" ht="15.5" hidden="false" customHeight="true" outlineLevel="0" collapsed="false">
      <c r="A83" s="190" t="s">
        <v>281</v>
      </c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O83" s="210"/>
      <c r="P83" s="211"/>
      <c r="Q83" s="212"/>
      <c r="R83" s="211"/>
      <c r="S83" s="213"/>
      <c r="T83" s="214"/>
      <c r="U83" s="196"/>
      <c r="V83" s="210"/>
      <c r="W83" s="211"/>
      <c r="X83" s="212"/>
      <c r="Y83" s="211"/>
      <c r="Z83" s="213"/>
      <c r="AA83" s="214"/>
    </row>
    <row r="84" customFormat="false" ht="15.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</row>
    <row r="85" customFormat="false" ht="15.5" hidden="false" customHeight="false" outlineLevel="0" collapsed="false">
      <c r="B85" s="183" t="s">
        <v>282</v>
      </c>
      <c r="C85" s="230"/>
      <c r="D85" s="231" t="n">
        <f aca="false">'Sch 3 - IS'!E30</f>
        <v>173209</v>
      </c>
      <c r="F85" s="232"/>
      <c r="H85" s="230"/>
      <c r="I85" s="233"/>
      <c r="J85" s="230"/>
      <c r="K85" s="230"/>
      <c r="O85" s="210"/>
      <c r="P85" s="211"/>
      <c r="Q85" s="212"/>
      <c r="R85" s="211"/>
      <c r="S85" s="213"/>
      <c r="T85" s="214"/>
      <c r="U85" s="196"/>
      <c r="V85" s="210"/>
      <c r="W85" s="211"/>
      <c r="X85" s="212"/>
      <c r="Y85" s="211"/>
      <c r="Z85" s="213"/>
      <c r="AA85" s="214"/>
    </row>
    <row r="86" customFormat="false" ht="15.5" hidden="false" customHeight="false" outlineLevel="0" collapsed="false">
      <c r="B86" s="183" t="s">
        <v>283</v>
      </c>
      <c r="C86" s="230"/>
      <c r="D86" s="232" t="n">
        <f aca="false">'Sch 3 - IS'!E31</f>
        <v>1327344</v>
      </c>
      <c r="F86" s="232"/>
      <c r="H86" s="230"/>
      <c r="I86" s="233"/>
      <c r="J86" s="230"/>
      <c r="K86" s="230"/>
      <c r="O86" s="210"/>
      <c r="P86" s="211"/>
      <c r="Q86" s="212"/>
      <c r="R86" s="211"/>
      <c r="S86" s="213"/>
      <c r="T86" s="214"/>
      <c r="U86" s="196"/>
      <c r="V86" s="210"/>
      <c r="W86" s="211"/>
      <c r="X86" s="212"/>
      <c r="Y86" s="211"/>
      <c r="Z86" s="213"/>
      <c r="AA86" s="214"/>
    </row>
    <row r="87" customFormat="false" ht="15.5" hidden="false" customHeight="false" outlineLevel="0" collapsed="false">
      <c r="B87" s="183" t="s">
        <v>284</v>
      </c>
      <c r="C87" s="230"/>
      <c r="D87" s="234" t="n">
        <f aca="false">'Sch 3 - IS'!E32</f>
        <v>1062392</v>
      </c>
      <c r="F87" s="232"/>
      <c r="H87" s="230"/>
      <c r="I87" s="233"/>
      <c r="J87" s="230"/>
      <c r="K87" s="230"/>
      <c r="O87" s="210"/>
      <c r="P87" s="211"/>
      <c r="Q87" s="212"/>
      <c r="R87" s="211"/>
      <c r="S87" s="213"/>
      <c r="T87" s="214"/>
      <c r="U87" s="196"/>
      <c r="V87" s="210"/>
      <c r="W87" s="211"/>
      <c r="X87" s="212"/>
      <c r="Y87" s="211"/>
      <c r="Z87" s="213"/>
      <c r="AA87" s="214"/>
    </row>
    <row r="88" customFormat="false" ht="15.5" hidden="false" customHeight="false" outlineLevel="0" collapsed="false">
      <c r="C88" s="134" t="s">
        <v>285</v>
      </c>
      <c r="E88" s="202" t="n">
        <f aca="false">SUM(D85:D87)</f>
        <v>2562945</v>
      </c>
      <c r="O88" s="210"/>
      <c r="P88" s="211"/>
      <c r="Q88" s="212"/>
      <c r="R88" s="211"/>
      <c r="S88" s="213"/>
      <c r="T88" s="214"/>
      <c r="U88" s="196"/>
      <c r="V88" s="210"/>
      <c r="W88" s="211"/>
      <c r="X88" s="212"/>
      <c r="Y88" s="211"/>
      <c r="Z88" s="213"/>
      <c r="AA88" s="214"/>
    </row>
    <row r="89" customFormat="false" ht="15.5" hidden="false" customHeight="false" outlineLevel="0" collapsed="false">
      <c r="B89" s="183" t="s">
        <v>286</v>
      </c>
      <c r="E89" s="195" t="n">
        <f aca="false">'DR 10-3 Consumption'!I2</f>
        <v>3896291</v>
      </c>
      <c r="O89" s="210"/>
      <c r="P89" s="211"/>
      <c r="Q89" s="212"/>
      <c r="R89" s="211"/>
      <c r="S89" s="213"/>
      <c r="T89" s="214"/>
      <c r="U89" s="196"/>
      <c r="V89" s="210"/>
      <c r="W89" s="211"/>
      <c r="X89" s="212"/>
      <c r="Y89" s="211"/>
      <c r="Z89" s="213"/>
      <c r="AA89" s="214"/>
    </row>
    <row r="90" customFormat="false" ht="15.5" hidden="false" customHeight="false" outlineLevel="0" collapsed="false">
      <c r="B90" s="183" t="s">
        <v>287</v>
      </c>
      <c r="G90" s="235" t="n">
        <f aca="false">ROUND(E88/E89,2)</f>
        <v>0.66</v>
      </c>
      <c r="O90" s="210"/>
      <c r="P90" s="211"/>
      <c r="Q90" s="212"/>
      <c r="R90" s="211"/>
      <c r="S90" s="213"/>
      <c r="T90" s="214"/>
      <c r="U90" s="196"/>
      <c r="V90" s="210"/>
      <c r="W90" s="211"/>
      <c r="X90" s="212"/>
      <c r="Y90" s="211"/>
      <c r="Z90" s="213"/>
      <c r="AA90" s="214"/>
    </row>
    <row r="91" customFormat="false" ht="15.5" hidden="false" customHeight="false" outlineLevel="0" collapsed="false">
      <c r="B91" s="183"/>
      <c r="G91" s="235"/>
      <c r="O91" s="210"/>
      <c r="P91" s="211"/>
      <c r="Q91" s="212"/>
      <c r="R91" s="211"/>
      <c r="S91" s="213"/>
      <c r="T91" s="214"/>
      <c r="U91" s="196"/>
      <c r="V91" s="210"/>
      <c r="W91" s="211"/>
      <c r="X91" s="212"/>
      <c r="Y91" s="211"/>
      <c r="Z91" s="213"/>
      <c r="AA91" s="214"/>
    </row>
    <row r="92" customFormat="false" ht="15.5" hidden="false" customHeight="false" outlineLevel="0" collapsed="false">
      <c r="A92" s="236" t="s">
        <v>288</v>
      </c>
      <c r="B92" s="236"/>
      <c r="C92" s="236"/>
      <c r="D92" s="236"/>
      <c r="E92" s="236"/>
      <c r="F92" s="236"/>
      <c r="G92" s="236"/>
      <c r="H92" s="236"/>
      <c r="I92" s="236"/>
      <c r="J92" s="236"/>
      <c r="K92" s="236"/>
      <c r="O92" s="210"/>
      <c r="P92" s="211"/>
      <c r="Q92" s="212"/>
      <c r="R92" s="211"/>
      <c r="S92" s="213"/>
      <c r="T92" s="214"/>
      <c r="U92" s="196"/>
      <c r="V92" s="210"/>
      <c r="W92" s="211"/>
      <c r="X92" s="212"/>
      <c r="Y92" s="211"/>
      <c r="Z92" s="213"/>
      <c r="AA92" s="214"/>
    </row>
    <row r="93" customFormat="false" ht="15.5" hidden="false" customHeight="false" outlineLevel="0" collapsed="false">
      <c r="K93" s="177" t="s">
        <v>1</v>
      </c>
      <c r="T93" s="210"/>
      <c r="U93" s="211"/>
      <c r="V93" s="212"/>
      <c r="W93" s="211"/>
      <c r="X93" s="213"/>
      <c r="Y93" s="214"/>
      <c r="Z93" s="196"/>
      <c r="AA93" s="210"/>
      <c r="AB93" s="211"/>
      <c r="AC93" s="212"/>
      <c r="AD93" s="211"/>
      <c r="AE93" s="213"/>
      <c r="AF93" s="214"/>
    </row>
    <row r="94" customFormat="false" ht="15.5" hidden="false" customHeight="false" outlineLevel="0" collapsed="false">
      <c r="K94" s="177" t="s">
        <v>237</v>
      </c>
      <c r="T94" s="210"/>
      <c r="U94" s="211"/>
      <c r="V94" s="212"/>
      <c r="W94" s="211"/>
      <c r="X94" s="213"/>
      <c r="Y94" s="214"/>
      <c r="Z94" s="196"/>
      <c r="AA94" s="210"/>
      <c r="AB94" s="211"/>
      <c r="AC94" s="212"/>
      <c r="AD94" s="211"/>
      <c r="AE94" s="213"/>
      <c r="AF94" s="214"/>
    </row>
    <row r="95" customFormat="false" ht="15.5" hidden="false" customHeight="false" outlineLevel="0" collapsed="false">
      <c r="K95" s="135" t="s">
        <v>38</v>
      </c>
      <c r="T95" s="210"/>
      <c r="U95" s="211"/>
      <c r="V95" s="212"/>
      <c r="W95" s="211"/>
      <c r="X95" s="213"/>
      <c r="Y95" s="214"/>
      <c r="Z95" s="196"/>
      <c r="AA95" s="210"/>
      <c r="AB95" s="211"/>
      <c r="AC95" s="212"/>
      <c r="AD95" s="211"/>
      <c r="AE95" s="213"/>
      <c r="AF95" s="214"/>
    </row>
    <row r="96" customFormat="false" ht="15.5" hidden="false" customHeight="false" outlineLevel="0" collapsed="false">
      <c r="A96" s="136" t="str">
        <f aca="false">+Inputs!$C$5</f>
        <v>BLOOMINGTON MUNICIPAL WATER UTILITY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T96" s="210"/>
      <c r="U96" s="211"/>
      <c r="V96" s="212"/>
      <c r="W96" s="211"/>
      <c r="X96" s="213"/>
      <c r="Y96" s="214"/>
      <c r="Z96" s="196"/>
      <c r="AA96" s="210"/>
      <c r="AB96" s="211"/>
      <c r="AC96" s="212"/>
      <c r="AD96" s="211"/>
      <c r="AE96" s="213"/>
      <c r="AF96" s="214"/>
    </row>
    <row r="97" customFormat="false" ht="15.5" hidden="false" customHeight="false" outlineLevel="0" collapsed="false">
      <c r="A97" s="136" t="str">
        <f aca="false">"CAUSE NUMBER "&amp;Inputs!$C$6</f>
        <v>CAUSE NUMBER 45533</v>
      </c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T97" s="210"/>
      <c r="U97" s="211"/>
      <c r="V97" s="212"/>
      <c r="W97" s="211"/>
      <c r="X97" s="213"/>
      <c r="Y97" s="214"/>
      <c r="Z97" s="196"/>
      <c r="AA97" s="210"/>
      <c r="AB97" s="211"/>
      <c r="AC97" s="212"/>
      <c r="AD97" s="211"/>
      <c r="AE97" s="213"/>
      <c r="AF97" s="214"/>
    </row>
    <row r="98" customFormat="false" ht="15.5" hidden="false" customHeight="false" outlineLevel="0" collapsed="false">
      <c r="K98" s="14"/>
      <c r="T98" s="210"/>
      <c r="U98" s="211"/>
      <c r="V98" s="212"/>
      <c r="W98" s="211"/>
      <c r="X98" s="213"/>
      <c r="Y98" s="214"/>
      <c r="Z98" s="196"/>
      <c r="AA98" s="210"/>
      <c r="AB98" s="211"/>
      <c r="AC98" s="212"/>
      <c r="AD98" s="211"/>
      <c r="AE98" s="213"/>
      <c r="AF98" s="214"/>
    </row>
    <row r="99" customFormat="false" ht="15.5" hidden="false" customHeight="false" outlineLevel="0" collapsed="false">
      <c r="A99" s="138" t="str">
        <f aca="false">A58</f>
        <v>OUCC Expense Adjustments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T99" s="210"/>
      <c r="U99" s="211"/>
      <c r="V99" s="212"/>
      <c r="W99" s="211"/>
      <c r="X99" s="213"/>
      <c r="Y99" s="214"/>
      <c r="Z99" s="196"/>
      <c r="AA99" s="210"/>
      <c r="AB99" s="211"/>
      <c r="AC99" s="212"/>
      <c r="AD99" s="211"/>
      <c r="AE99" s="213"/>
      <c r="AF99" s="214"/>
    </row>
    <row r="100" customFormat="false" ht="15.5" hidden="false" customHeight="false" outlineLevel="0" collapsed="false">
      <c r="K100" s="14"/>
      <c r="T100" s="210"/>
      <c r="U100" s="211"/>
      <c r="V100" s="212"/>
      <c r="W100" s="211"/>
      <c r="X100" s="213"/>
      <c r="Y100" s="214"/>
      <c r="Z100" s="196"/>
      <c r="AA100" s="210"/>
      <c r="AB100" s="211"/>
      <c r="AC100" s="212"/>
      <c r="AD100" s="211"/>
      <c r="AE100" s="213"/>
      <c r="AF100" s="214"/>
    </row>
    <row r="101" customFormat="false" ht="15.5" hidden="false" customHeight="false" outlineLevel="0" collapsed="false">
      <c r="A101" s="138" t="s">
        <v>279</v>
      </c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T101" s="210"/>
      <c r="U101" s="211"/>
      <c r="V101" s="212"/>
      <c r="W101" s="211"/>
      <c r="X101" s="213"/>
      <c r="Y101" s="214"/>
      <c r="Z101" s="196"/>
      <c r="AA101" s="210"/>
      <c r="AB101" s="211"/>
      <c r="AC101" s="212"/>
      <c r="AD101" s="211"/>
      <c r="AE101" s="213"/>
      <c r="AF101" s="214"/>
    </row>
    <row r="102" customFormat="false" ht="15.5" hidden="false" customHeight="false" outlineLevel="0" collapsed="false">
      <c r="A102" s="139" t="s">
        <v>289</v>
      </c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T102" s="210"/>
      <c r="U102" s="211"/>
      <c r="V102" s="212"/>
      <c r="W102" s="211"/>
      <c r="X102" s="213"/>
      <c r="Y102" s="214"/>
      <c r="Z102" s="196"/>
      <c r="AA102" s="210"/>
      <c r="AB102" s="211"/>
      <c r="AC102" s="212"/>
      <c r="AD102" s="211"/>
      <c r="AE102" s="213"/>
      <c r="AF102" s="214"/>
    </row>
    <row r="103" customFormat="false" ht="15.5" hidden="false" customHeight="false" outlineLevel="0" collapsed="false">
      <c r="A103" s="183"/>
      <c r="O103" s="210"/>
      <c r="P103" s="211"/>
      <c r="Q103" s="212"/>
      <c r="R103" s="211"/>
      <c r="S103" s="213"/>
      <c r="T103" s="214"/>
      <c r="U103" s="196"/>
      <c r="V103" s="210"/>
      <c r="W103" s="211"/>
      <c r="X103" s="212"/>
      <c r="Y103" s="211"/>
      <c r="Z103" s="213"/>
      <c r="AA103" s="214"/>
    </row>
    <row r="104" customFormat="false" ht="15.5" hidden="false" customHeight="false" outlineLevel="0" collapsed="false">
      <c r="A104" s="183" t="s">
        <v>290</v>
      </c>
      <c r="O104" s="210"/>
      <c r="P104" s="211"/>
      <c r="Q104" s="212"/>
      <c r="R104" s="211"/>
      <c r="S104" s="213"/>
      <c r="T104" s="214"/>
      <c r="U104" s="196"/>
      <c r="V104" s="210"/>
      <c r="W104" s="211"/>
      <c r="X104" s="212"/>
      <c r="Y104" s="211"/>
      <c r="Z104" s="213"/>
      <c r="AA104" s="214"/>
    </row>
    <row r="105" customFormat="false" ht="15.5" hidden="false" customHeight="false" outlineLevel="0" collapsed="false">
      <c r="A105" s="183"/>
      <c r="B105" s="134" t="s">
        <v>291</v>
      </c>
      <c r="D105" s="235" t="n">
        <f aca="false">G90</f>
        <v>0.66</v>
      </c>
      <c r="O105" s="210"/>
      <c r="P105" s="211"/>
      <c r="Q105" s="212"/>
      <c r="R105" s="211"/>
      <c r="S105" s="213"/>
      <c r="T105" s="214"/>
      <c r="U105" s="196"/>
      <c r="V105" s="210"/>
      <c r="W105" s="211"/>
      <c r="X105" s="212"/>
      <c r="Y105" s="211"/>
      <c r="Z105" s="213"/>
      <c r="AA105" s="214"/>
    </row>
    <row r="106" customFormat="false" ht="15.5" hidden="false" customHeight="false" outlineLevel="0" collapsed="false">
      <c r="B106" s="134" t="s">
        <v>292</v>
      </c>
      <c r="D106" s="237" t="n">
        <f aca="false">ROUND('DR 10-3 Consumption'!J6,2)</f>
        <v>3.28</v>
      </c>
      <c r="L106" s="1" t="n">
        <f aca="false">+'Sch 5 - Inc Adj'!N45</f>
        <v>3.41389742485533</v>
      </c>
      <c r="O106" s="210"/>
      <c r="P106" s="211"/>
      <c r="Q106" s="212"/>
      <c r="R106" s="211"/>
      <c r="S106" s="213"/>
      <c r="T106" s="214"/>
      <c r="U106" s="196"/>
      <c r="V106" s="210"/>
      <c r="W106" s="211"/>
      <c r="X106" s="212"/>
      <c r="Y106" s="211"/>
      <c r="Z106" s="213"/>
      <c r="AA106" s="214"/>
    </row>
    <row r="107" customFormat="false" ht="15.5" hidden="false" customHeight="false" outlineLevel="0" collapsed="false">
      <c r="B107" s="134" t="s">
        <v>293</v>
      </c>
      <c r="E107" s="235" t="n">
        <f aca="false">ROUND(D106*D105,2)</f>
        <v>2.16</v>
      </c>
      <c r="O107" s="210"/>
      <c r="P107" s="211"/>
      <c r="Q107" s="212"/>
      <c r="R107" s="211"/>
      <c r="S107" s="213"/>
      <c r="T107" s="214"/>
      <c r="U107" s="196"/>
      <c r="V107" s="210"/>
      <c r="W107" s="211"/>
      <c r="X107" s="212"/>
      <c r="Y107" s="211"/>
      <c r="Z107" s="213"/>
      <c r="AA107" s="214"/>
    </row>
    <row r="108" customFormat="false" ht="15.5" hidden="false" customHeight="false" outlineLevel="0" collapsed="false">
      <c r="B108" s="134" t="s">
        <v>294</v>
      </c>
      <c r="E108" s="238" t="n">
        <v>0.55</v>
      </c>
      <c r="O108" s="210"/>
      <c r="P108" s="211"/>
      <c r="Q108" s="212"/>
      <c r="R108" s="211"/>
      <c r="S108" s="213"/>
      <c r="T108" s="214"/>
      <c r="U108" s="196"/>
      <c r="V108" s="210"/>
      <c r="W108" s="211"/>
      <c r="X108" s="212"/>
      <c r="Y108" s="211"/>
      <c r="Z108" s="213"/>
      <c r="AA108" s="214"/>
    </row>
    <row r="109" customFormat="false" ht="15.5" hidden="false" customHeight="false" outlineLevel="0" collapsed="false">
      <c r="B109" s="134" t="s">
        <v>295</v>
      </c>
      <c r="G109" s="235" t="n">
        <f aca="false">E107+E108</f>
        <v>2.71</v>
      </c>
      <c r="O109" s="210"/>
      <c r="P109" s="211"/>
      <c r="Q109" s="212"/>
      <c r="R109" s="211"/>
      <c r="S109" s="213"/>
      <c r="T109" s="214"/>
      <c r="U109" s="196"/>
      <c r="V109" s="210"/>
      <c r="W109" s="211"/>
      <c r="X109" s="212"/>
      <c r="Y109" s="211"/>
      <c r="Z109" s="213"/>
      <c r="AA109" s="214"/>
    </row>
    <row r="110" customFormat="false" ht="15.5" hidden="false" customHeight="false" outlineLevel="0" collapsed="false">
      <c r="B110" s="134" t="s">
        <v>296</v>
      </c>
      <c r="G110" s="195" t="n">
        <f aca="false">'Sch 5 - Inc Adj'!J24+'Sch 5 - Inc Adj'!J38</f>
        <v>2356</v>
      </c>
      <c r="O110" s="210"/>
      <c r="P110" s="211"/>
      <c r="Q110" s="212"/>
      <c r="R110" s="211"/>
      <c r="S110" s="213"/>
      <c r="T110" s="214"/>
      <c r="U110" s="196"/>
      <c r="V110" s="210"/>
      <c r="W110" s="211"/>
      <c r="X110" s="212"/>
      <c r="Y110" s="211"/>
      <c r="Z110" s="213"/>
      <c r="AA110" s="214"/>
    </row>
    <row r="111" customFormat="false" ht="15.5" hidden="false" customHeight="false" outlineLevel="0" collapsed="false">
      <c r="C111" s="134" t="s">
        <v>297</v>
      </c>
      <c r="I111" s="14" t="n">
        <f aca="false">ROUND(G109*G110,0)</f>
        <v>6385</v>
      </c>
      <c r="O111" s="210"/>
      <c r="P111" s="211"/>
      <c r="Q111" s="212"/>
      <c r="R111" s="211"/>
      <c r="S111" s="213"/>
      <c r="T111" s="214"/>
      <c r="U111" s="196"/>
      <c r="V111" s="210"/>
      <c r="W111" s="211"/>
      <c r="X111" s="212"/>
      <c r="Y111" s="211"/>
      <c r="Z111" s="213"/>
      <c r="AA111" s="214"/>
    </row>
    <row r="112" customFormat="false" ht="15.5" hidden="false" customHeight="false" outlineLevel="0" collapsed="false">
      <c r="T112" s="210"/>
      <c r="U112" s="211"/>
      <c r="V112" s="212"/>
      <c r="W112" s="211"/>
      <c r="X112" s="213"/>
      <c r="Y112" s="214"/>
      <c r="Z112" s="196"/>
      <c r="AA112" s="210"/>
      <c r="AB112" s="211"/>
      <c r="AC112" s="212"/>
      <c r="AD112" s="211"/>
      <c r="AE112" s="213"/>
      <c r="AF112" s="214"/>
    </row>
    <row r="113" customFormat="false" ht="15.5" hidden="false" customHeight="false" outlineLevel="0" collapsed="false">
      <c r="A113" s="183" t="s">
        <v>298</v>
      </c>
      <c r="O113" s="239"/>
      <c r="R113" s="239"/>
      <c r="T113" s="210"/>
      <c r="U113" s="211"/>
      <c r="V113" s="212"/>
      <c r="W113" s="211"/>
      <c r="X113" s="213"/>
      <c r="Y113" s="214"/>
      <c r="Z113" s="196"/>
      <c r="AA113" s="210"/>
      <c r="AB113" s="211"/>
      <c r="AC113" s="212"/>
      <c r="AD113" s="211"/>
      <c r="AE113" s="213"/>
      <c r="AF113" s="214"/>
    </row>
    <row r="114" customFormat="false" ht="15.5" hidden="false" customHeight="false" outlineLevel="0" collapsed="false">
      <c r="A114" s="183"/>
      <c r="B114" s="134" t="s">
        <v>291</v>
      </c>
      <c r="D114" s="235" t="n">
        <f aca="false">G90</f>
        <v>0.66</v>
      </c>
      <c r="O114" s="239"/>
      <c r="R114" s="239"/>
      <c r="T114" s="210"/>
      <c r="U114" s="211"/>
      <c r="V114" s="212"/>
      <c r="W114" s="211"/>
      <c r="X114" s="213"/>
      <c r="Y114" s="214"/>
      <c r="Z114" s="196"/>
      <c r="AA114" s="210"/>
      <c r="AB114" s="211"/>
      <c r="AC114" s="212"/>
      <c r="AD114" s="211"/>
      <c r="AE114" s="213"/>
      <c r="AF114" s="214"/>
    </row>
    <row r="115" customFormat="false" ht="15.5" hidden="false" customHeight="false" outlineLevel="0" collapsed="false">
      <c r="B115" s="134" t="s">
        <v>292</v>
      </c>
      <c r="D115" s="237" t="n">
        <f aca="false">ROUND('DR 10-3 Consumption'!J10,2)</f>
        <v>17.83</v>
      </c>
      <c r="T115" s="210"/>
      <c r="U115" s="211"/>
      <c r="V115" s="212"/>
      <c r="W115" s="211"/>
      <c r="X115" s="213"/>
      <c r="Y115" s="214"/>
      <c r="Z115" s="196"/>
      <c r="AA115" s="210"/>
      <c r="AB115" s="211"/>
      <c r="AC115" s="212"/>
      <c r="AD115" s="211"/>
      <c r="AE115" s="213"/>
      <c r="AF115" s="214"/>
    </row>
    <row r="116" customFormat="false" ht="15.5" hidden="false" customHeight="false" outlineLevel="0" collapsed="false">
      <c r="B116" s="134" t="s">
        <v>299</v>
      </c>
      <c r="E116" s="235" t="n">
        <f aca="false">ROUND(D115*D114,2)</f>
        <v>11.77</v>
      </c>
      <c r="T116" s="210"/>
      <c r="U116" s="211"/>
      <c r="V116" s="212"/>
      <c r="W116" s="211"/>
      <c r="X116" s="213"/>
      <c r="Y116" s="214"/>
      <c r="Z116" s="196"/>
      <c r="AA116" s="210"/>
      <c r="AB116" s="211"/>
      <c r="AC116" s="212"/>
      <c r="AD116" s="211"/>
      <c r="AE116" s="213"/>
      <c r="AF116" s="214"/>
    </row>
    <row r="117" customFormat="false" ht="15.5" hidden="false" customHeight="false" outlineLevel="0" collapsed="false">
      <c r="B117" s="134" t="s">
        <v>294</v>
      </c>
      <c r="E117" s="238" t="n">
        <v>0.55</v>
      </c>
      <c r="T117" s="210"/>
      <c r="U117" s="211"/>
      <c r="V117" s="212"/>
      <c r="W117" s="211"/>
      <c r="X117" s="213"/>
      <c r="Y117" s="214"/>
      <c r="Z117" s="196"/>
      <c r="AA117" s="210"/>
      <c r="AB117" s="211"/>
      <c r="AC117" s="212"/>
      <c r="AD117" s="211"/>
      <c r="AE117" s="213"/>
      <c r="AF117" s="214"/>
    </row>
    <row r="118" customFormat="false" ht="15.5" hidden="false" customHeight="false" outlineLevel="0" collapsed="false">
      <c r="B118" s="134" t="s">
        <v>300</v>
      </c>
      <c r="G118" s="235" t="n">
        <f aca="false">E116+E117</f>
        <v>12.32</v>
      </c>
      <c r="L118" s="1" t="n">
        <f aca="false">+'Sch 5 - Inc Adj'!N96</f>
        <v>12.4183809112175</v>
      </c>
      <c r="M118" s="134" t="s">
        <v>301</v>
      </c>
      <c r="T118" s="210"/>
      <c r="U118" s="211"/>
      <c r="V118" s="212"/>
      <c r="W118" s="211"/>
      <c r="X118" s="213"/>
      <c r="Y118" s="214"/>
      <c r="Z118" s="196"/>
      <c r="AA118" s="210"/>
      <c r="AB118" s="211"/>
      <c r="AC118" s="212"/>
      <c r="AD118" s="211"/>
      <c r="AE118" s="213"/>
      <c r="AF118" s="214"/>
    </row>
    <row r="119" customFormat="false" ht="15.5" hidden="false" customHeight="false" outlineLevel="0" collapsed="false">
      <c r="B119" s="134" t="s">
        <v>302</v>
      </c>
      <c r="G119" s="195" t="n">
        <f aca="false">'Sch 5 - Inc Adj'!J71</f>
        <v>466</v>
      </c>
      <c r="L119" s="1" t="n">
        <f aca="false">+'Sch 5 - Inc Adj'!N93</f>
        <v>10.5206658658036</v>
      </c>
      <c r="M119" s="134" t="s">
        <v>303</v>
      </c>
      <c r="T119" s="210"/>
      <c r="U119" s="211"/>
      <c r="V119" s="212"/>
      <c r="W119" s="211"/>
      <c r="X119" s="213"/>
      <c r="Y119" s="214"/>
      <c r="Z119" s="196"/>
      <c r="AA119" s="210"/>
      <c r="AB119" s="211"/>
      <c r="AC119" s="212"/>
      <c r="AD119" s="211"/>
      <c r="AE119" s="213"/>
      <c r="AF119" s="214"/>
    </row>
    <row r="120" customFormat="false" ht="15.5" hidden="false" customHeight="false" outlineLevel="0" collapsed="false">
      <c r="C120" s="134" t="s">
        <v>297</v>
      </c>
      <c r="I120" s="216" t="n">
        <f aca="false">ROUND(G118*G119,0)</f>
        <v>5741</v>
      </c>
      <c r="T120" s="210"/>
      <c r="U120" s="211"/>
      <c r="V120" s="212"/>
      <c r="W120" s="211"/>
      <c r="X120" s="213"/>
      <c r="Y120" s="214"/>
      <c r="Z120" s="196"/>
      <c r="AA120" s="210"/>
      <c r="AB120" s="211"/>
      <c r="AC120" s="212"/>
      <c r="AD120" s="211"/>
      <c r="AE120" s="213"/>
      <c r="AF120" s="214"/>
    </row>
    <row r="121" customFormat="false" ht="15.5" hidden="false" customHeight="false" outlineLevel="0" collapsed="false">
      <c r="T121" s="210"/>
      <c r="U121" s="211"/>
      <c r="V121" s="212"/>
      <c r="W121" s="211"/>
      <c r="X121" s="213"/>
      <c r="Y121" s="214"/>
      <c r="Z121" s="196"/>
      <c r="AA121" s="210"/>
      <c r="AB121" s="211"/>
      <c r="AC121" s="212"/>
      <c r="AD121" s="211"/>
      <c r="AE121" s="213"/>
      <c r="AF121" s="214"/>
    </row>
    <row r="122" customFormat="false" ht="16" hidden="false" customHeight="false" outlineLevel="0" collapsed="false">
      <c r="E122" s="198" t="s">
        <v>205</v>
      </c>
      <c r="K122" s="33" t="n">
        <f aca="false">I111+I120</f>
        <v>12126</v>
      </c>
      <c r="T122" s="210"/>
      <c r="U122" s="211"/>
      <c r="V122" s="212"/>
      <c r="W122" s="211"/>
      <c r="X122" s="213"/>
      <c r="Y122" s="214"/>
      <c r="Z122" s="196"/>
      <c r="AA122" s="210"/>
      <c r="AB122" s="211"/>
      <c r="AC122" s="212"/>
      <c r="AD122" s="211"/>
      <c r="AE122" s="213"/>
      <c r="AF122" s="214"/>
    </row>
    <row r="123" customFormat="false" ht="16" hidden="false" customHeight="false" outlineLevel="0" collapsed="false">
      <c r="T123" s="210"/>
      <c r="U123" s="211"/>
      <c r="V123" s="212"/>
      <c r="W123" s="211"/>
      <c r="X123" s="213"/>
      <c r="Y123" s="214"/>
      <c r="Z123" s="196"/>
      <c r="AA123" s="210"/>
      <c r="AB123" s="211"/>
      <c r="AC123" s="212"/>
      <c r="AD123" s="211"/>
      <c r="AE123" s="213"/>
      <c r="AF123" s="214"/>
    </row>
    <row r="124" customFormat="false" ht="15.5" hidden="false" customHeight="false" outlineLevel="0" collapsed="false">
      <c r="T124" s="210"/>
      <c r="U124" s="211"/>
      <c r="V124" s="212"/>
      <c r="W124" s="211"/>
      <c r="X124" s="213"/>
      <c r="Y124" s="214"/>
      <c r="Z124" s="196"/>
      <c r="AA124" s="210"/>
      <c r="AB124" s="211"/>
      <c r="AC124" s="212"/>
      <c r="AD124" s="211"/>
      <c r="AE124" s="213"/>
      <c r="AF124" s="214"/>
    </row>
    <row r="125" customFormat="false" ht="15.5" hidden="false" customHeight="false" outlineLevel="0" collapsed="false">
      <c r="T125" s="210"/>
      <c r="U125" s="211"/>
      <c r="V125" s="212"/>
      <c r="W125" s="211"/>
      <c r="X125" s="213"/>
      <c r="Y125" s="214"/>
      <c r="Z125" s="196"/>
      <c r="AA125" s="210"/>
      <c r="AB125" s="211"/>
      <c r="AC125" s="212"/>
      <c r="AD125" s="211"/>
      <c r="AE125" s="213"/>
      <c r="AF125" s="214"/>
    </row>
    <row r="126" customFormat="false" ht="15.5" hidden="false" customHeight="false" outlineLevel="0" collapsed="false">
      <c r="T126" s="210"/>
      <c r="U126" s="211"/>
      <c r="V126" s="212"/>
      <c r="W126" s="211"/>
      <c r="X126" s="213"/>
      <c r="Y126" s="214"/>
      <c r="Z126" s="196"/>
      <c r="AA126" s="210"/>
      <c r="AB126" s="211"/>
      <c r="AC126" s="212"/>
      <c r="AD126" s="211"/>
      <c r="AE126" s="213"/>
      <c r="AF126" s="214"/>
    </row>
    <row r="127" customFormat="false" ht="15.5" hidden="false" customHeight="false" outlineLevel="0" collapsed="false">
      <c r="T127" s="210"/>
      <c r="U127" s="211"/>
      <c r="V127" s="212"/>
      <c r="W127" s="211"/>
      <c r="X127" s="213"/>
      <c r="Y127" s="214"/>
      <c r="Z127" s="196"/>
      <c r="AA127" s="210"/>
      <c r="AB127" s="211"/>
      <c r="AC127" s="212"/>
      <c r="AD127" s="211"/>
      <c r="AE127" s="213"/>
      <c r="AF127" s="214"/>
    </row>
    <row r="128" customFormat="false" ht="15.5" hidden="false" customHeight="false" outlineLevel="0" collapsed="false">
      <c r="T128" s="210"/>
      <c r="U128" s="211"/>
      <c r="V128" s="212"/>
      <c r="W128" s="211"/>
      <c r="X128" s="213"/>
      <c r="Y128" s="214"/>
      <c r="Z128" s="196"/>
      <c r="AA128" s="210"/>
      <c r="AB128" s="211"/>
      <c r="AC128" s="212"/>
      <c r="AD128" s="211"/>
      <c r="AE128" s="213"/>
      <c r="AF128" s="214"/>
    </row>
    <row r="129" customFormat="false" ht="15.5" hidden="false" customHeight="false" outlineLevel="0" collapsed="false">
      <c r="T129" s="210"/>
      <c r="U129" s="211"/>
      <c r="V129" s="212"/>
      <c r="W129" s="211"/>
      <c r="X129" s="213"/>
      <c r="Y129" s="214"/>
      <c r="Z129" s="196"/>
      <c r="AA129" s="210"/>
      <c r="AB129" s="211"/>
      <c r="AC129" s="212"/>
      <c r="AD129" s="211"/>
      <c r="AE129" s="213"/>
      <c r="AF129" s="214"/>
    </row>
    <row r="130" customFormat="false" ht="15.5" hidden="false" customHeight="false" outlineLevel="0" collapsed="false">
      <c r="T130" s="210"/>
      <c r="U130" s="211"/>
      <c r="V130" s="212"/>
      <c r="W130" s="211"/>
      <c r="X130" s="213"/>
      <c r="Y130" s="214"/>
      <c r="Z130" s="196"/>
      <c r="AA130" s="210"/>
      <c r="AB130" s="211"/>
      <c r="AC130" s="212"/>
      <c r="AD130" s="211"/>
      <c r="AE130" s="213"/>
      <c r="AF130" s="214"/>
    </row>
    <row r="131" customFormat="false" ht="15.5" hidden="false" customHeight="false" outlineLevel="0" collapsed="false">
      <c r="T131" s="210"/>
      <c r="U131" s="211"/>
      <c r="V131" s="212"/>
      <c r="W131" s="211"/>
      <c r="X131" s="213"/>
      <c r="Y131" s="214"/>
      <c r="Z131" s="196"/>
      <c r="AA131" s="210"/>
      <c r="AB131" s="211"/>
      <c r="AC131" s="212"/>
      <c r="AD131" s="211"/>
      <c r="AE131" s="213"/>
      <c r="AF131" s="214"/>
    </row>
    <row r="132" customFormat="false" ht="15.5" hidden="false" customHeight="false" outlineLevel="0" collapsed="false">
      <c r="T132" s="210"/>
      <c r="U132" s="211"/>
      <c r="V132" s="212"/>
      <c r="W132" s="211"/>
      <c r="X132" s="213"/>
      <c r="Y132" s="214"/>
      <c r="Z132" s="196"/>
      <c r="AA132" s="210"/>
      <c r="AB132" s="211"/>
      <c r="AC132" s="212"/>
      <c r="AD132" s="211"/>
      <c r="AE132" s="213"/>
      <c r="AF132" s="214"/>
    </row>
    <row r="133" customFormat="false" ht="15.5" hidden="false" customHeight="false" outlineLevel="0" collapsed="false">
      <c r="T133" s="210"/>
      <c r="U133" s="211"/>
      <c r="V133" s="212"/>
      <c r="W133" s="211"/>
      <c r="X133" s="213"/>
      <c r="Y133" s="214"/>
      <c r="Z133" s="196"/>
      <c r="AA133" s="210"/>
      <c r="AB133" s="211"/>
      <c r="AC133" s="212"/>
      <c r="AD133" s="211"/>
      <c r="AE133" s="213"/>
      <c r="AF133" s="214"/>
    </row>
    <row r="134" customFormat="false" ht="15.5" hidden="false" customHeight="false" outlineLevel="0" collapsed="false">
      <c r="T134" s="196"/>
      <c r="U134" s="196"/>
      <c r="V134" s="196"/>
      <c r="W134" s="196"/>
      <c r="X134" s="196"/>
      <c r="Y134" s="240"/>
      <c r="Z134" s="196"/>
      <c r="AA134" s="210"/>
      <c r="AB134" s="211"/>
      <c r="AC134" s="212"/>
      <c r="AD134" s="211"/>
      <c r="AE134" s="213"/>
      <c r="AF134" s="214"/>
    </row>
    <row r="135" customFormat="false" ht="15.5" hidden="false" customHeight="false" outlineLevel="0" collapsed="false">
      <c r="T135" s="196"/>
      <c r="U135" s="196"/>
      <c r="V135" s="196"/>
      <c r="W135" s="196"/>
      <c r="X135" s="196"/>
      <c r="Y135" s="196"/>
      <c r="Z135" s="196"/>
      <c r="AA135" s="210"/>
      <c r="AB135" s="211"/>
      <c r="AC135" s="212"/>
      <c r="AD135" s="211"/>
      <c r="AE135" s="213"/>
      <c r="AF135" s="214"/>
    </row>
    <row r="136" customFormat="false" ht="15.5" hidden="false" customHeight="false" outlineLevel="0" collapsed="false">
      <c r="T136" s="196"/>
      <c r="U136" s="196"/>
      <c r="V136" s="196"/>
      <c r="W136" s="196"/>
      <c r="X136" s="196"/>
      <c r="Y136" s="196"/>
      <c r="Z136" s="196"/>
      <c r="AA136" s="210"/>
      <c r="AB136" s="211"/>
      <c r="AC136" s="212"/>
      <c r="AD136" s="211"/>
      <c r="AE136" s="213"/>
      <c r="AF136" s="214"/>
    </row>
    <row r="137" customFormat="false" ht="15.5" hidden="false" customHeight="false" outlineLevel="0" collapsed="false">
      <c r="T137" s="196"/>
      <c r="U137" s="196"/>
      <c r="V137" s="196"/>
      <c r="W137" s="196"/>
      <c r="X137" s="196"/>
      <c r="Y137" s="196"/>
      <c r="Z137" s="196"/>
      <c r="AA137" s="210"/>
      <c r="AB137" s="211"/>
      <c r="AC137" s="212"/>
      <c r="AD137" s="211"/>
      <c r="AE137" s="213"/>
      <c r="AF137" s="214"/>
    </row>
    <row r="138" customFormat="false" ht="15.5" hidden="false" customHeight="false" outlineLevel="0" collapsed="false">
      <c r="T138" s="196"/>
      <c r="U138" s="196"/>
      <c r="V138" s="196"/>
      <c r="W138" s="196"/>
      <c r="X138" s="196"/>
      <c r="Y138" s="196"/>
      <c r="Z138" s="196"/>
      <c r="AA138" s="210"/>
      <c r="AB138" s="211"/>
      <c r="AC138" s="212"/>
      <c r="AD138" s="211"/>
      <c r="AE138" s="213"/>
      <c r="AF138" s="214"/>
    </row>
    <row r="139" customFormat="false" ht="15.5" hidden="false" customHeight="false" outlineLevel="0" collapsed="false">
      <c r="T139" s="196"/>
      <c r="U139" s="196"/>
      <c r="V139" s="196"/>
      <c r="W139" s="196"/>
      <c r="X139" s="196"/>
      <c r="Y139" s="196"/>
      <c r="Z139" s="196"/>
      <c r="AA139" s="210"/>
      <c r="AB139" s="211"/>
      <c r="AC139" s="212"/>
      <c r="AD139" s="211"/>
      <c r="AE139" s="213"/>
      <c r="AF139" s="214"/>
    </row>
    <row r="140" customFormat="false" ht="15.5" hidden="false" customHeight="false" outlineLevel="0" collapsed="false">
      <c r="T140" s="196"/>
      <c r="U140" s="196"/>
      <c r="V140" s="196"/>
      <c r="W140" s="196"/>
      <c r="X140" s="196"/>
      <c r="Y140" s="196"/>
      <c r="Z140" s="196"/>
      <c r="AA140" s="210"/>
      <c r="AB140" s="211"/>
      <c r="AC140" s="212"/>
      <c r="AD140" s="211"/>
      <c r="AE140" s="213"/>
      <c r="AF140" s="214"/>
    </row>
    <row r="141" customFormat="false" ht="15.5" hidden="false" customHeight="false" outlineLevel="0" collapsed="false">
      <c r="T141" s="196"/>
      <c r="U141" s="196"/>
      <c r="V141" s="196"/>
      <c r="W141" s="196"/>
      <c r="X141" s="196"/>
      <c r="Y141" s="196"/>
      <c r="Z141" s="196"/>
      <c r="AA141" s="210"/>
      <c r="AB141" s="211"/>
      <c r="AC141" s="212"/>
      <c r="AD141" s="211"/>
      <c r="AE141" s="213"/>
      <c r="AF141" s="214"/>
    </row>
    <row r="142" customFormat="false" ht="15.5" hidden="false" customHeight="false" outlineLevel="0" collapsed="false">
      <c r="T142" s="196"/>
      <c r="U142" s="196"/>
      <c r="V142" s="196"/>
      <c r="W142" s="196"/>
      <c r="X142" s="196"/>
      <c r="Y142" s="196"/>
      <c r="Z142" s="196"/>
      <c r="AA142" s="210"/>
      <c r="AB142" s="211"/>
      <c r="AC142" s="212"/>
      <c r="AD142" s="211"/>
      <c r="AE142" s="213"/>
      <c r="AF142" s="214"/>
    </row>
    <row r="143" customFormat="false" ht="15.5" hidden="false" customHeight="false" outlineLevel="0" collapsed="false">
      <c r="T143" s="196"/>
      <c r="U143" s="196"/>
      <c r="V143" s="196"/>
      <c r="W143" s="196"/>
      <c r="X143" s="196"/>
      <c r="Y143" s="196"/>
      <c r="Z143" s="196"/>
      <c r="AA143" s="210"/>
      <c r="AB143" s="211"/>
      <c r="AC143" s="212"/>
      <c r="AD143" s="211"/>
      <c r="AE143" s="213"/>
      <c r="AF143" s="214"/>
    </row>
    <row r="144" customFormat="false" ht="15.5" hidden="false" customHeight="false" outlineLevel="0" collapsed="false">
      <c r="T144" s="196"/>
      <c r="U144" s="196"/>
      <c r="V144" s="196"/>
      <c r="W144" s="196"/>
      <c r="X144" s="196"/>
      <c r="Y144" s="196"/>
      <c r="Z144" s="196"/>
      <c r="AA144" s="210"/>
      <c r="AB144" s="211"/>
      <c r="AC144" s="212"/>
      <c r="AD144" s="211"/>
      <c r="AE144" s="213"/>
      <c r="AF144" s="214"/>
    </row>
    <row r="145" customFormat="false" ht="15.5" hidden="false" customHeight="false" outlineLevel="0" collapsed="false">
      <c r="T145" s="196"/>
      <c r="U145" s="196"/>
      <c r="V145" s="196"/>
      <c r="W145" s="196"/>
      <c r="X145" s="196"/>
      <c r="Y145" s="196"/>
      <c r="Z145" s="196"/>
      <c r="AA145" s="210"/>
      <c r="AB145" s="211"/>
      <c r="AC145" s="212"/>
      <c r="AD145" s="211"/>
      <c r="AE145" s="213"/>
      <c r="AF145" s="214"/>
    </row>
    <row r="146" customFormat="false" ht="15.5" hidden="false" customHeight="false" outlineLevel="0" collapsed="false">
      <c r="T146" s="196"/>
      <c r="U146" s="196"/>
      <c r="V146" s="196"/>
      <c r="W146" s="196"/>
      <c r="X146" s="196"/>
      <c r="Y146" s="196"/>
      <c r="Z146" s="196"/>
      <c r="AA146" s="210"/>
      <c r="AB146" s="211"/>
      <c r="AC146" s="212"/>
      <c r="AD146" s="211"/>
      <c r="AE146" s="213"/>
      <c r="AF146" s="214"/>
    </row>
    <row r="147" customFormat="false" ht="15.5" hidden="false" customHeight="false" outlineLevel="0" collapsed="false">
      <c r="T147" s="196"/>
      <c r="U147" s="196"/>
      <c r="V147" s="196"/>
      <c r="W147" s="196"/>
      <c r="X147" s="196"/>
      <c r="Y147" s="196"/>
      <c r="Z147" s="196"/>
      <c r="AA147" s="210"/>
      <c r="AB147" s="211"/>
      <c r="AC147" s="212"/>
      <c r="AD147" s="211"/>
      <c r="AE147" s="213"/>
      <c r="AF147" s="214"/>
    </row>
    <row r="148" customFormat="false" ht="15.5" hidden="false" customHeight="false" outlineLevel="0" collapsed="false">
      <c r="T148" s="196"/>
      <c r="U148" s="196"/>
      <c r="V148" s="196"/>
      <c r="W148" s="196"/>
      <c r="X148" s="196"/>
      <c r="Y148" s="196"/>
      <c r="Z148" s="196"/>
      <c r="AA148" s="210"/>
      <c r="AB148" s="211"/>
      <c r="AC148" s="212"/>
      <c r="AD148" s="211"/>
      <c r="AE148" s="213"/>
      <c r="AF148" s="214"/>
    </row>
    <row r="149" customFormat="false" ht="15.5" hidden="false" customHeight="false" outlineLevel="0" collapsed="false">
      <c r="T149" s="196"/>
      <c r="U149" s="196"/>
      <c r="V149" s="196"/>
      <c r="W149" s="196"/>
      <c r="X149" s="196"/>
      <c r="Y149" s="196"/>
      <c r="Z149" s="196"/>
      <c r="AA149" s="210"/>
      <c r="AB149" s="211"/>
      <c r="AC149" s="212"/>
      <c r="AD149" s="211"/>
      <c r="AE149" s="213"/>
      <c r="AF149" s="214"/>
    </row>
    <row r="150" customFormat="false" ht="15.5" hidden="false" customHeight="false" outlineLevel="0" collapsed="false">
      <c r="T150" s="196"/>
      <c r="U150" s="196"/>
      <c r="V150" s="196"/>
      <c r="W150" s="196"/>
      <c r="X150" s="196"/>
      <c r="Y150" s="196"/>
      <c r="Z150" s="196"/>
      <c r="AA150" s="210"/>
      <c r="AB150" s="211"/>
      <c r="AC150" s="212"/>
      <c r="AD150" s="211"/>
      <c r="AE150" s="213"/>
      <c r="AF150" s="214"/>
    </row>
    <row r="151" customFormat="false" ht="15.5" hidden="false" customHeight="false" outlineLevel="0" collapsed="false">
      <c r="T151" s="196"/>
      <c r="U151" s="196"/>
      <c r="V151" s="196"/>
      <c r="W151" s="196"/>
      <c r="X151" s="196"/>
      <c r="Y151" s="196"/>
      <c r="Z151" s="196"/>
      <c r="AA151" s="210"/>
      <c r="AB151" s="211"/>
      <c r="AC151" s="212"/>
      <c r="AD151" s="211"/>
      <c r="AE151" s="213"/>
      <c r="AF151" s="214"/>
    </row>
    <row r="152" customFormat="false" ht="15.5" hidden="false" customHeight="false" outlineLevel="0" collapsed="false">
      <c r="T152" s="196"/>
      <c r="U152" s="196"/>
      <c r="V152" s="196"/>
      <c r="W152" s="196"/>
      <c r="X152" s="196"/>
      <c r="Y152" s="196"/>
      <c r="Z152" s="196"/>
      <c r="AA152" s="210"/>
      <c r="AB152" s="211"/>
      <c r="AC152" s="212"/>
      <c r="AD152" s="211"/>
      <c r="AE152" s="213"/>
      <c r="AF152" s="214"/>
    </row>
    <row r="153" customFormat="false" ht="15.5" hidden="false" customHeight="false" outlineLevel="0" collapsed="false">
      <c r="T153" s="196"/>
      <c r="U153" s="196"/>
      <c r="V153" s="196"/>
      <c r="W153" s="196"/>
      <c r="X153" s="196"/>
      <c r="Y153" s="196"/>
      <c r="Z153" s="196"/>
      <c r="AA153" s="210"/>
      <c r="AB153" s="211"/>
      <c r="AC153" s="212"/>
      <c r="AD153" s="211"/>
      <c r="AE153" s="213"/>
      <c r="AF153" s="214"/>
    </row>
    <row r="154" customFormat="false" ht="15.5" hidden="false" customHeight="false" outlineLevel="0" collapsed="false">
      <c r="T154" s="196"/>
      <c r="U154" s="196"/>
      <c r="V154" s="196"/>
      <c r="W154" s="196"/>
      <c r="X154" s="196"/>
      <c r="Y154" s="196"/>
      <c r="Z154" s="196"/>
      <c r="AA154" s="210"/>
      <c r="AB154" s="211"/>
      <c r="AC154" s="212"/>
      <c r="AD154" s="211"/>
      <c r="AE154" s="213"/>
      <c r="AF154" s="214"/>
    </row>
    <row r="155" customFormat="false" ht="15.5" hidden="false" customHeight="false" outlineLevel="0" collapsed="false">
      <c r="T155" s="196"/>
      <c r="U155" s="196"/>
      <c r="V155" s="196"/>
      <c r="W155" s="196"/>
      <c r="X155" s="196"/>
      <c r="Y155" s="196"/>
      <c r="Z155" s="196"/>
      <c r="AA155" s="210"/>
      <c r="AB155" s="211"/>
      <c r="AC155" s="212"/>
      <c r="AD155" s="211"/>
      <c r="AE155" s="213"/>
      <c r="AF155" s="214"/>
    </row>
    <row r="156" customFormat="false" ht="15.5" hidden="false" customHeight="false" outlineLevel="0" collapsed="false">
      <c r="T156" s="196"/>
      <c r="U156" s="196"/>
      <c r="V156" s="196"/>
      <c r="W156" s="196"/>
      <c r="X156" s="196"/>
      <c r="Y156" s="196"/>
      <c r="Z156" s="196"/>
      <c r="AA156" s="210"/>
      <c r="AB156" s="211"/>
      <c r="AC156" s="212"/>
      <c r="AD156" s="211"/>
      <c r="AE156" s="213"/>
      <c r="AF156" s="214"/>
    </row>
    <row r="157" customFormat="false" ht="15.5" hidden="false" customHeight="false" outlineLevel="0" collapsed="false">
      <c r="T157" s="196"/>
      <c r="U157" s="196"/>
      <c r="V157" s="196"/>
      <c r="W157" s="196"/>
      <c r="X157" s="196"/>
      <c r="Y157" s="196"/>
      <c r="Z157" s="196"/>
      <c r="AA157" s="210"/>
      <c r="AB157" s="211"/>
      <c r="AC157" s="212"/>
      <c r="AD157" s="211"/>
      <c r="AE157" s="213"/>
      <c r="AF157" s="214"/>
    </row>
    <row r="158" customFormat="false" ht="15.5" hidden="false" customHeight="false" outlineLevel="0" collapsed="false">
      <c r="AA158" s="241"/>
      <c r="AB158" s="242"/>
      <c r="AC158" s="243"/>
      <c r="AD158" s="242"/>
      <c r="AE158" s="244"/>
      <c r="AF158" s="214"/>
    </row>
    <row r="159" customFormat="false" ht="15.5" hidden="false" customHeight="false" outlineLevel="0" collapsed="false">
      <c r="AA159" s="241"/>
      <c r="AB159" s="242"/>
      <c r="AC159" s="243"/>
      <c r="AD159" s="242"/>
      <c r="AE159" s="244"/>
      <c r="AF159" s="214"/>
    </row>
    <row r="160" customFormat="false" ht="15.5" hidden="false" customHeight="false" outlineLevel="0" collapsed="false">
      <c r="AA160" s="241"/>
      <c r="AB160" s="242"/>
      <c r="AC160" s="243"/>
      <c r="AD160" s="242"/>
      <c r="AE160" s="244"/>
      <c r="AF160" s="214"/>
    </row>
    <row r="161" customFormat="false" ht="15.5" hidden="false" customHeight="false" outlineLevel="0" collapsed="false">
      <c r="AA161" s="241"/>
      <c r="AB161" s="242"/>
      <c r="AC161" s="243"/>
      <c r="AD161" s="242"/>
      <c r="AE161" s="244"/>
      <c r="AF161" s="214"/>
    </row>
    <row r="162" customFormat="false" ht="15.5" hidden="false" customHeight="false" outlineLevel="0" collapsed="false">
      <c r="AA162" s="241"/>
      <c r="AB162" s="242"/>
      <c r="AC162" s="243"/>
      <c r="AD162" s="242"/>
      <c r="AE162" s="244"/>
      <c r="AF162" s="214"/>
    </row>
    <row r="163" customFormat="false" ht="15.5" hidden="false" customHeight="false" outlineLevel="0" collapsed="false">
      <c r="AA163" s="241"/>
      <c r="AB163" s="242"/>
      <c r="AC163" s="243"/>
      <c r="AD163" s="242"/>
      <c r="AE163" s="244"/>
      <c r="AF163" s="214"/>
    </row>
    <row r="164" customFormat="false" ht="15.5" hidden="false" customHeight="false" outlineLevel="0" collapsed="false">
      <c r="AA164" s="241"/>
      <c r="AB164" s="242"/>
      <c r="AC164" s="243"/>
      <c r="AD164" s="242"/>
      <c r="AE164" s="244"/>
      <c r="AF164" s="214"/>
    </row>
    <row r="165" customFormat="false" ht="15.5" hidden="false" customHeight="false" outlineLevel="0" collapsed="false">
      <c r="AA165" s="241"/>
      <c r="AB165" s="242"/>
      <c r="AC165" s="243"/>
      <c r="AD165" s="242"/>
      <c r="AE165" s="244"/>
      <c r="AF165" s="214"/>
    </row>
    <row r="166" customFormat="false" ht="15.5" hidden="false" customHeight="false" outlineLevel="0" collapsed="false">
      <c r="AA166" s="241"/>
      <c r="AB166" s="242"/>
      <c r="AC166" s="243"/>
      <c r="AD166" s="242"/>
      <c r="AE166" s="244"/>
      <c r="AF166" s="214"/>
    </row>
    <row r="167" customFormat="false" ht="15.5" hidden="false" customHeight="false" outlineLevel="0" collapsed="false">
      <c r="AA167" s="241"/>
      <c r="AB167" s="242"/>
      <c r="AC167" s="243"/>
      <c r="AD167" s="242"/>
      <c r="AE167" s="244"/>
      <c r="AF167" s="214"/>
    </row>
    <row r="168" customFormat="false" ht="15.5" hidden="false" customHeight="false" outlineLevel="0" collapsed="false">
      <c r="AA168" s="241"/>
      <c r="AB168" s="242"/>
      <c r="AC168" s="243"/>
      <c r="AD168" s="242"/>
      <c r="AE168" s="244"/>
      <c r="AF168" s="214"/>
    </row>
    <row r="169" customFormat="false" ht="15.5" hidden="false" customHeight="false" outlineLevel="0" collapsed="false">
      <c r="AA169" s="241"/>
      <c r="AB169" s="242"/>
      <c r="AC169" s="243"/>
      <c r="AD169" s="242"/>
      <c r="AE169" s="244"/>
      <c r="AF169" s="214"/>
    </row>
    <row r="170" customFormat="false" ht="15.5" hidden="false" customHeight="false" outlineLevel="0" collapsed="false">
      <c r="AA170" s="241"/>
      <c r="AB170" s="242"/>
      <c r="AC170" s="243"/>
      <c r="AD170" s="242"/>
      <c r="AE170" s="244"/>
      <c r="AF170" s="214"/>
    </row>
    <row r="171" customFormat="false" ht="15.5" hidden="false" customHeight="false" outlineLevel="0" collapsed="false">
      <c r="AA171" s="241"/>
      <c r="AB171" s="242"/>
      <c r="AC171" s="243"/>
      <c r="AD171" s="242"/>
      <c r="AE171" s="244"/>
      <c r="AF171" s="214"/>
    </row>
    <row r="172" customFormat="false" ht="15.5" hidden="false" customHeight="false" outlineLevel="0" collapsed="false">
      <c r="AA172" s="241"/>
      <c r="AB172" s="242"/>
      <c r="AC172" s="243"/>
      <c r="AD172" s="242"/>
      <c r="AE172" s="244"/>
      <c r="AF172" s="214"/>
    </row>
    <row r="173" customFormat="false" ht="15.5" hidden="false" customHeight="false" outlineLevel="0" collapsed="false">
      <c r="AA173" s="241"/>
      <c r="AB173" s="242"/>
      <c r="AC173" s="243"/>
      <c r="AD173" s="242"/>
      <c r="AE173" s="244"/>
      <c r="AF173" s="214"/>
    </row>
    <row r="174" customFormat="false" ht="15.5" hidden="false" customHeight="false" outlineLevel="0" collapsed="false">
      <c r="AA174" s="241"/>
      <c r="AB174" s="242"/>
      <c r="AC174" s="243"/>
      <c r="AD174" s="242"/>
      <c r="AE174" s="244"/>
      <c r="AF174" s="214"/>
    </row>
    <row r="175" customFormat="false" ht="15.5" hidden="false" customHeight="false" outlineLevel="0" collapsed="false">
      <c r="AA175" s="241"/>
      <c r="AB175" s="242"/>
      <c r="AC175" s="243"/>
      <c r="AD175" s="242"/>
      <c r="AE175" s="244"/>
      <c r="AF175" s="214"/>
    </row>
    <row r="176" customFormat="false" ht="15.5" hidden="false" customHeight="false" outlineLevel="0" collapsed="false">
      <c r="AA176" s="241"/>
      <c r="AB176" s="242"/>
      <c r="AC176" s="243"/>
      <c r="AD176" s="242"/>
      <c r="AE176" s="244"/>
      <c r="AF176" s="214"/>
    </row>
    <row r="177" customFormat="false" ht="15.5" hidden="false" customHeight="false" outlineLevel="0" collapsed="false">
      <c r="AA177" s="241"/>
      <c r="AB177" s="242"/>
      <c r="AC177" s="243"/>
      <c r="AD177" s="242"/>
      <c r="AE177" s="244"/>
      <c r="AF177" s="214"/>
    </row>
    <row r="178" customFormat="false" ht="15.5" hidden="false" customHeight="false" outlineLevel="0" collapsed="false">
      <c r="AA178" s="241"/>
      <c r="AB178" s="242"/>
      <c r="AC178" s="243"/>
      <c r="AD178" s="242"/>
      <c r="AE178" s="244"/>
      <c r="AF178" s="214"/>
    </row>
    <row r="179" customFormat="false" ht="15.5" hidden="false" customHeight="false" outlineLevel="0" collapsed="false">
      <c r="AA179" s="241"/>
      <c r="AB179" s="242"/>
      <c r="AC179" s="243"/>
      <c r="AD179" s="242"/>
      <c r="AE179" s="244"/>
      <c r="AF179" s="214"/>
    </row>
    <row r="180" customFormat="false" ht="15.5" hidden="false" customHeight="false" outlineLevel="0" collapsed="false">
      <c r="AA180" s="241"/>
      <c r="AB180" s="242"/>
      <c r="AC180" s="243"/>
      <c r="AD180" s="242"/>
      <c r="AE180" s="244"/>
      <c r="AF180" s="214"/>
    </row>
    <row r="181" customFormat="false" ht="15.5" hidden="false" customHeight="false" outlineLevel="0" collapsed="false">
      <c r="AA181" s="241"/>
      <c r="AB181" s="242"/>
      <c r="AC181" s="243"/>
      <c r="AD181" s="242"/>
      <c r="AE181" s="244"/>
      <c r="AF181" s="214"/>
    </row>
    <row r="182" customFormat="false" ht="15.5" hidden="false" customHeight="false" outlineLevel="0" collapsed="false">
      <c r="AA182" s="241"/>
      <c r="AB182" s="242"/>
      <c r="AC182" s="243"/>
      <c r="AD182" s="242"/>
      <c r="AE182" s="244"/>
      <c r="AF182" s="214"/>
    </row>
    <row r="183" customFormat="false" ht="15.5" hidden="false" customHeight="false" outlineLevel="0" collapsed="false">
      <c r="AA183" s="241"/>
      <c r="AB183" s="242"/>
      <c r="AC183" s="243"/>
      <c r="AD183" s="242"/>
      <c r="AE183" s="244"/>
      <c r="AF183" s="214"/>
    </row>
    <row r="184" customFormat="false" ht="15.5" hidden="false" customHeight="false" outlineLevel="0" collapsed="false">
      <c r="AA184" s="241"/>
      <c r="AB184" s="242"/>
      <c r="AC184" s="243"/>
      <c r="AD184" s="242"/>
      <c r="AE184" s="244"/>
      <c r="AF184" s="214"/>
    </row>
    <row r="185" customFormat="false" ht="15.5" hidden="false" customHeight="false" outlineLevel="0" collapsed="false">
      <c r="AA185" s="241"/>
      <c r="AB185" s="242"/>
      <c r="AC185" s="243"/>
      <c r="AD185" s="242"/>
      <c r="AE185" s="244"/>
      <c r="AF185" s="214"/>
    </row>
    <row r="186" customFormat="false" ht="15.5" hidden="false" customHeight="false" outlineLevel="0" collapsed="false">
      <c r="AA186" s="241"/>
      <c r="AB186" s="242"/>
      <c r="AC186" s="243"/>
      <c r="AD186" s="242"/>
      <c r="AE186" s="244"/>
      <c r="AF186" s="214"/>
    </row>
    <row r="187" customFormat="false" ht="15.5" hidden="false" customHeight="false" outlineLevel="0" collapsed="false">
      <c r="AA187" s="241"/>
      <c r="AB187" s="242"/>
      <c r="AC187" s="243"/>
      <c r="AD187" s="242"/>
      <c r="AE187" s="244"/>
      <c r="AF187" s="214"/>
    </row>
    <row r="188" customFormat="false" ht="15.5" hidden="false" customHeight="false" outlineLevel="0" collapsed="false">
      <c r="AA188" s="241"/>
      <c r="AB188" s="242"/>
      <c r="AC188" s="243"/>
      <c r="AD188" s="242"/>
      <c r="AE188" s="244"/>
      <c r="AF188" s="214"/>
    </row>
    <row r="189" customFormat="false" ht="15.5" hidden="false" customHeight="false" outlineLevel="0" collapsed="false">
      <c r="AA189" s="241"/>
      <c r="AB189" s="242"/>
      <c r="AC189" s="243"/>
      <c r="AD189" s="242"/>
      <c r="AE189" s="244"/>
      <c r="AF189" s="214"/>
    </row>
    <row r="190" customFormat="false" ht="15.5" hidden="false" customHeight="false" outlineLevel="0" collapsed="false">
      <c r="AA190" s="241"/>
      <c r="AB190" s="242"/>
      <c r="AC190" s="243"/>
      <c r="AD190" s="242"/>
      <c r="AE190" s="244"/>
      <c r="AF190" s="214"/>
    </row>
    <row r="191" customFormat="false" ht="15.5" hidden="false" customHeight="false" outlineLevel="0" collapsed="false">
      <c r="AA191" s="241"/>
      <c r="AB191" s="242"/>
      <c r="AC191" s="243"/>
      <c r="AD191" s="242"/>
      <c r="AE191" s="244"/>
      <c r="AF191" s="214"/>
    </row>
    <row r="192" customFormat="false" ht="15.5" hidden="false" customHeight="false" outlineLevel="0" collapsed="false">
      <c r="AA192" s="241"/>
      <c r="AB192" s="242"/>
      <c r="AC192" s="243"/>
      <c r="AD192" s="242"/>
      <c r="AE192" s="244"/>
      <c r="AF192" s="214"/>
    </row>
    <row r="193" customFormat="false" ht="15.5" hidden="false" customHeight="false" outlineLevel="0" collapsed="false">
      <c r="AA193" s="241"/>
      <c r="AB193" s="242"/>
      <c r="AC193" s="243"/>
      <c r="AD193" s="242"/>
      <c r="AE193" s="244"/>
      <c r="AF193" s="214"/>
    </row>
    <row r="194" customFormat="false" ht="15.5" hidden="false" customHeight="false" outlineLevel="0" collapsed="false">
      <c r="AA194" s="241"/>
      <c r="AB194" s="242"/>
      <c r="AC194" s="243"/>
      <c r="AD194" s="242"/>
      <c r="AE194" s="244"/>
      <c r="AF194" s="214"/>
    </row>
    <row r="195" customFormat="false" ht="15.5" hidden="false" customHeight="false" outlineLevel="0" collapsed="false">
      <c r="AA195" s="241"/>
      <c r="AB195" s="242"/>
      <c r="AC195" s="243"/>
      <c r="AD195" s="242"/>
      <c r="AE195" s="244"/>
      <c r="AF195" s="214"/>
    </row>
    <row r="196" customFormat="false" ht="15.5" hidden="false" customHeight="false" outlineLevel="0" collapsed="false">
      <c r="AA196" s="241"/>
      <c r="AB196" s="242"/>
      <c r="AC196" s="243"/>
      <c r="AD196" s="242"/>
      <c r="AE196" s="244"/>
      <c r="AF196" s="214"/>
    </row>
    <row r="197" customFormat="false" ht="15.5" hidden="false" customHeight="false" outlineLevel="0" collapsed="false">
      <c r="AA197" s="241"/>
      <c r="AB197" s="242"/>
      <c r="AC197" s="243"/>
      <c r="AD197" s="242"/>
      <c r="AE197" s="244"/>
      <c r="AF197" s="214"/>
    </row>
    <row r="198" customFormat="false" ht="15.5" hidden="false" customHeight="false" outlineLevel="0" collapsed="false">
      <c r="AA198" s="241"/>
      <c r="AB198" s="242"/>
      <c r="AC198" s="243"/>
      <c r="AD198" s="242"/>
      <c r="AE198" s="244"/>
      <c r="AF198" s="214"/>
    </row>
    <row r="199" customFormat="false" ht="15.5" hidden="false" customHeight="false" outlineLevel="0" collapsed="false">
      <c r="AA199" s="241"/>
      <c r="AB199" s="242"/>
      <c r="AC199" s="243"/>
      <c r="AD199" s="242"/>
      <c r="AE199" s="244"/>
      <c r="AF199" s="214"/>
    </row>
    <row r="200" customFormat="false" ht="15.5" hidden="false" customHeight="false" outlineLevel="0" collapsed="false">
      <c r="AA200" s="241"/>
      <c r="AB200" s="242"/>
      <c r="AC200" s="243"/>
      <c r="AD200" s="242"/>
      <c r="AE200" s="244"/>
      <c r="AF200" s="214"/>
    </row>
    <row r="201" customFormat="false" ht="15.5" hidden="false" customHeight="false" outlineLevel="0" collapsed="false">
      <c r="AA201" s="241"/>
      <c r="AB201" s="242"/>
      <c r="AC201" s="243"/>
      <c r="AD201" s="242"/>
      <c r="AE201" s="244"/>
      <c r="AF201" s="214"/>
    </row>
    <row r="202" customFormat="false" ht="15.5" hidden="false" customHeight="false" outlineLevel="0" collapsed="false">
      <c r="AA202" s="241"/>
      <c r="AB202" s="242"/>
      <c r="AC202" s="243"/>
      <c r="AD202" s="242"/>
      <c r="AE202" s="244"/>
      <c r="AF202" s="214"/>
    </row>
    <row r="203" customFormat="false" ht="15.5" hidden="false" customHeight="false" outlineLevel="0" collapsed="false">
      <c r="AA203" s="241"/>
      <c r="AB203" s="242"/>
      <c r="AC203" s="243"/>
      <c r="AD203" s="242"/>
      <c r="AE203" s="244"/>
      <c r="AF203" s="214"/>
    </row>
    <row r="204" customFormat="false" ht="15.5" hidden="false" customHeight="false" outlineLevel="0" collapsed="false">
      <c r="AA204" s="241"/>
      <c r="AB204" s="242"/>
      <c r="AC204" s="243"/>
      <c r="AD204" s="242"/>
      <c r="AE204" s="244"/>
      <c r="AF204" s="214"/>
    </row>
    <row r="205" customFormat="false" ht="15.5" hidden="false" customHeight="false" outlineLevel="0" collapsed="false">
      <c r="AA205" s="241"/>
      <c r="AB205" s="242"/>
      <c r="AC205" s="243"/>
      <c r="AD205" s="242"/>
      <c r="AE205" s="244"/>
      <c r="AF205" s="214"/>
    </row>
    <row r="206" customFormat="false" ht="15.5" hidden="false" customHeight="false" outlineLevel="0" collapsed="false">
      <c r="AA206" s="241"/>
      <c r="AB206" s="242"/>
      <c r="AC206" s="243"/>
      <c r="AD206" s="242"/>
      <c r="AE206" s="244"/>
      <c r="AF206" s="214"/>
    </row>
    <row r="207" customFormat="false" ht="15.5" hidden="false" customHeight="false" outlineLevel="0" collapsed="false">
      <c r="AA207" s="241"/>
      <c r="AB207" s="242"/>
      <c r="AC207" s="243"/>
      <c r="AD207" s="242"/>
      <c r="AE207" s="244"/>
      <c r="AF207" s="214"/>
    </row>
    <row r="208" customFormat="false" ht="15.5" hidden="false" customHeight="false" outlineLevel="0" collapsed="false">
      <c r="AA208" s="241"/>
      <c r="AB208" s="242"/>
      <c r="AC208" s="243"/>
      <c r="AD208" s="242"/>
      <c r="AE208" s="244"/>
      <c r="AF208" s="214"/>
    </row>
    <row r="209" customFormat="false" ht="15.5" hidden="false" customHeight="false" outlineLevel="0" collapsed="false">
      <c r="AA209" s="241"/>
      <c r="AB209" s="242"/>
      <c r="AC209" s="243"/>
      <c r="AD209" s="242"/>
      <c r="AE209" s="244"/>
      <c r="AF209" s="214"/>
    </row>
    <row r="210" customFormat="false" ht="15.5" hidden="false" customHeight="false" outlineLevel="0" collapsed="false">
      <c r="AA210" s="241"/>
      <c r="AB210" s="242"/>
      <c r="AC210" s="243"/>
      <c r="AD210" s="242"/>
      <c r="AE210" s="244"/>
      <c r="AF210" s="214"/>
    </row>
    <row r="211" customFormat="false" ht="15.5" hidden="false" customHeight="false" outlineLevel="0" collapsed="false">
      <c r="AA211" s="241"/>
      <c r="AB211" s="242"/>
      <c r="AC211" s="243"/>
      <c r="AD211" s="242"/>
      <c r="AE211" s="244"/>
      <c r="AF211" s="214"/>
    </row>
    <row r="212" customFormat="false" ht="15.5" hidden="false" customHeight="false" outlineLevel="0" collapsed="false">
      <c r="AA212" s="241"/>
      <c r="AB212" s="242"/>
      <c r="AC212" s="243"/>
      <c r="AD212" s="242"/>
      <c r="AE212" s="244"/>
      <c r="AF212" s="214"/>
    </row>
    <row r="213" customFormat="false" ht="15.5" hidden="false" customHeight="false" outlineLevel="0" collapsed="false">
      <c r="AA213" s="241"/>
      <c r="AB213" s="242"/>
      <c r="AC213" s="243"/>
      <c r="AD213" s="242"/>
      <c r="AE213" s="244"/>
      <c r="AF213" s="214"/>
    </row>
    <row r="214" customFormat="false" ht="15.5" hidden="false" customHeight="false" outlineLevel="0" collapsed="false">
      <c r="AA214" s="241"/>
      <c r="AB214" s="242"/>
      <c r="AC214" s="243"/>
      <c r="AD214" s="242"/>
      <c r="AE214" s="244"/>
      <c r="AF214" s="214"/>
    </row>
    <row r="215" customFormat="false" ht="15.5" hidden="false" customHeight="false" outlineLevel="0" collapsed="false">
      <c r="AA215" s="241"/>
      <c r="AB215" s="242"/>
      <c r="AC215" s="243"/>
      <c r="AD215" s="242"/>
      <c r="AE215" s="244"/>
      <c r="AF215" s="214"/>
    </row>
    <row r="216" customFormat="false" ht="15.5" hidden="false" customHeight="false" outlineLevel="0" collapsed="false">
      <c r="AA216" s="241"/>
      <c r="AB216" s="242"/>
      <c r="AC216" s="243"/>
      <c r="AD216" s="242"/>
      <c r="AE216" s="244"/>
      <c r="AF216" s="214"/>
    </row>
    <row r="217" customFormat="false" ht="15.5" hidden="false" customHeight="false" outlineLevel="0" collapsed="false">
      <c r="AA217" s="241"/>
      <c r="AB217" s="242"/>
      <c r="AC217" s="243"/>
      <c r="AD217" s="242"/>
      <c r="AE217" s="244"/>
      <c r="AF217" s="214"/>
    </row>
    <row r="218" customFormat="false" ht="15.5" hidden="false" customHeight="false" outlineLevel="0" collapsed="false">
      <c r="AA218" s="241"/>
      <c r="AB218" s="242"/>
      <c r="AC218" s="243"/>
      <c r="AD218" s="242"/>
      <c r="AE218" s="244"/>
      <c r="AF218" s="214"/>
    </row>
    <row r="219" customFormat="false" ht="15.5" hidden="false" customHeight="false" outlineLevel="0" collapsed="false">
      <c r="AA219" s="241"/>
      <c r="AB219" s="242"/>
      <c r="AC219" s="243"/>
      <c r="AD219" s="242"/>
      <c r="AE219" s="244"/>
      <c r="AF219" s="214"/>
    </row>
    <row r="220" customFormat="false" ht="15.5" hidden="false" customHeight="false" outlineLevel="0" collapsed="false">
      <c r="AA220" s="241"/>
      <c r="AB220" s="242"/>
      <c r="AC220" s="243"/>
      <c r="AD220" s="242"/>
      <c r="AE220" s="244"/>
      <c r="AF220" s="214"/>
    </row>
    <row r="221" customFormat="false" ht="15.5" hidden="false" customHeight="false" outlineLevel="0" collapsed="false">
      <c r="AA221" s="241"/>
      <c r="AB221" s="242"/>
      <c r="AC221" s="243"/>
      <c r="AD221" s="242"/>
      <c r="AE221" s="244"/>
      <c r="AF221" s="214"/>
    </row>
    <row r="222" customFormat="false" ht="15.5" hidden="false" customHeight="false" outlineLevel="0" collapsed="false">
      <c r="AA222" s="241"/>
      <c r="AB222" s="242"/>
      <c r="AC222" s="243"/>
      <c r="AD222" s="242"/>
      <c r="AE222" s="244"/>
      <c r="AF222" s="214"/>
    </row>
    <row r="223" customFormat="false" ht="15.5" hidden="false" customHeight="false" outlineLevel="0" collapsed="false">
      <c r="AA223" s="241"/>
      <c r="AB223" s="242"/>
      <c r="AC223" s="243"/>
      <c r="AD223" s="242"/>
      <c r="AE223" s="244"/>
      <c r="AF223" s="214"/>
    </row>
    <row r="224" customFormat="false" ht="15.5" hidden="false" customHeight="false" outlineLevel="0" collapsed="false">
      <c r="AA224" s="241"/>
      <c r="AB224" s="242"/>
      <c r="AC224" s="243"/>
      <c r="AD224" s="242"/>
      <c r="AE224" s="244"/>
      <c r="AF224" s="214"/>
    </row>
    <row r="225" customFormat="false" ht="15.5" hidden="false" customHeight="false" outlineLevel="0" collapsed="false">
      <c r="AA225" s="241"/>
      <c r="AB225" s="242"/>
      <c r="AC225" s="243"/>
      <c r="AD225" s="242"/>
      <c r="AE225" s="244"/>
      <c r="AF225" s="214"/>
    </row>
    <row r="226" customFormat="false" ht="15.5" hidden="false" customHeight="false" outlineLevel="0" collapsed="false">
      <c r="AA226" s="241"/>
      <c r="AB226" s="242"/>
      <c r="AC226" s="243"/>
      <c r="AD226" s="242"/>
      <c r="AE226" s="244"/>
      <c r="AF226" s="214"/>
    </row>
    <row r="227" customFormat="false" ht="15.5" hidden="false" customHeight="false" outlineLevel="0" collapsed="false">
      <c r="AA227" s="241"/>
      <c r="AB227" s="242"/>
      <c r="AC227" s="243"/>
      <c r="AD227" s="242"/>
      <c r="AE227" s="244"/>
      <c r="AF227" s="214"/>
    </row>
    <row r="228" customFormat="false" ht="15.5" hidden="false" customHeight="false" outlineLevel="0" collapsed="false">
      <c r="AA228" s="241"/>
      <c r="AB228" s="242"/>
      <c r="AC228" s="243"/>
      <c r="AD228" s="242"/>
      <c r="AE228" s="244"/>
      <c r="AF228" s="214"/>
    </row>
    <row r="229" customFormat="false" ht="15.5" hidden="false" customHeight="false" outlineLevel="0" collapsed="false">
      <c r="AA229" s="241"/>
      <c r="AB229" s="242"/>
      <c r="AC229" s="243"/>
      <c r="AD229" s="242"/>
      <c r="AE229" s="244"/>
      <c r="AF229" s="214"/>
    </row>
    <row r="230" customFormat="false" ht="15.5" hidden="false" customHeight="false" outlineLevel="0" collapsed="false">
      <c r="AA230" s="241"/>
      <c r="AB230" s="242"/>
      <c r="AC230" s="243"/>
      <c r="AD230" s="242"/>
      <c r="AE230" s="244"/>
      <c r="AF230" s="214"/>
    </row>
    <row r="231" customFormat="false" ht="15.5" hidden="false" customHeight="false" outlineLevel="0" collapsed="false">
      <c r="AA231" s="241"/>
      <c r="AB231" s="242"/>
      <c r="AC231" s="243"/>
      <c r="AD231" s="242"/>
      <c r="AE231" s="244"/>
      <c r="AF231" s="214"/>
    </row>
    <row r="232" customFormat="false" ht="15.5" hidden="false" customHeight="false" outlineLevel="0" collapsed="false">
      <c r="AA232" s="241"/>
      <c r="AB232" s="242"/>
      <c r="AC232" s="243"/>
      <c r="AD232" s="242"/>
      <c r="AE232" s="244"/>
      <c r="AF232" s="214"/>
    </row>
    <row r="233" customFormat="false" ht="15.5" hidden="false" customHeight="false" outlineLevel="0" collapsed="false">
      <c r="AA233" s="241"/>
      <c r="AB233" s="242"/>
      <c r="AC233" s="243"/>
      <c r="AD233" s="242"/>
      <c r="AE233" s="244"/>
      <c r="AF233" s="214"/>
    </row>
    <row r="234" customFormat="false" ht="15.5" hidden="false" customHeight="false" outlineLevel="0" collapsed="false">
      <c r="AA234" s="241"/>
      <c r="AB234" s="242"/>
      <c r="AC234" s="243"/>
      <c r="AD234" s="242"/>
      <c r="AE234" s="244"/>
      <c r="AF234" s="214"/>
    </row>
    <row r="235" customFormat="false" ht="15.5" hidden="false" customHeight="false" outlineLevel="0" collapsed="false">
      <c r="AA235" s="241"/>
      <c r="AB235" s="242"/>
      <c r="AC235" s="243"/>
      <c r="AD235" s="242"/>
      <c r="AE235" s="244"/>
      <c r="AF235" s="214"/>
    </row>
    <row r="236" customFormat="false" ht="15.5" hidden="false" customHeight="false" outlineLevel="0" collapsed="false">
      <c r="AA236" s="241"/>
      <c r="AB236" s="242"/>
      <c r="AC236" s="243"/>
      <c r="AD236" s="242"/>
      <c r="AE236" s="244"/>
      <c r="AF236" s="214"/>
    </row>
    <row r="237" customFormat="false" ht="15.5" hidden="false" customHeight="false" outlineLevel="0" collapsed="false">
      <c r="AA237" s="241"/>
      <c r="AB237" s="242"/>
      <c r="AC237" s="243"/>
      <c r="AD237" s="242"/>
      <c r="AE237" s="244"/>
      <c r="AF237" s="214"/>
    </row>
    <row r="238" customFormat="false" ht="15.5" hidden="false" customHeight="false" outlineLevel="0" collapsed="false">
      <c r="AA238" s="241"/>
      <c r="AB238" s="242"/>
      <c r="AC238" s="243"/>
      <c r="AD238" s="242"/>
      <c r="AE238" s="244"/>
      <c r="AF238" s="214"/>
    </row>
    <row r="239" customFormat="false" ht="15.5" hidden="false" customHeight="false" outlineLevel="0" collapsed="false">
      <c r="AA239" s="241"/>
      <c r="AB239" s="242"/>
      <c r="AC239" s="243"/>
      <c r="AD239" s="242"/>
      <c r="AE239" s="244"/>
      <c r="AF239" s="214"/>
    </row>
    <row r="240" customFormat="false" ht="15.5" hidden="false" customHeight="false" outlineLevel="0" collapsed="false">
      <c r="AA240" s="241"/>
      <c r="AB240" s="242"/>
      <c r="AC240" s="243"/>
      <c r="AD240" s="242"/>
      <c r="AE240" s="244"/>
      <c r="AF240" s="214"/>
    </row>
    <row r="241" customFormat="false" ht="15.5" hidden="false" customHeight="false" outlineLevel="0" collapsed="false">
      <c r="AA241" s="241"/>
      <c r="AB241" s="242"/>
      <c r="AC241" s="243"/>
      <c r="AD241" s="242"/>
      <c r="AE241" s="244"/>
      <c r="AF241" s="214"/>
    </row>
    <row r="242" customFormat="false" ht="15.5" hidden="false" customHeight="false" outlineLevel="0" collapsed="false">
      <c r="AA242" s="241"/>
      <c r="AB242" s="242"/>
      <c r="AC242" s="243"/>
      <c r="AD242" s="242"/>
      <c r="AE242" s="244"/>
      <c r="AF242" s="214"/>
    </row>
    <row r="243" customFormat="false" ht="15.5" hidden="false" customHeight="false" outlineLevel="0" collapsed="false">
      <c r="AA243" s="241"/>
      <c r="AB243" s="242"/>
      <c r="AC243" s="243"/>
      <c r="AD243" s="242"/>
      <c r="AE243" s="244"/>
      <c r="AF243" s="214"/>
    </row>
    <row r="244" customFormat="false" ht="15.5" hidden="false" customHeight="false" outlineLevel="0" collapsed="false">
      <c r="AA244" s="241"/>
      <c r="AB244" s="242"/>
      <c r="AC244" s="243"/>
      <c r="AD244" s="242"/>
      <c r="AE244" s="244"/>
      <c r="AF244" s="214"/>
    </row>
    <row r="245" customFormat="false" ht="15.5" hidden="false" customHeight="false" outlineLevel="0" collapsed="false">
      <c r="AA245" s="241"/>
      <c r="AB245" s="242"/>
      <c r="AC245" s="243"/>
      <c r="AD245" s="242"/>
      <c r="AE245" s="244"/>
      <c r="AF245" s="214"/>
    </row>
    <row r="246" customFormat="false" ht="15.5" hidden="false" customHeight="false" outlineLevel="0" collapsed="false">
      <c r="AA246" s="241"/>
      <c r="AB246" s="242"/>
      <c r="AC246" s="243"/>
      <c r="AD246" s="242"/>
      <c r="AE246" s="244"/>
      <c r="AF246" s="214"/>
    </row>
    <row r="247" customFormat="false" ht="15.5" hidden="false" customHeight="false" outlineLevel="0" collapsed="false">
      <c r="AA247" s="241"/>
      <c r="AB247" s="242"/>
      <c r="AC247" s="243"/>
      <c r="AD247" s="242"/>
      <c r="AE247" s="244"/>
      <c r="AF247" s="214"/>
    </row>
    <row r="248" customFormat="false" ht="15.5" hidden="false" customHeight="false" outlineLevel="0" collapsed="false">
      <c r="AA248" s="241"/>
      <c r="AB248" s="242"/>
      <c r="AC248" s="243"/>
      <c r="AD248" s="242"/>
      <c r="AE248" s="244"/>
      <c r="AF248" s="214"/>
    </row>
    <row r="249" customFormat="false" ht="15.5" hidden="false" customHeight="false" outlineLevel="0" collapsed="false">
      <c r="AA249" s="241"/>
      <c r="AB249" s="242"/>
      <c r="AC249" s="243"/>
      <c r="AD249" s="242"/>
      <c r="AE249" s="244"/>
      <c r="AF249" s="214"/>
    </row>
    <row r="250" customFormat="false" ht="15.5" hidden="false" customHeight="false" outlineLevel="0" collapsed="false">
      <c r="AA250" s="241"/>
      <c r="AB250" s="242"/>
      <c r="AC250" s="243"/>
      <c r="AD250" s="242"/>
      <c r="AE250" s="244"/>
      <c r="AF250" s="214"/>
    </row>
    <row r="251" customFormat="false" ht="15.5" hidden="false" customHeight="false" outlineLevel="0" collapsed="false">
      <c r="AA251" s="241"/>
      <c r="AB251" s="242"/>
      <c r="AC251" s="243"/>
      <c r="AD251" s="242"/>
      <c r="AE251" s="244"/>
      <c r="AF251" s="214"/>
    </row>
    <row r="252" customFormat="false" ht="15.5" hidden="false" customHeight="false" outlineLevel="0" collapsed="false">
      <c r="AA252" s="241"/>
      <c r="AB252" s="242"/>
      <c r="AC252" s="243"/>
      <c r="AD252" s="242"/>
      <c r="AE252" s="244"/>
      <c r="AF252" s="214"/>
    </row>
    <row r="253" customFormat="false" ht="15.5" hidden="false" customHeight="false" outlineLevel="0" collapsed="false">
      <c r="AA253" s="241"/>
      <c r="AB253" s="242"/>
      <c r="AC253" s="243"/>
      <c r="AD253" s="242"/>
      <c r="AE253" s="244"/>
      <c r="AF253" s="214"/>
    </row>
    <row r="254" customFormat="false" ht="15.5" hidden="false" customHeight="false" outlineLevel="0" collapsed="false">
      <c r="AA254" s="241"/>
      <c r="AB254" s="242"/>
      <c r="AC254" s="243"/>
      <c r="AD254" s="242"/>
      <c r="AE254" s="244"/>
      <c r="AF254" s="214"/>
    </row>
    <row r="255" customFormat="false" ht="15.5" hidden="false" customHeight="false" outlineLevel="0" collapsed="false">
      <c r="AA255" s="241"/>
      <c r="AB255" s="242"/>
      <c r="AC255" s="243"/>
      <c r="AD255" s="242"/>
      <c r="AE255" s="244"/>
      <c r="AF255" s="214"/>
    </row>
    <row r="256" customFormat="false" ht="15.5" hidden="false" customHeight="false" outlineLevel="0" collapsed="false">
      <c r="AA256" s="241"/>
      <c r="AB256" s="242"/>
      <c r="AC256" s="243"/>
      <c r="AD256" s="242"/>
      <c r="AE256" s="244"/>
      <c r="AF256" s="214"/>
    </row>
    <row r="257" customFormat="false" ht="15.5" hidden="false" customHeight="false" outlineLevel="0" collapsed="false">
      <c r="AA257" s="241"/>
      <c r="AB257" s="242"/>
      <c r="AC257" s="243"/>
      <c r="AD257" s="242"/>
      <c r="AE257" s="244"/>
      <c r="AF257" s="214"/>
    </row>
    <row r="258" customFormat="false" ht="15.5" hidden="false" customHeight="false" outlineLevel="0" collapsed="false">
      <c r="AA258" s="241"/>
      <c r="AB258" s="242"/>
      <c r="AC258" s="243"/>
      <c r="AD258" s="242"/>
      <c r="AE258" s="244"/>
      <c r="AF258" s="214"/>
    </row>
    <row r="259" customFormat="false" ht="15.5" hidden="false" customHeight="false" outlineLevel="0" collapsed="false">
      <c r="AA259" s="241"/>
      <c r="AB259" s="242"/>
      <c r="AC259" s="243"/>
      <c r="AD259" s="242"/>
      <c r="AE259" s="244"/>
      <c r="AF259" s="214"/>
    </row>
    <row r="260" customFormat="false" ht="15.5" hidden="false" customHeight="false" outlineLevel="0" collapsed="false">
      <c r="AA260" s="241"/>
      <c r="AB260" s="242"/>
      <c r="AC260" s="243"/>
      <c r="AD260" s="242"/>
      <c r="AE260" s="244"/>
      <c r="AF260" s="214"/>
    </row>
    <row r="261" customFormat="false" ht="15.5" hidden="false" customHeight="false" outlineLevel="0" collapsed="false">
      <c r="AA261" s="241"/>
      <c r="AB261" s="242"/>
      <c r="AC261" s="243"/>
      <c r="AD261" s="242"/>
      <c r="AE261" s="244"/>
      <c r="AF261" s="214"/>
    </row>
    <row r="262" customFormat="false" ht="15.5" hidden="false" customHeight="false" outlineLevel="0" collapsed="false">
      <c r="AA262" s="241"/>
      <c r="AB262" s="242"/>
      <c r="AC262" s="243"/>
      <c r="AD262" s="242"/>
      <c r="AE262" s="244"/>
      <c r="AF262" s="214"/>
    </row>
    <row r="263" customFormat="false" ht="15.5" hidden="false" customHeight="false" outlineLevel="0" collapsed="false">
      <c r="AA263" s="241"/>
      <c r="AB263" s="242"/>
      <c r="AC263" s="243"/>
      <c r="AD263" s="242"/>
      <c r="AE263" s="244"/>
      <c r="AF263" s="214"/>
    </row>
    <row r="264" customFormat="false" ht="15.5" hidden="false" customHeight="false" outlineLevel="0" collapsed="false">
      <c r="AA264" s="241"/>
      <c r="AB264" s="242"/>
      <c r="AC264" s="243"/>
      <c r="AD264" s="242"/>
      <c r="AE264" s="244"/>
      <c r="AF264" s="214"/>
    </row>
    <row r="265" customFormat="false" ht="15.5" hidden="false" customHeight="false" outlineLevel="0" collapsed="false">
      <c r="AA265" s="241"/>
      <c r="AB265" s="242"/>
      <c r="AC265" s="243"/>
      <c r="AD265" s="242"/>
      <c r="AE265" s="244"/>
      <c r="AF265" s="214"/>
    </row>
    <row r="266" customFormat="false" ht="15.5" hidden="false" customHeight="false" outlineLevel="0" collapsed="false">
      <c r="AA266" s="241"/>
      <c r="AB266" s="242"/>
      <c r="AC266" s="243"/>
      <c r="AD266" s="242"/>
      <c r="AE266" s="244"/>
      <c r="AF266" s="214"/>
    </row>
    <row r="267" customFormat="false" ht="15.5" hidden="false" customHeight="false" outlineLevel="0" collapsed="false">
      <c r="AA267" s="241"/>
      <c r="AB267" s="242"/>
      <c r="AC267" s="243"/>
      <c r="AD267" s="242"/>
      <c r="AE267" s="244"/>
      <c r="AF267" s="214"/>
    </row>
    <row r="268" customFormat="false" ht="15.5" hidden="false" customHeight="false" outlineLevel="0" collapsed="false">
      <c r="AA268" s="241"/>
      <c r="AB268" s="242"/>
      <c r="AC268" s="243"/>
      <c r="AD268" s="242"/>
      <c r="AE268" s="244"/>
      <c r="AF268" s="214"/>
    </row>
    <row r="269" customFormat="false" ht="15.5" hidden="false" customHeight="false" outlineLevel="0" collapsed="false">
      <c r="AA269" s="241"/>
      <c r="AB269" s="242"/>
      <c r="AC269" s="243"/>
      <c r="AD269" s="242"/>
      <c r="AE269" s="244"/>
      <c r="AF269" s="214"/>
    </row>
    <row r="270" customFormat="false" ht="15.5" hidden="false" customHeight="false" outlineLevel="0" collapsed="false">
      <c r="AA270" s="241"/>
      <c r="AB270" s="242"/>
      <c r="AC270" s="243"/>
      <c r="AD270" s="242"/>
      <c r="AE270" s="244"/>
      <c r="AF270" s="214"/>
    </row>
    <row r="271" customFormat="false" ht="15.5" hidden="false" customHeight="false" outlineLevel="0" collapsed="false">
      <c r="AA271" s="241"/>
      <c r="AB271" s="242"/>
      <c r="AC271" s="243"/>
      <c r="AD271" s="242"/>
      <c r="AE271" s="244"/>
      <c r="AF271" s="214"/>
    </row>
    <row r="272" customFormat="false" ht="15.5" hidden="false" customHeight="false" outlineLevel="0" collapsed="false">
      <c r="AA272" s="241"/>
      <c r="AB272" s="242"/>
      <c r="AC272" s="243"/>
      <c r="AD272" s="242"/>
      <c r="AE272" s="244"/>
      <c r="AF272" s="214"/>
    </row>
    <row r="273" customFormat="false" ht="15.5" hidden="false" customHeight="false" outlineLevel="0" collapsed="false">
      <c r="AA273" s="241"/>
      <c r="AB273" s="242"/>
      <c r="AC273" s="243"/>
      <c r="AD273" s="242"/>
      <c r="AE273" s="244"/>
      <c r="AF273" s="214"/>
    </row>
    <row r="274" customFormat="false" ht="15.5" hidden="false" customHeight="false" outlineLevel="0" collapsed="false">
      <c r="AA274" s="241"/>
      <c r="AB274" s="242"/>
      <c r="AC274" s="243"/>
      <c r="AD274" s="242"/>
      <c r="AE274" s="244"/>
      <c r="AF274" s="214"/>
    </row>
    <row r="275" customFormat="false" ht="15.5" hidden="false" customHeight="false" outlineLevel="0" collapsed="false">
      <c r="AA275" s="241"/>
      <c r="AB275" s="242"/>
      <c r="AC275" s="243"/>
      <c r="AD275" s="242"/>
      <c r="AE275" s="244"/>
      <c r="AF275" s="214"/>
    </row>
    <row r="276" customFormat="false" ht="15.5" hidden="false" customHeight="false" outlineLevel="0" collapsed="false">
      <c r="AA276" s="241"/>
      <c r="AB276" s="242"/>
      <c r="AC276" s="243"/>
      <c r="AD276" s="242"/>
      <c r="AE276" s="244"/>
      <c r="AF276" s="214"/>
    </row>
    <row r="277" customFormat="false" ht="15.5" hidden="false" customHeight="false" outlineLevel="0" collapsed="false">
      <c r="AA277" s="241"/>
      <c r="AB277" s="242"/>
      <c r="AC277" s="243"/>
      <c r="AD277" s="242"/>
      <c r="AE277" s="244"/>
      <c r="AF277" s="214"/>
    </row>
    <row r="278" customFormat="false" ht="15.5" hidden="false" customHeight="false" outlineLevel="0" collapsed="false">
      <c r="AA278" s="241"/>
      <c r="AB278" s="242"/>
      <c r="AC278" s="243"/>
      <c r="AD278" s="242"/>
      <c r="AE278" s="244"/>
      <c r="AF278" s="214"/>
    </row>
    <row r="279" customFormat="false" ht="15.5" hidden="false" customHeight="false" outlineLevel="0" collapsed="false">
      <c r="AA279" s="241"/>
      <c r="AB279" s="242"/>
      <c r="AC279" s="243"/>
      <c r="AD279" s="242"/>
      <c r="AE279" s="244"/>
      <c r="AF279" s="214"/>
    </row>
    <row r="280" customFormat="false" ht="15.5" hidden="false" customHeight="false" outlineLevel="0" collapsed="false">
      <c r="AA280" s="241"/>
      <c r="AB280" s="242"/>
      <c r="AC280" s="243"/>
      <c r="AD280" s="242"/>
      <c r="AE280" s="244"/>
      <c r="AF280" s="214"/>
    </row>
    <row r="281" customFormat="false" ht="15.5" hidden="false" customHeight="false" outlineLevel="0" collapsed="false">
      <c r="AA281" s="241"/>
      <c r="AB281" s="242"/>
      <c r="AC281" s="243"/>
      <c r="AD281" s="242"/>
      <c r="AE281" s="244"/>
      <c r="AF281" s="214"/>
    </row>
    <row r="282" customFormat="false" ht="15.5" hidden="false" customHeight="false" outlineLevel="0" collapsed="false">
      <c r="AA282" s="241"/>
      <c r="AB282" s="242"/>
      <c r="AC282" s="243"/>
      <c r="AD282" s="242"/>
      <c r="AE282" s="244"/>
      <c r="AF282" s="214"/>
    </row>
    <row r="283" customFormat="false" ht="15.5" hidden="false" customHeight="false" outlineLevel="0" collapsed="false">
      <c r="AA283" s="241"/>
      <c r="AB283" s="242"/>
      <c r="AC283" s="243"/>
      <c r="AD283" s="242"/>
      <c r="AE283" s="244"/>
      <c r="AF283" s="214"/>
    </row>
    <row r="284" customFormat="false" ht="15.5" hidden="false" customHeight="false" outlineLevel="0" collapsed="false">
      <c r="AA284" s="241"/>
      <c r="AB284" s="242"/>
      <c r="AC284" s="243"/>
      <c r="AD284" s="242"/>
      <c r="AE284" s="244"/>
      <c r="AF284" s="214"/>
    </row>
    <row r="285" customFormat="false" ht="15.5" hidden="false" customHeight="false" outlineLevel="0" collapsed="false">
      <c r="AA285" s="241"/>
      <c r="AB285" s="242"/>
      <c r="AC285" s="243"/>
      <c r="AD285" s="242"/>
      <c r="AE285" s="244"/>
      <c r="AF285" s="214"/>
    </row>
    <row r="286" customFormat="false" ht="15.5" hidden="false" customHeight="false" outlineLevel="0" collapsed="false">
      <c r="AA286" s="241"/>
      <c r="AB286" s="242"/>
      <c r="AC286" s="243"/>
      <c r="AD286" s="242"/>
      <c r="AE286" s="244"/>
      <c r="AF286" s="214"/>
    </row>
    <row r="287" customFormat="false" ht="15.5" hidden="false" customHeight="false" outlineLevel="0" collapsed="false">
      <c r="AA287" s="241"/>
      <c r="AB287" s="242"/>
      <c r="AC287" s="243"/>
      <c r="AD287" s="242"/>
      <c r="AE287" s="244"/>
      <c r="AF287" s="214"/>
    </row>
    <row r="288" customFormat="false" ht="15.5" hidden="false" customHeight="false" outlineLevel="0" collapsed="false">
      <c r="AA288" s="241"/>
      <c r="AB288" s="242"/>
      <c r="AC288" s="243"/>
      <c r="AD288" s="242"/>
      <c r="AE288" s="244"/>
      <c r="AF288" s="214"/>
    </row>
    <row r="289" customFormat="false" ht="15.5" hidden="false" customHeight="false" outlineLevel="0" collapsed="false">
      <c r="AA289" s="241"/>
      <c r="AB289" s="242"/>
      <c r="AC289" s="243"/>
      <c r="AD289" s="242"/>
      <c r="AE289" s="244"/>
      <c r="AF289" s="214"/>
    </row>
    <row r="290" customFormat="false" ht="15.5" hidden="false" customHeight="false" outlineLevel="0" collapsed="false">
      <c r="AA290" s="241"/>
      <c r="AB290" s="242"/>
      <c r="AC290" s="243"/>
      <c r="AD290" s="242"/>
      <c r="AE290" s="244"/>
      <c r="AF290" s="214"/>
    </row>
    <row r="291" customFormat="false" ht="15.5" hidden="false" customHeight="false" outlineLevel="0" collapsed="false">
      <c r="AA291" s="241"/>
      <c r="AB291" s="242"/>
      <c r="AC291" s="243"/>
      <c r="AD291" s="242"/>
      <c r="AE291" s="244"/>
      <c r="AF291" s="214"/>
    </row>
    <row r="292" customFormat="false" ht="15.5" hidden="false" customHeight="false" outlineLevel="0" collapsed="false">
      <c r="AA292" s="241"/>
      <c r="AB292" s="242"/>
      <c r="AC292" s="243"/>
      <c r="AD292" s="242"/>
      <c r="AE292" s="244"/>
      <c r="AF292" s="214"/>
    </row>
    <row r="293" customFormat="false" ht="15.5" hidden="false" customHeight="false" outlineLevel="0" collapsed="false">
      <c r="AA293" s="241"/>
      <c r="AB293" s="242"/>
      <c r="AC293" s="243"/>
      <c r="AD293" s="242"/>
      <c r="AE293" s="244"/>
      <c r="AF293" s="214"/>
    </row>
    <row r="294" customFormat="false" ht="15.5" hidden="false" customHeight="false" outlineLevel="0" collapsed="false">
      <c r="AA294" s="241"/>
      <c r="AB294" s="242"/>
      <c r="AC294" s="243"/>
      <c r="AD294" s="242"/>
      <c r="AE294" s="244"/>
      <c r="AF294" s="214"/>
    </row>
    <row r="295" customFormat="false" ht="15.5" hidden="false" customHeight="false" outlineLevel="0" collapsed="false">
      <c r="AA295" s="241"/>
      <c r="AB295" s="242"/>
      <c r="AC295" s="243"/>
      <c r="AD295" s="242"/>
      <c r="AE295" s="244"/>
      <c r="AF295" s="214"/>
    </row>
    <row r="296" customFormat="false" ht="15.5" hidden="false" customHeight="false" outlineLevel="0" collapsed="false">
      <c r="AA296" s="241"/>
      <c r="AB296" s="242"/>
      <c r="AC296" s="243"/>
      <c r="AD296" s="242"/>
      <c r="AE296" s="244"/>
      <c r="AF296" s="214"/>
    </row>
    <row r="297" customFormat="false" ht="15.5" hidden="false" customHeight="false" outlineLevel="0" collapsed="false">
      <c r="AA297" s="241"/>
      <c r="AB297" s="242"/>
      <c r="AC297" s="243"/>
      <c r="AD297" s="242"/>
      <c r="AE297" s="244"/>
      <c r="AF297" s="214"/>
    </row>
    <row r="298" customFormat="false" ht="15.5" hidden="false" customHeight="false" outlineLevel="0" collapsed="false">
      <c r="AA298" s="241"/>
      <c r="AB298" s="242"/>
      <c r="AC298" s="243"/>
      <c r="AD298" s="242"/>
      <c r="AE298" s="244"/>
      <c r="AF298" s="214"/>
    </row>
    <row r="299" customFormat="false" ht="15.5" hidden="false" customHeight="false" outlineLevel="0" collapsed="false">
      <c r="AA299" s="241"/>
      <c r="AB299" s="242"/>
      <c r="AC299" s="243"/>
      <c r="AD299" s="242"/>
      <c r="AE299" s="244"/>
      <c r="AF299" s="214"/>
    </row>
    <row r="300" customFormat="false" ht="15.5" hidden="false" customHeight="false" outlineLevel="0" collapsed="false">
      <c r="AA300" s="241"/>
      <c r="AB300" s="242"/>
      <c r="AC300" s="243"/>
      <c r="AD300" s="242"/>
      <c r="AE300" s="244"/>
      <c r="AF300" s="214"/>
    </row>
    <row r="301" customFormat="false" ht="15.5" hidden="false" customHeight="false" outlineLevel="0" collapsed="false">
      <c r="AA301" s="241"/>
      <c r="AB301" s="242"/>
      <c r="AC301" s="243"/>
      <c r="AD301" s="242"/>
      <c r="AE301" s="244"/>
      <c r="AF301" s="214"/>
    </row>
    <row r="302" customFormat="false" ht="15.5" hidden="false" customHeight="false" outlineLevel="0" collapsed="false">
      <c r="AA302" s="241"/>
      <c r="AB302" s="242"/>
      <c r="AC302" s="243"/>
      <c r="AD302" s="242"/>
      <c r="AE302" s="244"/>
      <c r="AF302" s="214"/>
    </row>
    <row r="303" customFormat="false" ht="15.5" hidden="false" customHeight="false" outlineLevel="0" collapsed="false">
      <c r="AA303" s="241"/>
      <c r="AB303" s="242"/>
      <c r="AC303" s="243"/>
      <c r="AD303" s="242"/>
      <c r="AE303" s="244"/>
      <c r="AF303" s="214"/>
    </row>
    <row r="304" customFormat="false" ht="15.5" hidden="false" customHeight="false" outlineLevel="0" collapsed="false">
      <c r="AA304" s="241"/>
      <c r="AB304" s="242"/>
      <c r="AC304" s="243"/>
      <c r="AD304" s="242"/>
      <c r="AE304" s="244"/>
      <c r="AF304" s="214"/>
    </row>
    <row r="305" customFormat="false" ht="15.5" hidden="false" customHeight="false" outlineLevel="0" collapsed="false">
      <c r="AA305" s="241"/>
      <c r="AB305" s="242"/>
      <c r="AC305" s="243"/>
      <c r="AD305" s="242"/>
      <c r="AE305" s="244"/>
      <c r="AF305" s="214"/>
    </row>
    <row r="306" customFormat="false" ht="15.5" hidden="false" customHeight="false" outlineLevel="0" collapsed="false">
      <c r="AA306" s="241"/>
      <c r="AB306" s="242"/>
      <c r="AC306" s="243"/>
      <c r="AD306" s="242"/>
      <c r="AE306" s="244"/>
      <c r="AF306" s="214"/>
    </row>
    <row r="307" customFormat="false" ht="15.5" hidden="false" customHeight="false" outlineLevel="0" collapsed="false">
      <c r="AA307" s="241"/>
      <c r="AB307" s="242"/>
      <c r="AC307" s="243"/>
      <c r="AD307" s="242"/>
      <c r="AE307" s="244"/>
      <c r="AF307" s="214"/>
    </row>
    <row r="308" customFormat="false" ht="15.5" hidden="false" customHeight="false" outlineLevel="0" collapsed="false">
      <c r="AA308" s="241"/>
      <c r="AB308" s="242"/>
      <c r="AC308" s="243"/>
      <c r="AD308" s="242"/>
      <c r="AE308" s="244"/>
      <c r="AF308" s="214"/>
    </row>
    <row r="309" customFormat="false" ht="15.5" hidden="false" customHeight="false" outlineLevel="0" collapsed="false">
      <c r="AA309" s="241"/>
      <c r="AB309" s="242"/>
      <c r="AC309" s="243"/>
      <c r="AD309" s="242"/>
      <c r="AE309" s="244"/>
      <c r="AF309" s="214"/>
    </row>
    <row r="310" customFormat="false" ht="15.5" hidden="false" customHeight="false" outlineLevel="0" collapsed="false">
      <c r="AA310" s="241"/>
      <c r="AB310" s="242"/>
      <c r="AC310" s="243"/>
      <c r="AD310" s="242"/>
      <c r="AE310" s="244"/>
      <c r="AF310" s="214"/>
    </row>
    <row r="311" customFormat="false" ht="15.5" hidden="false" customHeight="false" outlineLevel="0" collapsed="false">
      <c r="AA311" s="241"/>
      <c r="AB311" s="242"/>
      <c r="AC311" s="243"/>
      <c r="AD311" s="242"/>
      <c r="AE311" s="244"/>
      <c r="AF311" s="214"/>
    </row>
    <row r="312" customFormat="false" ht="15.5" hidden="false" customHeight="false" outlineLevel="0" collapsed="false">
      <c r="AA312" s="241"/>
      <c r="AB312" s="242"/>
      <c r="AC312" s="243"/>
      <c r="AD312" s="242"/>
      <c r="AE312" s="244"/>
      <c r="AF312" s="214"/>
    </row>
    <row r="313" customFormat="false" ht="15.5" hidden="false" customHeight="false" outlineLevel="0" collapsed="false">
      <c r="AA313" s="241"/>
      <c r="AB313" s="242"/>
      <c r="AC313" s="243"/>
      <c r="AD313" s="242"/>
      <c r="AE313" s="244"/>
      <c r="AF313" s="214"/>
    </row>
    <row r="314" customFormat="false" ht="15.5" hidden="false" customHeight="false" outlineLevel="0" collapsed="false">
      <c r="AA314" s="241"/>
      <c r="AB314" s="242"/>
      <c r="AC314" s="243"/>
      <c r="AD314" s="242"/>
      <c r="AE314" s="244"/>
      <c r="AF314" s="214"/>
    </row>
    <row r="315" customFormat="false" ht="15.5" hidden="false" customHeight="false" outlineLevel="0" collapsed="false">
      <c r="AA315" s="241"/>
      <c r="AB315" s="242"/>
      <c r="AC315" s="243"/>
      <c r="AD315" s="242"/>
      <c r="AE315" s="244"/>
      <c r="AF315" s="214"/>
    </row>
    <row r="316" customFormat="false" ht="15.5" hidden="false" customHeight="false" outlineLevel="0" collapsed="false">
      <c r="AA316" s="241"/>
      <c r="AB316" s="242"/>
      <c r="AC316" s="243"/>
      <c r="AD316" s="242"/>
      <c r="AE316" s="244"/>
      <c r="AF316" s="214"/>
    </row>
    <row r="317" customFormat="false" ht="15.5" hidden="false" customHeight="false" outlineLevel="0" collapsed="false">
      <c r="AA317" s="241"/>
      <c r="AB317" s="242"/>
      <c r="AC317" s="243"/>
      <c r="AD317" s="242"/>
      <c r="AE317" s="244"/>
      <c r="AF317" s="214"/>
    </row>
    <row r="318" customFormat="false" ht="15.5" hidden="false" customHeight="false" outlineLevel="0" collapsed="false">
      <c r="AA318" s="241"/>
      <c r="AB318" s="242"/>
      <c r="AC318" s="243"/>
      <c r="AD318" s="242"/>
      <c r="AE318" s="244"/>
      <c r="AF318" s="214"/>
    </row>
    <row r="319" customFormat="false" ht="15.5" hidden="false" customHeight="false" outlineLevel="0" collapsed="false">
      <c r="AA319" s="241"/>
      <c r="AB319" s="242"/>
      <c r="AC319" s="243"/>
      <c r="AD319" s="242"/>
      <c r="AE319" s="244"/>
      <c r="AF319" s="214"/>
    </row>
    <row r="320" customFormat="false" ht="15.5" hidden="false" customHeight="false" outlineLevel="0" collapsed="false">
      <c r="AA320" s="241"/>
      <c r="AB320" s="242"/>
      <c r="AC320" s="243"/>
      <c r="AD320" s="242"/>
      <c r="AE320" s="244"/>
      <c r="AF320" s="214"/>
    </row>
    <row r="321" customFormat="false" ht="15.5" hidden="false" customHeight="false" outlineLevel="0" collapsed="false">
      <c r="AA321" s="241"/>
      <c r="AB321" s="242"/>
      <c r="AC321" s="243"/>
      <c r="AD321" s="242"/>
      <c r="AE321" s="244"/>
      <c r="AF321" s="214"/>
    </row>
    <row r="322" customFormat="false" ht="15.5" hidden="false" customHeight="false" outlineLevel="0" collapsed="false">
      <c r="AA322" s="241"/>
      <c r="AB322" s="242"/>
      <c r="AC322" s="243"/>
      <c r="AD322" s="242"/>
      <c r="AE322" s="244"/>
      <c r="AF322" s="214"/>
    </row>
    <row r="323" customFormat="false" ht="15.5" hidden="false" customHeight="false" outlineLevel="0" collapsed="false">
      <c r="AA323" s="241"/>
      <c r="AB323" s="242"/>
      <c r="AC323" s="243"/>
      <c r="AD323" s="242"/>
      <c r="AE323" s="244"/>
      <c r="AF323" s="214"/>
    </row>
    <row r="324" customFormat="false" ht="15.5" hidden="false" customHeight="false" outlineLevel="0" collapsed="false">
      <c r="AA324" s="241"/>
      <c r="AB324" s="242"/>
      <c r="AC324" s="243"/>
      <c r="AD324" s="242"/>
      <c r="AE324" s="244"/>
      <c r="AF324" s="214"/>
    </row>
    <row r="325" customFormat="false" ht="15.5" hidden="false" customHeight="false" outlineLevel="0" collapsed="false">
      <c r="AA325" s="241"/>
      <c r="AB325" s="242"/>
      <c r="AC325" s="243"/>
      <c r="AD325" s="242"/>
      <c r="AE325" s="244"/>
      <c r="AF325" s="214"/>
    </row>
    <row r="326" customFormat="false" ht="15.5" hidden="false" customHeight="false" outlineLevel="0" collapsed="false">
      <c r="AA326" s="241"/>
      <c r="AB326" s="242"/>
      <c r="AC326" s="243"/>
      <c r="AD326" s="242"/>
      <c r="AE326" s="244"/>
      <c r="AF326" s="214"/>
    </row>
    <row r="327" customFormat="false" ht="15.5" hidden="false" customHeight="false" outlineLevel="0" collapsed="false">
      <c r="AA327" s="241"/>
      <c r="AB327" s="242"/>
      <c r="AC327" s="243"/>
      <c r="AD327" s="242"/>
      <c r="AE327" s="244"/>
      <c r="AF327" s="214"/>
    </row>
    <row r="328" customFormat="false" ht="15.5" hidden="false" customHeight="false" outlineLevel="0" collapsed="false">
      <c r="AA328" s="241"/>
      <c r="AB328" s="242"/>
      <c r="AC328" s="243"/>
      <c r="AD328" s="242"/>
      <c r="AE328" s="244"/>
      <c r="AF328" s="214"/>
    </row>
    <row r="329" customFormat="false" ht="15.5" hidden="false" customHeight="false" outlineLevel="0" collapsed="false">
      <c r="AA329" s="241"/>
      <c r="AB329" s="242"/>
      <c r="AC329" s="243"/>
      <c r="AD329" s="242"/>
      <c r="AE329" s="244"/>
      <c r="AF329" s="214"/>
    </row>
    <row r="330" customFormat="false" ht="15.5" hidden="false" customHeight="false" outlineLevel="0" collapsed="false">
      <c r="AA330" s="241"/>
      <c r="AB330" s="242"/>
      <c r="AC330" s="243"/>
      <c r="AD330" s="242"/>
      <c r="AE330" s="244"/>
      <c r="AF330" s="214"/>
    </row>
    <row r="331" customFormat="false" ht="15.5" hidden="false" customHeight="false" outlineLevel="0" collapsed="false">
      <c r="AA331" s="241"/>
      <c r="AB331" s="242"/>
      <c r="AC331" s="243"/>
      <c r="AD331" s="242"/>
      <c r="AE331" s="244"/>
      <c r="AF331" s="214"/>
    </row>
    <row r="332" customFormat="false" ht="15.5" hidden="false" customHeight="false" outlineLevel="0" collapsed="false">
      <c r="AA332" s="241"/>
      <c r="AB332" s="242"/>
      <c r="AC332" s="243"/>
      <c r="AD332" s="242"/>
      <c r="AE332" s="244"/>
      <c r="AF332" s="214"/>
    </row>
    <row r="333" customFormat="false" ht="15.5" hidden="false" customHeight="false" outlineLevel="0" collapsed="false">
      <c r="AA333" s="241"/>
      <c r="AB333" s="242"/>
      <c r="AC333" s="243"/>
      <c r="AD333" s="242"/>
      <c r="AE333" s="244"/>
      <c r="AF333" s="214"/>
    </row>
    <row r="334" customFormat="false" ht="15.5" hidden="false" customHeight="false" outlineLevel="0" collapsed="false">
      <c r="AA334" s="241"/>
      <c r="AB334" s="242"/>
      <c r="AC334" s="243"/>
      <c r="AD334" s="242"/>
      <c r="AE334" s="244"/>
      <c r="AF334" s="214"/>
    </row>
    <row r="335" customFormat="false" ht="15.5" hidden="false" customHeight="false" outlineLevel="0" collapsed="false">
      <c r="AA335" s="241"/>
      <c r="AB335" s="242"/>
      <c r="AC335" s="243"/>
      <c r="AD335" s="242"/>
      <c r="AE335" s="244"/>
      <c r="AF335" s="214"/>
    </row>
    <row r="336" customFormat="false" ht="15.5" hidden="false" customHeight="false" outlineLevel="0" collapsed="false">
      <c r="AA336" s="241"/>
      <c r="AB336" s="242"/>
      <c r="AC336" s="243"/>
      <c r="AD336" s="242"/>
      <c r="AE336" s="244"/>
      <c r="AF336" s="214"/>
    </row>
    <row r="337" customFormat="false" ht="15.5" hidden="false" customHeight="false" outlineLevel="0" collapsed="false">
      <c r="AA337" s="241"/>
      <c r="AB337" s="242"/>
      <c r="AC337" s="243"/>
      <c r="AD337" s="242"/>
      <c r="AE337" s="244"/>
      <c r="AF337" s="214"/>
    </row>
    <row r="338" customFormat="false" ht="15.5" hidden="false" customHeight="false" outlineLevel="0" collapsed="false">
      <c r="AA338" s="241"/>
      <c r="AB338" s="242"/>
      <c r="AC338" s="243"/>
      <c r="AD338" s="242"/>
      <c r="AE338" s="244"/>
      <c r="AF338" s="214"/>
    </row>
    <row r="339" customFormat="false" ht="15.5" hidden="false" customHeight="false" outlineLevel="0" collapsed="false">
      <c r="AA339" s="241"/>
      <c r="AB339" s="242"/>
      <c r="AC339" s="243"/>
      <c r="AD339" s="242"/>
      <c r="AE339" s="244"/>
      <c r="AF339" s="214"/>
    </row>
    <row r="340" customFormat="false" ht="15.5" hidden="false" customHeight="false" outlineLevel="0" collapsed="false">
      <c r="AA340" s="241"/>
      <c r="AB340" s="242"/>
      <c r="AC340" s="243"/>
      <c r="AD340" s="242"/>
      <c r="AE340" s="244"/>
      <c r="AF340" s="214"/>
    </row>
    <row r="341" customFormat="false" ht="15.5" hidden="false" customHeight="false" outlineLevel="0" collapsed="false">
      <c r="AA341" s="241"/>
      <c r="AB341" s="242"/>
      <c r="AC341" s="243"/>
      <c r="AD341" s="242"/>
      <c r="AE341" s="244"/>
      <c r="AF341" s="214"/>
    </row>
    <row r="342" customFormat="false" ht="15.5" hidden="false" customHeight="false" outlineLevel="0" collapsed="false">
      <c r="AA342" s="241"/>
      <c r="AB342" s="242"/>
      <c r="AC342" s="243"/>
      <c r="AD342" s="242"/>
      <c r="AE342" s="244"/>
      <c r="AF342" s="214"/>
    </row>
    <row r="343" customFormat="false" ht="15.5" hidden="false" customHeight="false" outlineLevel="0" collapsed="false">
      <c r="AA343" s="241"/>
      <c r="AB343" s="242"/>
      <c r="AC343" s="243"/>
      <c r="AD343" s="242"/>
      <c r="AE343" s="244"/>
      <c r="AF343" s="214"/>
    </row>
    <row r="344" customFormat="false" ht="15.5" hidden="false" customHeight="false" outlineLevel="0" collapsed="false">
      <c r="AA344" s="241"/>
      <c r="AB344" s="242"/>
      <c r="AC344" s="243"/>
      <c r="AD344" s="242"/>
      <c r="AE344" s="244"/>
      <c r="AF344" s="214"/>
    </row>
    <row r="345" customFormat="false" ht="15.5" hidden="false" customHeight="false" outlineLevel="0" collapsed="false">
      <c r="AA345" s="241"/>
      <c r="AB345" s="242"/>
      <c r="AC345" s="243"/>
      <c r="AD345" s="242"/>
      <c r="AE345" s="244"/>
      <c r="AF345" s="214"/>
    </row>
    <row r="346" customFormat="false" ht="15.5" hidden="false" customHeight="false" outlineLevel="0" collapsed="false">
      <c r="AA346" s="241"/>
      <c r="AB346" s="242"/>
      <c r="AC346" s="243"/>
      <c r="AD346" s="242"/>
      <c r="AE346" s="244"/>
      <c r="AF346" s="214"/>
    </row>
    <row r="347" customFormat="false" ht="15.5" hidden="false" customHeight="false" outlineLevel="0" collapsed="false">
      <c r="AA347" s="241"/>
      <c r="AB347" s="242"/>
      <c r="AC347" s="243"/>
      <c r="AD347" s="242"/>
      <c r="AE347" s="244"/>
      <c r="AF347" s="214"/>
    </row>
    <row r="348" customFormat="false" ht="15.5" hidden="false" customHeight="false" outlineLevel="0" collapsed="false">
      <c r="AA348" s="241"/>
      <c r="AB348" s="242"/>
      <c r="AC348" s="243"/>
      <c r="AD348" s="242"/>
      <c r="AE348" s="244"/>
      <c r="AF348" s="214"/>
    </row>
    <row r="349" customFormat="false" ht="15.5" hidden="false" customHeight="false" outlineLevel="0" collapsed="false">
      <c r="AA349" s="241"/>
      <c r="AB349" s="242"/>
      <c r="AC349" s="243"/>
      <c r="AD349" s="242"/>
      <c r="AE349" s="244"/>
      <c r="AF349" s="214"/>
    </row>
    <row r="350" customFormat="false" ht="15.5" hidden="false" customHeight="false" outlineLevel="0" collapsed="false">
      <c r="AA350" s="241"/>
      <c r="AB350" s="242"/>
      <c r="AC350" s="243"/>
      <c r="AD350" s="242"/>
      <c r="AE350" s="244"/>
      <c r="AF350" s="214"/>
    </row>
    <row r="351" customFormat="false" ht="15.5" hidden="false" customHeight="false" outlineLevel="0" collapsed="false">
      <c r="AA351" s="241"/>
      <c r="AB351" s="242"/>
      <c r="AC351" s="243"/>
      <c r="AD351" s="242"/>
      <c r="AE351" s="244"/>
      <c r="AF351" s="214"/>
    </row>
    <row r="352" customFormat="false" ht="15.5" hidden="false" customHeight="false" outlineLevel="0" collapsed="false">
      <c r="AA352" s="241"/>
      <c r="AB352" s="242"/>
      <c r="AC352" s="243"/>
      <c r="AD352" s="242"/>
      <c r="AE352" s="244"/>
      <c r="AF352" s="214"/>
    </row>
    <row r="353" customFormat="false" ht="15.5" hidden="false" customHeight="false" outlineLevel="0" collapsed="false">
      <c r="AA353" s="241"/>
      <c r="AB353" s="242"/>
      <c r="AC353" s="243"/>
      <c r="AD353" s="242"/>
      <c r="AE353" s="244"/>
      <c r="AF353" s="214"/>
    </row>
    <row r="354" customFormat="false" ht="15.5" hidden="false" customHeight="false" outlineLevel="0" collapsed="false">
      <c r="AA354" s="241"/>
      <c r="AB354" s="242"/>
      <c r="AC354" s="243"/>
      <c r="AD354" s="242"/>
      <c r="AE354" s="244"/>
      <c r="AF354" s="214"/>
    </row>
    <row r="355" customFormat="false" ht="15.5" hidden="false" customHeight="false" outlineLevel="0" collapsed="false">
      <c r="AA355" s="241"/>
      <c r="AB355" s="242"/>
      <c r="AC355" s="243"/>
      <c r="AD355" s="242"/>
      <c r="AE355" s="244"/>
      <c r="AF355" s="214"/>
    </row>
    <row r="356" customFormat="false" ht="15.5" hidden="false" customHeight="false" outlineLevel="0" collapsed="false">
      <c r="AA356" s="241"/>
      <c r="AB356" s="242"/>
      <c r="AC356" s="243"/>
      <c r="AD356" s="242"/>
      <c r="AE356" s="244"/>
      <c r="AF356" s="214"/>
    </row>
    <row r="357" customFormat="false" ht="15.5" hidden="false" customHeight="false" outlineLevel="0" collapsed="false">
      <c r="AA357" s="241"/>
      <c r="AB357" s="242"/>
      <c r="AC357" s="243"/>
      <c r="AD357" s="242"/>
      <c r="AE357" s="244"/>
      <c r="AF357" s="214"/>
    </row>
    <row r="358" customFormat="false" ht="15.5" hidden="false" customHeight="false" outlineLevel="0" collapsed="false">
      <c r="AA358" s="241"/>
      <c r="AB358" s="242"/>
      <c r="AC358" s="243"/>
      <c r="AD358" s="242"/>
      <c r="AE358" s="244"/>
      <c r="AF358" s="214"/>
    </row>
    <row r="359" customFormat="false" ht="15.5" hidden="false" customHeight="false" outlineLevel="0" collapsed="false">
      <c r="AA359" s="241"/>
      <c r="AB359" s="242"/>
      <c r="AC359" s="243"/>
      <c r="AD359" s="242"/>
      <c r="AE359" s="244"/>
      <c r="AF359" s="214"/>
    </row>
    <row r="360" customFormat="false" ht="15.5" hidden="false" customHeight="false" outlineLevel="0" collapsed="false">
      <c r="AA360" s="241"/>
      <c r="AB360" s="242"/>
      <c r="AC360" s="243"/>
      <c r="AD360" s="242"/>
      <c r="AE360" s="244"/>
      <c r="AF360" s="214"/>
    </row>
    <row r="361" customFormat="false" ht="15.5" hidden="false" customHeight="false" outlineLevel="0" collapsed="false">
      <c r="AA361" s="241"/>
      <c r="AB361" s="242"/>
      <c r="AC361" s="243"/>
      <c r="AD361" s="242"/>
      <c r="AE361" s="244"/>
      <c r="AF361" s="214"/>
    </row>
    <row r="362" customFormat="false" ht="15.5" hidden="false" customHeight="false" outlineLevel="0" collapsed="false">
      <c r="AA362" s="241"/>
      <c r="AB362" s="242"/>
      <c r="AC362" s="243"/>
      <c r="AD362" s="242"/>
      <c r="AE362" s="244"/>
      <c r="AF362" s="214"/>
    </row>
    <row r="363" customFormat="false" ht="15.5" hidden="false" customHeight="false" outlineLevel="0" collapsed="false">
      <c r="AA363" s="241"/>
      <c r="AB363" s="242"/>
      <c r="AC363" s="243"/>
      <c r="AD363" s="242"/>
      <c r="AE363" s="244"/>
      <c r="AF363" s="214"/>
    </row>
    <row r="364" customFormat="false" ht="15.5" hidden="false" customHeight="false" outlineLevel="0" collapsed="false">
      <c r="AA364" s="241"/>
      <c r="AB364" s="242"/>
      <c r="AC364" s="243"/>
      <c r="AD364" s="242"/>
      <c r="AE364" s="244"/>
      <c r="AF364" s="214"/>
    </row>
    <row r="365" customFormat="false" ht="15.5" hidden="false" customHeight="false" outlineLevel="0" collapsed="false">
      <c r="AA365" s="241"/>
      <c r="AB365" s="242"/>
      <c r="AC365" s="243"/>
      <c r="AD365" s="242"/>
      <c r="AE365" s="244"/>
      <c r="AF365" s="214"/>
    </row>
    <row r="366" customFormat="false" ht="15.5" hidden="false" customHeight="false" outlineLevel="0" collapsed="false">
      <c r="AA366" s="241"/>
      <c r="AB366" s="242"/>
      <c r="AC366" s="243"/>
      <c r="AD366" s="242"/>
      <c r="AE366" s="244"/>
      <c r="AF366" s="214"/>
    </row>
    <row r="367" customFormat="false" ht="15.5" hidden="false" customHeight="false" outlineLevel="0" collapsed="false">
      <c r="AA367" s="241"/>
      <c r="AB367" s="242"/>
      <c r="AC367" s="243"/>
      <c r="AD367" s="242"/>
      <c r="AE367" s="244"/>
      <c r="AF367" s="214"/>
    </row>
    <row r="368" customFormat="false" ht="15.5" hidden="false" customHeight="false" outlineLevel="0" collapsed="false">
      <c r="AA368" s="241"/>
      <c r="AB368" s="242"/>
      <c r="AC368" s="243"/>
      <c r="AD368" s="242"/>
      <c r="AE368" s="244"/>
      <c r="AF368" s="214"/>
    </row>
    <row r="369" customFormat="false" ht="15.5" hidden="false" customHeight="false" outlineLevel="0" collapsed="false">
      <c r="AA369" s="241"/>
      <c r="AB369" s="242"/>
      <c r="AC369" s="243"/>
      <c r="AD369" s="242"/>
      <c r="AE369" s="244"/>
      <c r="AF369" s="214"/>
    </row>
    <row r="370" customFormat="false" ht="15.5" hidden="false" customHeight="false" outlineLevel="0" collapsed="false">
      <c r="AA370" s="241"/>
      <c r="AB370" s="242"/>
      <c r="AC370" s="243"/>
      <c r="AD370" s="242"/>
      <c r="AE370" s="244"/>
      <c r="AF370" s="214"/>
    </row>
    <row r="371" customFormat="false" ht="15.5" hidden="false" customHeight="false" outlineLevel="0" collapsed="false">
      <c r="AA371" s="241"/>
      <c r="AB371" s="242"/>
      <c r="AC371" s="243"/>
      <c r="AD371" s="242"/>
      <c r="AE371" s="244"/>
      <c r="AF371" s="214"/>
    </row>
    <row r="372" customFormat="false" ht="15.5" hidden="false" customHeight="false" outlineLevel="0" collapsed="false">
      <c r="AA372" s="241"/>
      <c r="AB372" s="242"/>
      <c r="AC372" s="243"/>
      <c r="AD372" s="242"/>
      <c r="AE372" s="244"/>
      <c r="AF372" s="214"/>
    </row>
    <row r="373" customFormat="false" ht="15.5" hidden="false" customHeight="false" outlineLevel="0" collapsed="false">
      <c r="AA373" s="241"/>
      <c r="AB373" s="242"/>
      <c r="AC373" s="243"/>
      <c r="AD373" s="242"/>
      <c r="AE373" s="244"/>
      <c r="AF373" s="214"/>
    </row>
    <row r="374" customFormat="false" ht="15.5" hidden="false" customHeight="false" outlineLevel="0" collapsed="false">
      <c r="AA374" s="241"/>
      <c r="AB374" s="242"/>
      <c r="AC374" s="243"/>
      <c r="AD374" s="242"/>
      <c r="AE374" s="244"/>
      <c r="AF374" s="214"/>
    </row>
    <row r="375" customFormat="false" ht="15.5" hidden="false" customHeight="false" outlineLevel="0" collapsed="false">
      <c r="AA375" s="241"/>
      <c r="AB375" s="242"/>
      <c r="AC375" s="243"/>
      <c r="AD375" s="242"/>
      <c r="AE375" s="244"/>
      <c r="AF375" s="214"/>
    </row>
    <row r="376" customFormat="false" ht="15.5" hidden="false" customHeight="false" outlineLevel="0" collapsed="false">
      <c r="AA376" s="241"/>
      <c r="AB376" s="242"/>
      <c r="AC376" s="243"/>
      <c r="AD376" s="242"/>
      <c r="AE376" s="244"/>
      <c r="AF376" s="214"/>
    </row>
    <row r="377" customFormat="false" ht="15.5" hidden="false" customHeight="false" outlineLevel="0" collapsed="false">
      <c r="AA377" s="241"/>
      <c r="AB377" s="242"/>
      <c r="AC377" s="243"/>
      <c r="AD377" s="242"/>
      <c r="AE377" s="244"/>
      <c r="AF377" s="214"/>
    </row>
    <row r="378" customFormat="false" ht="15.5" hidden="false" customHeight="false" outlineLevel="0" collapsed="false">
      <c r="AA378" s="241"/>
      <c r="AB378" s="242"/>
      <c r="AC378" s="243"/>
      <c r="AD378" s="242"/>
      <c r="AE378" s="244"/>
      <c r="AF378" s="214"/>
    </row>
    <row r="379" customFormat="false" ht="15.5" hidden="false" customHeight="false" outlineLevel="0" collapsed="false">
      <c r="AA379" s="241"/>
      <c r="AB379" s="242"/>
      <c r="AC379" s="243"/>
      <c r="AD379" s="242"/>
      <c r="AE379" s="244"/>
      <c r="AF379" s="214"/>
    </row>
    <row r="380" customFormat="false" ht="15.5" hidden="false" customHeight="false" outlineLevel="0" collapsed="false">
      <c r="AA380" s="241"/>
      <c r="AB380" s="242"/>
      <c r="AC380" s="243"/>
      <c r="AD380" s="242"/>
      <c r="AE380" s="244"/>
      <c r="AF380" s="214"/>
    </row>
    <row r="381" customFormat="false" ht="15.5" hidden="false" customHeight="false" outlineLevel="0" collapsed="false">
      <c r="AA381" s="241"/>
      <c r="AB381" s="242"/>
      <c r="AC381" s="243"/>
      <c r="AD381" s="242"/>
      <c r="AE381" s="244"/>
      <c r="AF381" s="214"/>
    </row>
    <row r="382" customFormat="false" ht="15.5" hidden="false" customHeight="false" outlineLevel="0" collapsed="false">
      <c r="AA382" s="241"/>
      <c r="AB382" s="242"/>
      <c r="AC382" s="243"/>
      <c r="AD382" s="242"/>
      <c r="AE382" s="244"/>
      <c r="AF382" s="214"/>
    </row>
    <row r="383" customFormat="false" ht="15.5" hidden="false" customHeight="false" outlineLevel="0" collapsed="false">
      <c r="AA383" s="241"/>
      <c r="AB383" s="242"/>
      <c r="AC383" s="243"/>
      <c r="AD383" s="242"/>
      <c r="AE383" s="244"/>
      <c r="AF383" s="214"/>
    </row>
    <row r="384" customFormat="false" ht="15.5" hidden="false" customHeight="false" outlineLevel="0" collapsed="false">
      <c r="AA384" s="241"/>
      <c r="AB384" s="242"/>
      <c r="AC384" s="243"/>
      <c r="AD384" s="242"/>
      <c r="AE384" s="244"/>
      <c r="AF384" s="214"/>
    </row>
    <row r="385" customFormat="false" ht="15.5" hidden="false" customHeight="false" outlineLevel="0" collapsed="false">
      <c r="AA385" s="241"/>
      <c r="AB385" s="242"/>
      <c r="AC385" s="243"/>
      <c r="AD385" s="242"/>
      <c r="AE385" s="244"/>
      <c r="AF385" s="214"/>
    </row>
    <row r="386" customFormat="false" ht="15.5" hidden="false" customHeight="false" outlineLevel="0" collapsed="false">
      <c r="AA386" s="241"/>
      <c r="AB386" s="242"/>
      <c r="AC386" s="243"/>
      <c r="AD386" s="242"/>
      <c r="AE386" s="244"/>
      <c r="AF386" s="214"/>
    </row>
    <row r="387" customFormat="false" ht="15.5" hidden="false" customHeight="false" outlineLevel="0" collapsed="false">
      <c r="AA387" s="241"/>
      <c r="AB387" s="242"/>
      <c r="AC387" s="243"/>
      <c r="AD387" s="242"/>
      <c r="AE387" s="244"/>
      <c r="AF387" s="214"/>
    </row>
    <row r="388" customFormat="false" ht="15.5" hidden="false" customHeight="false" outlineLevel="0" collapsed="false">
      <c r="AA388" s="241"/>
      <c r="AB388" s="242"/>
      <c r="AC388" s="243"/>
      <c r="AD388" s="242"/>
      <c r="AE388" s="244"/>
      <c r="AF388" s="214"/>
    </row>
    <row r="389" customFormat="false" ht="15.5" hidden="false" customHeight="false" outlineLevel="0" collapsed="false">
      <c r="AA389" s="241"/>
      <c r="AB389" s="242"/>
      <c r="AC389" s="243"/>
      <c r="AD389" s="242"/>
      <c r="AE389" s="244"/>
      <c r="AF389" s="214"/>
    </row>
    <row r="390" customFormat="false" ht="15.5" hidden="false" customHeight="false" outlineLevel="0" collapsed="false">
      <c r="AA390" s="241"/>
      <c r="AB390" s="242"/>
      <c r="AC390" s="243"/>
      <c r="AD390" s="242"/>
      <c r="AE390" s="244"/>
      <c r="AF390" s="214"/>
    </row>
    <row r="391" customFormat="false" ht="15.5" hidden="false" customHeight="false" outlineLevel="0" collapsed="false">
      <c r="AA391" s="241"/>
      <c r="AB391" s="242"/>
      <c r="AC391" s="243"/>
      <c r="AD391" s="242"/>
      <c r="AE391" s="244"/>
      <c r="AF391" s="214"/>
    </row>
    <row r="392" customFormat="false" ht="15.5" hidden="false" customHeight="false" outlineLevel="0" collapsed="false">
      <c r="AA392" s="241"/>
      <c r="AB392" s="242"/>
      <c r="AC392" s="243"/>
      <c r="AD392" s="242"/>
      <c r="AE392" s="244"/>
      <c r="AF392" s="214"/>
    </row>
    <row r="393" customFormat="false" ht="15.5" hidden="false" customHeight="false" outlineLevel="0" collapsed="false">
      <c r="AA393" s="241"/>
      <c r="AB393" s="242"/>
      <c r="AC393" s="243"/>
      <c r="AD393" s="242"/>
      <c r="AE393" s="244"/>
      <c r="AF393" s="214"/>
    </row>
    <row r="394" customFormat="false" ht="15.5" hidden="false" customHeight="false" outlineLevel="0" collapsed="false">
      <c r="AA394" s="241"/>
      <c r="AB394" s="242"/>
      <c r="AC394" s="243"/>
      <c r="AD394" s="242"/>
      <c r="AE394" s="244"/>
      <c r="AF394" s="214"/>
    </row>
    <row r="395" customFormat="false" ht="15.5" hidden="false" customHeight="false" outlineLevel="0" collapsed="false">
      <c r="AA395" s="241"/>
      <c r="AB395" s="242"/>
      <c r="AC395" s="243"/>
      <c r="AD395" s="242"/>
      <c r="AE395" s="244"/>
      <c r="AF395" s="214"/>
    </row>
    <row r="396" customFormat="false" ht="15.5" hidden="false" customHeight="false" outlineLevel="0" collapsed="false">
      <c r="AA396" s="241"/>
      <c r="AB396" s="242"/>
      <c r="AC396" s="243"/>
      <c r="AD396" s="242"/>
      <c r="AE396" s="244"/>
      <c r="AF396" s="214"/>
    </row>
    <row r="397" customFormat="false" ht="15.5" hidden="false" customHeight="false" outlineLevel="0" collapsed="false">
      <c r="AA397" s="241"/>
      <c r="AB397" s="242"/>
      <c r="AC397" s="243"/>
      <c r="AD397" s="242"/>
      <c r="AE397" s="244"/>
      <c r="AF397" s="214"/>
    </row>
    <row r="398" customFormat="false" ht="15.5" hidden="false" customHeight="false" outlineLevel="0" collapsed="false">
      <c r="AA398" s="241"/>
      <c r="AB398" s="242"/>
      <c r="AC398" s="243"/>
      <c r="AD398" s="242"/>
      <c r="AE398" s="244"/>
      <c r="AF398" s="214"/>
    </row>
    <row r="399" customFormat="false" ht="15.5" hidden="false" customHeight="false" outlineLevel="0" collapsed="false">
      <c r="AA399" s="241"/>
      <c r="AB399" s="242"/>
      <c r="AC399" s="243"/>
      <c r="AD399" s="242"/>
      <c r="AE399" s="244"/>
      <c r="AF399" s="214"/>
    </row>
    <row r="400" customFormat="false" ht="15.5" hidden="false" customHeight="false" outlineLevel="0" collapsed="false">
      <c r="AA400" s="241"/>
      <c r="AB400" s="242"/>
      <c r="AC400" s="243"/>
      <c r="AD400" s="242"/>
      <c r="AE400" s="244"/>
      <c r="AF400" s="214"/>
    </row>
    <row r="401" customFormat="false" ht="15.5" hidden="false" customHeight="false" outlineLevel="0" collapsed="false">
      <c r="AA401" s="241"/>
      <c r="AB401" s="242"/>
      <c r="AC401" s="243"/>
      <c r="AD401" s="242"/>
      <c r="AE401" s="244"/>
      <c r="AF401" s="214"/>
    </row>
    <row r="402" customFormat="false" ht="15.5" hidden="false" customHeight="false" outlineLevel="0" collapsed="false">
      <c r="AA402" s="241"/>
      <c r="AB402" s="242"/>
      <c r="AC402" s="243"/>
      <c r="AD402" s="242"/>
      <c r="AE402" s="244"/>
      <c r="AF402" s="214"/>
    </row>
    <row r="403" customFormat="false" ht="15.5" hidden="false" customHeight="false" outlineLevel="0" collapsed="false">
      <c r="AA403" s="241"/>
      <c r="AB403" s="242"/>
      <c r="AC403" s="243"/>
      <c r="AD403" s="242"/>
      <c r="AE403" s="244"/>
      <c r="AF403" s="214"/>
    </row>
    <row r="404" customFormat="false" ht="15.5" hidden="false" customHeight="false" outlineLevel="0" collapsed="false">
      <c r="AA404" s="241"/>
      <c r="AB404" s="242"/>
      <c r="AC404" s="243"/>
      <c r="AD404" s="242"/>
      <c r="AE404" s="244"/>
      <c r="AF404" s="214"/>
    </row>
    <row r="405" customFormat="false" ht="15.5" hidden="false" customHeight="false" outlineLevel="0" collapsed="false">
      <c r="AA405" s="241"/>
      <c r="AB405" s="242"/>
      <c r="AC405" s="243"/>
      <c r="AD405" s="242"/>
      <c r="AE405" s="244"/>
      <c r="AF405" s="214"/>
    </row>
    <row r="406" customFormat="false" ht="15.5" hidden="false" customHeight="false" outlineLevel="0" collapsed="false">
      <c r="AA406" s="241"/>
      <c r="AB406" s="242"/>
      <c r="AC406" s="243"/>
      <c r="AD406" s="242"/>
      <c r="AE406" s="244"/>
      <c r="AF406" s="214"/>
    </row>
    <row r="407" customFormat="false" ht="15.5" hidden="false" customHeight="false" outlineLevel="0" collapsed="false">
      <c r="AA407" s="241"/>
      <c r="AB407" s="242"/>
      <c r="AC407" s="243"/>
      <c r="AD407" s="242"/>
      <c r="AE407" s="244"/>
      <c r="AF407" s="214"/>
    </row>
    <row r="408" customFormat="false" ht="15.5" hidden="false" customHeight="false" outlineLevel="0" collapsed="false">
      <c r="AA408" s="241"/>
      <c r="AB408" s="242"/>
      <c r="AC408" s="243"/>
      <c r="AD408" s="242"/>
      <c r="AE408" s="244"/>
      <c r="AF408" s="214"/>
    </row>
    <row r="409" customFormat="false" ht="15.5" hidden="false" customHeight="false" outlineLevel="0" collapsed="false">
      <c r="AA409" s="241"/>
      <c r="AB409" s="242"/>
      <c r="AC409" s="243"/>
      <c r="AD409" s="242"/>
      <c r="AE409" s="244"/>
      <c r="AF409" s="214"/>
    </row>
    <row r="410" customFormat="false" ht="15.5" hidden="false" customHeight="false" outlineLevel="0" collapsed="false">
      <c r="AA410" s="241"/>
      <c r="AB410" s="242"/>
      <c r="AC410" s="243"/>
      <c r="AD410" s="242"/>
      <c r="AE410" s="244"/>
      <c r="AF410" s="214"/>
    </row>
    <row r="411" customFormat="false" ht="15.5" hidden="false" customHeight="false" outlineLevel="0" collapsed="false">
      <c r="AA411" s="241"/>
      <c r="AB411" s="242"/>
      <c r="AC411" s="243"/>
      <c r="AD411" s="242"/>
      <c r="AE411" s="244"/>
      <c r="AF411" s="214"/>
    </row>
    <row r="412" customFormat="false" ht="15.5" hidden="false" customHeight="false" outlineLevel="0" collapsed="false">
      <c r="AA412" s="241"/>
      <c r="AB412" s="242"/>
      <c r="AC412" s="243"/>
      <c r="AD412" s="242"/>
      <c r="AE412" s="244"/>
      <c r="AF412" s="214"/>
    </row>
    <row r="413" customFormat="false" ht="15.5" hidden="false" customHeight="false" outlineLevel="0" collapsed="false">
      <c r="AA413" s="241"/>
      <c r="AB413" s="242"/>
      <c r="AC413" s="243"/>
      <c r="AD413" s="242"/>
      <c r="AE413" s="244"/>
      <c r="AF413" s="214"/>
    </row>
    <row r="414" customFormat="false" ht="15.5" hidden="false" customHeight="false" outlineLevel="0" collapsed="false">
      <c r="AA414" s="241"/>
      <c r="AB414" s="242"/>
      <c r="AC414" s="243"/>
      <c r="AD414" s="242"/>
      <c r="AE414" s="244"/>
      <c r="AF414" s="214"/>
    </row>
    <row r="415" customFormat="false" ht="15.5" hidden="false" customHeight="false" outlineLevel="0" collapsed="false">
      <c r="AA415" s="241"/>
      <c r="AB415" s="242"/>
      <c r="AC415" s="243"/>
      <c r="AD415" s="242"/>
      <c r="AE415" s="244"/>
      <c r="AF415" s="214"/>
    </row>
    <row r="416" customFormat="false" ht="15.5" hidden="false" customHeight="false" outlineLevel="0" collapsed="false">
      <c r="AA416" s="241"/>
      <c r="AB416" s="242"/>
      <c r="AC416" s="243"/>
      <c r="AD416" s="242"/>
      <c r="AE416" s="244"/>
      <c r="AF416" s="214"/>
    </row>
    <row r="417" customFormat="false" ht="15.5" hidden="false" customHeight="false" outlineLevel="0" collapsed="false">
      <c r="AA417" s="241"/>
      <c r="AB417" s="242"/>
      <c r="AC417" s="243"/>
      <c r="AD417" s="242"/>
      <c r="AE417" s="244"/>
      <c r="AF417" s="214"/>
    </row>
    <row r="418" customFormat="false" ht="15.5" hidden="false" customHeight="false" outlineLevel="0" collapsed="false">
      <c r="AA418" s="241"/>
      <c r="AB418" s="242"/>
      <c r="AC418" s="243"/>
      <c r="AD418" s="242"/>
      <c r="AE418" s="244"/>
      <c r="AF418" s="214"/>
    </row>
    <row r="419" customFormat="false" ht="15.5" hidden="false" customHeight="false" outlineLevel="0" collapsed="false">
      <c r="AA419" s="241"/>
      <c r="AB419" s="242"/>
      <c r="AC419" s="243"/>
      <c r="AD419" s="242"/>
      <c r="AE419" s="244"/>
      <c r="AF419" s="214"/>
    </row>
    <row r="420" customFormat="false" ht="15.5" hidden="false" customHeight="false" outlineLevel="0" collapsed="false">
      <c r="AA420" s="241"/>
      <c r="AB420" s="242"/>
      <c r="AC420" s="243"/>
      <c r="AD420" s="242"/>
      <c r="AE420" s="244"/>
      <c r="AF420" s="214"/>
    </row>
    <row r="421" customFormat="false" ht="15.5" hidden="false" customHeight="false" outlineLevel="0" collapsed="false">
      <c r="AA421" s="241"/>
      <c r="AB421" s="242"/>
      <c r="AC421" s="243"/>
      <c r="AD421" s="242"/>
      <c r="AE421" s="244"/>
      <c r="AF421" s="214"/>
    </row>
    <row r="422" customFormat="false" ht="15.5" hidden="false" customHeight="false" outlineLevel="0" collapsed="false">
      <c r="AA422" s="241"/>
      <c r="AB422" s="242"/>
      <c r="AC422" s="243"/>
      <c r="AD422" s="242"/>
      <c r="AE422" s="244"/>
      <c r="AF422" s="214"/>
    </row>
    <row r="423" customFormat="false" ht="15.5" hidden="false" customHeight="false" outlineLevel="0" collapsed="false">
      <c r="AA423" s="241"/>
      <c r="AB423" s="242"/>
      <c r="AC423" s="243"/>
      <c r="AD423" s="242"/>
      <c r="AE423" s="244"/>
      <c r="AF423" s="214"/>
    </row>
    <row r="424" customFormat="false" ht="15.5" hidden="false" customHeight="false" outlineLevel="0" collapsed="false">
      <c r="AA424" s="241"/>
      <c r="AB424" s="242"/>
      <c r="AC424" s="243"/>
      <c r="AD424" s="242"/>
      <c r="AE424" s="244"/>
      <c r="AF424" s="214"/>
    </row>
    <row r="425" customFormat="false" ht="15.5" hidden="false" customHeight="false" outlineLevel="0" collapsed="false">
      <c r="AA425" s="241"/>
      <c r="AB425" s="242"/>
      <c r="AC425" s="243"/>
      <c r="AD425" s="242"/>
      <c r="AE425" s="244"/>
      <c r="AF425" s="214"/>
    </row>
    <row r="426" customFormat="false" ht="15.5" hidden="false" customHeight="false" outlineLevel="0" collapsed="false">
      <c r="AA426" s="241"/>
      <c r="AB426" s="242"/>
      <c r="AC426" s="243"/>
      <c r="AD426" s="242"/>
      <c r="AE426" s="244"/>
      <c r="AF426" s="214"/>
    </row>
    <row r="427" customFormat="false" ht="15.5" hidden="false" customHeight="false" outlineLevel="0" collapsed="false">
      <c r="AA427" s="241"/>
      <c r="AB427" s="242"/>
      <c r="AC427" s="243"/>
      <c r="AD427" s="242"/>
      <c r="AE427" s="244"/>
      <c r="AF427" s="214"/>
    </row>
    <row r="428" customFormat="false" ht="15.5" hidden="false" customHeight="false" outlineLevel="0" collapsed="false">
      <c r="AA428" s="241"/>
      <c r="AB428" s="242"/>
      <c r="AC428" s="243"/>
      <c r="AD428" s="242"/>
      <c r="AE428" s="244"/>
      <c r="AF428" s="214"/>
    </row>
    <row r="429" customFormat="false" ht="15.5" hidden="false" customHeight="false" outlineLevel="0" collapsed="false">
      <c r="AA429" s="241"/>
      <c r="AB429" s="242"/>
      <c r="AC429" s="243"/>
      <c r="AD429" s="242"/>
      <c r="AE429" s="244"/>
      <c r="AF429" s="214"/>
    </row>
    <row r="430" customFormat="false" ht="15.5" hidden="false" customHeight="false" outlineLevel="0" collapsed="false">
      <c r="AA430" s="241"/>
      <c r="AB430" s="242"/>
      <c r="AC430" s="243"/>
      <c r="AD430" s="242"/>
      <c r="AE430" s="244"/>
      <c r="AF430" s="214"/>
    </row>
    <row r="431" customFormat="false" ht="15.5" hidden="false" customHeight="false" outlineLevel="0" collapsed="false">
      <c r="AA431" s="241"/>
      <c r="AB431" s="242"/>
      <c r="AC431" s="243"/>
      <c r="AD431" s="242"/>
      <c r="AE431" s="244"/>
      <c r="AF431" s="214"/>
    </row>
    <row r="432" customFormat="false" ht="15.5" hidden="false" customHeight="false" outlineLevel="0" collapsed="false">
      <c r="AA432" s="241"/>
      <c r="AB432" s="242"/>
      <c r="AC432" s="243"/>
      <c r="AD432" s="242"/>
      <c r="AE432" s="244"/>
      <c r="AF432" s="214"/>
    </row>
    <row r="433" customFormat="false" ht="15.5" hidden="false" customHeight="false" outlineLevel="0" collapsed="false">
      <c r="AA433" s="241"/>
      <c r="AB433" s="242"/>
      <c r="AC433" s="243"/>
      <c r="AD433" s="242"/>
      <c r="AE433" s="244"/>
      <c r="AF433" s="214"/>
    </row>
    <row r="434" customFormat="false" ht="15.5" hidden="false" customHeight="false" outlineLevel="0" collapsed="false">
      <c r="AA434" s="241"/>
      <c r="AB434" s="242"/>
      <c r="AC434" s="243"/>
      <c r="AD434" s="242"/>
      <c r="AE434" s="244"/>
      <c r="AF434" s="214"/>
    </row>
    <row r="435" customFormat="false" ht="15.5" hidden="false" customHeight="false" outlineLevel="0" collapsed="false">
      <c r="AA435" s="241"/>
      <c r="AB435" s="242"/>
      <c r="AC435" s="243"/>
      <c r="AD435" s="242"/>
      <c r="AE435" s="244"/>
      <c r="AF435" s="214"/>
    </row>
    <row r="436" customFormat="false" ht="15.5" hidden="false" customHeight="false" outlineLevel="0" collapsed="false">
      <c r="AA436" s="241"/>
      <c r="AB436" s="242"/>
      <c r="AC436" s="243"/>
      <c r="AD436" s="242"/>
      <c r="AE436" s="244"/>
      <c r="AF436" s="214"/>
    </row>
    <row r="437" customFormat="false" ht="15.5" hidden="false" customHeight="false" outlineLevel="0" collapsed="false">
      <c r="AA437" s="241"/>
      <c r="AB437" s="242"/>
      <c r="AC437" s="243"/>
      <c r="AD437" s="242"/>
      <c r="AE437" s="244"/>
      <c r="AF437" s="214"/>
    </row>
    <row r="438" customFormat="false" ht="15.5" hidden="false" customHeight="false" outlineLevel="0" collapsed="false">
      <c r="AF438" s="239"/>
    </row>
  </sheetData>
  <mergeCells count="29">
    <mergeCell ref="A4:K4"/>
    <mergeCell ref="A5:K5"/>
    <mergeCell ref="N6:O6"/>
    <mergeCell ref="R6:S6"/>
    <mergeCell ref="A7:K7"/>
    <mergeCell ref="N7:Q7"/>
    <mergeCell ref="R7:T7"/>
    <mergeCell ref="A9:K9"/>
    <mergeCell ref="A10:K10"/>
    <mergeCell ref="A11:K11"/>
    <mergeCell ref="A26:K26"/>
    <mergeCell ref="A27:K27"/>
    <mergeCell ref="A43:K43"/>
    <mergeCell ref="A44:K44"/>
    <mergeCell ref="A55:K55"/>
    <mergeCell ref="A56:K56"/>
    <mergeCell ref="A58:K58"/>
    <mergeCell ref="A60:K60"/>
    <mergeCell ref="A61:K61"/>
    <mergeCell ref="N72:O72"/>
    <mergeCell ref="A81:K81"/>
    <mergeCell ref="A82:K82"/>
    <mergeCell ref="A83:K83"/>
    <mergeCell ref="A92:K92"/>
    <mergeCell ref="A96:K96"/>
    <mergeCell ref="A97:K97"/>
    <mergeCell ref="A99:K99"/>
    <mergeCell ref="A101:K101"/>
    <mergeCell ref="A102:K10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2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5.5" zeroHeight="false" outlineLevelRow="0" outlineLevelCol="0"/>
  <cols>
    <col collapsed="false" customWidth="true" hidden="false" outlineLevel="0" max="1" min="1" style="2" width="2.57"/>
    <col collapsed="false" customWidth="true" hidden="false" outlineLevel="0" max="2" min="2" style="2" width="43.49"/>
    <col collapsed="false" customWidth="true" hidden="false" outlineLevel="0" max="3" min="3" style="2" width="1.57"/>
    <col collapsed="false" customWidth="true" hidden="false" outlineLevel="0" max="4" min="4" style="2" width="12.58"/>
    <col collapsed="false" customWidth="true" hidden="false" outlineLevel="0" max="5" min="5" style="2" width="1.57"/>
    <col collapsed="false" customWidth="true" hidden="false" outlineLevel="0" max="6" min="6" style="2" width="12.58"/>
    <col collapsed="false" customWidth="true" hidden="false" outlineLevel="0" max="7" min="7" style="2" width="1.57"/>
    <col collapsed="false" customWidth="true" hidden="false" outlineLevel="0" max="8" min="8" style="2" width="12.58"/>
    <col collapsed="false" customWidth="true" hidden="false" outlineLevel="0" max="9" min="9" style="2" width="1.57"/>
    <col collapsed="false" customWidth="true" hidden="false" outlineLevel="0" max="10" min="10" style="2" width="12.58"/>
    <col collapsed="false" customWidth="true" hidden="false" outlineLevel="0" max="11" min="11" style="2" width="1.57"/>
    <col collapsed="false" customWidth="true" hidden="false" outlineLevel="0" max="12" min="12" style="2" width="12.58"/>
    <col collapsed="false" customWidth="true" hidden="false" outlineLevel="0" max="13" min="13" style="2" width="1.57"/>
    <col collapsed="false" customWidth="true" hidden="false" outlineLevel="0" max="14" min="14" style="2" width="13.74"/>
    <col collapsed="false" customWidth="false" hidden="false" outlineLevel="0" max="15" min="15" style="2" width="8.99"/>
    <col collapsed="false" customWidth="true" hidden="false" outlineLevel="0" max="16" min="16" style="2" width="11.07"/>
    <col collapsed="false" customWidth="false" hidden="false" outlineLevel="0" max="257" min="17" style="2" width="8.99"/>
  </cols>
  <sheetData>
    <row r="1" customFormat="false" ht="15.5" hidden="false" customHeight="false" outlineLevel="0" collapsed="false">
      <c r="N1" s="4" t="str">
        <f aca="false">+'Sch 1 Phases'!Q1</f>
        <v>OUCC</v>
      </c>
    </row>
    <row r="2" customFormat="false" ht="15.5" hidden="false" customHeight="false" outlineLevel="0" collapsed="false">
      <c r="N2" s="4" t="s">
        <v>304</v>
      </c>
    </row>
    <row r="3" customFormat="false" ht="15.5" hidden="false" customHeight="false" outlineLevel="0" collapsed="false">
      <c r="N3" s="4" t="s">
        <v>116</v>
      </c>
    </row>
    <row r="4" customFormat="false" ht="15.5" hidden="false" customHeight="false" outlineLevel="0" collapsed="false">
      <c r="A4" s="136" t="str">
        <f aca="false">+Inputs!$C$5</f>
        <v>BLOOMINGTON MUNICIPAL WATER UTILITY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15.5" hidden="false" customHeight="false" outlineLevel="0" collapsed="false">
      <c r="A5" s="136" t="str">
        <f aca="false">"CAUSE NUMBER "&amp;Inputs!$C$6</f>
        <v>CAUSE NUMBER 45533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</row>
    <row r="7" customFormat="false" ht="15.5" hidden="false" customHeight="false" outlineLevel="0" collapsed="false">
      <c r="A7" s="136" t="s">
        <v>15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</row>
    <row r="9" customFormat="false" ht="15.5" hidden="false" customHeight="false" outlineLevel="0" collapsed="false">
      <c r="A9" s="2" t="s">
        <v>305</v>
      </c>
    </row>
    <row r="11" customFormat="false" ht="15.5" hidden="false" customHeight="false" outlineLevel="0" collapsed="false">
      <c r="D11" s="13" t="n">
        <v>2021</v>
      </c>
      <c r="E11" s="42"/>
      <c r="F11" s="13" t="n">
        <v>2022</v>
      </c>
      <c r="G11" s="42"/>
      <c r="H11" s="13" t="n">
        <v>2023</v>
      </c>
      <c r="I11" s="42"/>
      <c r="J11" s="13" t="n">
        <v>2024</v>
      </c>
      <c r="K11" s="42"/>
      <c r="L11" s="13" t="n">
        <v>2025</v>
      </c>
      <c r="N11" s="13" t="s">
        <v>306</v>
      </c>
    </row>
    <row r="12" customFormat="false" ht="15.5" hidden="false" customHeight="false" outlineLevel="0" collapsed="false">
      <c r="A12" s="245" t="s">
        <v>30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.5" hidden="false" customHeight="false" outlineLevel="0" collapsed="false">
      <c r="B13" s="246" t="s">
        <v>308</v>
      </c>
      <c r="C13" s="246"/>
      <c r="D13" s="14" t="n">
        <v>0</v>
      </c>
      <c r="E13" s="14"/>
      <c r="F13" s="14" t="n">
        <v>3100000</v>
      </c>
      <c r="G13" s="14"/>
      <c r="H13" s="14" t="n">
        <v>0</v>
      </c>
      <c r="I13" s="14"/>
      <c r="J13" s="14" t="n">
        <v>0</v>
      </c>
      <c r="K13" s="14"/>
      <c r="L13" s="14" t="n">
        <v>0</v>
      </c>
      <c r="M13" s="14"/>
      <c r="N13" s="14" t="n">
        <f aca="false">SUM(D13:L13)</f>
        <v>3100000</v>
      </c>
    </row>
    <row r="14" customFormat="false" ht="15.5" hidden="false" customHeight="false" outlineLevel="0" collapsed="false">
      <c r="B14" s="246" t="s">
        <v>309</v>
      </c>
      <c r="C14" s="246"/>
      <c r="D14" s="79" t="n">
        <v>570000</v>
      </c>
      <c r="E14" s="79"/>
      <c r="F14" s="79" t="n">
        <v>0</v>
      </c>
      <c r="G14" s="79"/>
      <c r="H14" s="79" t="n">
        <v>0</v>
      </c>
      <c r="I14" s="79"/>
      <c r="J14" s="79" t="n">
        <v>0</v>
      </c>
      <c r="K14" s="79"/>
      <c r="L14" s="79" t="n">
        <v>0</v>
      </c>
      <c r="M14" s="79"/>
      <c r="N14" s="79" t="n">
        <f aca="false">SUM(D14:L14)</f>
        <v>570000</v>
      </c>
    </row>
    <row r="15" customFormat="false" ht="15.5" hidden="false" customHeight="false" outlineLevel="0" collapsed="false">
      <c r="B15" s="246" t="s">
        <v>310</v>
      </c>
      <c r="C15" s="246"/>
      <c r="D15" s="79" t="n">
        <v>213000</v>
      </c>
      <c r="E15" s="79"/>
      <c r="F15" s="79" t="n">
        <v>0</v>
      </c>
      <c r="G15" s="79"/>
      <c r="H15" s="79" t="n">
        <v>0</v>
      </c>
      <c r="I15" s="79"/>
      <c r="J15" s="79" t="n">
        <v>0</v>
      </c>
      <c r="K15" s="79"/>
      <c r="L15" s="79" t="n">
        <v>0</v>
      </c>
      <c r="M15" s="79"/>
      <c r="N15" s="79" t="n">
        <f aca="false">SUM(D15:L15)</f>
        <v>213000</v>
      </c>
    </row>
    <row r="16" customFormat="false" ht="15.5" hidden="false" customHeight="false" outlineLevel="0" collapsed="false">
      <c r="B16" s="246" t="s">
        <v>311</v>
      </c>
      <c r="C16" s="246"/>
      <c r="D16" s="79" t="n">
        <v>115000</v>
      </c>
      <c r="E16" s="79"/>
      <c r="F16" s="79" t="n">
        <v>700000</v>
      </c>
      <c r="G16" s="79"/>
      <c r="H16" s="79" t="n">
        <v>0</v>
      </c>
      <c r="I16" s="79"/>
      <c r="J16" s="79" t="n">
        <v>0</v>
      </c>
      <c r="K16" s="79"/>
      <c r="L16" s="79" t="n">
        <v>0</v>
      </c>
      <c r="M16" s="79"/>
      <c r="N16" s="79" t="n">
        <f aca="false">SUM(D16:L16)</f>
        <v>815000</v>
      </c>
    </row>
    <row r="17" customFormat="false" ht="15.5" hidden="false" customHeight="false" outlineLevel="0" collapsed="false">
      <c r="B17" s="246" t="s">
        <v>312</v>
      </c>
      <c r="C17" s="246"/>
      <c r="D17" s="79" t="n">
        <v>300000</v>
      </c>
      <c r="E17" s="79"/>
      <c r="F17" s="79" t="n">
        <v>0</v>
      </c>
      <c r="G17" s="79"/>
      <c r="H17" s="79" t="n">
        <v>0</v>
      </c>
      <c r="I17" s="79"/>
      <c r="J17" s="79" t="n">
        <v>0</v>
      </c>
      <c r="K17" s="79"/>
      <c r="L17" s="79" t="n">
        <v>0</v>
      </c>
      <c r="M17" s="79"/>
      <c r="N17" s="79" t="n">
        <f aca="false">SUM(D17:L17)</f>
        <v>300000</v>
      </c>
    </row>
    <row r="18" customFormat="false" ht="15.5" hidden="false" customHeight="false" outlineLevel="0" collapsed="false">
      <c r="B18" s="246" t="s">
        <v>313</v>
      </c>
      <c r="C18" s="246"/>
      <c r="D18" s="79" t="n">
        <v>150000</v>
      </c>
      <c r="E18" s="79"/>
      <c r="F18" s="79" t="n">
        <v>0</v>
      </c>
      <c r="G18" s="79"/>
      <c r="H18" s="79" t="n">
        <v>0</v>
      </c>
      <c r="I18" s="79"/>
      <c r="J18" s="79" t="n">
        <v>0</v>
      </c>
      <c r="K18" s="79"/>
      <c r="L18" s="79" t="n">
        <v>0</v>
      </c>
      <c r="M18" s="79"/>
      <c r="N18" s="79" t="n">
        <f aca="false">SUM(D18:L18)</f>
        <v>150000</v>
      </c>
    </row>
    <row r="19" customFormat="false" ht="15.5" hidden="false" customHeight="false" outlineLevel="0" collapsed="false">
      <c r="B19" s="246" t="s">
        <v>314</v>
      </c>
      <c r="C19" s="246"/>
      <c r="D19" s="79" t="n">
        <v>60000</v>
      </c>
      <c r="E19" s="79"/>
      <c r="F19" s="79" t="n">
        <v>0</v>
      </c>
      <c r="G19" s="79"/>
      <c r="H19" s="79" t="n">
        <v>0</v>
      </c>
      <c r="I19" s="79"/>
      <c r="J19" s="79" t="n">
        <v>0</v>
      </c>
      <c r="K19" s="79"/>
      <c r="L19" s="79" t="n">
        <v>0</v>
      </c>
      <c r="M19" s="79"/>
      <c r="N19" s="79" t="n">
        <f aca="false">SUM(D19:L19)</f>
        <v>60000</v>
      </c>
    </row>
    <row r="20" customFormat="false" ht="15.5" hidden="false" customHeight="false" outlineLevel="0" collapsed="false">
      <c r="B20" s="246" t="s">
        <v>315</v>
      </c>
      <c r="C20" s="246"/>
      <c r="D20" s="79" t="n">
        <v>0</v>
      </c>
      <c r="E20" s="79"/>
      <c r="F20" s="79" t="n">
        <v>110000</v>
      </c>
      <c r="G20" s="79"/>
      <c r="H20" s="79" t="n">
        <v>0</v>
      </c>
      <c r="I20" s="79"/>
      <c r="J20" s="79" t="n">
        <v>0</v>
      </c>
      <c r="K20" s="79"/>
      <c r="L20" s="79" t="n">
        <v>0</v>
      </c>
      <c r="M20" s="79"/>
      <c r="N20" s="79" t="n">
        <f aca="false">SUM(D20:L20)</f>
        <v>110000</v>
      </c>
    </row>
    <row r="21" customFormat="false" ht="15.5" hidden="false" customHeight="false" outlineLevel="0" collapsed="false">
      <c r="B21" s="246" t="s">
        <v>316</v>
      </c>
      <c r="C21" s="246"/>
      <c r="D21" s="79" t="n">
        <v>0</v>
      </c>
      <c r="E21" s="79"/>
      <c r="F21" s="79" t="n">
        <v>0</v>
      </c>
      <c r="G21" s="79"/>
      <c r="H21" s="79" t="n">
        <v>110000</v>
      </c>
      <c r="I21" s="79"/>
      <c r="J21" s="79" t="n">
        <v>0</v>
      </c>
      <c r="K21" s="79"/>
      <c r="L21" s="79" t="n">
        <v>0</v>
      </c>
      <c r="M21" s="79"/>
      <c r="N21" s="79" t="n">
        <f aca="false">SUM(D21:L21)</f>
        <v>110000</v>
      </c>
    </row>
    <row r="22" customFormat="false" ht="15.5" hidden="false" customHeight="false" outlineLevel="0" collapsed="false">
      <c r="B22" s="246" t="s">
        <v>317</v>
      </c>
      <c r="C22" s="246"/>
      <c r="D22" s="79" t="n">
        <v>0</v>
      </c>
      <c r="E22" s="79"/>
      <c r="F22" s="79" t="n">
        <v>45000</v>
      </c>
      <c r="G22" s="79"/>
      <c r="H22" s="79" t="n">
        <v>415000</v>
      </c>
      <c r="I22" s="79"/>
      <c r="J22" s="79" t="n">
        <v>0</v>
      </c>
      <c r="K22" s="79"/>
      <c r="L22" s="79" t="n">
        <v>0</v>
      </c>
      <c r="M22" s="79"/>
      <c r="N22" s="79" t="n">
        <f aca="false">SUM(D22:L22)</f>
        <v>460000</v>
      </c>
    </row>
    <row r="23" customFormat="false" ht="15.5" hidden="false" customHeight="false" outlineLevel="0" collapsed="false">
      <c r="B23" s="246" t="s">
        <v>318</v>
      </c>
      <c r="C23" s="246"/>
      <c r="D23" s="79" t="n">
        <v>0</v>
      </c>
      <c r="E23" s="79"/>
      <c r="F23" s="79" t="n">
        <v>250000</v>
      </c>
      <c r="G23" s="79"/>
      <c r="H23" s="79" t="n">
        <v>2750000</v>
      </c>
      <c r="I23" s="79"/>
      <c r="J23" s="79" t="n">
        <v>0</v>
      </c>
      <c r="K23" s="79"/>
      <c r="L23" s="79" t="n">
        <v>0</v>
      </c>
      <c r="M23" s="79"/>
      <c r="N23" s="79" t="n">
        <f aca="false">SUM(D23:L23)</f>
        <v>3000000</v>
      </c>
    </row>
    <row r="24" customFormat="false" ht="15.5" hidden="false" customHeight="false" outlineLevel="0" collapsed="false">
      <c r="B24" s="246" t="s">
        <v>319</v>
      </c>
      <c r="C24" s="246"/>
      <c r="D24" s="79" t="n">
        <v>0</v>
      </c>
      <c r="E24" s="79"/>
      <c r="F24" s="79" t="n">
        <v>0</v>
      </c>
      <c r="G24" s="79"/>
      <c r="H24" s="79" t="n">
        <v>100000</v>
      </c>
      <c r="I24" s="79"/>
      <c r="J24" s="79" t="n">
        <v>680000</v>
      </c>
      <c r="K24" s="79"/>
      <c r="L24" s="79" t="n">
        <v>0</v>
      </c>
      <c r="M24" s="79"/>
      <c r="N24" s="79" t="n">
        <f aca="false">SUM(D24:L24)</f>
        <v>780000</v>
      </c>
    </row>
    <row r="25" customFormat="false" ht="15.5" hidden="false" customHeight="false" outlineLevel="0" collapsed="false">
      <c r="B25" s="246" t="s">
        <v>320</v>
      </c>
      <c r="C25" s="246"/>
      <c r="D25" s="79" t="n">
        <v>0</v>
      </c>
      <c r="E25" s="79"/>
      <c r="F25" s="79" t="n">
        <v>75000</v>
      </c>
      <c r="G25" s="79"/>
      <c r="H25" s="79" t="n">
        <v>0</v>
      </c>
      <c r="I25" s="79"/>
      <c r="J25" s="79" t="n">
        <v>0</v>
      </c>
      <c r="K25" s="79"/>
      <c r="L25" s="79" t="n">
        <v>0</v>
      </c>
      <c r="M25" s="79"/>
      <c r="N25" s="79" t="n">
        <f aca="false">SUM(D25:L25)</f>
        <v>75000</v>
      </c>
    </row>
    <row r="26" customFormat="false" ht="15.5" hidden="false" customHeight="false" outlineLevel="0" collapsed="false">
      <c r="B26" s="246" t="s">
        <v>321</v>
      </c>
      <c r="C26" s="246"/>
      <c r="D26" s="79" t="n">
        <v>0</v>
      </c>
      <c r="E26" s="79"/>
      <c r="F26" s="79" t="n">
        <v>0</v>
      </c>
      <c r="G26" s="79"/>
      <c r="H26" s="79" t="n">
        <v>90000</v>
      </c>
      <c r="I26" s="79"/>
      <c r="J26" s="79" t="n">
        <v>580000</v>
      </c>
      <c r="K26" s="79"/>
      <c r="L26" s="79" t="n">
        <v>0</v>
      </c>
      <c r="M26" s="79"/>
      <c r="N26" s="79" t="n">
        <f aca="false">SUM(D26:L26)</f>
        <v>670000</v>
      </c>
    </row>
    <row r="27" customFormat="false" ht="15.5" hidden="false" customHeight="false" outlineLevel="0" collapsed="false">
      <c r="B27" s="246" t="s">
        <v>322</v>
      </c>
      <c r="C27" s="246"/>
      <c r="D27" s="79" t="n">
        <v>25000</v>
      </c>
      <c r="E27" s="79"/>
      <c r="F27" s="79" t="n">
        <v>0</v>
      </c>
      <c r="G27" s="79"/>
      <c r="H27" s="79" t="n">
        <v>0</v>
      </c>
      <c r="I27" s="79"/>
      <c r="J27" s="79" t="n">
        <v>0</v>
      </c>
      <c r="K27" s="79"/>
      <c r="L27" s="79" t="n">
        <v>0</v>
      </c>
      <c r="M27" s="79"/>
      <c r="N27" s="79" t="n">
        <f aca="false">SUM(D27:L27)</f>
        <v>25000</v>
      </c>
    </row>
    <row r="28" customFormat="false" ht="15.5" hidden="false" customHeight="false" outlineLevel="0" collapsed="false">
      <c r="B28" s="246" t="s">
        <v>323</v>
      </c>
      <c r="C28" s="246"/>
      <c r="D28" s="79" t="n">
        <v>0</v>
      </c>
      <c r="E28" s="79"/>
      <c r="F28" s="79" t="n">
        <v>100000</v>
      </c>
      <c r="G28" s="79"/>
      <c r="H28" s="79" t="n">
        <v>0</v>
      </c>
      <c r="I28" s="79"/>
      <c r="J28" s="79" t="n">
        <v>0</v>
      </c>
      <c r="K28" s="79"/>
      <c r="L28" s="79" t="n">
        <v>0</v>
      </c>
      <c r="M28" s="79"/>
      <c r="N28" s="79" t="n">
        <f aca="false">SUM(D28:L28)</f>
        <v>100000</v>
      </c>
    </row>
    <row r="29" customFormat="false" ht="15.5" hidden="false" customHeight="false" outlineLevel="0" collapsed="false">
      <c r="B29" s="246" t="s">
        <v>324</v>
      </c>
      <c r="C29" s="246"/>
      <c r="D29" s="79" t="n">
        <v>0</v>
      </c>
      <c r="E29" s="79"/>
      <c r="F29" s="79" t="n">
        <v>0</v>
      </c>
      <c r="G29" s="79"/>
      <c r="H29" s="79" t="n">
        <v>0</v>
      </c>
      <c r="I29" s="79"/>
      <c r="J29" s="79" t="n">
        <v>225000</v>
      </c>
      <c r="K29" s="79"/>
      <c r="L29" s="79" t="n">
        <v>0</v>
      </c>
      <c r="M29" s="79"/>
      <c r="N29" s="79" t="n">
        <f aca="false">SUM(D29:L29)</f>
        <v>225000</v>
      </c>
    </row>
    <row r="30" customFormat="false" ht="15.5" hidden="false" customHeight="false" outlineLevel="0" collapsed="false">
      <c r="B30" s="246" t="s">
        <v>325</v>
      </c>
      <c r="C30" s="246"/>
      <c r="D30" s="79" t="n">
        <v>0</v>
      </c>
      <c r="E30" s="79"/>
      <c r="F30" s="79" t="n">
        <v>0</v>
      </c>
      <c r="G30" s="79"/>
      <c r="H30" s="79" t="n">
        <v>0</v>
      </c>
      <c r="I30" s="79"/>
      <c r="J30" s="79" t="n">
        <v>200000</v>
      </c>
      <c r="K30" s="79"/>
      <c r="L30" s="79" t="n">
        <v>0</v>
      </c>
      <c r="M30" s="79"/>
      <c r="N30" s="79" t="n">
        <f aca="false">SUM(D30:L30)</f>
        <v>200000</v>
      </c>
    </row>
    <row r="31" customFormat="false" ht="15.5" hidden="false" customHeight="false" outlineLevel="0" collapsed="false">
      <c r="B31" s="246" t="s">
        <v>326</v>
      </c>
      <c r="C31" s="246"/>
      <c r="D31" s="79" t="n">
        <v>150000</v>
      </c>
      <c r="E31" s="79"/>
      <c r="F31" s="79" t="n">
        <v>150000</v>
      </c>
      <c r="G31" s="79"/>
      <c r="H31" s="79" t="n">
        <v>150000</v>
      </c>
      <c r="I31" s="79"/>
      <c r="J31" s="79" t="n">
        <v>150000</v>
      </c>
      <c r="K31" s="79"/>
      <c r="L31" s="79" t="n">
        <v>150000</v>
      </c>
      <c r="M31" s="79"/>
      <c r="N31" s="79" t="n">
        <f aca="false">SUM(D31:L31)</f>
        <v>750000</v>
      </c>
    </row>
    <row r="32" customFormat="false" ht="15.5" hidden="false" customHeight="false" outlineLevel="0" collapsed="false">
      <c r="B32" s="246" t="s">
        <v>327</v>
      </c>
      <c r="C32" s="246"/>
      <c r="D32" s="79" t="n">
        <v>0</v>
      </c>
      <c r="E32" s="79"/>
      <c r="F32" s="79" t="n">
        <v>0</v>
      </c>
      <c r="G32" s="79"/>
      <c r="H32" s="79" t="n">
        <v>0</v>
      </c>
      <c r="I32" s="79"/>
      <c r="J32" s="79" t="n">
        <v>45000</v>
      </c>
      <c r="K32" s="79"/>
      <c r="L32" s="79" t="n">
        <v>0</v>
      </c>
      <c r="M32" s="79"/>
      <c r="N32" s="79" t="n">
        <f aca="false">SUM(D32:L32)</f>
        <v>45000</v>
      </c>
    </row>
    <row r="33" customFormat="false" ht="15.5" hidden="false" customHeight="false" outlineLevel="0" collapsed="false">
      <c r="B33" s="246" t="s">
        <v>328</v>
      </c>
      <c r="C33" s="246"/>
      <c r="D33" s="79" t="n">
        <v>120000</v>
      </c>
      <c r="E33" s="79"/>
      <c r="F33" s="79" t="n">
        <v>0</v>
      </c>
      <c r="G33" s="79"/>
      <c r="H33" s="79" t="n">
        <v>0</v>
      </c>
      <c r="I33" s="79"/>
      <c r="J33" s="79" t="n">
        <v>0</v>
      </c>
      <c r="K33" s="79"/>
      <c r="L33" s="79" t="n">
        <v>0</v>
      </c>
      <c r="M33" s="79"/>
      <c r="N33" s="79" t="n">
        <f aca="false">SUM(D33:L33)</f>
        <v>120000</v>
      </c>
    </row>
    <row r="34" customFormat="false" ht="15.5" hidden="false" customHeight="false" outlineLevel="0" collapsed="false">
      <c r="B34" s="246" t="s">
        <v>329</v>
      </c>
      <c r="C34" s="246"/>
      <c r="D34" s="79" t="n">
        <v>0</v>
      </c>
      <c r="E34" s="79"/>
      <c r="F34" s="79" t="n">
        <v>70000</v>
      </c>
      <c r="G34" s="79"/>
      <c r="H34" s="79" t="n">
        <v>770000</v>
      </c>
      <c r="I34" s="79"/>
      <c r="J34" s="79" t="n">
        <v>0</v>
      </c>
      <c r="K34" s="79"/>
      <c r="L34" s="79" t="n">
        <v>0</v>
      </c>
      <c r="M34" s="79"/>
      <c r="N34" s="79" t="n">
        <f aca="false">SUM(D34:L34)</f>
        <v>840000</v>
      </c>
    </row>
    <row r="35" customFormat="false" ht="15.5" hidden="false" customHeight="false" outlineLevel="0" collapsed="false">
      <c r="B35" s="246" t="s">
        <v>330</v>
      </c>
      <c r="C35" s="246"/>
      <c r="D35" s="79" t="n">
        <v>0</v>
      </c>
      <c r="E35" s="79"/>
      <c r="F35" s="79" t="n">
        <v>0</v>
      </c>
      <c r="G35" s="79"/>
      <c r="H35" s="79" t="n">
        <v>100000</v>
      </c>
      <c r="I35" s="79"/>
      <c r="J35" s="79" t="n">
        <v>1400000</v>
      </c>
      <c r="K35" s="79"/>
      <c r="L35" s="79" t="n">
        <v>0</v>
      </c>
      <c r="M35" s="79"/>
      <c r="N35" s="79" t="n">
        <f aca="false">SUM(D35:L35)</f>
        <v>1500000</v>
      </c>
    </row>
    <row r="36" customFormat="false" ht="15.5" hidden="false" customHeight="false" outlineLevel="0" collapsed="false">
      <c r="B36" s="246" t="s">
        <v>331</v>
      </c>
      <c r="C36" s="246"/>
      <c r="D36" s="79" t="n">
        <v>0</v>
      </c>
      <c r="E36" s="79"/>
      <c r="F36" s="79" t="n">
        <v>50000</v>
      </c>
      <c r="G36" s="79"/>
      <c r="H36" s="79" t="n">
        <v>0</v>
      </c>
      <c r="I36" s="79"/>
      <c r="J36" s="79" t="n">
        <v>0</v>
      </c>
      <c r="K36" s="79"/>
      <c r="L36" s="79" t="n">
        <v>0</v>
      </c>
      <c r="M36" s="79"/>
      <c r="N36" s="79" t="n">
        <f aca="false">SUM(D36:L36)</f>
        <v>50000</v>
      </c>
    </row>
    <row r="37" customFormat="false" ht="15.5" hidden="false" customHeight="false" outlineLevel="0" collapsed="false">
      <c r="B37" s="246" t="s">
        <v>332</v>
      </c>
      <c r="C37" s="246"/>
      <c r="D37" s="79" t="n">
        <v>10500</v>
      </c>
      <c r="E37" s="79"/>
      <c r="F37" s="79" t="n">
        <v>10500</v>
      </c>
      <c r="G37" s="79"/>
      <c r="H37" s="79" t="n">
        <v>0</v>
      </c>
      <c r="I37" s="79"/>
      <c r="J37" s="79" t="n">
        <v>0</v>
      </c>
      <c r="K37" s="79"/>
      <c r="L37" s="79" t="n">
        <v>11000</v>
      </c>
      <c r="M37" s="79"/>
      <c r="N37" s="79" t="n">
        <f aca="false">SUM(D37:L37)</f>
        <v>32000</v>
      </c>
    </row>
    <row r="38" customFormat="false" ht="15.5" hidden="false" customHeight="false" outlineLevel="0" collapsed="false">
      <c r="B38" s="246" t="s">
        <v>333</v>
      </c>
      <c r="C38" s="246"/>
      <c r="D38" s="79" t="n">
        <v>0</v>
      </c>
      <c r="E38" s="79"/>
      <c r="F38" s="79" t="n">
        <v>700000</v>
      </c>
      <c r="G38" s="79"/>
      <c r="H38" s="79" t="n">
        <v>250000</v>
      </c>
      <c r="I38" s="79"/>
      <c r="J38" s="79" t="n">
        <v>0</v>
      </c>
      <c r="K38" s="79"/>
      <c r="L38" s="79" t="n">
        <v>0</v>
      </c>
      <c r="M38" s="79"/>
      <c r="N38" s="79" t="n">
        <f aca="false">SUM(D38:L38)</f>
        <v>950000</v>
      </c>
    </row>
    <row r="39" customFormat="false" ht="15.5" hidden="false" customHeight="false" outlineLevel="0" collapsed="false">
      <c r="B39" s="246" t="s">
        <v>334</v>
      </c>
      <c r="C39" s="246"/>
      <c r="D39" s="79" t="n">
        <v>0</v>
      </c>
      <c r="E39" s="79"/>
      <c r="F39" s="79" t="n">
        <v>120000</v>
      </c>
      <c r="G39" s="79"/>
      <c r="H39" s="79" t="n">
        <v>120000</v>
      </c>
      <c r="I39" s="79"/>
      <c r="J39" s="79" t="n">
        <v>0</v>
      </c>
      <c r="K39" s="79"/>
      <c r="L39" s="79" t="n">
        <v>0</v>
      </c>
      <c r="M39" s="79"/>
      <c r="N39" s="79" t="n">
        <f aca="false">SUM(D39:L39)</f>
        <v>240000</v>
      </c>
    </row>
    <row r="40" customFormat="false" ht="15.5" hidden="false" customHeight="false" outlineLevel="0" collapsed="false">
      <c r="B40" s="246" t="s">
        <v>335</v>
      </c>
      <c r="C40" s="246"/>
      <c r="D40" s="79" t="n">
        <v>50000</v>
      </c>
      <c r="E40" s="79"/>
      <c r="F40" s="79" t="n">
        <v>0</v>
      </c>
      <c r="G40" s="79"/>
      <c r="H40" s="79" t="n">
        <v>0</v>
      </c>
      <c r="I40" s="79"/>
      <c r="J40" s="79" t="n">
        <v>0</v>
      </c>
      <c r="K40" s="79"/>
      <c r="L40" s="79" t="n">
        <v>0</v>
      </c>
      <c r="M40" s="79"/>
      <c r="N40" s="79" t="n">
        <f aca="false">SUM(D40:L40)</f>
        <v>50000</v>
      </c>
    </row>
    <row r="41" customFormat="false" ht="15.5" hidden="false" customHeight="false" outlineLevel="0" collapsed="false">
      <c r="B41" s="246" t="s">
        <v>336</v>
      </c>
      <c r="C41" s="246"/>
      <c r="D41" s="79" t="n">
        <v>1200000</v>
      </c>
      <c r="E41" s="79"/>
      <c r="F41" s="79" t="n">
        <v>2000000</v>
      </c>
      <c r="G41" s="79"/>
      <c r="H41" s="79" t="n">
        <v>2000000</v>
      </c>
      <c r="I41" s="79"/>
      <c r="J41" s="79" t="n">
        <v>2500000</v>
      </c>
      <c r="K41" s="79"/>
      <c r="L41" s="79" t="n">
        <v>3000000</v>
      </c>
      <c r="M41" s="79"/>
      <c r="N41" s="79" t="n">
        <f aca="false">SUM(D41:L41)</f>
        <v>10700000</v>
      </c>
    </row>
    <row r="42" customFormat="false" ht="15.5" hidden="false" customHeight="false" outlineLevel="0" collapsed="false">
      <c r="B42" s="246" t="s">
        <v>337</v>
      </c>
      <c r="C42" s="246"/>
      <c r="D42" s="79" t="n">
        <v>156000</v>
      </c>
      <c r="E42" s="79"/>
      <c r="F42" s="79" t="n">
        <v>156000</v>
      </c>
      <c r="G42" s="79"/>
      <c r="H42" s="79" t="n">
        <v>156000</v>
      </c>
      <c r="I42" s="79"/>
      <c r="J42" s="79" t="n">
        <v>156000</v>
      </c>
      <c r="K42" s="79"/>
      <c r="L42" s="79" t="n">
        <v>156000</v>
      </c>
      <c r="M42" s="79"/>
      <c r="N42" s="79" t="n">
        <f aca="false">SUM(D42:L42)</f>
        <v>780000</v>
      </c>
    </row>
    <row r="43" customFormat="false" ht="15.5" hidden="false" customHeight="false" outlineLevel="0" collapsed="false">
      <c r="B43" s="246" t="s">
        <v>338</v>
      </c>
      <c r="C43" s="246"/>
      <c r="D43" s="79" t="n">
        <v>70000</v>
      </c>
      <c r="E43" s="79"/>
      <c r="F43" s="79" t="n">
        <v>70000</v>
      </c>
      <c r="G43" s="79"/>
      <c r="H43" s="79" t="n">
        <v>70000</v>
      </c>
      <c r="I43" s="79"/>
      <c r="J43" s="79" t="n">
        <v>70000</v>
      </c>
      <c r="K43" s="79"/>
      <c r="L43" s="79" t="n">
        <v>70000</v>
      </c>
      <c r="M43" s="79"/>
      <c r="N43" s="79" t="n">
        <f aca="false">SUM(D43:L43)</f>
        <v>350000</v>
      </c>
    </row>
    <row r="44" customFormat="false" ht="15.5" hidden="false" customHeight="false" outlineLevel="0" collapsed="false">
      <c r="B44" s="246" t="s">
        <v>339</v>
      </c>
      <c r="C44" s="246"/>
      <c r="D44" s="79" t="n">
        <v>100000</v>
      </c>
      <c r="E44" s="79"/>
      <c r="F44" s="79" t="n">
        <v>150000</v>
      </c>
      <c r="G44" s="79"/>
      <c r="H44" s="79" t="n">
        <v>150000</v>
      </c>
      <c r="I44" s="79"/>
      <c r="J44" s="79" t="n">
        <v>150000</v>
      </c>
      <c r="K44" s="79"/>
      <c r="L44" s="79" t="n">
        <v>150000</v>
      </c>
      <c r="M44" s="79"/>
      <c r="N44" s="79" t="n">
        <f aca="false">SUM(D44:L44)</f>
        <v>700000</v>
      </c>
    </row>
    <row r="45" customFormat="false" ht="15.5" hidden="false" customHeight="false" outlineLevel="0" collapsed="false">
      <c r="B45" s="246" t="s">
        <v>340</v>
      </c>
      <c r="C45" s="246"/>
      <c r="D45" s="79" t="n">
        <v>0</v>
      </c>
      <c r="E45" s="79"/>
      <c r="F45" s="79" t="n">
        <v>100000</v>
      </c>
      <c r="G45" s="79"/>
      <c r="H45" s="79" t="n">
        <v>0</v>
      </c>
      <c r="I45" s="79"/>
      <c r="J45" s="79" t="n">
        <v>0</v>
      </c>
      <c r="K45" s="79"/>
      <c r="L45" s="79" t="n">
        <v>0</v>
      </c>
      <c r="M45" s="79"/>
      <c r="N45" s="79" t="n">
        <f aca="false">SUM(D45:L45)</f>
        <v>100000</v>
      </c>
    </row>
    <row r="46" customFormat="false" ht="15.5" hidden="false" customHeight="false" outlineLevel="0" collapsed="false">
      <c r="B46" s="246" t="s">
        <v>341</v>
      </c>
      <c r="C46" s="246"/>
      <c r="D46" s="79" t="n">
        <v>150000</v>
      </c>
      <c r="E46" s="79"/>
      <c r="F46" s="79" t="n">
        <v>394000</v>
      </c>
      <c r="G46" s="79"/>
      <c r="H46" s="79" t="n">
        <v>0</v>
      </c>
      <c r="I46" s="79"/>
      <c r="J46" s="79" t="n">
        <v>0</v>
      </c>
      <c r="K46" s="79"/>
      <c r="L46" s="79" t="n">
        <v>0</v>
      </c>
      <c r="M46" s="79"/>
      <c r="N46" s="79" t="n">
        <f aca="false">SUM(D46:L46)</f>
        <v>544000</v>
      </c>
    </row>
    <row r="47" customFormat="false" ht="15.5" hidden="false" customHeight="false" outlineLevel="0" collapsed="false">
      <c r="B47" s="246" t="s">
        <v>342</v>
      </c>
      <c r="C47" s="246"/>
      <c r="D47" s="79" t="n">
        <v>150000</v>
      </c>
      <c r="E47" s="79"/>
      <c r="F47" s="79" t="n">
        <v>350000</v>
      </c>
      <c r="G47" s="79"/>
      <c r="H47" s="79" t="n">
        <v>350000</v>
      </c>
      <c r="I47" s="79"/>
      <c r="J47" s="79" t="n">
        <v>350000</v>
      </c>
      <c r="K47" s="79"/>
      <c r="L47" s="79" t="n">
        <v>350000</v>
      </c>
      <c r="M47" s="79"/>
      <c r="N47" s="79" t="n">
        <f aca="false">SUM(D47:L47)</f>
        <v>1550000</v>
      </c>
    </row>
    <row r="48" customFormat="false" ht="15.5" hidden="false" customHeight="false" outlineLevel="0" collapsed="false">
      <c r="B48" s="246" t="s">
        <v>343</v>
      </c>
      <c r="D48" s="79" t="n">
        <f aca="false">SUM(D13:D47)</f>
        <v>3589500</v>
      </c>
      <c r="F48" s="79" t="n">
        <f aca="false">SUM(F13:F47)</f>
        <v>8700500</v>
      </c>
      <c r="H48" s="79" t="n">
        <f aca="false">SUM(H13:H47)</f>
        <v>7581000</v>
      </c>
      <c r="J48" s="79" t="n">
        <f aca="false">SUM(J13:J47)</f>
        <v>6506000</v>
      </c>
      <c r="L48" s="79" t="n">
        <f aca="false">SUM(L13:L47)</f>
        <v>3887000</v>
      </c>
      <c r="N48" s="79" t="n">
        <f aca="false">SUM(N13:N47)</f>
        <v>30264000</v>
      </c>
    </row>
    <row r="50" customFormat="false" ht="31" hidden="false" customHeight="false" outlineLevel="0" collapsed="false">
      <c r="B50" s="246" t="s">
        <v>344</v>
      </c>
      <c r="D50" s="17" t="n">
        <v>1200000</v>
      </c>
      <c r="E50" s="17"/>
      <c r="F50" s="17" t="n">
        <v>5494000</v>
      </c>
      <c r="G50" s="17"/>
      <c r="H50" s="17" t="n">
        <v>4750000</v>
      </c>
      <c r="I50" s="17"/>
      <c r="J50" s="17" t="n">
        <v>2660000</v>
      </c>
      <c r="K50" s="17"/>
      <c r="L50" s="17" t="n">
        <v>0</v>
      </c>
      <c r="M50" s="17"/>
      <c r="N50" s="17" t="n">
        <f aca="false">SUM(D50:L50)</f>
        <v>14104000</v>
      </c>
    </row>
    <row r="52" customFormat="false" ht="16" hidden="false" customHeight="false" outlineLevel="0" collapsed="false">
      <c r="B52" s="19" t="s">
        <v>15</v>
      </c>
      <c r="D52" s="247" t="n">
        <f aca="false">D48-D50</f>
        <v>2389500</v>
      </c>
      <c r="F52" s="247" t="n">
        <f aca="false">F48-F50</f>
        <v>3206500</v>
      </c>
      <c r="H52" s="247" t="n">
        <f aca="false">H48-H50</f>
        <v>2831000</v>
      </c>
      <c r="J52" s="247" t="n">
        <f aca="false">J48-J50</f>
        <v>3846000</v>
      </c>
      <c r="L52" s="247" t="n">
        <f aca="false">L48-L50</f>
        <v>3887000</v>
      </c>
      <c r="N52" s="247" t="n">
        <f aca="false">N48-N50</f>
        <v>16160000</v>
      </c>
    </row>
    <row r="53" customFormat="false" ht="16" hidden="false" customHeight="false" outlineLevel="0" collapsed="false"/>
    <row r="54" customFormat="false" ht="16" hidden="false" customHeight="false" outlineLevel="0" collapsed="false">
      <c r="B54" s="248" t="s">
        <v>345</v>
      </c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N54" s="249" t="n">
        <f aca="false">(D52+F52+H52)/3</f>
        <v>2809000</v>
      </c>
      <c r="P54" s="108"/>
    </row>
    <row r="55" customFormat="false" ht="16" hidden="false" customHeight="false" outlineLevel="0" collapsed="false"/>
    <row r="56" customFormat="false" ht="16" hidden="false" customHeight="false" outlineLevel="0" collapsed="false">
      <c r="B56" s="248" t="s">
        <v>346</v>
      </c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N56" s="249" t="n">
        <f aca="false">(J52+L52)/2</f>
        <v>3866500</v>
      </c>
    </row>
    <row r="57" customFormat="false" ht="16" hidden="false" customHeight="false" outlineLevel="0" collapsed="false"/>
  </sheetData>
  <mergeCells count="5">
    <mergeCell ref="A4:N4"/>
    <mergeCell ref="A5:N5"/>
    <mergeCell ref="A7:N7"/>
    <mergeCell ref="B54:L54"/>
    <mergeCell ref="B56:L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03:17Z</dcterms:created>
  <dc:creator>Indiana</dc:creator>
  <dc:description/>
  <dc:language>en-US</dc:language>
  <cp:lastModifiedBy>Horn, Taylor</cp:lastModifiedBy>
  <cp:lastPrinted>2021-07-30T15:54:35Z</cp:lastPrinted>
  <dcterms:modified xsi:type="dcterms:W3CDTF">2021-08-04T1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  <property fmtid="{D5CDD505-2E9C-101B-9397-08002B2CF9AE}" pid="4" name="{A44787D4-0540-4523-9961-78E4036D8C6D}">
    <vt:lpwstr>{05E6C2A7-12F9-4802-B858-78E3170A72E2}</vt:lpwstr>
  </property>
</Properties>
</file>