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ummary" sheetId="2" state="visible" r:id="rId3"/>
    <sheet name="Detail" sheetId="3" state="visible" r:id="rId4"/>
    <sheet name="Other" sheetId="4" state="visible" r:id="rId5"/>
    <sheet name="Headcount Summary" sheetId="5" state="visible" r:id="rId6"/>
    <sheet name="Headcount detail" sheetId="6" state="hidden" r:id="rId7"/>
    <sheet name="Sheet1" sheetId="7" state="hidden" r:id="rId8"/>
  </sheets>
  <definedNames>
    <definedName function="false" hidden="false" localSheetId="2" name="_xlnm.Print_Titles" vbProcedure="false">Detail!$E:$H</definedName>
    <definedName function="false" hidden="false" localSheetId="4" name="_xlnm.Print_Area" vbProcedure="false">'Headcount Summary'!$B$1:$H$64</definedName>
    <definedName function="false" hidden="false" localSheetId="1" name="_xlnm.Print_Area" vbProcedure="false">Summary!$A$1:$K$48</definedName>
    <definedName function="false" hidden="false" name="Name" vbProcedure="false">#REF!,Detail!$E$64:$S$64</definedName>
    <definedName function="false" hidden="false" localSheetId="2" name="Excel_BuiltIn__FilterDatabase" vbProcedure="false">Detail!$A$3:$CI$55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Will be at top step by end of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4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2018 wage per job offers  $9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Will be at top step during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0</xdr:rowOff>
              </xdr:from>
              <xdr:to>
                <xdr:col>1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Will be at top step i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Will be at top step during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May -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0</xdr:rowOff>
              </xdr:from>
              <xdr:to>
                <xdr:col>28</xdr:col>
                <xdr:colOff>54</xdr:colOff>
                <xdr:row>50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Additional 120 hours for Cedarville Operations now that Cedarville operator position eli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0</xdr:row>
                <xdr:rowOff>10</xdr:rowOff>
              </xdr:from>
              <xdr:to>
                <xdr:col>30</xdr:col>
                <xdr:colOff>100</xdr:colOff>
                <xdr:row>54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Increased due to training of new mechanics and overlap of on-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0</xdr:row>
                <xdr:rowOff>10</xdr:rowOff>
              </xdr:from>
              <xdr:to>
                <xdr:col>34</xdr:col>
                <xdr:colOff>101</xdr:colOff>
                <xdr:row>54</xdr:row>
                <xdr:rowOff>9</xdr:rowOff>
              </xdr:to>
            </anchor>
          </commentPr>
        </mc:Choice>
        <mc:Fallback/>
      </mc:AlternateContent>
    </comment>
    <comment ref="AS51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Need to cover existing OT due to schedule, sick time coverage, and not filling of Relief Op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9</xdr:row>
                <xdr:rowOff>10</xdr:rowOff>
              </xdr:from>
              <xdr:to>
                <xdr:col>46</xdr:col>
                <xdr:colOff>100</xdr:colOff>
                <xdr:row>53</xdr:row>
                <xdr:rowOff>9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Additional 100 hours for Cedarville Operations now that Cedarville operator position elimin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0</xdr:row>
                <xdr:rowOff>10</xdr:rowOff>
              </xdr:from>
              <xdr:to>
                <xdr:col>46</xdr:col>
                <xdr:colOff>10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Fort Wayne:
</t>
        </r>
        <r>
          <rPr>
            <sz val="8"/>
            <color rgb="FF000000"/>
            <rFont val="Tahoma"/>
            <family val="2"/>
          </rPr>
          <t xml:space="preserve">Get amounts from department summary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8</xdr:row>
                <xdr:rowOff>11</xdr:rowOff>
              </xdr:from>
              <xdr:to>
                <xdr:col>2</xdr:col>
                <xdr:colOff>-2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351">
  <si>
    <t xml:space="preserve">Cause No. 45125</t>
  </si>
  <si>
    <t xml:space="preserve">City of Fort Wayne</t>
  </si>
  <si>
    <t xml:space="preserve">Wage/Salary Budget Summarization</t>
  </si>
  <si>
    <t xml:space="preserve">Dept: 521</t>
  </si>
  <si>
    <t xml:space="preserve">Sub-Departments</t>
  </si>
  <si>
    <t xml:space="preserve">Total</t>
  </si>
  <si>
    <t xml:space="preserve">Wages</t>
  </si>
  <si>
    <t xml:space="preserve">PT Wages</t>
  </si>
  <si>
    <t xml:space="preserve">Stand By</t>
  </si>
  <si>
    <t xml:space="preserve">Call-In</t>
  </si>
  <si>
    <t xml:space="preserve">Shift Prem</t>
  </si>
  <si>
    <t xml:space="preserve">Overtime</t>
  </si>
  <si>
    <t xml:space="preserve">Skill-Base</t>
  </si>
  <si>
    <t xml:space="preserve">Wait/Rest</t>
  </si>
  <si>
    <t xml:space="preserve">512C</t>
  </si>
  <si>
    <t xml:space="preserve">Longevity</t>
  </si>
  <si>
    <t xml:space="preserve">512L</t>
  </si>
  <si>
    <t xml:space="preserve">Productivity</t>
  </si>
  <si>
    <t xml:space="preserve">513C</t>
  </si>
  <si>
    <t xml:space="preserve">Incentive/Bonus</t>
  </si>
  <si>
    <t xml:space="preserve">Severance</t>
  </si>
  <si>
    <t xml:space="preserve">Sub-Total</t>
  </si>
  <si>
    <t xml:space="preserve">PERF Employer</t>
  </si>
  <si>
    <t xml:space="preserve">FICA</t>
  </si>
  <si>
    <t xml:space="preserve">Health &amp; Life Insurance</t>
  </si>
  <si>
    <t xml:space="preserve">Unemployment Comp</t>
  </si>
  <si>
    <t xml:space="preserve">PERF Employee</t>
  </si>
  <si>
    <t xml:space="preserve">513A</t>
  </si>
  <si>
    <t xml:space="preserve">WO Labor Clearing</t>
  </si>
  <si>
    <t xml:space="preserve">WO Burden Transfer</t>
  </si>
  <si>
    <t xml:space="preserve">537A</t>
  </si>
  <si>
    <t xml:space="preserve">Grand Total</t>
  </si>
  <si>
    <t xml:space="preserve">Don't forget to budget the non-salary/wage 5100 accounts (i.e. Educational incentives, clothing allowances, etc.)</t>
  </si>
  <si>
    <t xml:space="preserve">Project</t>
  </si>
  <si>
    <t xml:space="preserve">w/o Project</t>
  </si>
  <si>
    <t xml:space="preserve">Only highlighted columns need entry.</t>
  </si>
  <si>
    <t xml:space="preserve">Regular Pay - 5111/5115</t>
  </si>
  <si>
    <t xml:space="preserve">Longevity - 512L</t>
  </si>
  <si>
    <t xml:space="preserve">P/A Personal - 5111</t>
  </si>
  <si>
    <t xml:space="preserve">Call In - 5118</t>
  </si>
  <si>
    <t xml:space="preserve">Stand by Pay - 5116</t>
  </si>
  <si>
    <t xml:space="preserve">Wait/Rest Pay - 512C</t>
  </si>
  <si>
    <t xml:space="preserve">Sick Severance - 5161</t>
  </si>
  <si>
    <t xml:space="preserve">Overtime Hours</t>
  </si>
  <si>
    <t xml:space="preserve">Double Overtime</t>
  </si>
  <si>
    <t xml:space="preserve">Skill Based Pay - 5127</t>
  </si>
  <si>
    <t xml:space="preserve">Shift Pay - 5124</t>
  </si>
  <si>
    <t xml:space="preserve">5140</t>
  </si>
  <si>
    <t xml:space="preserve">Capital Percentage-5190</t>
  </si>
  <si>
    <t xml:space="preserve">For new Employee/Positions/Vacancies that need added please use blank rows before averages.  Also for accounts that you do not want to budget on individual basis (i.e. Stand-by, Overtime, etc.) you can use the average rows and just enter the total hours anticipated by sub-department and it will use the average rate for the calculation.  If you have questions please call Brody VanDuyn x1443.  Thanks.</t>
  </si>
  <si>
    <t xml:space="preserve">FT</t>
  </si>
  <si>
    <t xml:space="preserve">PT</t>
  </si>
  <si>
    <t xml:space="preserve">Change status to either FT or PT and enter appropriate hours for the year</t>
  </si>
  <si>
    <t xml:space="preserve">Enter hours to be paid for Longevity Pay</t>
  </si>
  <si>
    <t xml:space="preserve">Enter hours to be paid for P/A Personal Pay</t>
  </si>
  <si>
    <t xml:space="preserve">Enter hours to be paid for Call in Pay</t>
  </si>
  <si>
    <t xml:space="preserve">Enter hours to be paid for Stand by Pay</t>
  </si>
  <si>
    <t xml:space="preserve">Enter hours to be paid for Wait/Rest Pay</t>
  </si>
  <si>
    <t xml:space="preserve">Enter hours to be paid for Sick Severance</t>
  </si>
  <si>
    <t xml:space="preserve">Enter OT hours to be paid at 1.5 times rate</t>
  </si>
  <si>
    <t xml:space="preserve">Enter OT hours to be paid at 2.0 times rate</t>
  </si>
  <si>
    <t xml:space="preserve">Enter Additional rate earned for skill based pay</t>
  </si>
  <si>
    <t xml:space="preserve">Enter Additional Shift premium rate and hours</t>
  </si>
  <si>
    <t xml:space="preserve">Enter the dollar amounts to be paid</t>
  </si>
  <si>
    <t xml:space="preserve">Enter Percentage of time to be allocated to Sub-Department &amp; Capital</t>
  </si>
  <si>
    <t xml:space="preserve">Fund</t>
  </si>
  <si>
    <t xml:space="preserve">Agency</t>
  </si>
  <si>
    <t xml:space="preserve">Org</t>
  </si>
  <si>
    <t xml:space="preserve">Dept</t>
  </si>
  <si>
    <t xml:space="preserve">Sub-Dept</t>
  </si>
  <si>
    <t xml:space="preserve">Emp #</t>
  </si>
  <si>
    <t xml:space="preserve">Emp Name</t>
  </si>
  <si>
    <t xml:space="preserve">Employment Date</t>
  </si>
  <si>
    <t xml:space="preserve">Job Title</t>
  </si>
  <si>
    <t xml:space="preserve">Union</t>
  </si>
  <si>
    <t xml:space="preserve">2017 Hourly Rate</t>
  </si>
  <si>
    <t xml:space="preserve">Percent of Increase</t>
  </si>
  <si>
    <t xml:space="preserve">2018 Hourly Rate</t>
  </si>
  <si>
    <t xml:space="preserve">length of Employment (mths)</t>
  </si>
  <si>
    <t xml:space="preserve">x</t>
  </si>
  <si>
    <t xml:space="preserve">Status (PT or FT)</t>
  </si>
  <si>
    <t xml:space="preserve">Hours</t>
  </si>
  <si>
    <t xml:space="preserve">Amount</t>
  </si>
  <si>
    <t xml:space="preserve">X</t>
  </si>
  <si>
    <t xml:space="preserve">Rate</t>
  </si>
  <si>
    <t xml:space="preserve">OT Rate</t>
  </si>
  <si>
    <t xml:space="preserve">Total Overtime</t>
  </si>
  <si>
    <t xml:space="preserve">Additional Rate</t>
  </si>
  <si>
    <t xml:space="preserve">Incentive Pay</t>
  </si>
  <si>
    <t xml:space="preserve">Bonus</t>
  </si>
  <si>
    <t xml:space="preserve">Capital Project Percentage</t>
  </si>
  <si>
    <t xml:space="preserve">Capital Project       Amount</t>
  </si>
  <si>
    <t xml:space="preserve">Total Amount</t>
  </si>
  <si>
    <t xml:space="preserve">5216</t>
  </si>
  <si>
    <t xml:space="preserve">0111</t>
  </si>
  <si>
    <t xml:space="preserve">521</t>
  </si>
  <si>
    <t xml:space="preserve">6013</t>
  </si>
  <si>
    <t xml:space="preserve">12413</t>
  </si>
  <si>
    <t xml:space="preserve">ANSPACH, JASON</t>
  </si>
  <si>
    <t xml:space="preserve">CHIEF OPERATOR</t>
  </si>
  <si>
    <t xml:space="preserve">UNUN</t>
  </si>
  <si>
    <t xml:space="preserve">0131</t>
  </si>
  <si>
    <t xml:space="preserve">6018</t>
  </si>
  <si>
    <t xml:space="preserve">13453</t>
  </si>
  <si>
    <t xml:space="preserve">BALTES, MICHELLE</t>
  </si>
  <si>
    <t xml:space="preserve">SYS PROCESS SPEC</t>
  </si>
  <si>
    <t xml:space="preserve">6014</t>
  </si>
  <si>
    <t xml:space="preserve">6944</t>
  </si>
  <si>
    <t xml:space="preserve">BARNETT, DANIEL</t>
  </si>
  <si>
    <t xml:space="preserve">MAINT WORKING LEADER</t>
  </si>
  <si>
    <t xml:space="preserve">14206</t>
  </si>
  <si>
    <t xml:space="preserve">BLOCK, SARAH</t>
  </si>
  <si>
    <t xml:space="preserve">PLANT OPERATOR (FIL)</t>
  </si>
  <si>
    <t xml:space="preserve">6016</t>
  </si>
  <si>
    <t xml:space="preserve">12009</t>
  </si>
  <si>
    <t xml:space="preserve">BOWERSOX, SHERI</t>
  </si>
  <si>
    <t xml:space="preserve">ANALYTICAL CHEMIST</t>
  </si>
  <si>
    <t xml:space="preserve">6260</t>
  </si>
  <si>
    <t xml:space="preserve">BRADTMUELLER, KIM</t>
  </si>
  <si>
    <t xml:space="preserve">MECHANIC (FIL)</t>
  </si>
  <si>
    <t xml:space="preserve">2860</t>
  </si>
  <si>
    <t xml:space="preserve">COLE, LORETTA</t>
  </si>
  <si>
    <t xml:space="preserve">11981</t>
  </si>
  <si>
    <t xml:space="preserve">DOLLAHAN, JOHN</t>
  </si>
  <si>
    <t xml:space="preserve">3502</t>
  </si>
  <si>
    <t xml:space="preserve">DURR, LARRY</t>
  </si>
  <si>
    <t xml:space="preserve">1961</t>
  </si>
  <si>
    <t xml:space="preserve">4357</t>
  </si>
  <si>
    <t xml:space="preserve">EBBING, JOSEPH</t>
  </si>
  <si>
    <t xml:space="preserve">0141</t>
  </si>
  <si>
    <t xml:space="preserve">6196</t>
  </si>
  <si>
    <t xml:space="preserve">13858</t>
  </si>
  <si>
    <t xml:space="preserve">FLECKENSTEIN, JOHN</t>
  </si>
  <si>
    <t xml:space="preserve">CHIEF ELECTRICIAN</t>
  </si>
  <si>
    <t xml:space="preserve">2414</t>
  </si>
  <si>
    <t xml:space="preserve">FORT, JAMES</t>
  </si>
  <si>
    <t xml:space="preserve">ELECTRONICS TECH - FIL</t>
  </si>
  <si>
    <t xml:space="preserve">6492</t>
  </si>
  <si>
    <t xml:space="preserve">GERKE, GLENN</t>
  </si>
  <si>
    <t xml:space="preserve">6063</t>
  </si>
  <si>
    <t xml:space="preserve">GERKE, MICHELE</t>
  </si>
  <si>
    <t xml:space="preserve">1959</t>
  </si>
  <si>
    <t xml:space="preserve">GERKE, RICK</t>
  </si>
  <si>
    <t xml:space="preserve">9162</t>
  </si>
  <si>
    <t xml:space="preserve">GIBBONS, JAMES</t>
  </si>
  <si>
    <t xml:space="preserve">11493</t>
  </si>
  <si>
    <t xml:space="preserve">GIERSCHER, MICHAEL</t>
  </si>
  <si>
    <t xml:space="preserve">SUPERINTENDENT (FIL)</t>
  </si>
  <si>
    <t xml:space="preserve">UNUE</t>
  </si>
  <si>
    <t xml:space="preserve">15380</t>
  </si>
  <si>
    <t xml:space="preserve">GILLIE, SAMUEL</t>
  </si>
  <si>
    <t xml:space="preserve">15780</t>
  </si>
  <si>
    <t xml:space="preserve">HAMMOND, MATHEW</t>
  </si>
  <si>
    <t xml:space="preserve">9440</t>
  </si>
  <si>
    <t xml:space="preserve">HINKLEMAN, STEPHEN</t>
  </si>
  <si>
    <t xml:space="preserve">4231</t>
  </si>
  <si>
    <t xml:space="preserve">JORDAN, KURT</t>
  </si>
  <si>
    <t xml:space="preserve">0161</t>
  </si>
  <si>
    <t xml:space="preserve">15056</t>
  </si>
  <si>
    <t xml:space="preserve">LAMPKINS, BRANDY</t>
  </si>
  <si>
    <t xml:space="preserve">12790</t>
  </si>
  <si>
    <t xml:space="preserve">LINDOW, ALFRED</t>
  </si>
  <si>
    <t xml:space="preserve">SUPERVISOR VI</t>
  </si>
  <si>
    <t xml:space="preserve">14995</t>
  </si>
  <si>
    <t xml:space="preserve">MELTON, JONATHAN</t>
  </si>
  <si>
    <t xml:space="preserve">13857</t>
  </si>
  <si>
    <t xml:space="preserve">MEYER, REX</t>
  </si>
  <si>
    <t xml:space="preserve">11883</t>
  </si>
  <si>
    <t xml:space="preserve">MILLER, EARL</t>
  </si>
  <si>
    <t xml:space="preserve">15046</t>
  </si>
  <si>
    <t xml:space="preserve">OWENS, MICKEY</t>
  </si>
  <si>
    <t xml:space="preserve">15103</t>
  </si>
  <si>
    <t xml:space="preserve">POWELL, SHANE</t>
  </si>
  <si>
    <t xml:space="preserve">14900</t>
  </si>
  <si>
    <t xml:space="preserve">REDDING, AARON</t>
  </si>
  <si>
    <t xml:space="preserve">6127</t>
  </si>
  <si>
    <t xml:space="preserve">ROBBINS, BARBARA</t>
  </si>
  <si>
    <t xml:space="preserve">0181</t>
  </si>
  <si>
    <t xml:space="preserve">15793</t>
  </si>
  <si>
    <t xml:space="preserve">SELF, BRIAN</t>
  </si>
  <si>
    <t xml:space="preserve">6529</t>
  </si>
  <si>
    <t xml:space="preserve">SHASTRI, CHET</t>
  </si>
  <si>
    <t xml:space="preserve">PRG MGR-FILTRATION</t>
  </si>
  <si>
    <t xml:space="preserve">6261</t>
  </si>
  <si>
    <t xml:space="preserve">SMITH, BRIAN</t>
  </si>
  <si>
    <t xml:space="preserve">13333</t>
  </si>
  <si>
    <t xml:space="preserve">STEELE, KENNETH</t>
  </si>
  <si>
    <t xml:space="preserve">15416</t>
  </si>
  <si>
    <t xml:space="preserve">THOMPSON, DAVID</t>
  </si>
  <si>
    <t xml:space="preserve">13316</t>
  </si>
  <si>
    <t xml:space="preserve">TROXELL, DANIEL</t>
  </si>
  <si>
    <t xml:space="preserve">13322</t>
  </si>
  <si>
    <t xml:space="preserve">WINGER, JAMES</t>
  </si>
  <si>
    <t xml:space="preserve">6108</t>
  </si>
  <si>
    <t xml:space="preserve">ZEHR, VICTORIA</t>
  </si>
  <si>
    <t xml:space="preserve">SUPV VI - WATER QUAL</t>
  </si>
  <si>
    <t xml:space="preserve">Vacant</t>
  </si>
  <si>
    <t xml:space="preserve">Chief Rel Operator</t>
  </si>
  <si>
    <t xml:space="preserve">Averages</t>
  </si>
  <si>
    <t xml:space="preserve">Totals</t>
  </si>
  <si>
    <t xml:space="preserve">Total Wages</t>
  </si>
  <si>
    <t xml:space="preserve">PT Total</t>
  </si>
  <si>
    <t xml:space="preserve">Vacant Position</t>
  </si>
  <si>
    <t xml:space="preserve">New Position</t>
  </si>
  <si>
    <t xml:space="preserve">Employee Name</t>
  </si>
  <si>
    <t xml:space="preserve">per employee per year</t>
  </si>
  <si>
    <t xml:space="preserve">Additional number to Health Insurance count - retirees</t>
  </si>
  <si>
    <t xml:space="preserve">Name</t>
  </si>
  <si>
    <t xml:space="preserve">COLE,DOROTHY(THOMAS)</t>
  </si>
  <si>
    <t xml:space="preserve">LLOYD, SUSAN (JAMES)</t>
  </si>
  <si>
    <t xml:space="preserve">FOLDS, JOSEPH</t>
  </si>
  <si>
    <t xml:space="preserve">NORTHCUTT, MICHAEL</t>
  </si>
  <si>
    <t xml:space="preserve">SIMMONS, STEVEN</t>
  </si>
  <si>
    <t xml:space="preserve">HUBBARD, SANDY</t>
  </si>
  <si>
    <t xml:space="preserve">CITY UTILITIES</t>
  </si>
  <si>
    <t xml:space="preserve">2018 Budget</t>
  </si>
  <si>
    <t xml:space="preserve">THREE RIVERS FILTRATION PLANT</t>
  </si>
  <si>
    <t xml:space="preserve">Dept #: 0521</t>
  </si>
  <si>
    <t xml:space="preserve">Position</t>
  </si>
  <si>
    <t xml:space="preserve">Grid</t>
  </si>
  <si>
    <t xml:space="preserve">Labor Union</t>
  </si>
  <si>
    <t xml:space="preserve">2017 Budget</t>
  </si>
  <si>
    <t xml:space="preserve"># Positions</t>
  </si>
  <si>
    <t xml:space="preserve">Dollars</t>
  </si>
  <si>
    <t xml:space="preserve">SUPERINTENDENT</t>
  </si>
  <si>
    <t xml:space="preserve">EXE I</t>
  </si>
  <si>
    <t xml:space="preserve">Asst Superintendent (FIL)</t>
  </si>
  <si>
    <t xml:space="preserve">ASSISTANT SUPERINTENDENT (FIL)</t>
  </si>
  <si>
    <t xml:space="preserve">PAT VI</t>
  </si>
  <si>
    <t xml:space="preserve">SUPERVISOR VI - MAINTENANCE</t>
  </si>
  <si>
    <t xml:space="preserve">PRG MGR VI-ENVIRONMT</t>
  </si>
  <si>
    <t xml:space="preserve">PRG MGR VI (WPCP/M)</t>
  </si>
  <si>
    <t xml:space="preserve">SCADA Analyst</t>
  </si>
  <si>
    <t xml:space="preserve">SCADA ANALYST</t>
  </si>
  <si>
    <t xml:space="preserve">N/A</t>
  </si>
  <si>
    <t xml:space="preserve">MAINT WORKING LEADER-RIVER PATROL</t>
  </si>
  <si>
    <t xml:space="preserve">PLANT CLERK (FIL)</t>
  </si>
  <si>
    <t xml:space="preserve">ASSOC PLANT CLERK</t>
  </si>
  <si>
    <t xml:space="preserve">HURSHTOWN OPERATOR</t>
  </si>
  <si>
    <t xml:space="preserve">HURSHTOWN OPER -  PT</t>
  </si>
  <si>
    <t xml:space="preserve">Laboratory Technician</t>
  </si>
  <si>
    <t xml:space="preserve">LABORATORY TECHNICIAN</t>
  </si>
  <si>
    <t xml:space="preserve">CHIEF RELATIONS OP</t>
  </si>
  <si>
    <t xml:space="preserve">CHIEF ELECTRIAN</t>
  </si>
  <si>
    <t xml:space="preserve">ELECTRICIAN (FIL)</t>
  </si>
  <si>
    <t xml:space="preserve">TEMPORARY LABORER</t>
  </si>
  <si>
    <t xml:space="preserve">UTILITY PERSON</t>
  </si>
  <si>
    <t xml:space="preserve">PA PERSONAL</t>
  </si>
  <si>
    <t xml:space="preserve">ROUNDING ADJUSTMENT</t>
  </si>
  <si>
    <t xml:space="preserve">CALL IN PAY</t>
  </si>
  <si>
    <t xml:space="preserve">SKILL BASE PAY</t>
  </si>
  <si>
    <t xml:space="preserve">SHIFT PREMIUM</t>
  </si>
  <si>
    <t xml:space="preserve">PART-TIME EMPLOYEES</t>
  </si>
  <si>
    <t xml:space="preserve">Part time Program Manager (Chet)</t>
  </si>
  <si>
    <t xml:space="preserve">STAND BY TIME</t>
  </si>
  <si>
    <t xml:space="preserve">SICK SEVERANCE</t>
  </si>
  <si>
    <t xml:space="preserve">BONUS</t>
  </si>
  <si>
    <t xml:space="preserve">PRODUCTION BONUS</t>
  </si>
  <si>
    <t xml:space="preserve">LONGEVITY</t>
  </si>
  <si>
    <t xml:space="preserve">LAPSE</t>
  </si>
  <si>
    <t xml:space="preserve">LABOR TRANSFER FROM WPC PLANT</t>
  </si>
  <si>
    <t xml:space="preserve">TOTALS</t>
  </si>
  <si>
    <t xml:space="preserve">VACANT POSITIONS</t>
  </si>
  <si>
    <t xml:space="preserve">ACCOUNT SUMMARY</t>
  </si>
  <si>
    <t xml:space="preserve">5111-WAGES</t>
  </si>
  <si>
    <t xml:space="preserve">5112-SUPERVISORY/ADMIN SALARY</t>
  </si>
  <si>
    <t xml:space="preserve">5115-PARTTIME TEMP &amp; SEASONAL WAGES</t>
  </si>
  <si>
    <t xml:space="preserve">5116-STAND BY</t>
  </si>
  <si>
    <t xml:space="preserve">5161-SICK SEVERANCE</t>
  </si>
  <si>
    <t xml:space="preserve">512L-LONGEVITY PAY</t>
  </si>
  <si>
    <t xml:space="preserve">5140-MERIT INCENTIVE POOL</t>
  </si>
  <si>
    <t xml:space="preserve">SUMMARY BY JOB TITLE</t>
  </si>
  <si>
    <t xml:space="preserve">Data</t>
  </si>
  <si>
    <t xml:space="preserve">Count of Hours</t>
  </si>
  <si>
    <t xml:space="preserve">Sum of Amount</t>
  </si>
  <si>
    <t xml:space="preserve">Sum of Amount3</t>
  </si>
  <si>
    <t xml:space="preserve">Total Count of Hours</t>
  </si>
  <si>
    <t xml:space="preserve">Total Sum of Amount</t>
  </si>
  <si>
    <t xml:space="preserve">Total Sum of Amount3</t>
  </si>
  <si>
    <t xml:space="preserve">CHEMICAL OPERATOR</t>
  </si>
  <si>
    <t xml:space="preserve">CMMS ADMINISTRATOR</t>
  </si>
  <si>
    <t xml:space="preserve">SUPERVISOR VI (WPCP)</t>
  </si>
  <si>
    <t xml:space="preserve">SUMMARY BY SUB-DEPT</t>
  </si>
  <si>
    <t xml:space="preserve">6011</t>
  </si>
  <si>
    <t xml:space="preserve">Dept: 521-Filtration Plant</t>
  </si>
  <si>
    <t xml:space="preserve">Count of Status (PT or FT)</t>
  </si>
  <si>
    <t xml:space="preserve">Count</t>
  </si>
  <si>
    <t xml:space="preserve">Headcount</t>
  </si>
  <si>
    <t xml:space="preserve">Notes</t>
  </si>
  <si>
    <t xml:space="preserve">GERKE, MICHELE R</t>
  </si>
  <si>
    <t xml:space="preserve">HURSHTOWN-CEDARVILLE</t>
  </si>
  <si>
    <t xml:space="preserve">.5 is a Part-Time position</t>
  </si>
  <si>
    <t xml:space="preserve">HINKLEMAN, STEPHEN A</t>
  </si>
  <si>
    <t xml:space="preserve">6011 Total</t>
  </si>
  <si>
    <t xml:space="preserve">YAGER, SHERI M</t>
  </si>
  <si>
    <t xml:space="preserve">ASSOCIATE PLANT CLER</t>
  </si>
  <si>
    <t xml:space="preserve">HUBBARD, SANDY L</t>
  </si>
  <si>
    <t xml:space="preserve">PLANT OPERATOR</t>
  </si>
  <si>
    <t xml:space="preserve">LIKES, DUANE</t>
  </si>
  <si>
    <t xml:space="preserve">SUPERVISOR/WATER QUA</t>
  </si>
  <si>
    <t xml:space="preserve">DOLDE, PAUL JOHN</t>
  </si>
  <si>
    <t xml:space="preserve">6013 Total</t>
  </si>
  <si>
    <t xml:space="preserve">ANSPACH, JASON A</t>
  </si>
  <si>
    <t xml:space="preserve">AZAR, JIM T</t>
  </si>
  <si>
    <t xml:space="preserve">FOLDS, JOSEPH P</t>
  </si>
  <si>
    <t xml:space="preserve">CMMS ADMINSTRATOR</t>
  </si>
  <si>
    <t xml:space="preserve">Position is split between FLP and WPCP</t>
  </si>
  <si>
    <t xml:space="preserve">NORTHCUTT, MICHAEL C</t>
  </si>
  <si>
    <t xml:space="preserve">MAINTENANCE WORKING</t>
  </si>
  <si>
    <t xml:space="preserve">RACETTE JR, CHARLES F</t>
  </si>
  <si>
    <t xml:space="preserve">MECHANIC</t>
  </si>
  <si>
    <t xml:space="preserve">PLANT CLERK</t>
  </si>
  <si>
    <t xml:space="preserve">ELECTRICIAN</t>
  </si>
  <si>
    <t xml:space="preserve">GIBBONS, JAMES M</t>
  </si>
  <si>
    <t xml:space="preserve">SUPERVISOR/MAINTENAN</t>
  </si>
  <si>
    <t xml:space="preserve">LOPEZ, DANIEL E</t>
  </si>
  <si>
    <t xml:space="preserve">ELECTRONICS TECH</t>
  </si>
  <si>
    <t xml:space="preserve">FORT, JAMES D</t>
  </si>
  <si>
    <t xml:space="preserve">6014 Total</t>
  </si>
  <si>
    <t xml:space="preserve">GERKE, GLENN ALLAN</t>
  </si>
  <si>
    <t xml:space="preserve">6016 Total</t>
  </si>
  <si>
    <t xml:space="preserve">GERKE, RICK A</t>
  </si>
  <si>
    <t xml:space="preserve">PROGRAM MANAGER</t>
  </si>
  <si>
    <t xml:space="preserve">Ericka Wallace split between FLP and WPCP</t>
  </si>
  <si>
    <t xml:space="preserve">REAM, JERRY R</t>
  </si>
  <si>
    <t xml:space="preserve">COLE, THOMAS M</t>
  </si>
  <si>
    <t xml:space="preserve">SYSTEM PROCESS SPECI</t>
  </si>
  <si>
    <t xml:space="preserve">SIMMONS, STEVEN B</t>
  </si>
  <si>
    <t xml:space="preserve">6018 Total</t>
  </si>
  <si>
    <t xml:space="preserve">BARNETT, DANIEL P</t>
  </si>
  <si>
    <t xml:space="preserve">BRADTMUELLER, KIM A</t>
  </si>
  <si>
    <t xml:space="preserve">DURR, LARRY LESTER</t>
  </si>
  <si>
    <t xml:space="preserve">EBBING, JOSEPH E</t>
  </si>
  <si>
    <t xml:space="preserve">6196 Total</t>
  </si>
  <si>
    <t xml:space="preserve">JORDAN, KURT M</t>
  </si>
  <si>
    <t xml:space="preserve">MILLER, EARL J</t>
  </si>
  <si>
    <t xml:space="preserve">COLE, LORETTA E</t>
  </si>
  <si>
    <t xml:space="preserve">BOSTWICK, LAMAR</t>
  </si>
  <si>
    <t xml:space="preserve">DOLLAHAN, JOHN H</t>
  </si>
  <si>
    <t xml:space="preserve">GIERSCHER JR, MICHAEL</t>
  </si>
  <si>
    <t xml:space="preserve">GRAY, FREDDIE</t>
  </si>
  <si>
    <t xml:space="preserve">LINDOW, A EARL</t>
  </si>
  <si>
    <t xml:space="preserve">SMITH, BRIAN W</t>
  </si>
  <si>
    <t xml:space="preserve">STEELE, KENETH</t>
  </si>
  <si>
    <t xml:space="preserve">WINGER, JAMES A</t>
  </si>
  <si>
    <t xml:space="preserve">WALLACE, ERICKA G</t>
  </si>
  <si>
    <t xml:space="preserve">SHASTRI, CHET V</t>
  </si>
  <si>
    <t xml:space="preserve">HAUSE, THOMAS R</t>
  </si>
  <si>
    <t xml:space="preserve">ZEHR, VICTORIA A</t>
  </si>
  <si>
    <t xml:space="preserve">ROBBINS, BARBARA ANN</t>
  </si>
  <si>
    <t xml:space="preserve">TROXELL, DANIEL 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_(* #,##0_);_(* \(#,##0\);_(* \-??_);_(@_)"/>
    <numFmt numFmtId="171" formatCode="mm/dd/yy;@"/>
    <numFmt numFmtId="172" formatCode="0.0000"/>
    <numFmt numFmtId="173" formatCode="_(* #,##0.0000_);_(* \(#,##0.0000\);_(* \-??_);_(@_)"/>
    <numFmt numFmtId="174" formatCode="_(* #,##0.0_);_(* \(#,##0.0\);_(* \-??_);_(@_)"/>
    <numFmt numFmtId="175" formatCode="0.00%"/>
    <numFmt numFmtId="176" formatCode="@"/>
    <numFmt numFmtId="177" formatCode="mm/dd/yyyy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urrency 2" xfId="26"/>
    <cellStyle name="Currency 2 2" xfId="27"/>
    <cellStyle name="Currency 3" xfId="28"/>
    <cellStyle name="Normal 2" xfId="29"/>
    <cellStyle name="Percent 2" xfId="30"/>
    <cellStyle name="Percent 2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142920</xdr:rowOff>
    </xdr:from>
    <xdr:to>
      <xdr:col>4</xdr:col>
      <xdr:colOff>130320</xdr:colOff>
      <xdr:row>9</xdr:row>
      <xdr:rowOff>28440</xdr:rowOff>
    </xdr:to>
    <xdr:sp>
      <xdr:nvSpPr>
        <xdr:cNvPr id="0" name="Rectangle 1"/>
        <xdr:cNvSpPr/>
      </xdr:nvSpPr>
      <xdr:spPr>
        <a:xfrm>
          <a:off x="309240" y="628560"/>
          <a:ext cx="2373840" cy="895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FILED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July 24, 20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INDIANA UTILIT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EGULATORY COM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E3:AA51" sheet="Detail"/>
  </cacheSource>
  <cacheFields count="23">
    <cacheField name="Dept" numFmtId="0">
      <sharedItems containsBlank="1" count="2">
        <s v="521"/>
        <m/>
      </sharedItems>
    </cacheField>
    <cacheField name="Sub-Dept" numFmtId="0">
      <sharedItems containsBlank="1" containsMixedTypes="1" containsNumber="1" containsInteger="1" minValue="6013" maxValue="6013" count="7">
        <n v="6013"/>
        <s v="6013"/>
        <s v="6014"/>
        <s v="6016"/>
        <s v="6018"/>
        <s v="6196"/>
        <m/>
      </sharedItems>
    </cacheField>
    <cacheField name="Emp #" numFmtId="0">
      <sharedItems containsBlank="1" count="39">
        <s v="11493"/>
        <s v="11883"/>
        <s v="11981"/>
        <s v="12009"/>
        <s v="12413"/>
        <s v="12790"/>
        <s v="13316"/>
        <s v="13322"/>
        <s v="13333"/>
        <s v="13453"/>
        <s v="13857"/>
        <s v="13858"/>
        <s v="14206"/>
        <s v="14900"/>
        <s v="14995"/>
        <s v="15046"/>
        <s v="15056"/>
        <s v="15103"/>
        <s v="15380"/>
        <s v="15416"/>
        <s v="15780"/>
        <s v="15793"/>
        <s v="1959"/>
        <s v="2414"/>
        <s v="2860"/>
        <s v="3502"/>
        <s v="4231"/>
        <s v="4357"/>
        <s v="6063"/>
        <s v="6108"/>
        <s v="6127"/>
        <s v="6260"/>
        <s v="6261"/>
        <s v="6492"/>
        <s v="6529"/>
        <s v="6944"/>
        <s v="9162"/>
        <s v="9440"/>
        <m/>
      </sharedItems>
    </cacheField>
    <cacheField name="Emp Name" numFmtId="0">
      <sharedItems containsBlank="1" count="41">
        <s v="ANSPACH, JASON"/>
        <s v="Averages"/>
        <s v="BALTES, MICHELLE"/>
        <s v="BARNETT, DANIEL"/>
        <s v="BLOCK, SARAH"/>
        <s v="BOWERSOX, SHERI"/>
        <s v="BRADTMUELLER, KIM"/>
        <s v="COLE, LORETTA"/>
        <s v="DOLLAHAN, JOHN"/>
        <s v="DURR, LARRY"/>
        <s v="EBBING, JOSEPH"/>
        <s v="FLECKENSTEIN, JOHN"/>
        <s v="FORT, JAMES"/>
        <s v="GERKE, GLENN"/>
        <s v="GERKE, MICHELE"/>
        <s v="GERKE, RICK"/>
        <s v="GIBBONS, JAMES"/>
        <s v="GIERSCHER, MICHAEL"/>
        <s v="GILLIE, SAMUEL"/>
        <s v="HAMMOND, MATHEW"/>
        <s v="HINKLEMAN, STEPHEN"/>
        <s v="JORDAN, KURT"/>
        <s v="LAMPKINS, BRANDY"/>
        <s v="LINDOW, ALFRED"/>
        <s v="MELTON, JONATHAN"/>
        <s v="MEYER, REX"/>
        <s v="MILLER, EARL"/>
        <s v="OWENS, MICKEY"/>
        <s v="POWELL, SHANE"/>
        <s v="REDDING, AARON"/>
        <s v="ROBBINS, BARBARA"/>
        <s v="SELF, BRIAN"/>
        <s v="SHASTRI, CHET"/>
        <s v="SMITH, BRIAN"/>
        <s v="STEELE, KENNETH"/>
        <s v="THOMPSON, DAVID"/>
        <s v="TROXELL, DANIEL"/>
        <s v="Vacant"/>
        <s v="WINGER, JAMES"/>
        <s v="ZEHR, VICTORIA"/>
        <m/>
      </sharedItems>
    </cacheField>
    <cacheField name="Employment Date" numFmtId="0">
      <sharedItems containsNonDate="0" containsDate="1" containsString="0" containsBlank="1" minDate="1981-06-17T00:00:00" maxDate="2017-02-13T00:00:00" count="39">
        <d v="1981-06-17T00:00:00"/>
        <d v="1986-07-07T00:00:00"/>
        <d v="1988-02-10T00:00:00"/>
        <d v="1989-01-23T00:00:00"/>
        <d v="1989-08-30T00:00:00"/>
        <d v="1990-03-12T00:00:00"/>
        <d v="1990-04-02T00:00:00"/>
        <d v="1990-06-04T00:00:00"/>
        <d v="1990-07-23T00:00:00"/>
        <d v="1991-03-18T00:00:00"/>
        <d v="1992-06-22T00:00:00"/>
        <d v="1998-06-01T00:00:00"/>
        <d v="1998-09-08T00:00:00"/>
        <d v="2003-06-18T00:00:00"/>
        <d v="2004-03-15T00:00:00"/>
        <d v="2004-06-01T00:00:00"/>
        <d v="2004-09-20T00:00:00"/>
        <d v="2005-10-18T00:00:00"/>
        <d v="2006-06-26T00:00:00"/>
        <d v="2007-01-04T00:00:00"/>
        <d v="2007-03-12T00:00:00"/>
        <d v="2008-07-08T00:00:00"/>
        <d v="2008-07-29T00:00:00"/>
        <d v="2008-08-06T00:00:00"/>
        <d v="2009-04-13T00:00:00"/>
        <d v="2010-09-22T00:00:00"/>
        <d v="2010-10-04T00:00:00"/>
        <d v="2011-10-04T00:00:00"/>
        <d v="2014-05-27T00:00:00"/>
        <d v="2014-07-28T00:00:00"/>
        <d v="2014-11-04T00:00:00"/>
        <d v="2014-12-01T00:00:00"/>
        <d v="2015-02-17T00:00:00"/>
        <d v="2015-11-30T00:00:00"/>
        <d v="2016-01-04T00:00:00"/>
        <d v="2016-12-01T00:00:00"/>
        <d v="2017-01-03T00:00:00"/>
        <d v="2017-02-13T00:00:00"/>
        <m/>
      </sharedItems>
    </cacheField>
    <cacheField name="Job Title" numFmtId="0">
      <sharedItems containsBlank="1" count="15">
        <s v="ANALYTICAL CHEMIST"/>
        <s v="Averages"/>
        <s v="CHIEF ELECTRICIAN"/>
        <s v="CHIEF OPERATOR"/>
        <s v="Chief Rel Operator"/>
        <s v="ELECTRONICS TECH - FIL"/>
        <s v="MAINT WORKING LEADER"/>
        <s v="MECHANIC (FIL)"/>
        <s v="PLANT OPERATOR (FIL)"/>
        <s v="PRG MGR-FILTRATION"/>
        <s v="SUPERINTENDENT (FIL)"/>
        <s v="SUPERVISOR VI"/>
        <s v="SUPV VI - WATER QUAL"/>
        <s v="SYS PROCESS SPEC"/>
        <m/>
      </sharedItems>
    </cacheField>
    <cacheField name="Union" numFmtId="0">
      <sharedItems containsBlank="1" count="3">
        <s v="UNUE"/>
        <s v="UNUN"/>
        <m/>
      </sharedItems>
    </cacheField>
    <cacheField name="2017 Hourly Rate" numFmtId="0">
      <sharedItems containsBlank="1" containsMixedTypes="1" containsNumber="1" minValue="20.6103" maxValue="51" count="15">
        <n v="20.6103"/>
        <n v="22.1605"/>
        <n v="22.7015"/>
        <n v="24.3037"/>
        <n v="25.5418"/>
        <n v="27.1024"/>
        <n v="28.2989"/>
        <n v="28.3405"/>
        <n v="29.0272"/>
        <n v="33.3709"/>
        <n v="35.196"/>
        <n v="41.928"/>
        <n v="51"/>
        <e v="#DIV/0!"/>
        <m/>
      </sharedItems>
    </cacheField>
    <cacheField name="Percent of Increase" numFmtId="0">
      <sharedItems containsString="0" containsBlank="1" containsNumber="1" minValue="0.02" maxValue="0.02" count="2">
        <n v="0.02"/>
        <m/>
      </sharedItems>
    </cacheField>
    <cacheField name="2018 Hourly Rate" numFmtId="0">
      <sharedItems containsString="0" containsBlank="1" containsNumber="1" minValue="21.0225" maxValue="52.02" count="13">
        <n v="21.0225"/>
        <n v="23.1555"/>
        <n v="24.7898"/>
        <n v="26.0526"/>
        <n v="26.7973"/>
        <n v="27.6444"/>
        <n v="28.9073"/>
        <n v="29.6077"/>
        <n v="34.0383"/>
        <n v="35.8999"/>
        <n v="44.2308"/>
        <n v="52.02"/>
        <m/>
      </sharedItems>
    </cacheField>
    <cacheField name="length of Employment (mths)" numFmtId="0">
      <sharedItems containsSemiMixedTypes="0" containsString="0" containsNumber="1" containsInteger="1" minValue="0" maxValue="439" count="36">
        <n v="0"/>
        <n v="11"/>
        <n v="12"/>
        <n v="13"/>
        <n v="24"/>
        <n v="26"/>
        <n v="35"/>
        <n v="38"/>
        <n v="42"/>
        <n v="44"/>
        <n v="75"/>
        <n v="87"/>
        <n v="88"/>
        <n v="105"/>
        <n v="113"/>
        <n v="114"/>
        <n v="130"/>
        <n v="132"/>
        <n v="139"/>
        <n v="147"/>
        <n v="160"/>
        <n v="164"/>
        <n v="166"/>
        <n v="175"/>
        <n v="232"/>
        <n v="236"/>
        <n v="307"/>
        <n v="322"/>
        <n v="330"/>
        <n v="332"/>
        <n v="334"/>
        <n v="341"/>
        <n v="348"/>
        <n v="359"/>
        <n v="379"/>
        <n v="439"/>
      </sharedItems>
    </cacheField>
    <cacheField name="x" numFmtId="0">
      <sharedItems count="8">
        <s v="6013FT"/>
        <s v="6014FT"/>
        <s v="6016FT"/>
        <s v="6018FT"/>
        <s v="6018PT"/>
        <s v="6196FT"/>
        <s v="FT"/>
        <s v="PT"/>
      </sharedItems>
    </cacheField>
    <cacheField name="Status (PT or FT)" numFmtId="0">
      <sharedItems count="2">
        <s v="FT"/>
        <s v="PT"/>
      </sharedItems>
    </cacheField>
    <cacheField name="Hours" numFmtId="0">
      <sharedItems containsSemiMixedTypes="0" containsString="0" containsNumber="1" containsInteger="1" minValue="0" maxValue="2080" count="3">
        <n v="0"/>
        <n v="1040"/>
        <n v="2080"/>
      </sharedItems>
    </cacheField>
    <cacheField name="Amount" numFmtId="0">
      <sharedItems containsSemiMixedTypes="0" containsString="0" containsNumber="1" containsInteger="1" minValue="0" maxValue="92000" count="12">
        <n v="0"/>
        <n v="43727"/>
        <n v="48163"/>
        <n v="51563"/>
        <n v="54101"/>
        <n v="54189"/>
        <n v="57500"/>
        <n v="60127"/>
        <n v="61584"/>
        <n v="70800"/>
        <n v="74672"/>
        <n v="92000"/>
      </sharedItems>
    </cacheField>
    <cacheField name="X2" numFmtId="0">
      <sharedItems containsString="0" containsBlank="1" count="1">
        <m/>
      </sharedItems>
    </cacheField>
    <cacheField name="Hours2" numFmtId="0">
      <sharedItems containsSemiMixedTypes="0" containsString="0" containsNumber="1" containsInteger="1" minValue="0" maxValue="0" count="1">
        <n v="0"/>
      </sharedItems>
    </cacheField>
    <cacheField name="Rate" numFmtId="0">
      <sharedItems containsSemiMixedTypes="0" containsString="0" containsNumber="1" containsInteger="1" minValue="1" maxValue="1" count="1">
        <n v="1"/>
      </sharedItems>
    </cacheField>
    <cacheField name="Amount2" numFmtId="0">
      <sharedItems containsSemiMixedTypes="0" containsString="0" containsNumber="1" containsInteger="1" minValue="0" maxValue="0" count="1">
        <n v="0"/>
      </sharedItems>
    </cacheField>
    <cacheField name="X3" numFmtId="0">
      <sharedItems containsString="0" containsBlank="1" count="1">
        <m/>
      </sharedItems>
    </cacheField>
    <cacheField name="Hours3" numFmtId="0">
      <sharedItems containsSemiMixedTypes="0" containsString="0" containsNumber="1" containsInteger="1" minValue="0" maxValue="0" count="1">
        <n v="0"/>
      </sharedItems>
    </cacheField>
    <cacheField name="Rate2" numFmtId="0">
      <sharedItems containsSemiMixedTypes="0" containsString="0" containsNumber="1" containsInteger="1" minValue="1" maxValue="1" count="1">
        <n v="1"/>
      </sharedItems>
    </cacheField>
    <cacheField name="Amount3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E3:AA57" sheet="Detail"/>
  </cacheSource>
  <cacheFields count="23">
    <cacheField name="Dept" numFmtId="0">
      <sharedItems containsBlank="1" count="2">
        <s v="521"/>
        <m/>
      </sharedItems>
    </cacheField>
    <cacheField name="Sub-Dept" numFmtId="0">
      <sharedItems containsBlank="1" containsMixedTypes="1" containsNumber="1" containsInteger="1" minValue="6013" maxValue="6196" count="11">
        <n v="6013"/>
        <n v="6014"/>
        <n v="6016"/>
        <n v="6018"/>
        <n v="6196"/>
        <s v="6013"/>
        <s v="6014"/>
        <s v="6016"/>
        <s v="6018"/>
        <s v="6196"/>
        <m/>
      </sharedItems>
    </cacheField>
    <cacheField name="Emp #" numFmtId="0">
      <sharedItems containsBlank="1" count="39">
        <s v="11493"/>
        <s v="11883"/>
        <s v="11981"/>
        <s v="12009"/>
        <s v="12413"/>
        <s v="12790"/>
        <s v="13316"/>
        <s v="13322"/>
        <s v="13333"/>
        <s v="13453"/>
        <s v="13857"/>
        <s v="13858"/>
        <s v="14206"/>
        <s v="14900"/>
        <s v="14995"/>
        <s v="15046"/>
        <s v="15056"/>
        <s v="15103"/>
        <s v="15380"/>
        <s v="15416"/>
        <s v="15780"/>
        <s v="15793"/>
        <s v="1959"/>
        <s v="2414"/>
        <s v="2860"/>
        <s v="3502"/>
        <s v="4231"/>
        <s v="4357"/>
        <s v="6063"/>
        <s v="6108"/>
        <s v="6127"/>
        <s v="6260"/>
        <s v="6261"/>
        <s v="6492"/>
        <s v="6529"/>
        <s v="6944"/>
        <s v="9162"/>
        <s v="9440"/>
        <m/>
      </sharedItems>
    </cacheField>
    <cacheField name="Emp Name" numFmtId="0">
      <sharedItems containsBlank="1" count="42">
        <s v="ANSPACH, JASON"/>
        <s v="Averages"/>
        <s v="BALTES, MICHELLE"/>
        <s v="BARNETT, DANIEL"/>
        <s v="BLOCK, SARAH"/>
        <s v="BOWERSOX, SHERI"/>
        <s v="BRADTMUELLER, KIM"/>
        <s v="COLE, LORETTA"/>
        <s v="DOLLAHAN, JOHN"/>
        <s v="DURR, LARRY"/>
        <s v="EBBING, JOSEPH"/>
        <s v="FLECKENSTEIN, JOHN"/>
        <s v="FORT, JAMES"/>
        <s v="GERKE, GLENN"/>
        <s v="GERKE, MICHELE"/>
        <s v="GERKE, RICK"/>
        <s v="GIBBONS, JAMES"/>
        <s v="GIERSCHER, MICHAEL"/>
        <s v="GILLIE, SAMUEL"/>
        <s v="HAMMOND, MATHEW"/>
        <s v="HINKLEMAN, STEPHEN"/>
        <s v="JORDAN, KURT"/>
        <s v="LAMPKINS, BRANDY"/>
        <s v="LINDOW, ALFRED"/>
        <s v="MELTON, JONATHAN"/>
        <s v="MEYER, REX"/>
        <s v="MILLER, EARL"/>
        <s v="OWENS, MICKEY"/>
        <s v="POWELL, SHANE"/>
        <s v="REDDING, AARON"/>
        <s v="ROBBINS, BARBARA"/>
        <s v="SELF, BRIAN"/>
        <s v="SHASTRI, CHET"/>
        <s v="SMITH, BRIAN"/>
        <s v="STEELE, KENNETH"/>
        <s v="THOMPSON, DAVID"/>
        <s v="Totals"/>
        <s v="TROXELL, DANIEL"/>
        <s v="Vacant"/>
        <s v="WINGER, JAMES"/>
        <s v="ZEHR, VICTORIA"/>
        <m/>
      </sharedItems>
    </cacheField>
    <cacheField name="Employment Date" numFmtId="0">
      <sharedItems containsNonDate="0" containsDate="1" containsString="0" containsBlank="1" minDate="1981-06-17T00:00:00" maxDate="2017-02-13T00:00:00" count="39">
        <d v="1981-06-17T00:00:00"/>
        <d v="1986-07-07T00:00:00"/>
        <d v="1988-02-10T00:00:00"/>
        <d v="1989-01-23T00:00:00"/>
        <d v="1989-08-30T00:00:00"/>
        <d v="1990-03-12T00:00:00"/>
        <d v="1990-04-02T00:00:00"/>
        <d v="1990-06-04T00:00:00"/>
        <d v="1990-07-23T00:00:00"/>
        <d v="1991-03-18T00:00:00"/>
        <d v="1992-06-22T00:00:00"/>
        <d v="1998-06-01T00:00:00"/>
        <d v="1998-09-08T00:00:00"/>
        <d v="2003-06-18T00:00:00"/>
        <d v="2004-03-15T00:00:00"/>
        <d v="2004-06-01T00:00:00"/>
        <d v="2004-09-20T00:00:00"/>
        <d v="2005-10-18T00:00:00"/>
        <d v="2006-06-26T00:00:00"/>
        <d v="2007-01-04T00:00:00"/>
        <d v="2007-03-12T00:00:00"/>
        <d v="2008-07-08T00:00:00"/>
        <d v="2008-07-29T00:00:00"/>
        <d v="2008-08-06T00:00:00"/>
        <d v="2009-04-13T00:00:00"/>
        <d v="2010-09-22T00:00:00"/>
        <d v="2010-10-04T00:00:00"/>
        <d v="2011-10-04T00:00:00"/>
        <d v="2014-05-27T00:00:00"/>
        <d v="2014-07-28T00:00:00"/>
        <d v="2014-11-04T00:00:00"/>
        <d v="2014-12-01T00:00:00"/>
        <d v="2015-02-17T00:00:00"/>
        <d v="2015-11-30T00:00:00"/>
        <d v="2016-01-04T00:00:00"/>
        <d v="2016-12-01T00:00:00"/>
        <d v="2017-01-03T00:00:00"/>
        <d v="2017-02-13T00:00:00"/>
        <m/>
      </sharedItems>
    </cacheField>
    <cacheField name="Job Title" numFmtId="0">
      <sharedItems containsBlank="1" count="15">
        <s v="ANALYTICAL CHEMIST"/>
        <s v="Averages"/>
        <s v="CHIEF ELECTRICIAN"/>
        <s v="CHIEF OPERATOR"/>
        <s v="Chief Rel Operator"/>
        <s v="ELECTRONICS TECH - FIL"/>
        <s v="MAINT WORKING LEADER"/>
        <s v="MECHANIC (FIL)"/>
        <s v="PLANT OPERATOR (FIL)"/>
        <s v="PRG MGR-FILTRATION"/>
        <s v="SUPERINTENDENT (FIL)"/>
        <s v="SUPERVISOR VI"/>
        <s v="SUPV VI - WATER QUAL"/>
        <s v="SYS PROCESS SPEC"/>
        <m/>
      </sharedItems>
    </cacheField>
    <cacheField name="Union" numFmtId="0">
      <sharedItems containsBlank="1" count="3">
        <s v="UNUE"/>
        <s v="UNUN"/>
        <m/>
      </sharedItems>
    </cacheField>
    <cacheField name="2017 Hourly Rate" numFmtId="0">
      <sharedItems containsBlank="1" containsMixedTypes="1" containsNumber="1" minValue="20.6103" maxValue="51" count="15">
        <n v="20.6103"/>
        <n v="22.1605"/>
        <n v="22.7015"/>
        <n v="24.3037"/>
        <n v="25.5418"/>
        <n v="27.1024"/>
        <n v="28.2989"/>
        <n v="28.3405"/>
        <n v="29.0272"/>
        <n v="33.3709"/>
        <n v="35.196"/>
        <n v="41.928"/>
        <n v="51"/>
        <e v="#DIV/0!"/>
        <m/>
      </sharedItems>
    </cacheField>
    <cacheField name="Percent of Increase" numFmtId="0">
      <sharedItems containsString="0" containsBlank="1" containsNumber="1" minValue="0.02" maxValue="0.02" count="2">
        <n v="0.02"/>
        <m/>
      </sharedItems>
    </cacheField>
    <cacheField name="2018 Hourly Rate" numFmtId="0">
      <sharedItems containsBlank="1" containsMixedTypes="1" containsNumber="1" minValue="21.0225" maxValue="52.02" count="15">
        <n v="21.0225"/>
        <n v="23.1555"/>
        <n v="24.7412"/>
        <n v="24.7898"/>
        <n v="26.0526"/>
        <n v="26.7973"/>
        <n v="27.6444"/>
        <n v="28.9073"/>
        <n v="29.6077"/>
        <n v="34.0383"/>
        <n v="35.8999"/>
        <n v="44.2308"/>
        <n v="52.02"/>
        <e v="#DIV/0!"/>
        <m/>
      </sharedItems>
    </cacheField>
    <cacheField name="length of Employment (mths)" numFmtId="0">
      <sharedItems containsString="0" containsBlank="1" containsNumber="1" containsInteger="1" minValue="0" maxValue="439" count="37">
        <n v="0"/>
        <n v="11"/>
        <n v="12"/>
        <n v="13"/>
        <n v="24"/>
        <n v="26"/>
        <n v="35"/>
        <n v="38"/>
        <n v="42"/>
        <n v="44"/>
        <n v="75"/>
        <n v="87"/>
        <n v="88"/>
        <n v="105"/>
        <n v="113"/>
        <n v="114"/>
        <n v="130"/>
        <n v="132"/>
        <n v="139"/>
        <n v="147"/>
        <n v="160"/>
        <n v="164"/>
        <n v="166"/>
        <n v="175"/>
        <n v="232"/>
        <n v="236"/>
        <n v="307"/>
        <n v="322"/>
        <n v="330"/>
        <n v="332"/>
        <n v="334"/>
        <n v="341"/>
        <n v="348"/>
        <n v="359"/>
        <n v="379"/>
        <n v="439"/>
        <m/>
      </sharedItems>
    </cacheField>
    <cacheField name="x" numFmtId="0">
      <sharedItems containsBlank="1" count="9">
        <s v="6013FT"/>
        <s v="6014FT"/>
        <s v="6016FT"/>
        <s v="6018FT"/>
        <s v="6018PT"/>
        <s v="6196FT"/>
        <s v="FT"/>
        <s v="PT"/>
        <m/>
      </sharedItems>
    </cacheField>
    <cacheField name="Status (PT or FT)" numFmtId="0">
      <sharedItems containsBlank="1" count="3">
        <s v="FT"/>
        <s v="PT"/>
        <m/>
      </sharedItems>
    </cacheField>
    <cacheField name="Hours" numFmtId="0">
      <sharedItems containsString="0" containsBlank="1" containsNumber="1" containsInteger="1" minValue="0" maxValue="84240" count="5">
        <n v="0"/>
        <n v="1040"/>
        <n v="2080"/>
        <n v="84240"/>
        <m/>
      </sharedItems>
    </cacheField>
    <cacheField name="Amount" numFmtId="0">
      <sharedItems containsBlank="1" containsMixedTypes="1" containsNumber="1" containsInteger="1" minValue="0" maxValue="92000" count="14">
        <n v="0"/>
        <n v="43727"/>
        <n v="48163"/>
        <n v="51563"/>
        <n v="54101"/>
        <n v="54189"/>
        <n v="57500"/>
        <n v="60127"/>
        <n v="61584"/>
        <n v="70800"/>
        <n v="74672"/>
        <n v="92000"/>
        <e v="#DIV/0!"/>
        <m/>
      </sharedItems>
    </cacheField>
    <cacheField name="X2" numFmtId="0">
      <sharedItems containsString="0" containsBlank="1" count="1">
        <m/>
      </sharedItems>
    </cacheField>
    <cacheField name="Hours2" numFmtId="0">
      <sharedItems containsString="0" containsBlank="1" containsNumber="1" containsInteger="1" minValue="0" maxValue="0" count="2">
        <n v="0"/>
        <m/>
      </sharedItems>
    </cacheField>
    <cacheField name="Rate" numFmtId="0">
      <sharedItems containsString="0" containsBlank="1" containsNumber="1" containsInteger="1" minValue="1" maxValue="1" count="2">
        <n v="1"/>
        <m/>
      </sharedItems>
    </cacheField>
    <cacheField name="Amount2" numFmtId="0">
      <sharedItems containsBlank="1" containsMixedTypes="1" containsNumber="1" containsInteger="1" minValue="0" maxValue="0" count="3">
        <n v="0"/>
        <e v="#DIV/0!"/>
        <m/>
      </sharedItems>
    </cacheField>
    <cacheField name="X3" numFmtId="0">
      <sharedItems containsString="0" containsBlank="1" count="1">
        <m/>
      </sharedItems>
    </cacheField>
    <cacheField name="Hours3" numFmtId="0">
      <sharedItems containsString="0" containsBlank="1" containsNumber="1" containsInteger="1" minValue="0" maxValue="0" count="2">
        <n v="0"/>
        <m/>
      </sharedItems>
    </cacheField>
    <cacheField name="Rate2" numFmtId="0">
      <sharedItems containsString="0" containsBlank="1" containsNumber="1" containsInteger="1" minValue="1" maxValue="1" count="2">
        <n v="1"/>
        <m/>
      </sharedItems>
    </cacheField>
    <cacheField name="Amount3" numFmtId="0">
      <sharedItems containsBlank="1" containsMixedTypes="1" containsNumber="1" containsInteger="1" minValue="0" maxValue="0" count="3">
        <n v="0"/>
        <e v="#DIV/0!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E3:Q47" sheet="Detail"/>
  </cacheSource>
  <cacheFields count="13">
    <cacheField name="Dept" numFmtId="0">
      <sharedItems containsBlank="1" count="2">
        <s v="521"/>
        <m/>
      </sharedItems>
    </cacheField>
    <cacheField name="Sub-Dept" numFmtId="0">
      <sharedItems containsBlank="1" count="6">
        <s v="6013"/>
        <s v="6014"/>
        <s v="6016"/>
        <s v="6018"/>
        <s v="6196"/>
        <m/>
      </sharedItems>
    </cacheField>
    <cacheField name="Emp #" numFmtId="0">
      <sharedItems containsBlank="1" count="39">
        <s v="11493"/>
        <s v="11883"/>
        <s v="11981"/>
        <s v="12009"/>
        <s v="12413"/>
        <s v="12790"/>
        <s v="13316"/>
        <s v="13322"/>
        <s v="13333"/>
        <s v="13453"/>
        <s v="13857"/>
        <s v="13858"/>
        <s v="14206"/>
        <s v="14900"/>
        <s v="14995"/>
        <s v="15046"/>
        <s v="15056"/>
        <s v="15103"/>
        <s v="15380"/>
        <s v="15416"/>
        <s v="15780"/>
        <s v="15793"/>
        <s v="1959"/>
        <s v="2414"/>
        <s v="2860"/>
        <s v="3502"/>
        <s v="4231"/>
        <s v="4357"/>
        <s v="6063"/>
        <s v="6108"/>
        <s v="6127"/>
        <s v="6260"/>
        <s v="6261"/>
        <s v="6492"/>
        <s v="6529"/>
        <s v="6944"/>
        <s v="9162"/>
        <s v="9440"/>
        <m/>
      </sharedItems>
    </cacheField>
    <cacheField name="Emp Name" numFmtId="0">
      <sharedItems containsBlank="1" count="40">
        <s v="ANSPACH, JASON"/>
        <s v="BALTES, MICHELLE"/>
        <s v="BARNETT, DANIEL"/>
        <s v="BLOCK, SARAH"/>
        <s v="BOWERSOX, SHERI"/>
        <s v="BRADTMUELLER, KIM"/>
        <s v="COLE, LORETTA"/>
        <s v="DOLLAHAN, JOHN"/>
        <s v="DURR, LARRY"/>
        <s v="EBBING, JOSEPH"/>
        <s v="FLECKENSTEIN, JOHN"/>
        <s v="FORT, JAMES"/>
        <s v="GERKE, GLENN"/>
        <s v="GERKE, MICHELE"/>
        <s v="GERKE, RICK"/>
        <s v="GIBBONS, JAMES"/>
        <s v="GIERSCHER, MICHAEL"/>
        <s v="GILLIE, SAMUEL"/>
        <s v="HAMMOND, MATHEW"/>
        <s v="HINKLEMAN, STEPHEN"/>
        <s v="JORDAN, KURT"/>
        <s v="LAMPKINS, BRANDY"/>
        <s v="LINDOW, ALFRED"/>
        <s v="MELTON, JONATHAN"/>
        <s v="MEYER, REX"/>
        <s v="MILLER, EARL"/>
        <s v="OWENS, MICKEY"/>
        <s v="POWELL, SHANE"/>
        <s v="REDDING, AARON"/>
        <s v="ROBBINS, BARBARA"/>
        <s v="SELF, BRIAN"/>
        <s v="SHASTRI, CHET"/>
        <s v="SMITH, BRIAN"/>
        <s v="STEELE, KENNETH"/>
        <s v="THOMPSON, DAVID"/>
        <s v="TROXELL, DANIEL"/>
        <s v="Vacant"/>
        <s v="WINGER, JAMES"/>
        <s v="ZEHR, VICTORIA"/>
        <m/>
      </sharedItems>
    </cacheField>
    <cacheField name="Employment Date" numFmtId="0">
      <sharedItems containsNonDate="0" containsDate="1" containsString="0" containsBlank="1" minDate="1981-06-17T00:00:00" maxDate="2017-02-13T00:00:00" count="39">
        <d v="1981-06-17T00:00:00"/>
        <d v="1986-07-07T00:00:00"/>
        <d v="1988-02-10T00:00:00"/>
        <d v="1989-01-23T00:00:00"/>
        <d v="1989-08-30T00:00:00"/>
        <d v="1990-03-12T00:00:00"/>
        <d v="1990-04-02T00:00:00"/>
        <d v="1990-06-04T00:00:00"/>
        <d v="1990-07-23T00:00:00"/>
        <d v="1991-03-18T00:00:00"/>
        <d v="1992-06-22T00:00:00"/>
        <d v="1998-06-01T00:00:00"/>
        <d v="1998-09-08T00:00:00"/>
        <d v="2003-06-18T00:00:00"/>
        <d v="2004-03-15T00:00:00"/>
        <d v="2004-06-01T00:00:00"/>
        <d v="2004-09-20T00:00:00"/>
        <d v="2005-10-18T00:00:00"/>
        <d v="2006-06-26T00:00:00"/>
        <d v="2007-01-04T00:00:00"/>
        <d v="2007-03-12T00:00:00"/>
        <d v="2008-07-08T00:00:00"/>
        <d v="2008-07-29T00:00:00"/>
        <d v="2008-08-06T00:00:00"/>
        <d v="2009-04-13T00:00:00"/>
        <d v="2010-09-22T00:00:00"/>
        <d v="2010-10-04T00:00:00"/>
        <d v="2011-10-04T00:00:00"/>
        <d v="2014-05-27T00:00:00"/>
        <d v="2014-07-28T00:00:00"/>
        <d v="2014-11-04T00:00:00"/>
        <d v="2014-12-01T00:00:00"/>
        <d v="2015-02-17T00:00:00"/>
        <d v="2015-11-30T00:00:00"/>
        <d v="2016-01-04T00:00:00"/>
        <d v="2016-12-01T00:00:00"/>
        <d v="2017-01-03T00:00:00"/>
        <d v="2017-02-13T00:00:00"/>
        <m/>
      </sharedItems>
    </cacheField>
    <cacheField name="Job Title" numFmtId="0">
      <sharedItems containsBlank="1" count="14">
        <s v="ANALYTICAL CHEMIST"/>
        <s v="CHIEF ELECTRICIAN"/>
        <s v="CHIEF OPERATOR"/>
        <s v="Chief Rel Operator"/>
        <s v="ELECTRONICS TECH - FIL"/>
        <s v="MAINT WORKING LEADER"/>
        <s v="MECHANIC (FIL)"/>
        <s v="PLANT OPERATOR (FIL)"/>
        <s v="PRG MGR-FILTRATION"/>
        <s v="SUPERINTENDENT (FIL)"/>
        <s v="SUPERVISOR VI"/>
        <s v="SUPV VI - WATER QUAL"/>
        <s v="SYS PROCESS SPEC"/>
        <m/>
      </sharedItems>
    </cacheField>
    <cacheField name="Union" numFmtId="0">
      <sharedItems containsBlank="1" count="3">
        <s v="UNUE"/>
        <s v="UNUN"/>
        <m/>
      </sharedItems>
    </cacheField>
    <cacheField name="2017 Hourly Rate" numFmtId="0">
      <sharedItems containsString="0" containsBlank="1" containsNumber="1" minValue="20.6103" maxValue="51" count="14">
        <n v="20.6103"/>
        <n v="22.1605"/>
        <n v="22.7015"/>
        <n v="24.3037"/>
        <n v="25.5418"/>
        <n v="27.1024"/>
        <n v="28.2989"/>
        <n v="28.3405"/>
        <n v="29.0272"/>
        <n v="33.3709"/>
        <n v="35.196"/>
        <n v="41.928"/>
        <n v="51"/>
        <m/>
      </sharedItems>
    </cacheField>
    <cacheField name="Percent of Increase" numFmtId="0">
      <sharedItems containsString="0" containsBlank="1" containsNumber="1" minValue="0.02" maxValue="0.02" count="2">
        <n v="0.02"/>
        <m/>
      </sharedItems>
    </cacheField>
    <cacheField name="2018 Hourly Rate" numFmtId="0">
      <sharedItems containsString="0" containsBlank="1" containsNumber="1" minValue="21.0225" maxValue="52.02" count="12">
        <n v="21.0225"/>
        <n v="23.1555"/>
        <n v="24.7898"/>
        <n v="26.0526"/>
        <n v="27.6444"/>
        <n v="28.9073"/>
        <n v="29.6077"/>
        <n v="34.0383"/>
        <n v="35.8999"/>
        <n v="44.2308"/>
        <n v="52.02"/>
        <m/>
      </sharedItems>
    </cacheField>
    <cacheField name="length of Employment (mths)" numFmtId="0">
      <sharedItems containsSemiMixedTypes="0" containsString="0" containsNumber="1" containsInteger="1" minValue="0" maxValue="439" count="36">
        <n v="0"/>
        <n v="11"/>
        <n v="12"/>
        <n v="13"/>
        <n v="24"/>
        <n v="26"/>
        <n v="35"/>
        <n v="38"/>
        <n v="42"/>
        <n v="44"/>
        <n v="75"/>
        <n v="87"/>
        <n v="88"/>
        <n v="105"/>
        <n v="113"/>
        <n v="114"/>
        <n v="130"/>
        <n v="132"/>
        <n v="139"/>
        <n v="147"/>
        <n v="160"/>
        <n v="164"/>
        <n v="166"/>
        <n v="175"/>
        <n v="232"/>
        <n v="236"/>
        <n v="307"/>
        <n v="322"/>
        <n v="330"/>
        <n v="332"/>
        <n v="334"/>
        <n v="341"/>
        <n v="348"/>
        <n v="359"/>
        <n v="379"/>
        <n v="439"/>
      </sharedItems>
    </cacheField>
    <cacheField name="x" numFmtId="0">
      <sharedItems count="7">
        <s v="6013FT"/>
        <s v="6014FT"/>
        <s v="6016FT"/>
        <s v="6018FT"/>
        <s v="6018PT"/>
        <s v="6196FT"/>
        <s v="PT"/>
      </sharedItems>
    </cacheField>
    <cacheField name="Status (PT or FT)" numFmtId="0">
      <sharedItems count="2">
        <s v="FT"/>
        <s v="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1"/>
    <x v="4"/>
    <x v="0"/>
    <x v="17"/>
    <x v="3"/>
    <x v="1"/>
    <x v="8"/>
    <x v="0"/>
    <x v="7"/>
    <x v="19"/>
    <x v="0"/>
    <x v="0"/>
    <x v="2"/>
    <x v="8"/>
    <x v="0"/>
    <x v="0"/>
    <x v="0"/>
    <x v="0"/>
    <x v="0"/>
    <x v="0"/>
    <x v="0"/>
    <x v="0"/>
  </r>
  <r>
    <x v="0"/>
    <x v="4"/>
    <x v="9"/>
    <x v="2"/>
    <x v="24"/>
    <x v="13"/>
    <x v="1"/>
    <x v="0"/>
    <x v="0"/>
    <x v="0"/>
    <x v="13"/>
    <x v="3"/>
    <x v="0"/>
    <x v="2"/>
    <x v="1"/>
    <x v="0"/>
    <x v="0"/>
    <x v="0"/>
    <x v="0"/>
    <x v="0"/>
    <x v="0"/>
    <x v="0"/>
    <x v="0"/>
  </r>
  <r>
    <x v="0"/>
    <x v="2"/>
    <x v="35"/>
    <x v="3"/>
    <x v="10"/>
    <x v="6"/>
    <x v="1"/>
    <x v="4"/>
    <x v="0"/>
    <x v="3"/>
    <x v="26"/>
    <x v="1"/>
    <x v="0"/>
    <x v="2"/>
    <x v="5"/>
    <x v="0"/>
    <x v="0"/>
    <x v="0"/>
    <x v="0"/>
    <x v="0"/>
    <x v="0"/>
    <x v="0"/>
    <x v="0"/>
  </r>
  <r>
    <x v="0"/>
    <x v="1"/>
    <x v="12"/>
    <x v="4"/>
    <x v="27"/>
    <x v="8"/>
    <x v="1"/>
    <x v="3"/>
    <x v="0"/>
    <x v="2"/>
    <x v="10"/>
    <x v="0"/>
    <x v="0"/>
    <x v="2"/>
    <x v="3"/>
    <x v="0"/>
    <x v="0"/>
    <x v="0"/>
    <x v="0"/>
    <x v="0"/>
    <x v="0"/>
    <x v="0"/>
    <x v="0"/>
  </r>
  <r>
    <x v="0"/>
    <x v="3"/>
    <x v="3"/>
    <x v="5"/>
    <x v="19"/>
    <x v="0"/>
    <x v="1"/>
    <x v="5"/>
    <x v="0"/>
    <x v="5"/>
    <x v="17"/>
    <x v="2"/>
    <x v="0"/>
    <x v="2"/>
    <x v="6"/>
    <x v="0"/>
    <x v="0"/>
    <x v="0"/>
    <x v="0"/>
    <x v="0"/>
    <x v="0"/>
    <x v="0"/>
    <x v="0"/>
  </r>
  <r>
    <x v="0"/>
    <x v="2"/>
    <x v="31"/>
    <x v="6"/>
    <x v="18"/>
    <x v="7"/>
    <x v="1"/>
    <x v="2"/>
    <x v="0"/>
    <x v="1"/>
    <x v="18"/>
    <x v="1"/>
    <x v="0"/>
    <x v="2"/>
    <x v="2"/>
    <x v="0"/>
    <x v="0"/>
    <x v="0"/>
    <x v="0"/>
    <x v="0"/>
    <x v="0"/>
    <x v="0"/>
    <x v="0"/>
  </r>
  <r>
    <x v="0"/>
    <x v="1"/>
    <x v="24"/>
    <x v="7"/>
    <x v="14"/>
    <x v="3"/>
    <x v="1"/>
    <x v="8"/>
    <x v="0"/>
    <x v="7"/>
    <x v="22"/>
    <x v="0"/>
    <x v="0"/>
    <x v="2"/>
    <x v="8"/>
    <x v="0"/>
    <x v="0"/>
    <x v="0"/>
    <x v="0"/>
    <x v="0"/>
    <x v="0"/>
    <x v="0"/>
    <x v="0"/>
  </r>
  <r>
    <x v="0"/>
    <x v="1"/>
    <x v="2"/>
    <x v="8"/>
    <x v="16"/>
    <x v="8"/>
    <x v="1"/>
    <x v="3"/>
    <x v="0"/>
    <x v="2"/>
    <x v="20"/>
    <x v="0"/>
    <x v="0"/>
    <x v="2"/>
    <x v="3"/>
    <x v="0"/>
    <x v="0"/>
    <x v="0"/>
    <x v="0"/>
    <x v="0"/>
    <x v="0"/>
    <x v="0"/>
    <x v="0"/>
  </r>
  <r>
    <x v="0"/>
    <x v="2"/>
    <x v="25"/>
    <x v="9"/>
    <x v="1"/>
    <x v="7"/>
    <x v="1"/>
    <x v="2"/>
    <x v="0"/>
    <x v="1"/>
    <x v="34"/>
    <x v="1"/>
    <x v="0"/>
    <x v="2"/>
    <x v="2"/>
    <x v="0"/>
    <x v="0"/>
    <x v="0"/>
    <x v="0"/>
    <x v="0"/>
    <x v="0"/>
    <x v="0"/>
    <x v="0"/>
  </r>
  <r>
    <x v="0"/>
    <x v="1"/>
    <x v="27"/>
    <x v="10"/>
    <x v="4"/>
    <x v="8"/>
    <x v="1"/>
    <x v="3"/>
    <x v="0"/>
    <x v="2"/>
    <x v="31"/>
    <x v="0"/>
    <x v="0"/>
    <x v="2"/>
    <x v="3"/>
    <x v="0"/>
    <x v="0"/>
    <x v="0"/>
    <x v="0"/>
    <x v="0"/>
    <x v="0"/>
    <x v="0"/>
    <x v="0"/>
  </r>
  <r>
    <x v="0"/>
    <x v="5"/>
    <x v="11"/>
    <x v="11"/>
    <x v="26"/>
    <x v="2"/>
    <x v="1"/>
    <x v="8"/>
    <x v="0"/>
    <x v="7"/>
    <x v="11"/>
    <x v="5"/>
    <x v="0"/>
    <x v="2"/>
    <x v="8"/>
    <x v="0"/>
    <x v="0"/>
    <x v="0"/>
    <x v="0"/>
    <x v="0"/>
    <x v="0"/>
    <x v="0"/>
    <x v="0"/>
  </r>
  <r>
    <x v="0"/>
    <x v="5"/>
    <x v="23"/>
    <x v="12"/>
    <x v="3"/>
    <x v="5"/>
    <x v="1"/>
    <x v="7"/>
    <x v="0"/>
    <x v="6"/>
    <x v="32"/>
    <x v="5"/>
    <x v="0"/>
    <x v="2"/>
    <x v="7"/>
    <x v="0"/>
    <x v="0"/>
    <x v="0"/>
    <x v="0"/>
    <x v="0"/>
    <x v="0"/>
    <x v="0"/>
    <x v="0"/>
  </r>
  <r>
    <x v="0"/>
    <x v="5"/>
    <x v="33"/>
    <x v="13"/>
    <x v="9"/>
    <x v="5"/>
    <x v="1"/>
    <x v="7"/>
    <x v="0"/>
    <x v="6"/>
    <x v="27"/>
    <x v="5"/>
    <x v="0"/>
    <x v="2"/>
    <x v="7"/>
    <x v="0"/>
    <x v="0"/>
    <x v="0"/>
    <x v="0"/>
    <x v="0"/>
    <x v="0"/>
    <x v="0"/>
    <x v="0"/>
  </r>
  <r>
    <x v="0"/>
    <x v="3"/>
    <x v="28"/>
    <x v="14"/>
    <x v="8"/>
    <x v="0"/>
    <x v="1"/>
    <x v="5"/>
    <x v="0"/>
    <x v="5"/>
    <x v="28"/>
    <x v="2"/>
    <x v="0"/>
    <x v="2"/>
    <x v="6"/>
    <x v="0"/>
    <x v="0"/>
    <x v="0"/>
    <x v="0"/>
    <x v="0"/>
    <x v="0"/>
    <x v="0"/>
    <x v="0"/>
  </r>
  <r>
    <x v="0"/>
    <x v="2"/>
    <x v="22"/>
    <x v="15"/>
    <x v="0"/>
    <x v="6"/>
    <x v="1"/>
    <x v="4"/>
    <x v="0"/>
    <x v="3"/>
    <x v="35"/>
    <x v="1"/>
    <x v="0"/>
    <x v="2"/>
    <x v="5"/>
    <x v="0"/>
    <x v="0"/>
    <x v="0"/>
    <x v="0"/>
    <x v="0"/>
    <x v="0"/>
    <x v="0"/>
    <x v="0"/>
  </r>
  <r>
    <x v="0"/>
    <x v="5"/>
    <x v="36"/>
    <x v="16"/>
    <x v="11"/>
    <x v="5"/>
    <x v="1"/>
    <x v="7"/>
    <x v="0"/>
    <x v="6"/>
    <x v="25"/>
    <x v="5"/>
    <x v="0"/>
    <x v="2"/>
    <x v="7"/>
    <x v="0"/>
    <x v="0"/>
    <x v="0"/>
    <x v="0"/>
    <x v="0"/>
    <x v="0"/>
    <x v="0"/>
    <x v="0"/>
  </r>
  <r>
    <x v="0"/>
    <x v="4"/>
    <x v="0"/>
    <x v="17"/>
    <x v="13"/>
    <x v="10"/>
    <x v="0"/>
    <x v="11"/>
    <x v="0"/>
    <x v="10"/>
    <x v="23"/>
    <x v="3"/>
    <x v="0"/>
    <x v="2"/>
    <x v="11"/>
    <x v="0"/>
    <x v="0"/>
    <x v="0"/>
    <x v="0"/>
    <x v="0"/>
    <x v="0"/>
    <x v="0"/>
    <x v="0"/>
  </r>
  <r>
    <x v="0"/>
    <x v="2"/>
    <x v="18"/>
    <x v="18"/>
    <x v="34"/>
    <x v="7"/>
    <x v="1"/>
    <x v="2"/>
    <x v="0"/>
    <x v="1"/>
    <x v="4"/>
    <x v="1"/>
    <x v="0"/>
    <x v="2"/>
    <x v="2"/>
    <x v="0"/>
    <x v="0"/>
    <x v="0"/>
    <x v="0"/>
    <x v="0"/>
    <x v="0"/>
    <x v="0"/>
    <x v="0"/>
  </r>
  <r>
    <x v="0"/>
    <x v="2"/>
    <x v="20"/>
    <x v="19"/>
    <x v="36"/>
    <x v="7"/>
    <x v="1"/>
    <x v="1"/>
    <x v="0"/>
    <x v="1"/>
    <x v="2"/>
    <x v="1"/>
    <x v="0"/>
    <x v="2"/>
    <x v="2"/>
    <x v="0"/>
    <x v="0"/>
    <x v="0"/>
    <x v="0"/>
    <x v="0"/>
    <x v="0"/>
    <x v="0"/>
    <x v="0"/>
  </r>
  <r>
    <x v="0"/>
    <x v="3"/>
    <x v="37"/>
    <x v="20"/>
    <x v="12"/>
    <x v="0"/>
    <x v="1"/>
    <x v="5"/>
    <x v="0"/>
    <x v="5"/>
    <x v="24"/>
    <x v="2"/>
    <x v="0"/>
    <x v="2"/>
    <x v="6"/>
    <x v="0"/>
    <x v="0"/>
    <x v="0"/>
    <x v="0"/>
    <x v="0"/>
    <x v="0"/>
    <x v="0"/>
    <x v="0"/>
  </r>
  <r>
    <x v="0"/>
    <x v="2"/>
    <x v="26"/>
    <x v="21"/>
    <x v="2"/>
    <x v="7"/>
    <x v="1"/>
    <x v="2"/>
    <x v="0"/>
    <x v="1"/>
    <x v="33"/>
    <x v="1"/>
    <x v="0"/>
    <x v="2"/>
    <x v="2"/>
    <x v="0"/>
    <x v="0"/>
    <x v="0"/>
    <x v="0"/>
    <x v="0"/>
    <x v="0"/>
    <x v="0"/>
    <x v="0"/>
  </r>
  <r>
    <x v="0"/>
    <x v="2"/>
    <x v="16"/>
    <x v="22"/>
    <x v="31"/>
    <x v="6"/>
    <x v="1"/>
    <x v="4"/>
    <x v="0"/>
    <x v="3"/>
    <x v="7"/>
    <x v="1"/>
    <x v="0"/>
    <x v="2"/>
    <x v="5"/>
    <x v="0"/>
    <x v="0"/>
    <x v="0"/>
    <x v="0"/>
    <x v="0"/>
    <x v="0"/>
    <x v="0"/>
    <x v="0"/>
  </r>
  <r>
    <x v="0"/>
    <x v="2"/>
    <x v="5"/>
    <x v="23"/>
    <x v="20"/>
    <x v="11"/>
    <x v="0"/>
    <x v="10"/>
    <x v="0"/>
    <x v="9"/>
    <x v="16"/>
    <x v="1"/>
    <x v="0"/>
    <x v="2"/>
    <x v="10"/>
    <x v="0"/>
    <x v="0"/>
    <x v="0"/>
    <x v="0"/>
    <x v="0"/>
    <x v="0"/>
    <x v="0"/>
    <x v="0"/>
  </r>
  <r>
    <x v="0"/>
    <x v="2"/>
    <x v="14"/>
    <x v="24"/>
    <x v="29"/>
    <x v="6"/>
    <x v="1"/>
    <x v="4"/>
    <x v="0"/>
    <x v="3"/>
    <x v="8"/>
    <x v="1"/>
    <x v="0"/>
    <x v="2"/>
    <x v="5"/>
    <x v="0"/>
    <x v="0"/>
    <x v="0"/>
    <x v="0"/>
    <x v="0"/>
    <x v="0"/>
    <x v="0"/>
    <x v="0"/>
  </r>
  <r>
    <x v="0"/>
    <x v="1"/>
    <x v="10"/>
    <x v="25"/>
    <x v="25"/>
    <x v="3"/>
    <x v="1"/>
    <x v="8"/>
    <x v="0"/>
    <x v="7"/>
    <x v="12"/>
    <x v="0"/>
    <x v="0"/>
    <x v="2"/>
    <x v="8"/>
    <x v="0"/>
    <x v="0"/>
    <x v="0"/>
    <x v="0"/>
    <x v="0"/>
    <x v="0"/>
    <x v="0"/>
    <x v="0"/>
  </r>
  <r>
    <x v="0"/>
    <x v="2"/>
    <x v="1"/>
    <x v="26"/>
    <x v="15"/>
    <x v="7"/>
    <x v="1"/>
    <x v="2"/>
    <x v="0"/>
    <x v="1"/>
    <x v="21"/>
    <x v="1"/>
    <x v="0"/>
    <x v="2"/>
    <x v="2"/>
    <x v="0"/>
    <x v="0"/>
    <x v="0"/>
    <x v="0"/>
    <x v="0"/>
    <x v="0"/>
    <x v="0"/>
    <x v="0"/>
  </r>
  <r>
    <x v="0"/>
    <x v="1"/>
    <x v="15"/>
    <x v="27"/>
    <x v="30"/>
    <x v="8"/>
    <x v="1"/>
    <x v="3"/>
    <x v="0"/>
    <x v="2"/>
    <x v="7"/>
    <x v="0"/>
    <x v="0"/>
    <x v="2"/>
    <x v="3"/>
    <x v="0"/>
    <x v="0"/>
    <x v="0"/>
    <x v="0"/>
    <x v="0"/>
    <x v="0"/>
    <x v="0"/>
    <x v="0"/>
  </r>
  <r>
    <x v="0"/>
    <x v="5"/>
    <x v="17"/>
    <x v="28"/>
    <x v="32"/>
    <x v="5"/>
    <x v="1"/>
    <x v="7"/>
    <x v="0"/>
    <x v="6"/>
    <x v="6"/>
    <x v="5"/>
    <x v="0"/>
    <x v="2"/>
    <x v="7"/>
    <x v="0"/>
    <x v="0"/>
    <x v="0"/>
    <x v="0"/>
    <x v="0"/>
    <x v="0"/>
    <x v="0"/>
    <x v="0"/>
  </r>
  <r>
    <x v="0"/>
    <x v="1"/>
    <x v="13"/>
    <x v="29"/>
    <x v="28"/>
    <x v="8"/>
    <x v="1"/>
    <x v="3"/>
    <x v="0"/>
    <x v="2"/>
    <x v="9"/>
    <x v="0"/>
    <x v="0"/>
    <x v="2"/>
    <x v="3"/>
    <x v="0"/>
    <x v="0"/>
    <x v="0"/>
    <x v="0"/>
    <x v="0"/>
    <x v="0"/>
    <x v="0"/>
    <x v="0"/>
  </r>
  <r>
    <x v="0"/>
    <x v="4"/>
    <x v="30"/>
    <x v="30"/>
    <x v="6"/>
    <x v="13"/>
    <x v="1"/>
    <x v="0"/>
    <x v="0"/>
    <x v="0"/>
    <x v="30"/>
    <x v="3"/>
    <x v="0"/>
    <x v="2"/>
    <x v="1"/>
    <x v="0"/>
    <x v="0"/>
    <x v="0"/>
    <x v="0"/>
    <x v="0"/>
    <x v="0"/>
    <x v="0"/>
    <x v="0"/>
  </r>
  <r>
    <x v="0"/>
    <x v="2"/>
    <x v="21"/>
    <x v="31"/>
    <x v="37"/>
    <x v="7"/>
    <x v="1"/>
    <x v="1"/>
    <x v="0"/>
    <x v="1"/>
    <x v="1"/>
    <x v="1"/>
    <x v="0"/>
    <x v="2"/>
    <x v="2"/>
    <x v="0"/>
    <x v="0"/>
    <x v="0"/>
    <x v="0"/>
    <x v="0"/>
    <x v="0"/>
    <x v="0"/>
    <x v="0"/>
  </r>
  <r>
    <x v="0"/>
    <x v="4"/>
    <x v="34"/>
    <x v="32"/>
    <x v="35"/>
    <x v="9"/>
    <x v="1"/>
    <x v="12"/>
    <x v="0"/>
    <x v="11"/>
    <x v="3"/>
    <x v="4"/>
    <x v="1"/>
    <x v="1"/>
    <x v="4"/>
    <x v="0"/>
    <x v="0"/>
    <x v="0"/>
    <x v="0"/>
    <x v="0"/>
    <x v="0"/>
    <x v="0"/>
    <x v="0"/>
  </r>
  <r>
    <x v="0"/>
    <x v="1"/>
    <x v="32"/>
    <x v="33"/>
    <x v="7"/>
    <x v="8"/>
    <x v="1"/>
    <x v="3"/>
    <x v="0"/>
    <x v="2"/>
    <x v="29"/>
    <x v="0"/>
    <x v="0"/>
    <x v="2"/>
    <x v="3"/>
    <x v="0"/>
    <x v="0"/>
    <x v="0"/>
    <x v="0"/>
    <x v="0"/>
    <x v="0"/>
    <x v="0"/>
    <x v="0"/>
  </r>
  <r>
    <x v="0"/>
    <x v="1"/>
    <x v="8"/>
    <x v="34"/>
    <x v="23"/>
    <x v="8"/>
    <x v="1"/>
    <x v="3"/>
    <x v="0"/>
    <x v="2"/>
    <x v="14"/>
    <x v="0"/>
    <x v="0"/>
    <x v="2"/>
    <x v="3"/>
    <x v="0"/>
    <x v="0"/>
    <x v="0"/>
    <x v="0"/>
    <x v="0"/>
    <x v="0"/>
    <x v="0"/>
    <x v="0"/>
  </r>
  <r>
    <x v="0"/>
    <x v="5"/>
    <x v="19"/>
    <x v="35"/>
    <x v="33"/>
    <x v="5"/>
    <x v="1"/>
    <x v="7"/>
    <x v="0"/>
    <x v="6"/>
    <x v="5"/>
    <x v="5"/>
    <x v="0"/>
    <x v="2"/>
    <x v="7"/>
    <x v="0"/>
    <x v="0"/>
    <x v="0"/>
    <x v="0"/>
    <x v="0"/>
    <x v="0"/>
    <x v="0"/>
    <x v="0"/>
  </r>
  <r>
    <x v="0"/>
    <x v="1"/>
    <x v="6"/>
    <x v="36"/>
    <x v="21"/>
    <x v="3"/>
    <x v="1"/>
    <x v="6"/>
    <x v="0"/>
    <x v="7"/>
    <x v="15"/>
    <x v="0"/>
    <x v="0"/>
    <x v="2"/>
    <x v="8"/>
    <x v="0"/>
    <x v="0"/>
    <x v="0"/>
    <x v="0"/>
    <x v="0"/>
    <x v="0"/>
    <x v="0"/>
    <x v="0"/>
  </r>
  <r>
    <x v="0"/>
    <x v="1"/>
    <x v="7"/>
    <x v="38"/>
    <x v="22"/>
    <x v="8"/>
    <x v="1"/>
    <x v="3"/>
    <x v="0"/>
    <x v="2"/>
    <x v="15"/>
    <x v="0"/>
    <x v="0"/>
    <x v="2"/>
    <x v="3"/>
    <x v="0"/>
    <x v="0"/>
    <x v="0"/>
    <x v="0"/>
    <x v="0"/>
    <x v="0"/>
    <x v="0"/>
    <x v="0"/>
  </r>
  <r>
    <x v="0"/>
    <x v="1"/>
    <x v="29"/>
    <x v="39"/>
    <x v="5"/>
    <x v="12"/>
    <x v="0"/>
    <x v="9"/>
    <x v="0"/>
    <x v="8"/>
    <x v="30"/>
    <x v="0"/>
    <x v="0"/>
    <x v="2"/>
    <x v="9"/>
    <x v="0"/>
    <x v="0"/>
    <x v="0"/>
    <x v="0"/>
    <x v="0"/>
    <x v="0"/>
    <x v="0"/>
    <x v="0"/>
  </r>
  <r>
    <x v="0"/>
    <x v="1"/>
    <x v="38"/>
    <x v="37"/>
    <x v="38"/>
    <x v="4"/>
    <x v="1"/>
    <x v="8"/>
    <x v="0"/>
    <x v="7"/>
    <x v="0"/>
    <x v="0"/>
    <x v="0"/>
    <x v="2"/>
    <x v="8"/>
    <x v="0"/>
    <x v="0"/>
    <x v="0"/>
    <x v="0"/>
    <x v="0"/>
    <x v="0"/>
    <x v="0"/>
    <x v="0"/>
  </r>
  <r>
    <x v="0"/>
    <x v="2"/>
    <x v="38"/>
    <x v="37"/>
    <x v="38"/>
    <x v="7"/>
    <x v="1"/>
    <x v="2"/>
    <x v="0"/>
    <x v="1"/>
    <x v="0"/>
    <x v="1"/>
    <x v="0"/>
    <x v="2"/>
    <x v="2"/>
    <x v="0"/>
    <x v="0"/>
    <x v="0"/>
    <x v="0"/>
    <x v="0"/>
    <x v="0"/>
    <x v="0"/>
    <x v="0"/>
  </r>
  <r>
    <x v="0"/>
    <x v="2"/>
    <x v="38"/>
    <x v="37"/>
    <x v="38"/>
    <x v="7"/>
    <x v="1"/>
    <x v="2"/>
    <x v="0"/>
    <x v="1"/>
    <x v="0"/>
    <x v="1"/>
    <x v="0"/>
    <x v="2"/>
    <x v="2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7"/>
    <x v="1"/>
    <x v="0"/>
    <x v="0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7"/>
    <x v="1"/>
    <x v="0"/>
    <x v="0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7"/>
    <x v="1"/>
    <x v="0"/>
    <x v="0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7"/>
    <x v="1"/>
    <x v="0"/>
    <x v="0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6"/>
    <x v="0"/>
    <x v="0"/>
    <x v="0"/>
    <x v="0"/>
    <x v="0"/>
    <x v="0"/>
    <x v="0"/>
    <x v="0"/>
    <x v="0"/>
    <x v="0"/>
    <x v="0"/>
  </r>
  <r>
    <x v="1"/>
    <x v="6"/>
    <x v="38"/>
    <x v="40"/>
    <x v="38"/>
    <x v="14"/>
    <x v="2"/>
    <x v="14"/>
    <x v="1"/>
    <x v="12"/>
    <x v="0"/>
    <x v="6"/>
    <x v="0"/>
    <x v="0"/>
    <x v="0"/>
    <x v="0"/>
    <x v="0"/>
    <x v="0"/>
    <x v="0"/>
    <x v="0"/>
    <x v="0"/>
    <x v="0"/>
    <x v="0"/>
  </r>
  <r>
    <x v="0"/>
    <x v="0"/>
    <x v="38"/>
    <x v="1"/>
    <x v="38"/>
    <x v="1"/>
    <x v="2"/>
    <x v="13"/>
    <x v="0"/>
    <x v="4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5"/>
    <x v="4"/>
    <x v="0"/>
    <x v="17"/>
    <x v="3"/>
    <x v="1"/>
    <x v="8"/>
    <x v="0"/>
    <x v="8"/>
    <x v="19"/>
    <x v="0"/>
    <x v="0"/>
    <x v="2"/>
    <x v="8"/>
    <x v="0"/>
    <x v="0"/>
    <x v="0"/>
    <x v="0"/>
    <x v="0"/>
    <x v="0"/>
    <x v="0"/>
    <x v="0"/>
  </r>
  <r>
    <x v="0"/>
    <x v="8"/>
    <x v="9"/>
    <x v="2"/>
    <x v="24"/>
    <x v="13"/>
    <x v="1"/>
    <x v="0"/>
    <x v="0"/>
    <x v="0"/>
    <x v="13"/>
    <x v="3"/>
    <x v="0"/>
    <x v="2"/>
    <x v="1"/>
    <x v="0"/>
    <x v="0"/>
    <x v="0"/>
    <x v="0"/>
    <x v="0"/>
    <x v="0"/>
    <x v="0"/>
    <x v="0"/>
  </r>
  <r>
    <x v="0"/>
    <x v="6"/>
    <x v="35"/>
    <x v="3"/>
    <x v="10"/>
    <x v="6"/>
    <x v="1"/>
    <x v="4"/>
    <x v="0"/>
    <x v="4"/>
    <x v="26"/>
    <x v="1"/>
    <x v="0"/>
    <x v="2"/>
    <x v="5"/>
    <x v="0"/>
    <x v="0"/>
    <x v="0"/>
    <x v="0"/>
    <x v="0"/>
    <x v="0"/>
    <x v="0"/>
    <x v="0"/>
  </r>
  <r>
    <x v="0"/>
    <x v="5"/>
    <x v="12"/>
    <x v="4"/>
    <x v="27"/>
    <x v="8"/>
    <x v="1"/>
    <x v="3"/>
    <x v="0"/>
    <x v="3"/>
    <x v="10"/>
    <x v="0"/>
    <x v="0"/>
    <x v="2"/>
    <x v="3"/>
    <x v="0"/>
    <x v="0"/>
    <x v="0"/>
    <x v="0"/>
    <x v="0"/>
    <x v="0"/>
    <x v="0"/>
    <x v="0"/>
  </r>
  <r>
    <x v="0"/>
    <x v="7"/>
    <x v="3"/>
    <x v="5"/>
    <x v="19"/>
    <x v="0"/>
    <x v="1"/>
    <x v="5"/>
    <x v="0"/>
    <x v="6"/>
    <x v="17"/>
    <x v="2"/>
    <x v="0"/>
    <x v="2"/>
    <x v="6"/>
    <x v="0"/>
    <x v="0"/>
    <x v="0"/>
    <x v="0"/>
    <x v="0"/>
    <x v="0"/>
    <x v="0"/>
    <x v="0"/>
  </r>
  <r>
    <x v="0"/>
    <x v="6"/>
    <x v="31"/>
    <x v="6"/>
    <x v="18"/>
    <x v="7"/>
    <x v="1"/>
    <x v="2"/>
    <x v="0"/>
    <x v="1"/>
    <x v="18"/>
    <x v="1"/>
    <x v="0"/>
    <x v="2"/>
    <x v="2"/>
    <x v="0"/>
    <x v="0"/>
    <x v="0"/>
    <x v="0"/>
    <x v="0"/>
    <x v="0"/>
    <x v="0"/>
    <x v="0"/>
  </r>
  <r>
    <x v="0"/>
    <x v="5"/>
    <x v="24"/>
    <x v="7"/>
    <x v="14"/>
    <x v="3"/>
    <x v="1"/>
    <x v="8"/>
    <x v="0"/>
    <x v="8"/>
    <x v="22"/>
    <x v="0"/>
    <x v="0"/>
    <x v="2"/>
    <x v="8"/>
    <x v="0"/>
    <x v="0"/>
    <x v="0"/>
    <x v="0"/>
    <x v="0"/>
    <x v="0"/>
    <x v="0"/>
    <x v="0"/>
  </r>
  <r>
    <x v="0"/>
    <x v="5"/>
    <x v="2"/>
    <x v="8"/>
    <x v="16"/>
    <x v="8"/>
    <x v="1"/>
    <x v="3"/>
    <x v="0"/>
    <x v="3"/>
    <x v="20"/>
    <x v="0"/>
    <x v="0"/>
    <x v="2"/>
    <x v="3"/>
    <x v="0"/>
    <x v="0"/>
    <x v="0"/>
    <x v="0"/>
    <x v="0"/>
    <x v="0"/>
    <x v="0"/>
    <x v="0"/>
  </r>
  <r>
    <x v="0"/>
    <x v="6"/>
    <x v="25"/>
    <x v="9"/>
    <x v="1"/>
    <x v="7"/>
    <x v="1"/>
    <x v="2"/>
    <x v="0"/>
    <x v="1"/>
    <x v="34"/>
    <x v="1"/>
    <x v="0"/>
    <x v="2"/>
    <x v="2"/>
    <x v="0"/>
    <x v="0"/>
    <x v="0"/>
    <x v="0"/>
    <x v="0"/>
    <x v="0"/>
    <x v="0"/>
    <x v="0"/>
  </r>
  <r>
    <x v="0"/>
    <x v="5"/>
    <x v="27"/>
    <x v="10"/>
    <x v="4"/>
    <x v="8"/>
    <x v="1"/>
    <x v="3"/>
    <x v="0"/>
    <x v="3"/>
    <x v="31"/>
    <x v="0"/>
    <x v="0"/>
    <x v="2"/>
    <x v="3"/>
    <x v="0"/>
    <x v="0"/>
    <x v="0"/>
    <x v="0"/>
    <x v="0"/>
    <x v="0"/>
    <x v="0"/>
    <x v="0"/>
  </r>
  <r>
    <x v="0"/>
    <x v="9"/>
    <x v="11"/>
    <x v="11"/>
    <x v="26"/>
    <x v="2"/>
    <x v="1"/>
    <x v="8"/>
    <x v="0"/>
    <x v="8"/>
    <x v="11"/>
    <x v="5"/>
    <x v="0"/>
    <x v="2"/>
    <x v="8"/>
    <x v="0"/>
    <x v="0"/>
    <x v="0"/>
    <x v="0"/>
    <x v="0"/>
    <x v="0"/>
    <x v="0"/>
    <x v="0"/>
  </r>
  <r>
    <x v="0"/>
    <x v="9"/>
    <x v="23"/>
    <x v="12"/>
    <x v="3"/>
    <x v="5"/>
    <x v="1"/>
    <x v="7"/>
    <x v="0"/>
    <x v="7"/>
    <x v="32"/>
    <x v="5"/>
    <x v="0"/>
    <x v="2"/>
    <x v="7"/>
    <x v="0"/>
    <x v="0"/>
    <x v="0"/>
    <x v="0"/>
    <x v="0"/>
    <x v="0"/>
    <x v="0"/>
    <x v="0"/>
  </r>
  <r>
    <x v="0"/>
    <x v="9"/>
    <x v="33"/>
    <x v="13"/>
    <x v="9"/>
    <x v="5"/>
    <x v="1"/>
    <x v="7"/>
    <x v="0"/>
    <x v="7"/>
    <x v="27"/>
    <x v="5"/>
    <x v="0"/>
    <x v="2"/>
    <x v="7"/>
    <x v="0"/>
    <x v="0"/>
    <x v="0"/>
    <x v="0"/>
    <x v="0"/>
    <x v="0"/>
    <x v="0"/>
    <x v="0"/>
  </r>
  <r>
    <x v="0"/>
    <x v="7"/>
    <x v="28"/>
    <x v="14"/>
    <x v="8"/>
    <x v="0"/>
    <x v="1"/>
    <x v="5"/>
    <x v="0"/>
    <x v="6"/>
    <x v="28"/>
    <x v="2"/>
    <x v="0"/>
    <x v="2"/>
    <x v="6"/>
    <x v="0"/>
    <x v="0"/>
    <x v="0"/>
    <x v="0"/>
    <x v="0"/>
    <x v="0"/>
    <x v="0"/>
    <x v="0"/>
  </r>
  <r>
    <x v="0"/>
    <x v="6"/>
    <x v="22"/>
    <x v="15"/>
    <x v="0"/>
    <x v="6"/>
    <x v="1"/>
    <x v="4"/>
    <x v="0"/>
    <x v="4"/>
    <x v="35"/>
    <x v="1"/>
    <x v="0"/>
    <x v="2"/>
    <x v="5"/>
    <x v="0"/>
    <x v="0"/>
    <x v="0"/>
    <x v="0"/>
    <x v="0"/>
    <x v="0"/>
    <x v="0"/>
    <x v="0"/>
  </r>
  <r>
    <x v="0"/>
    <x v="9"/>
    <x v="36"/>
    <x v="16"/>
    <x v="11"/>
    <x v="5"/>
    <x v="1"/>
    <x v="7"/>
    <x v="0"/>
    <x v="7"/>
    <x v="25"/>
    <x v="5"/>
    <x v="0"/>
    <x v="2"/>
    <x v="7"/>
    <x v="0"/>
    <x v="0"/>
    <x v="0"/>
    <x v="0"/>
    <x v="0"/>
    <x v="0"/>
    <x v="0"/>
    <x v="0"/>
  </r>
  <r>
    <x v="0"/>
    <x v="8"/>
    <x v="0"/>
    <x v="17"/>
    <x v="13"/>
    <x v="10"/>
    <x v="0"/>
    <x v="11"/>
    <x v="0"/>
    <x v="11"/>
    <x v="23"/>
    <x v="3"/>
    <x v="0"/>
    <x v="2"/>
    <x v="11"/>
    <x v="0"/>
    <x v="0"/>
    <x v="0"/>
    <x v="0"/>
    <x v="0"/>
    <x v="0"/>
    <x v="0"/>
    <x v="0"/>
  </r>
  <r>
    <x v="0"/>
    <x v="6"/>
    <x v="18"/>
    <x v="18"/>
    <x v="34"/>
    <x v="7"/>
    <x v="1"/>
    <x v="2"/>
    <x v="0"/>
    <x v="1"/>
    <x v="4"/>
    <x v="1"/>
    <x v="0"/>
    <x v="2"/>
    <x v="2"/>
    <x v="0"/>
    <x v="0"/>
    <x v="0"/>
    <x v="0"/>
    <x v="0"/>
    <x v="0"/>
    <x v="0"/>
    <x v="0"/>
  </r>
  <r>
    <x v="0"/>
    <x v="6"/>
    <x v="20"/>
    <x v="19"/>
    <x v="36"/>
    <x v="7"/>
    <x v="1"/>
    <x v="1"/>
    <x v="0"/>
    <x v="1"/>
    <x v="2"/>
    <x v="1"/>
    <x v="0"/>
    <x v="2"/>
    <x v="2"/>
    <x v="0"/>
    <x v="0"/>
    <x v="0"/>
    <x v="0"/>
    <x v="0"/>
    <x v="0"/>
    <x v="0"/>
    <x v="0"/>
  </r>
  <r>
    <x v="0"/>
    <x v="7"/>
    <x v="37"/>
    <x v="20"/>
    <x v="12"/>
    <x v="0"/>
    <x v="1"/>
    <x v="5"/>
    <x v="0"/>
    <x v="6"/>
    <x v="24"/>
    <x v="2"/>
    <x v="0"/>
    <x v="2"/>
    <x v="6"/>
    <x v="0"/>
    <x v="0"/>
    <x v="0"/>
    <x v="0"/>
    <x v="0"/>
    <x v="0"/>
    <x v="0"/>
    <x v="0"/>
  </r>
  <r>
    <x v="0"/>
    <x v="6"/>
    <x v="26"/>
    <x v="21"/>
    <x v="2"/>
    <x v="7"/>
    <x v="1"/>
    <x v="2"/>
    <x v="0"/>
    <x v="1"/>
    <x v="33"/>
    <x v="1"/>
    <x v="0"/>
    <x v="2"/>
    <x v="2"/>
    <x v="0"/>
    <x v="0"/>
    <x v="0"/>
    <x v="0"/>
    <x v="0"/>
    <x v="0"/>
    <x v="0"/>
    <x v="0"/>
  </r>
  <r>
    <x v="0"/>
    <x v="6"/>
    <x v="16"/>
    <x v="22"/>
    <x v="31"/>
    <x v="6"/>
    <x v="1"/>
    <x v="4"/>
    <x v="0"/>
    <x v="4"/>
    <x v="7"/>
    <x v="1"/>
    <x v="0"/>
    <x v="2"/>
    <x v="5"/>
    <x v="0"/>
    <x v="0"/>
    <x v="0"/>
    <x v="0"/>
    <x v="0"/>
    <x v="0"/>
    <x v="0"/>
    <x v="0"/>
  </r>
  <r>
    <x v="0"/>
    <x v="6"/>
    <x v="5"/>
    <x v="23"/>
    <x v="20"/>
    <x v="11"/>
    <x v="0"/>
    <x v="10"/>
    <x v="0"/>
    <x v="10"/>
    <x v="16"/>
    <x v="1"/>
    <x v="0"/>
    <x v="2"/>
    <x v="10"/>
    <x v="0"/>
    <x v="0"/>
    <x v="0"/>
    <x v="0"/>
    <x v="0"/>
    <x v="0"/>
    <x v="0"/>
    <x v="0"/>
  </r>
  <r>
    <x v="0"/>
    <x v="6"/>
    <x v="14"/>
    <x v="24"/>
    <x v="29"/>
    <x v="6"/>
    <x v="1"/>
    <x v="4"/>
    <x v="0"/>
    <x v="4"/>
    <x v="8"/>
    <x v="1"/>
    <x v="0"/>
    <x v="2"/>
    <x v="5"/>
    <x v="0"/>
    <x v="0"/>
    <x v="0"/>
    <x v="0"/>
    <x v="0"/>
    <x v="0"/>
    <x v="0"/>
    <x v="0"/>
  </r>
  <r>
    <x v="0"/>
    <x v="5"/>
    <x v="10"/>
    <x v="25"/>
    <x v="25"/>
    <x v="3"/>
    <x v="1"/>
    <x v="8"/>
    <x v="0"/>
    <x v="8"/>
    <x v="12"/>
    <x v="0"/>
    <x v="0"/>
    <x v="2"/>
    <x v="8"/>
    <x v="0"/>
    <x v="0"/>
    <x v="0"/>
    <x v="0"/>
    <x v="0"/>
    <x v="0"/>
    <x v="0"/>
    <x v="0"/>
  </r>
  <r>
    <x v="0"/>
    <x v="6"/>
    <x v="1"/>
    <x v="26"/>
    <x v="15"/>
    <x v="7"/>
    <x v="1"/>
    <x v="2"/>
    <x v="0"/>
    <x v="1"/>
    <x v="21"/>
    <x v="1"/>
    <x v="0"/>
    <x v="2"/>
    <x v="2"/>
    <x v="0"/>
    <x v="0"/>
    <x v="0"/>
    <x v="0"/>
    <x v="0"/>
    <x v="0"/>
    <x v="0"/>
    <x v="0"/>
  </r>
  <r>
    <x v="0"/>
    <x v="5"/>
    <x v="15"/>
    <x v="27"/>
    <x v="30"/>
    <x v="8"/>
    <x v="1"/>
    <x v="3"/>
    <x v="0"/>
    <x v="3"/>
    <x v="7"/>
    <x v="0"/>
    <x v="0"/>
    <x v="2"/>
    <x v="3"/>
    <x v="0"/>
    <x v="0"/>
    <x v="0"/>
    <x v="0"/>
    <x v="0"/>
    <x v="0"/>
    <x v="0"/>
    <x v="0"/>
  </r>
  <r>
    <x v="0"/>
    <x v="9"/>
    <x v="17"/>
    <x v="28"/>
    <x v="32"/>
    <x v="5"/>
    <x v="1"/>
    <x v="7"/>
    <x v="0"/>
    <x v="7"/>
    <x v="6"/>
    <x v="5"/>
    <x v="0"/>
    <x v="2"/>
    <x v="7"/>
    <x v="0"/>
    <x v="0"/>
    <x v="0"/>
    <x v="0"/>
    <x v="0"/>
    <x v="0"/>
    <x v="0"/>
    <x v="0"/>
  </r>
  <r>
    <x v="0"/>
    <x v="5"/>
    <x v="13"/>
    <x v="29"/>
    <x v="28"/>
    <x v="8"/>
    <x v="1"/>
    <x v="3"/>
    <x v="0"/>
    <x v="3"/>
    <x v="9"/>
    <x v="0"/>
    <x v="0"/>
    <x v="2"/>
    <x v="3"/>
    <x v="0"/>
    <x v="0"/>
    <x v="0"/>
    <x v="0"/>
    <x v="0"/>
    <x v="0"/>
    <x v="0"/>
    <x v="0"/>
  </r>
  <r>
    <x v="0"/>
    <x v="8"/>
    <x v="30"/>
    <x v="30"/>
    <x v="6"/>
    <x v="13"/>
    <x v="1"/>
    <x v="0"/>
    <x v="0"/>
    <x v="0"/>
    <x v="30"/>
    <x v="3"/>
    <x v="0"/>
    <x v="2"/>
    <x v="1"/>
    <x v="0"/>
    <x v="0"/>
    <x v="0"/>
    <x v="0"/>
    <x v="0"/>
    <x v="0"/>
    <x v="0"/>
    <x v="0"/>
  </r>
  <r>
    <x v="0"/>
    <x v="6"/>
    <x v="21"/>
    <x v="31"/>
    <x v="37"/>
    <x v="7"/>
    <x v="1"/>
    <x v="1"/>
    <x v="0"/>
    <x v="1"/>
    <x v="1"/>
    <x v="1"/>
    <x v="0"/>
    <x v="2"/>
    <x v="2"/>
    <x v="0"/>
    <x v="0"/>
    <x v="0"/>
    <x v="0"/>
    <x v="0"/>
    <x v="0"/>
    <x v="0"/>
    <x v="0"/>
  </r>
  <r>
    <x v="0"/>
    <x v="8"/>
    <x v="34"/>
    <x v="32"/>
    <x v="35"/>
    <x v="9"/>
    <x v="1"/>
    <x v="12"/>
    <x v="0"/>
    <x v="12"/>
    <x v="3"/>
    <x v="4"/>
    <x v="1"/>
    <x v="1"/>
    <x v="4"/>
    <x v="0"/>
    <x v="0"/>
    <x v="0"/>
    <x v="0"/>
    <x v="0"/>
    <x v="0"/>
    <x v="0"/>
    <x v="0"/>
  </r>
  <r>
    <x v="0"/>
    <x v="5"/>
    <x v="32"/>
    <x v="33"/>
    <x v="7"/>
    <x v="8"/>
    <x v="1"/>
    <x v="3"/>
    <x v="0"/>
    <x v="3"/>
    <x v="29"/>
    <x v="0"/>
    <x v="0"/>
    <x v="2"/>
    <x v="3"/>
    <x v="0"/>
    <x v="0"/>
    <x v="0"/>
    <x v="0"/>
    <x v="0"/>
    <x v="0"/>
    <x v="0"/>
    <x v="0"/>
  </r>
  <r>
    <x v="0"/>
    <x v="5"/>
    <x v="8"/>
    <x v="34"/>
    <x v="23"/>
    <x v="8"/>
    <x v="1"/>
    <x v="3"/>
    <x v="0"/>
    <x v="3"/>
    <x v="14"/>
    <x v="0"/>
    <x v="0"/>
    <x v="2"/>
    <x v="3"/>
    <x v="0"/>
    <x v="0"/>
    <x v="0"/>
    <x v="0"/>
    <x v="0"/>
    <x v="0"/>
    <x v="0"/>
    <x v="0"/>
  </r>
  <r>
    <x v="0"/>
    <x v="9"/>
    <x v="19"/>
    <x v="35"/>
    <x v="33"/>
    <x v="5"/>
    <x v="1"/>
    <x v="7"/>
    <x v="0"/>
    <x v="7"/>
    <x v="5"/>
    <x v="5"/>
    <x v="0"/>
    <x v="2"/>
    <x v="7"/>
    <x v="0"/>
    <x v="0"/>
    <x v="0"/>
    <x v="0"/>
    <x v="0"/>
    <x v="0"/>
    <x v="0"/>
    <x v="0"/>
  </r>
  <r>
    <x v="0"/>
    <x v="5"/>
    <x v="6"/>
    <x v="37"/>
    <x v="21"/>
    <x v="3"/>
    <x v="1"/>
    <x v="6"/>
    <x v="0"/>
    <x v="8"/>
    <x v="15"/>
    <x v="0"/>
    <x v="0"/>
    <x v="2"/>
    <x v="8"/>
    <x v="0"/>
    <x v="0"/>
    <x v="0"/>
    <x v="0"/>
    <x v="0"/>
    <x v="0"/>
    <x v="0"/>
    <x v="0"/>
  </r>
  <r>
    <x v="0"/>
    <x v="5"/>
    <x v="7"/>
    <x v="39"/>
    <x v="22"/>
    <x v="8"/>
    <x v="1"/>
    <x v="3"/>
    <x v="0"/>
    <x v="3"/>
    <x v="15"/>
    <x v="0"/>
    <x v="0"/>
    <x v="2"/>
    <x v="3"/>
    <x v="0"/>
    <x v="0"/>
    <x v="0"/>
    <x v="0"/>
    <x v="0"/>
    <x v="0"/>
    <x v="0"/>
    <x v="0"/>
  </r>
  <r>
    <x v="0"/>
    <x v="5"/>
    <x v="29"/>
    <x v="40"/>
    <x v="5"/>
    <x v="12"/>
    <x v="0"/>
    <x v="9"/>
    <x v="0"/>
    <x v="9"/>
    <x v="30"/>
    <x v="0"/>
    <x v="0"/>
    <x v="2"/>
    <x v="9"/>
    <x v="0"/>
    <x v="0"/>
    <x v="0"/>
    <x v="0"/>
    <x v="0"/>
    <x v="0"/>
    <x v="0"/>
    <x v="0"/>
  </r>
  <r>
    <x v="0"/>
    <x v="5"/>
    <x v="38"/>
    <x v="38"/>
    <x v="38"/>
    <x v="4"/>
    <x v="1"/>
    <x v="8"/>
    <x v="0"/>
    <x v="8"/>
    <x v="0"/>
    <x v="0"/>
    <x v="0"/>
    <x v="2"/>
    <x v="8"/>
    <x v="0"/>
    <x v="0"/>
    <x v="0"/>
    <x v="0"/>
    <x v="0"/>
    <x v="0"/>
    <x v="0"/>
    <x v="0"/>
  </r>
  <r>
    <x v="0"/>
    <x v="6"/>
    <x v="38"/>
    <x v="38"/>
    <x v="38"/>
    <x v="7"/>
    <x v="1"/>
    <x v="2"/>
    <x v="0"/>
    <x v="1"/>
    <x v="0"/>
    <x v="1"/>
    <x v="0"/>
    <x v="2"/>
    <x v="2"/>
    <x v="0"/>
    <x v="0"/>
    <x v="0"/>
    <x v="0"/>
    <x v="0"/>
    <x v="0"/>
    <x v="0"/>
    <x v="0"/>
  </r>
  <r>
    <x v="0"/>
    <x v="6"/>
    <x v="38"/>
    <x v="38"/>
    <x v="38"/>
    <x v="7"/>
    <x v="1"/>
    <x v="2"/>
    <x v="0"/>
    <x v="1"/>
    <x v="0"/>
    <x v="1"/>
    <x v="0"/>
    <x v="2"/>
    <x v="2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7"/>
    <x v="1"/>
    <x v="0"/>
    <x v="0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7"/>
    <x v="1"/>
    <x v="0"/>
    <x v="0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7"/>
    <x v="1"/>
    <x v="0"/>
    <x v="0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7"/>
    <x v="1"/>
    <x v="0"/>
    <x v="0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6"/>
    <x v="0"/>
    <x v="0"/>
    <x v="0"/>
    <x v="0"/>
    <x v="0"/>
    <x v="0"/>
    <x v="0"/>
    <x v="0"/>
    <x v="0"/>
    <x v="0"/>
    <x v="0"/>
  </r>
  <r>
    <x v="1"/>
    <x v="10"/>
    <x v="38"/>
    <x v="41"/>
    <x v="38"/>
    <x v="14"/>
    <x v="2"/>
    <x v="14"/>
    <x v="1"/>
    <x v="14"/>
    <x v="0"/>
    <x v="6"/>
    <x v="0"/>
    <x v="0"/>
    <x v="0"/>
    <x v="0"/>
    <x v="0"/>
    <x v="0"/>
    <x v="0"/>
    <x v="0"/>
    <x v="0"/>
    <x v="0"/>
    <x v="0"/>
  </r>
  <r>
    <x v="0"/>
    <x v="0"/>
    <x v="38"/>
    <x v="1"/>
    <x v="38"/>
    <x v="1"/>
    <x v="2"/>
    <x v="13"/>
    <x v="0"/>
    <x v="5"/>
    <x v="0"/>
    <x v="0"/>
    <x v="0"/>
    <x v="0"/>
    <x v="0"/>
    <x v="0"/>
    <x v="0"/>
    <x v="0"/>
    <x v="0"/>
    <x v="0"/>
    <x v="0"/>
    <x v="0"/>
    <x v="0"/>
  </r>
  <r>
    <x v="0"/>
    <x v="1"/>
    <x v="38"/>
    <x v="1"/>
    <x v="38"/>
    <x v="1"/>
    <x v="2"/>
    <x v="13"/>
    <x v="0"/>
    <x v="2"/>
    <x v="0"/>
    <x v="1"/>
    <x v="0"/>
    <x v="0"/>
    <x v="0"/>
    <x v="0"/>
    <x v="0"/>
    <x v="0"/>
    <x v="0"/>
    <x v="0"/>
    <x v="0"/>
    <x v="0"/>
    <x v="0"/>
  </r>
  <r>
    <x v="0"/>
    <x v="2"/>
    <x v="38"/>
    <x v="1"/>
    <x v="38"/>
    <x v="1"/>
    <x v="2"/>
    <x v="13"/>
    <x v="0"/>
    <x v="13"/>
    <x v="0"/>
    <x v="2"/>
    <x v="0"/>
    <x v="0"/>
    <x v="12"/>
    <x v="0"/>
    <x v="0"/>
    <x v="0"/>
    <x v="1"/>
    <x v="0"/>
    <x v="0"/>
    <x v="0"/>
    <x v="1"/>
  </r>
  <r>
    <x v="0"/>
    <x v="3"/>
    <x v="38"/>
    <x v="1"/>
    <x v="38"/>
    <x v="1"/>
    <x v="2"/>
    <x v="13"/>
    <x v="0"/>
    <x v="13"/>
    <x v="0"/>
    <x v="3"/>
    <x v="0"/>
    <x v="0"/>
    <x v="12"/>
    <x v="0"/>
    <x v="0"/>
    <x v="0"/>
    <x v="1"/>
    <x v="0"/>
    <x v="0"/>
    <x v="0"/>
    <x v="1"/>
  </r>
  <r>
    <x v="0"/>
    <x v="4"/>
    <x v="38"/>
    <x v="1"/>
    <x v="38"/>
    <x v="1"/>
    <x v="2"/>
    <x v="13"/>
    <x v="0"/>
    <x v="13"/>
    <x v="0"/>
    <x v="5"/>
    <x v="0"/>
    <x v="0"/>
    <x v="12"/>
    <x v="0"/>
    <x v="0"/>
    <x v="0"/>
    <x v="1"/>
    <x v="0"/>
    <x v="0"/>
    <x v="0"/>
    <x v="1"/>
  </r>
  <r>
    <x v="1"/>
    <x v="10"/>
    <x v="38"/>
    <x v="41"/>
    <x v="38"/>
    <x v="14"/>
    <x v="2"/>
    <x v="14"/>
    <x v="1"/>
    <x v="14"/>
    <x v="36"/>
    <x v="8"/>
    <x v="2"/>
    <x v="4"/>
    <x v="13"/>
    <x v="0"/>
    <x v="1"/>
    <x v="1"/>
    <x v="2"/>
    <x v="0"/>
    <x v="1"/>
    <x v="1"/>
    <x v="2"/>
  </r>
  <r>
    <x v="1"/>
    <x v="10"/>
    <x v="38"/>
    <x v="36"/>
    <x v="38"/>
    <x v="14"/>
    <x v="2"/>
    <x v="14"/>
    <x v="1"/>
    <x v="14"/>
    <x v="36"/>
    <x v="8"/>
    <x v="2"/>
    <x v="3"/>
    <x v="12"/>
    <x v="0"/>
    <x v="1"/>
    <x v="1"/>
    <x v="1"/>
    <x v="0"/>
    <x v="1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4">
  <r>
    <x v="0"/>
    <x v="0"/>
    <x v="4"/>
    <x v="0"/>
    <x v="17"/>
    <x v="2"/>
    <x v="1"/>
    <x v="8"/>
    <x v="0"/>
    <x v="6"/>
    <x v="19"/>
    <x v="0"/>
    <x v="0"/>
  </r>
  <r>
    <x v="0"/>
    <x v="3"/>
    <x v="9"/>
    <x v="1"/>
    <x v="24"/>
    <x v="12"/>
    <x v="1"/>
    <x v="0"/>
    <x v="0"/>
    <x v="0"/>
    <x v="13"/>
    <x v="3"/>
    <x v="0"/>
  </r>
  <r>
    <x v="0"/>
    <x v="1"/>
    <x v="35"/>
    <x v="2"/>
    <x v="10"/>
    <x v="5"/>
    <x v="1"/>
    <x v="4"/>
    <x v="0"/>
    <x v="3"/>
    <x v="26"/>
    <x v="1"/>
    <x v="0"/>
  </r>
  <r>
    <x v="0"/>
    <x v="0"/>
    <x v="12"/>
    <x v="3"/>
    <x v="27"/>
    <x v="7"/>
    <x v="1"/>
    <x v="3"/>
    <x v="0"/>
    <x v="2"/>
    <x v="10"/>
    <x v="0"/>
    <x v="0"/>
  </r>
  <r>
    <x v="0"/>
    <x v="2"/>
    <x v="3"/>
    <x v="4"/>
    <x v="19"/>
    <x v="0"/>
    <x v="1"/>
    <x v="5"/>
    <x v="0"/>
    <x v="4"/>
    <x v="17"/>
    <x v="2"/>
    <x v="0"/>
  </r>
  <r>
    <x v="0"/>
    <x v="1"/>
    <x v="31"/>
    <x v="5"/>
    <x v="18"/>
    <x v="6"/>
    <x v="1"/>
    <x v="2"/>
    <x v="0"/>
    <x v="1"/>
    <x v="18"/>
    <x v="1"/>
    <x v="0"/>
  </r>
  <r>
    <x v="0"/>
    <x v="0"/>
    <x v="24"/>
    <x v="6"/>
    <x v="14"/>
    <x v="2"/>
    <x v="1"/>
    <x v="8"/>
    <x v="0"/>
    <x v="6"/>
    <x v="22"/>
    <x v="0"/>
    <x v="0"/>
  </r>
  <r>
    <x v="0"/>
    <x v="0"/>
    <x v="2"/>
    <x v="7"/>
    <x v="16"/>
    <x v="7"/>
    <x v="1"/>
    <x v="3"/>
    <x v="0"/>
    <x v="2"/>
    <x v="20"/>
    <x v="0"/>
    <x v="0"/>
  </r>
  <r>
    <x v="0"/>
    <x v="1"/>
    <x v="25"/>
    <x v="8"/>
    <x v="1"/>
    <x v="6"/>
    <x v="1"/>
    <x v="2"/>
    <x v="0"/>
    <x v="1"/>
    <x v="34"/>
    <x v="1"/>
    <x v="0"/>
  </r>
  <r>
    <x v="0"/>
    <x v="0"/>
    <x v="27"/>
    <x v="9"/>
    <x v="4"/>
    <x v="7"/>
    <x v="1"/>
    <x v="3"/>
    <x v="0"/>
    <x v="2"/>
    <x v="31"/>
    <x v="0"/>
    <x v="0"/>
  </r>
  <r>
    <x v="0"/>
    <x v="4"/>
    <x v="11"/>
    <x v="10"/>
    <x v="26"/>
    <x v="1"/>
    <x v="1"/>
    <x v="8"/>
    <x v="0"/>
    <x v="6"/>
    <x v="11"/>
    <x v="5"/>
    <x v="0"/>
  </r>
  <r>
    <x v="0"/>
    <x v="4"/>
    <x v="23"/>
    <x v="11"/>
    <x v="3"/>
    <x v="4"/>
    <x v="1"/>
    <x v="7"/>
    <x v="0"/>
    <x v="5"/>
    <x v="32"/>
    <x v="5"/>
    <x v="0"/>
  </r>
  <r>
    <x v="0"/>
    <x v="4"/>
    <x v="33"/>
    <x v="12"/>
    <x v="9"/>
    <x v="4"/>
    <x v="1"/>
    <x v="7"/>
    <x v="0"/>
    <x v="5"/>
    <x v="27"/>
    <x v="5"/>
    <x v="0"/>
  </r>
  <r>
    <x v="0"/>
    <x v="2"/>
    <x v="28"/>
    <x v="13"/>
    <x v="8"/>
    <x v="0"/>
    <x v="1"/>
    <x v="5"/>
    <x v="0"/>
    <x v="4"/>
    <x v="28"/>
    <x v="2"/>
    <x v="0"/>
  </r>
  <r>
    <x v="0"/>
    <x v="1"/>
    <x v="22"/>
    <x v="14"/>
    <x v="0"/>
    <x v="5"/>
    <x v="1"/>
    <x v="4"/>
    <x v="0"/>
    <x v="3"/>
    <x v="35"/>
    <x v="1"/>
    <x v="0"/>
  </r>
  <r>
    <x v="0"/>
    <x v="4"/>
    <x v="36"/>
    <x v="15"/>
    <x v="11"/>
    <x v="4"/>
    <x v="1"/>
    <x v="7"/>
    <x v="0"/>
    <x v="5"/>
    <x v="25"/>
    <x v="5"/>
    <x v="0"/>
  </r>
  <r>
    <x v="0"/>
    <x v="3"/>
    <x v="0"/>
    <x v="16"/>
    <x v="13"/>
    <x v="9"/>
    <x v="0"/>
    <x v="11"/>
    <x v="0"/>
    <x v="9"/>
    <x v="23"/>
    <x v="3"/>
    <x v="0"/>
  </r>
  <r>
    <x v="0"/>
    <x v="1"/>
    <x v="18"/>
    <x v="17"/>
    <x v="34"/>
    <x v="6"/>
    <x v="1"/>
    <x v="2"/>
    <x v="0"/>
    <x v="1"/>
    <x v="4"/>
    <x v="1"/>
    <x v="0"/>
  </r>
  <r>
    <x v="0"/>
    <x v="1"/>
    <x v="20"/>
    <x v="18"/>
    <x v="36"/>
    <x v="6"/>
    <x v="1"/>
    <x v="1"/>
    <x v="0"/>
    <x v="1"/>
    <x v="2"/>
    <x v="1"/>
    <x v="0"/>
  </r>
  <r>
    <x v="0"/>
    <x v="2"/>
    <x v="37"/>
    <x v="19"/>
    <x v="12"/>
    <x v="0"/>
    <x v="1"/>
    <x v="5"/>
    <x v="0"/>
    <x v="4"/>
    <x v="24"/>
    <x v="2"/>
    <x v="0"/>
  </r>
  <r>
    <x v="0"/>
    <x v="1"/>
    <x v="26"/>
    <x v="20"/>
    <x v="2"/>
    <x v="6"/>
    <x v="1"/>
    <x v="2"/>
    <x v="0"/>
    <x v="1"/>
    <x v="33"/>
    <x v="1"/>
    <x v="0"/>
  </r>
  <r>
    <x v="0"/>
    <x v="1"/>
    <x v="16"/>
    <x v="21"/>
    <x v="31"/>
    <x v="5"/>
    <x v="1"/>
    <x v="4"/>
    <x v="0"/>
    <x v="3"/>
    <x v="7"/>
    <x v="1"/>
    <x v="0"/>
  </r>
  <r>
    <x v="0"/>
    <x v="1"/>
    <x v="5"/>
    <x v="22"/>
    <x v="20"/>
    <x v="10"/>
    <x v="0"/>
    <x v="10"/>
    <x v="0"/>
    <x v="8"/>
    <x v="16"/>
    <x v="1"/>
    <x v="0"/>
  </r>
  <r>
    <x v="0"/>
    <x v="1"/>
    <x v="14"/>
    <x v="23"/>
    <x v="29"/>
    <x v="5"/>
    <x v="1"/>
    <x v="4"/>
    <x v="0"/>
    <x v="3"/>
    <x v="8"/>
    <x v="1"/>
    <x v="0"/>
  </r>
  <r>
    <x v="0"/>
    <x v="0"/>
    <x v="10"/>
    <x v="24"/>
    <x v="25"/>
    <x v="2"/>
    <x v="1"/>
    <x v="8"/>
    <x v="0"/>
    <x v="6"/>
    <x v="12"/>
    <x v="0"/>
    <x v="0"/>
  </r>
  <r>
    <x v="0"/>
    <x v="1"/>
    <x v="1"/>
    <x v="25"/>
    <x v="15"/>
    <x v="6"/>
    <x v="1"/>
    <x v="2"/>
    <x v="0"/>
    <x v="1"/>
    <x v="21"/>
    <x v="1"/>
    <x v="0"/>
  </r>
  <r>
    <x v="0"/>
    <x v="0"/>
    <x v="15"/>
    <x v="26"/>
    <x v="30"/>
    <x v="7"/>
    <x v="1"/>
    <x v="3"/>
    <x v="0"/>
    <x v="2"/>
    <x v="7"/>
    <x v="0"/>
    <x v="0"/>
  </r>
  <r>
    <x v="0"/>
    <x v="4"/>
    <x v="17"/>
    <x v="27"/>
    <x v="32"/>
    <x v="4"/>
    <x v="1"/>
    <x v="7"/>
    <x v="0"/>
    <x v="5"/>
    <x v="6"/>
    <x v="5"/>
    <x v="0"/>
  </r>
  <r>
    <x v="0"/>
    <x v="0"/>
    <x v="13"/>
    <x v="28"/>
    <x v="28"/>
    <x v="7"/>
    <x v="1"/>
    <x v="3"/>
    <x v="0"/>
    <x v="2"/>
    <x v="9"/>
    <x v="0"/>
    <x v="0"/>
  </r>
  <r>
    <x v="0"/>
    <x v="3"/>
    <x v="30"/>
    <x v="29"/>
    <x v="6"/>
    <x v="12"/>
    <x v="1"/>
    <x v="0"/>
    <x v="0"/>
    <x v="0"/>
    <x v="30"/>
    <x v="3"/>
    <x v="0"/>
  </r>
  <r>
    <x v="0"/>
    <x v="1"/>
    <x v="21"/>
    <x v="30"/>
    <x v="37"/>
    <x v="6"/>
    <x v="1"/>
    <x v="1"/>
    <x v="0"/>
    <x v="1"/>
    <x v="1"/>
    <x v="1"/>
    <x v="0"/>
  </r>
  <r>
    <x v="0"/>
    <x v="3"/>
    <x v="34"/>
    <x v="31"/>
    <x v="35"/>
    <x v="8"/>
    <x v="1"/>
    <x v="12"/>
    <x v="0"/>
    <x v="10"/>
    <x v="3"/>
    <x v="4"/>
    <x v="1"/>
  </r>
  <r>
    <x v="0"/>
    <x v="0"/>
    <x v="32"/>
    <x v="32"/>
    <x v="7"/>
    <x v="7"/>
    <x v="1"/>
    <x v="3"/>
    <x v="0"/>
    <x v="2"/>
    <x v="29"/>
    <x v="0"/>
    <x v="0"/>
  </r>
  <r>
    <x v="0"/>
    <x v="0"/>
    <x v="8"/>
    <x v="33"/>
    <x v="23"/>
    <x v="7"/>
    <x v="1"/>
    <x v="3"/>
    <x v="0"/>
    <x v="2"/>
    <x v="14"/>
    <x v="0"/>
    <x v="0"/>
  </r>
  <r>
    <x v="0"/>
    <x v="4"/>
    <x v="19"/>
    <x v="34"/>
    <x v="33"/>
    <x v="4"/>
    <x v="1"/>
    <x v="7"/>
    <x v="0"/>
    <x v="5"/>
    <x v="5"/>
    <x v="5"/>
    <x v="0"/>
  </r>
  <r>
    <x v="0"/>
    <x v="0"/>
    <x v="6"/>
    <x v="35"/>
    <x v="21"/>
    <x v="2"/>
    <x v="1"/>
    <x v="6"/>
    <x v="0"/>
    <x v="6"/>
    <x v="15"/>
    <x v="0"/>
    <x v="0"/>
  </r>
  <r>
    <x v="0"/>
    <x v="0"/>
    <x v="7"/>
    <x v="37"/>
    <x v="22"/>
    <x v="7"/>
    <x v="1"/>
    <x v="3"/>
    <x v="0"/>
    <x v="2"/>
    <x v="15"/>
    <x v="0"/>
    <x v="0"/>
  </r>
  <r>
    <x v="0"/>
    <x v="0"/>
    <x v="29"/>
    <x v="38"/>
    <x v="5"/>
    <x v="11"/>
    <x v="0"/>
    <x v="9"/>
    <x v="0"/>
    <x v="7"/>
    <x v="30"/>
    <x v="0"/>
    <x v="0"/>
  </r>
  <r>
    <x v="0"/>
    <x v="0"/>
    <x v="38"/>
    <x v="36"/>
    <x v="38"/>
    <x v="3"/>
    <x v="1"/>
    <x v="8"/>
    <x v="0"/>
    <x v="6"/>
    <x v="0"/>
    <x v="0"/>
    <x v="0"/>
  </r>
  <r>
    <x v="0"/>
    <x v="1"/>
    <x v="38"/>
    <x v="36"/>
    <x v="38"/>
    <x v="6"/>
    <x v="1"/>
    <x v="2"/>
    <x v="0"/>
    <x v="1"/>
    <x v="0"/>
    <x v="1"/>
    <x v="0"/>
  </r>
  <r>
    <x v="0"/>
    <x v="1"/>
    <x v="38"/>
    <x v="36"/>
    <x v="38"/>
    <x v="6"/>
    <x v="1"/>
    <x v="2"/>
    <x v="0"/>
    <x v="1"/>
    <x v="0"/>
    <x v="1"/>
    <x v="0"/>
  </r>
  <r>
    <x v="1"/>
    <x v="5"/>
    <x v="38"/>
    <x v="39"/>
    <x v="38"/>
    <x v="13"/>
    <x v="2"/>
    <x v="13"/>
    <x v="1"/>
    <x v="11"/>
    <x v="0"/>
    <x v="6"/>
    <x v="1"/>
  </r>
  <r>
    <x v="1"/>
    <x v="5"/>
    <x v="38"/>
    <x v="39"/>
    <x v="38"/>
    <x v="13"/>
    <x v="2"/>
    <x v="13"/>
    <x v="1"/>
    <x v="11"/>
    <x v="0"/>
    <x v="6"/>
    <x v="1"/>
  </r>
  <r>
    <x v="1"/>
    <x v="5"/>
    <x v="38"/>
    <x v="39"/>
    <x v="38"/>
    <x v="13"/>
    <x v="2"/>
    <x v="13"/>
    <x v="1"/>
    <x v="11"/>
    <x v="0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37" firstHeaderRow="2" firstDataRow="2" firstDataCol="1"/>
  <pivotFields count="23">
    <pivotField compact="0" showAll="0" outline="0"/>
    <pivotField axis="axisRow" compact="0" showAll="0" outline="0">
      <items count="8">
        <item x="0"/>
        <item x="2"/>
        <item x="3"/>
        <item x="4"/>
        <item x="5"/>
        <item h="1" x="6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12"/>
  </colFields>
  <dataFields count="1">
    <dataField name="Count of Hours" fld="1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9" firstHeaderRow="2" firstDataRow="3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5"/>
  </rowFields>
  <colFields count="2">
    <field x="-2"/>
    <field x="12"/>
  </colFields>
  <dataFields count="3">
    <dataField name="Count of Hours" fld="13" subtotal="count" numFmtId="164"/>
    <dataField name="Sum of Amount" fld="14" subtotal="sum" numFmtId="166"/>
    <dataField name="Sum of Amount3" fld="2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5" firstHeaderRow="2" firstDataRow="2" firstDataCol="2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5"/>
    <field x="3"/>
  </rowFields>
  <dataFields count="1">
    <dataField name="Count of Status (PT or FT)" fld="1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23" firstHeaderRow="2" firstDataRow="2" firstDataCol="2"/>
  <pivotFields count="13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1"/>
    <field x="5"/>
  </rowFields>
  <dataFields count="1">
    <dataField name="Count of Status (PT or FT)" fld="1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56"/>
    <col collapsed="false" customWidth="true" hidden="false" outlineLevel="0" max="9" min="3" style="1" width="14.7"/>
    <col collapsed="false" customWidth="true" hidden="true" outlineLevel="0" max="10" min="10" style="1" width="14.7"/>
    <col collapsed="false" customWidth="true" hidden="false" outlineLevel="0" max="16" min="11" style="1" width="14.7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12.75" hidden="false" customHeight="false" outlineLevel="0" collapsed="false">
      <c r="K3" s="4"/>
    </row>
    <row r="4" customFormat="false" ht="12.75" hidden="false" customHeight="false" outlineLevel="0" collapsed="false">
      <c r="A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C5" s="8" t="n">
        <v>6011</v>
      </c>
      <c r="D5" s="8" t="n">
        <v>6013</v>
      </c>
      <c r="E5" s="8" t="n">
        <v>6014</v>
      </c>
      <c r="F5" s="8" t="n">
        <v>6016</v>
      </c>
      <c r="G5" s="8" t="n">
        <v>6018</v>
      </c>
      <c r="H5" s="8" t="n">
        <v>6196</v>
      </c>
      <c r="I5" s="8" t="n">
        <v>6020</v>
      </c>
      <c r="J5" s="8" t="n">
        <v>7196</v>
      </c>
      <c r="K5" s="6" t="s">
        <v>5</v>
      </c>
    </row>
    <row r="6" customFormat="false" ht="12.75" hidden="false" customHeight="false" outlineLevel="0" collapsed="false">
      <c r="A6" s="7" t="s">
        <v>6</v>
      </c>
      <c r="B6" s="9" t="n">
        <v>5111</v>
      </c>
      <c r="C6" s="10" t="n">
        <f aca="false">ROUND(+Detail!BN57+SUMIF(Detail!$F$4:$F$55,C$5,Detail!$AA$4:$AA$55)-C7+SUMIF(Detail!$F$4:$F$55,C$5,Detail!$CF$4:$CF$56),0)</f>
        <v>0</v>
      </c>
      <c r="D6" s="10" t="n">
        <f aca="false">ROUND(Detail!BP57+SUMIF(Detail!$F$4:$F$55,D$5,Detail!$AA$4:$AA$55)-D7+SUMIF(Detail!$F$4:$F$55,D$5,Detail!$CF$4:$CF$56),0)</f>
        <v>843224</v>
      </c>
      <c r="E6" s="10" t="n">
        <f aca="false">ROUND(Detail!BR57+SUMIF(Detail!$F$4:$F$55,E$5,Detail!$AA$4:$AA$55)-E7+SUMIF(Detail!$F$4:$F$55,E$5,Detail!$CF$4:$CF$56),0)</f>
        <v>657095</v>
      </c>
      <c r="F6" s="10" t="e">
        <f aca="false">ROUND(Detail!BT57+SUMIF(Detail!$F$4:$F$55,F$5,Detail!$AA$4:$AA$55)-F7+SUMIF(Detail!$F$4:$F$55,F$5,Detail!$CF$4:$CF$56),0)</f>
        <v>#DIV/0!</v>
      </c>
      <c r="G6" s="10" t="e">
        <f aca="false">ROUND(Detail!BV57+SUMIF(Detail!$F$4:$F$55,G$5,Detail!$AA$4:$AA$55)-G7+SUMIF(Detail!$F$4:$F$55,G$5,Detail!$CF$4:$CF$56),0)</f>
        <v>#DIV/0!</v>
      </c>
      <c r="H6" s="10" t="e">
        <f aca="false">ROUND(Detail!BZ57+SUMIF(Detail!$F$4:$F$55,H$5,Detail!$AA$4:$AA$55)-H7+SUMIF(Detail!$F$4:$F$55,H$5,Detail!$CF$4:$CF$56),0)</f>
        <v>#DIV/0!</v>
      </c>
      <c r="I6" s="10" t="n">
        <f aca="false">ROUND(Detail!BX57+SUMIF(Detail!$F$4:$F$55,I$5,Detail!$AA$4:$AA$55)-I7+SUMIF(Detail!$F$4:$F$55,I$5,Detail!$CF$4:$CF$56),0)</f>
        <v>37483</v>
      </c>
      <c r="J6" s="10" t="n">
        <f aca="false">Detail!CD57+SUMIF(Detail!$F$4:$F$55,J$5,Detail!$AA$4:$AA$55)-J7+SUMIF(Detail!$F$4:$F$55,J$5,Detail!$CF$4:$CF$56)</f>
        <v>0</v>
      </c>
      <c r="K6" s="11" t="e">
        <f aca="false">SUM(C6:J6)</f>
        <v>#DIV/0!</v>
      </c>
      <c r="M6" s="12"/>
    </row>
    <row r="7" customFormat="false" ht="12.75" hidden="false" customHeight="false" outlineLevel="0" collapsed="false">
      <c r="A7" s="7" t="s">
        <v>7</v>
      </c>
      <c r="B7" s="9" t="n">
        <v>5115</v>
      </c>
      <c r="C7" s="10" t="n">
        <f aca="false">ROUND(VLOOKUP(C$5,Detail!$F$61:$S$69,14,FALSE()),0)</f>
        <v>0</v>
      </c>
      <c r="D7" s="10" t="n">
        <f aca="false">ROUND(VLOOKUP(D$5,Detail!$F$61:$S$69,14,FALSE()),0)</f>
        <v>0</v>
      </c>
      <c r="E7" s="10" t="n">
        <f aca="false">ROUND(VLOOKUP(E$5,Detail!$F$61:$S$69,14,FALSE()),0)</f>
        <v>0</v>
      </c>
      <c r="F7" s="10" t="n">
        <f aca="false">ROUND(VLOOKUP(F$5,Detail!$F$61:$S$69,14,FALSE()),0)</f>
        <v>0</v>
      </c>
      <c r="G7" s="10" t="n">
        <f aca="false">ROUND(VLOOKUP(G$5,Detail!$F$61:$S$69,14,FALSE()),0)</f>
        <v>54101</v>
      </c>
      <c r="H7" s="10" t="n">
        <f aca="false">ROUND(VLOOKUP(H$5,Detail!$F$61:$S$69,14,FALSE()),0)</f>
        <v>0</v>
      </c>
      <c r="I7" s="10" t="n">
        <f aca="false">ROUND(VLOOKUP(I$5,Detail!$F$61:$S$69,14,FALSE()),0)</f>
        <v>0</v>
      </c>
      <c r="J7" s="10" t="n">
        <f aca="false">VLOOKUP(J$5,Detail!$F$61:$S$69,14,FALSE())</f>
        <v>0</v>
      </c>
      <c r="K7" s="11" t="n">
        <f aca="false">SUM(C7:J7)</f>
        <v>54101</v>
      </c>
      <c r="M7" s="13"/>
    </row>
    <row r="8" customFormat="false" ht="12.75" hidden="false" customHeight="false" outlineLevel="0" collapsed="false">
      <c r="A8" s="7" t="s">
        <v>8</v>
      </c>
      <c r="B8" s="9" t="n">
        <v>5116</v>
      </c>
      <c r="C8" s="10" t="n">
        <f aca="false">ROUND(SUMIF(Detail!$F$4:$F$55,C$5,Detail!$AI$4:$AI$55),0)</f>
        <v>0</v>
      </c>
      <c r="D8" s="10" t="n">
        <f aca="false">ROUND(SUMIF(Detail!$F$4:$F$55,D$5,Detail!$AI$4:$AI$55),0)</f>
        <v>0</v>
      </c>
      <c r="E8" s="10" t="n">
        <f aca="false">ROUND(SUMIF(Detail!$F$4:$F$55,E$5,Detail!$AI$4:$AI$55),0)</f>
        <v>17319</v>
      </c>
      <c r="F8" s="10" t="e">
        <f aca="false">ROUND(SUMIF(Detail!$F$4:$F$55,F$5,Detail!$AI$4:$AI$55),0)</f>
        <v>#DIV/0!</v>
      </c>
      <c r="G8" s="10" t="e">
        <f aca="false">ROUND(SUMIF(Detail!$F$4:$F$55,G$5,Detail!$AI$4:$AI$55),0)</f>
        <v>#DIV/0!</v>
      </c>
      <c r="H8" s="10" t="e">
        <f aca="false">ROUND(SUMIF(Detail!$F$4:$F$55,H$5,Detail!$AI$4:$AI$55),0)</f>
        <v>#DIV/0!</v>
      </c>
      <c r="I8" s="10" t="n">
        <f aca="false">ROUND(SUMIF(Detail!$F$4:$F$55,I$5,Detail!$AI$4:$AI$55),0)</f>
        <v>0</v>
      </c>
      <c r="J8" s="10" t="n">
        <f aca="false">SUMIF(Detail!$F$4:$F$55,J$5,Detail!$AI$4:$AI$55)</f>
        <v>0</v>
      </c>
      <c r="K8" s="11" t="e">
        <f aca="false">SUM(C8:J8)</f>
        <v>#DIV/0!</v>
      </c>
      <c r="M8" s="13"/>
    </row>
    <row r="9" customFormat="false" ht="12.75" hidden="false" customHeight="false" outlineLevel="0" collapsed="false">
      <c r="A9" s="7" t="s">
        <v>9</v>
      </c>
      <c r="B9" s="9" t="n">
        <v>5118</v>
      </c>
      <c r="C9" s="10" t="n">
        <f aca="false">ROUND(SUMIF(Detail!$F$4:$F$55,C$5,Detail!$AE$4:$AE$55),0)</f>
        <v>0</v>
      </c>
      <c r="D9" s="10" t="n">
        <f aca="false">ROUND(SUMIF(Detail!$F$4:$F$55,D$5,Detail!$AE$4:$AE$55),0)</f>
        <v>938</v>
      </c>
      <c r="E9" s="10" t="n">
        <f aca="false">ROUND(SUMIF(Detail!$F$4:$F$55,E$5,Detail!$AE$4:$AE$55),0)</f>
        <v>15340</v>
      </c>
      <c r="F9" s="10" t="e">
        <f aca="false">ROUND(SUMIF(Detail!$F$4:$F$55,F$5,Detail!$AE$4:$AE$55),0)</f>
        <v>#DIV/0!</v>
      </c>
      <c r="G9" s="10" t="e">
        <f aca="false">ROUND(SUMIF(Detail!$F$4:$F$55,G$5,Detail!$AE$4:$AE$55),0)</f>
        <v>#DIV/0!</v>
      </c>
      <c r="H9" s="10" t="e">
        <f aca="false">ROUND(SUMIF(Detail!$F$4:$F$55,H$5,Detail!$AE$4:$AE$55),0)</f>
        <v>#DIV/0!</v>
      </c>
      <c r="I9" s="10" t="n">
        <f aca="false">ROUND(SUMIF(Detail!$F$4:$F$55,I$5,Detail!$AE$4:$AE$55),0)</f>
        <v>0</v>
      </c>
      <c r="J9" s="10" t="n">
        <f aca="false">SUMIF(Detail!$F$4:$F$55,J$5,Detail!$AE$4:$AE$55)</f>
        <v>0</v>
      </c>
      <c r="K9" s="11" t="e">
        <f aca="false">SUM(C9:J9)</f>
        <v>#DIV/0!</v>
      </c>
    </row>
    <row r="10" customFormat="false" ht="12.75" hidden="false" customHeight="false" outlineLevel="0" collapsed="false">
      <c r="A10" s="7" t="s">
        <v>10</v>
      </c>
      <c r="B10" s="9" t="n">
        <v>5124</v>
      </c>
      <c r="C10" s="10" t="n">
        <f aca="false">ROUND(SUMIF(Detail!$F$4:$F$55,C$5,Detail!$BG$4:$BG$55),0)</f>
        <v>0</v>
      </c>
      <c r="D10" s="10" t="n">
        <f aca="false">ROUND(SUMIF(Detail!$F$4:$F$55,D$5,Detail!$BG$4:$BG$55),0)</f>
        <v>0</v>
      </c>
      <c r="E10" s="10" t="n">
        <f aca="false">ROUND(SUMIF(Detail!$F$4:$F$55,E$5,Detail!$BG$4:$BG$55),0)</f>
        <v>0</v>
      </c>
      <c r="F10" s="10" t="n">
        <f aca="false">ROUND(SUMIF(Detail!$F$4:$F$55,F$5,Detail!$BG$4:$BG$55),0)</f>
        <v>0</v>
      </c>
      <c r="G10" s="10" t="n">
        <f aca="false">ROUND(SUMIF(Detail!$F$4:$F$55,G$5,Detail!$BG$4:$BG$55),0)</f>
        <v>0</v>
      </c>
      <c r="H10" s="10" t="n">
        <f aca="false">ROUND(SUMIF(Detail!$F$4:$F$55,H$5,Detail!$BG$4:$BG$55),0)</f>
        <v>0</v>
      </c>
      <c r="I10" s="10" t="n">
        <f aca="false">ROUND(SUMIF(Detail!$F$4:$F$55,I$5,Detail!$BG$4:$BG$55),0)</f>
        <v>0</v>
      </c>
      <c r="J10" s="10" t="n">
        <f aca="false">SUMIF(Detail!$F$4:$F$55,J$5,Detail!$BG$4:$BG$55)</f>
        <v>0</v>
      </c>
      <c r="K10" s="11" t="n">
        <f aca="false">SUM(C10:J10)</f>
        <v>0</v>
      </c>
    </row>
    <row r="11" customFormat="false" ht="12.75" hidden="false" customHeight="false" outlineLevel="0" collapsed="false">
      <c r="A11" s="7" t="s">
        <v>11</v>
      </c>
      <c r="B11" s="9" t="n">
        <v>5125</v>
      </c>
      <c r="C11" s="10" t="n">
        <f aca="false">ROUND(SUMIF(Detail!$F$4:$F$55,C$5,Detail!$AY$4:$AY$55),0)</f>
        <v>0</v>
      </c>
      <c r="D11" s="10" t="n">
        <f aca="false">ROUND(SUMIF(Detail!$F$4:$F$55,D$5,Detail!$AY$4:$AY$55),0)</f>
        <v>221078</v>
      </c>
      <c r="E11" s="10" t="n">
        <f aca="false">ROUND(SUMIF(Detail!$F$4:$F$55,E$5,Detail!$AY$4:$AY$55),0)</f>
        <v>74224</v>
      </c>
      <c r="F11" s="10" t="e">
        <f aca="false">ROUND(SUMIF(Detail!$F$4:$F$55,F$5,Detail!$AY$4:$AY$55),0)</f>
        <v>#DIV/0!</v>
      </c>
      <c r="G11" s="10" t="e">
        <f aca="false">ROUND(SUMIF(Detail!$F$4:$F$55,G$5,Detail!$AY$4:$AY$55),0)</f>
        <v>#DIV/0!</v>
      </c>
      <c r="H11" s="10" t="e">
        <f aca="false">ROUND(SUMIF(Detail!$F$4:$F$55,H$5,Detail!$AY$4:$AY$55),0)</f>
        <v>#DIV/0!</v>
      </c>
      <c r="I11" s="10" t="n">
        <f aca="false">ROUND(SUMIF(Detail!$F$4:$F$55,I$5,Detail!$AY$4:$AY$55),0)</f>
        <v>0</v>
      </c>
      <c r="J11" s="10" t="n">
        <f aca="false">SUMIF(Detail!$F$4:$F$55,J$5,Detail!$AY$4:$AY$55)</f>
        <v>0</v>
      </c>
      <c r="K11" s="11" t="e">
        <f aca="false">SUM(C11:J11)</f>
        <v>#DIV/0!</v>
      </c>
    </row>
    <row r="12" customFormat="false" ht="12.75" hidden="false" customHeight="false" outlineLevel="0" collapsed="false">
      <c r="A12" s="7" t="s">
        <v>12</v>
      </c>
      <c r="B12" s="9" t="n">
        <v>5127</v>
      </c>
      <c r="C12" s="10" t="n">
        <f aca="false">ROUND(SUMIF(Detail!$F$4:$F$55,C$5,Detail!$BC$4:$BC$55),0)</f>
        <v>0</v>
      </c>
      <c r="D12" s="10" t="n">
        <f aca="false">ROUND(SUMIF(Detail!$F$4:$F$55,D$5,Detail!$BC$4:$BC$55),0)</f>
        <v>0</v>
      </c>
      <c r="E12" s="10" t="n">
        <f aca="false">ROUND(SUMIF(Detail!$F$4:$F$55,E$5,Detail!$BC$4:$BC$55),0)</f>
        <v>0</v>
      </c>
      <c r="F12" s="10" t="n">
        <f aca="false">ROUND(SUMIF(Detail!$F$4:$F$55,F$5,Detail!$BC$4:$BC$55),0)</f>
        <v>0</v>
      </c>
      <c r="G12" s="10" t="n">
        <f aca="false">ROUND(SUMIF(Detail!$F$4:$F$55,G$5,Detail!$BC$4:$BC$55),0)</f>
        <v>0</v>
      </c>
      <c r="H12" s="10" t="n">
        <f aca="false">ROUND(SUMIF(Detail!$F$4:$F$55,H$5,Detail!$BC$4:$BC$55),0)</f>
        <v>0</v>
      </c>
      <c r="I12" s="10" t="n">
        <f aca="false">ROUND(SUMIF(Detail!$F$4:$F$55,I$5,Detail!$BC$4:$BC$55),0)</f>
        <v>0</v>
      </c>
      <c r="J12" s="10" t="n">
        <f aca="false">SUMIF(Detail!$F$4:$F$55,J$5,Detail!$BC$4:$BC$55)</f>
        <v>0</v>
      </c>
      <c r="K12" s="11" t="n">
        <f aca="false">SUM(C12:J12)</f>
        <v>0</v>
      </c>
    </row>
    <row r="13" customFormat="false" ht="12.75" hidden="false" customHeight="false" outlineLevel="0" collapsed="false">
      <c r="A13" s="7" t="s">
        <v>13</v>
      </c>
      <c r="B13" s="9" t="s">
        <v>14</v>
      </c>
      <c r="C13" s="10" t="n">
        <f aca="false">ROUND(SUMIF(Detail!$F$4:$F$55,C$5,Detail!$AM$4:$AM$55),0)</f>
        <v>0</v>
      </c>
      <c r="D13" s="10" t="n">
        <f aca="false">ROUND(SUMIF(Detail!$F$4:$F$55,D$5,Detail!$AM$4:$AM$55),0)</f>
        <v>0</v>
      </c>
      <c r="E13" s="10" t="n">
        <f aca="false">ROUND(SUMIF(Detail!$F$4:$F$55,E$5,Detail!$AM$4:$AM$55),0)</f>
        <v>0</v>
      </c>
      <c r="F13" s="10" t="e">
        <f aca="false">ROUND(SUMIF(Detail!$F$4:$F$55,F$5,Detail!$AM$4:$AM$55),0)</f>
        <v>#DIV/0!</v>
      </c>
      <c r="G13" s="10" t="e">
        <f aca="false">ROUND(SUMIF(Detail!$F$4:$F$55,G$5,Detail!$AM$4:$AM$55),0)</f>
        <v>#DIV/0!</v>
      </c>
      <c r="H13" s="10" t="e">
        <f aca="false">ROUND(SUMIF(Detail!$F$4:$F$55,H$5,Detail!$AM$4:$AM$55),0)</f>
        <v>#DIV/0!</v>
      </c>
      <c r="I13" s="10" t="n">
        <f aca="false">ROUND(SUMIF(Detail!$F$4:$F$55,I$5,Detail!$AM$4:$AM$55),0)</f>
        <v>0</v>
      </c>
      <c r="J13" s="10" t="n">
        <f aca="false">SUMIF(Detail!$F$4:$F$55,J$5,Detail!$AM$4:$AM$55)</f>
        <v>0</v>
      </c>
      <c r="K13" s="11" t="e">
        <f aca="false">SUM(C13:J13)</f>
        <v>#DIV/0!</v>
      </c>
    </row>
    <row r="14" customFormat="false" ht="12.75" hidden="false" customHeight="false" outlineLevel="0" collapsed="false">
      <c r="A14" s="7" t="s">
        <v>15</v>
      </c>
      <c r="B14" s="9" t="s">
        <v>16</v>
      </c>
      <c r="C14" s="10" t="n">
        <f aca="false">ROUND(SUMIF(Detail!$F$4:$F$55,C$5,Detail!$W$4:$W$55),0)</f>
        <v>0</v>
      </c>
      <c r="D14" s="10" t="n">
        <f aca="false">ROUND(SUMIF(Detail!$F$4:$F$55,D$5,Detail!$W$4:$W$55),0)</f>
        <v>0</v>
      </c>
      <c r="E14" s="10" t="n">
        <f aca="false">ROUND(SUMIF(Detail!$F$4:$F$55,E$5,Detail!$W$4:$W$55),0)</f>
        <v>0</v>
      </c>
      <c r="F14" s="10" t="e">
        <f aca="false">ROUND(SUMIF(Detail!$F$4:$F$55,F$5,Detail!$W$4:$W$55),0)</f>
        <v>#DIV/0!</v>
      </c>
      <c r="G14" s="10" t="e">
        <f aca="false">ROUND(SUMIF(Detail!$F$4:$F$55,G$5,Detail!$W$4:$W$55),0)</f>
        <v>#DIV/0!</v>
      </c>
      <c r="H14" s="10" t="e">
        <f aca="false">ROUND(SUMIF(Detail!$F$4:$F$55,H$5,Detail!$W$4:$W$55),0)</f>
        <v>#DIV/0!</v>
      </c>
      <c r="I14" s="10" t="n">
        <f aca="false">ROUND(SUMIF(Detail!$F$4:$F$55,I$5,Detail!$W$4:$W$55),0)</f>
        <v>0</v>
      </c>
      <c r="J14" s="10" t="n">
        <f aca="false">SUMIF(Detail!$F$4:$F$55,J$5,Detail!$W$4:$W$55)</f>
        <v>0</v>
      </c>
      <c r="K14" s="11" t="e">
        <f aca="false">SUM(C14:J14)</f>
        <v>#DIV/0!</v>
      </c>
    </row>
    <row r="15" customFormat="false" ht="12.75" hidden="false" customHeight="false" outlineLevel="0" collapsed="false">
      <c r="A15" s="7" t="s">
        <v>17</v>
      </c>
      <c r="B15" s="9" t="s">
        <v>18</v>
      </c>
      <c r="C15" s="10" t="n">
        <f aca="false">ROUND(SUMIF(Detail!$F$4:$F$55,C$5,Detail!$BK$4:$BK$55),0)</f>
        <v>0</v>
      </c>
      <c r="D15" s="10" t="n">
        <f aca="false">ROUND(SUMIF(Detail!$F$4:$F$55,D$5,Detail!$BK$4:$BK$55),0)</f>
        <v>0</v>
      </c>
      <c r="E15" s="10" t="n">
        <f aca="false">ROUND(SUMIF(Detail!$F$4:$F$55,E$5,Detail!$BK$4:$BK$55),0)</f>
        <v>0</v>
      </c>
      <c r="F15" s="10" t="n">
        <f aca="false">ROUND(SUMIF(Detail!$F$4:$F$55,F$5,Detail!$BK$4:$BK$55),0)</f>
        <v>0</v>
      </c>
      <c r="G15" s="10" t="n">
        <f aca="false">ROUND(SUMIF(Detail!$F$4:$F$55,G$5,Detail!$BK$4:$BK$55),0)</f>
        <v>0</v>
      </c>
      <c r="H15" s="10" t="n">
        <f aca="false">ROUND(SUMIF(Detail!$F$4:$F$55,H$5,Detail!$BK$4:$BK$55),0)</f>
        <v>0</v>
      </c>
      <c r="I15" s="10" t="n">
        <f aca="false">ROUND(SUMIF(Detail!$F$4:$F$55,I$5,Detail!$BK$4:$BK$55),0)</f>
        <v>0</v>
      </c>
      <c r="J15" s="10" t="n">
        <f aca="false">SUMIF(Detail!$F$4:$F$55,J$5,Detail!$BK$4:$BK$55)</f>
        <v>0</v>
      </c>
      <c r="K15" s="12" t="n">
        <f aca="false">SUM(C15:J15)</f>
        <v>0</v>
      </c>
    </row>
    <row r="16" customFormat="false" ht="12.75" hidden="false" customHeight="false" outlineLevel="0" collapsed="false">
      <c r="A16" s="7" t="s">
        <v>19</v>
      </c>
      <c r="B16" s="9" t="n">
        <v>5140</v>
      </c>
      <c r="C16" s="10" t="n">
        <f aca="false">ROUND(SUMIF(Detail!$F$4:$F$55,C$5,Detail!$BI$4:$BI$55)+SUMIF(Detail!$F$4:$F$55,C$5,Detail!$BJ$4:$BJ$55),0)</f>
        <v>0</v>
      </c>
      <c r="D16" s="10" t="n">
        <f aca="false">ROUND(SUMIF(Detail!$F$4:$F$55,D$5,Detail!$BI$4:$BI$55)+SUMIF(Detail!$F$4:$F$55,D$5,Detail!$BJ$4:$BJ$55),0)</f>
        <v>0</v>
      </c>
      <c r="E16" s="10" t="n">
        <f aca="false">ROUND(SUMIF(Detail!$F$4:$F$55,E$5,Detail!$BI$4:$BI$55)+SUMIF(Detail!$F$4:$F$55,E$5,Detail!$BJ$4:$BJ$55),0)</f>
        <v>0</v>
      </c>
      <c r="F16" s="10" t="n">
        <f aca="false">ROUND(SUMIF(Detail!$F$4:$F$55,F$5,Detail!$BI$4:$BI$55)+SUMIF(Detail!$F$4:$F$55,F$5,Detail!$BJ$4:$BJ$55),0)</f>
        <v>0</v>
      </c>
      <c r="G16" s="10" t="n">
        <f aca="false">ROUND(SUMIF(Detail!$F$4:$F$55,G$5,Detail!$BI$4:$BI$55)+SUMIF(Detail!$F$4:$F$55,G$5,Detail!$BJ$4:$BJ$55),0)</f>
        <v>0</v>
      </c>
      <c r="H16" s="10" t="n">
        <f aca="false">ROUND(SUMIF(Detail!$F$4:$F$55,H$5,Detail!$BI$4:$BI$55)+SUMIF(Detail!$F$4:$F$55,H$5,Detail!$BJ$4:$BJ$55),0)</f>
        <v>0</v>
      </c>
      <c r="I16" s="10" t="n">
        <f aca="false">ROUND(SUMIF(Detail!$F$4:$F$55,I$5,Detail!$BI$4:$BI$55)+SUMIF(Detail!$F$4:$F$55,I$5,Detail!$BJ$4:$BJ$55),0)</f>
        <v>0</v>
      </c>
      <c r="J16" s="10" t="n">
        <f aca="false">SUMIF(Detail!$F$4:$F$55,J$5,Detail!$BI$4:$BI$55)+SUMIF(Detail!$F$4:$F$55,J$5,Detail!$BJ$4:$BJ$55)</f>
        <v>0</v>
      </c>
      <c r="K16" s="11" t="n">
        <f aca="false">SUM(C16:J16)</f>
        <v>0</v>
      </c>
    </row>
    <row r="17" customFormat="false" ht="12.75" hidden="false" customHeight="false" outlineLevel="0" collapsed="false">
      <c r="A17" s="7" t="s">
        <v>20</v>
      </c>
      <c r="B17" s="9" t="n">
        <v>5161</v>
      </c>
      <c r="C17" s="10" t="n">
        <f aca="false">ROUND(SUMIF(Detail!$F$4:$F$55,C$5,Detail!$AQ$4:$AQ$55),0)</f>
        <v>0</v>
      </c>
      <c r="D17" s="10" t="n">
        <f aca="false">ROUND(SUMIF(Detail!$F$4:$F$55,D$5,Detail!$AQ$4:$AQ$55),0)</f>
        <v>0</v>
      </c>
      <c r="E17" s="10" t="n">
        <f aca="false">ROUND(SUMIF(Detail!$F$4:$F$55,E$5,Detail!$AQ$4:$AQ$55),0)</f>
        <v>0</v>
      </c>
      <c r="F17" s="10" t="e">
        <f aca="false">ROUND(SUMIF(Detail!$F$4:$F$55,F$5,Detail!$AQ$4:$AQ$55),0)</f>
        <v>#DIV/0!</v>
      </c>
      <c r="G17" s="10" t="e">
        <f aca="false">ROUND(SUMIF(Detail!$F$4:$F$55,G$5,Detail!$AQ$4:$AQ$55),0)</f>
        <v>#DIV/0!</v>
      </c>
      <c r="H17" s="10" t="e">
        <f aca="false">ROUND(SUMIF(Detail!$F$4:$F$55,H$5,Detail!$AQ$4:$AQ$55),0)</f>
        <v>#DIV/0!</v>
      </c>
      <c r="I17" s="10" t="n">
        <f aca="false">ROUND(SUMIF(Detail!$F$4:$F$55,I$5,Detail!$AQ$4:$AQ$55),0)</f>
        <v>0</v>
      </c>
      <c r="J17" s="10" t="n">
        <f aca="false">SUMIF(Detail!$F$4:$F$55,J$5,Detail!$AQ$4:$AQ$55)</f>
        <v>0</v>
      </c>
      <c r="K17" s="11" t="e">
        <f aca="false">SUM(C17:J17)</f>
        <v>#DIV/0!</v>
      </c>
    </row>
    <row r="18" customFormat="false" ht="12.75" hidden="false" customHeight="false" outlineLevel="0" collapsed="false">
      <c r="A18" s="7"/>
      <c r="B18" s="9"/>
      <c r="C18" s="10"/>
      <c r="D18" s="10"/>
      <c r="E18" s="10"/>
      <c r="F18" s="10"/>
      <c r="G18" s="10"/>
      <c r="H18" s="10"/>
      <c r="I18" s="10"/>
      <c r="J18" s="10"/>
      <c r="K18" s="12"/>
    </row>
    <row r="19" customFormat="false" ht="12.75" hidden="false" customHeight="false" outlineLevel="0" collapsed="false">
      <c r="A19" s="7" t="s">
        <v>21</v>
      </c>
      <c r="B19" s="9"/>
      <c r="C19" s="14" t="n">
        <f aca="false">SUM(C6:C18)</f>
        <v>0</v>
      </c>
      <c r="D19" s="14" t="n">
        <f aca="false">SUM(D6:D18)</f>
        <v>1065240</v>
      </c>
      <c r="E19" s="14" t="n">
        <f aca="false">SUM(E6:E18)</f>
        <v>763978</v>
      </c>
      <c r="F19" s="14" t="e">
        <f aca="false">SUM(F6:F18)</f>
        <v>#DIV/0!</v>
      </c>
      <c r="G19" s="14" t="e">
        <f aca="false">SUM(G6:G18)</f>
        <v>#DIV/0!</v>
      </c>
      <c r="H19" s="14" t="e">
        <f aca="false">SUM(H6:H18)</f>
        <v>#DIV/0!</v>
      </c>
      <c r="I19" s="14" t="n">
        <f aca="false">SUM(I6:I18)</f>
        <v>37483</v>
      </c>
      <c r="J19" s="14" t="n">
        <f aca="false">SUM(J6:J18)</f>
        <v>0</v>
      </c>
      <c r="K19" s="14" t="e">
        <f aca="false">SUM(K6:K18)</f>
        <v>#DIV/0!</v>
      </c>
      <c r="L19" s="15" t="e">
        <f aca="false">IF(K19=Detail!J59,"","Total does not match")</f>
        <v>#DIV/0!</v>
      </c>
      <c r="M19" s="12"/>
    </row>
    <row r="20" customFormat="false" ht="12.75" hidden="false" customHeight="false" outlineLevel="0" collapsed="false">
      <c r="A20" s="7"/>
      <c r="C20" s="10"/>
      <c r="D20" s="10"/>
      <c r="E20" s="10"/>
      <c r="F20" s="10"/>
      <c r="G20" s="10"/>
      <c r="H20" s="10"/>
      <c r="I20" s="10"/>
      <c r="J20" s="10"/>
      <c r="L20" s="12" t="e">
        <f aca="false">+K19-K11-'Headcount Summary'!H44</f>
        <v>#DIV/0!</v>
      </c>
    </row>
    <row r="21" customFormat="false" ht="12.75" hidden="false" customHeight="false" outlineLevel="0" collapsed="false">
      <c r="A21" s="1" t="s">
        <v>22</v>
      </c>
      <c r="B21" s="9" t="n">
        <v>5131</v>
      </c>
      <c r="C21" s="10" t="n">
        <f aca="false">ROUND((+C$19-SUM(Detail!$S61:$BK61))*Other!$C2,0)</f>
        <v>0</v>
      </c>
      <c r="D21" s="10" t="n">
        <f aca="false">ROUND((+D$19-SUM(Detail!$S64:$BK64))*Other!$C2,0)</f>
        <v>119307</v>
      </c>
      <c r="E21" s="10" t="n">
        <f aca="false">ROUND((+E$19-SUM(Detail!$S65:$BK65))*Other!$C2,0)</f>
        <v>79506</v>
      </c>
      <c r="F21" s="10" t="e">
        <f aca="false">ROUND((+F$19-SUM(Detail!$S67:$BK67))*Other!$C2,0)</f>
        <v>#DIV/0!</v>
      </c>
      <c r="G21" s="10" t="e">
        <f aca="false">ROUND((+G$19-SUM(Detail!$S68:$BK68))*Other!$C2,0)</f>
        <v>#DIV/0!</v>
      </c>
      <c r="H21" s="10" t="e">
        <f aca="false">ROUND((+H$19-SUM(Detail!$S68:$BK68))*Other!$C2,0)</f>
        <v>#DIV/0!</v>
      </c>
      <c r="I21" s="10" t="n">
        <f aca="false">ROUND((+I$19-SUM(Detail!$S68:$BK68))*Other!$C2,0)</f>
        <v>4198</v>
      </c>
      <c r="J21" s="10" t="n">
        <f aca="false">ROUND((+J$19-SUM(Detail!$S69:$BK69))*Other!$C2,0)</f>
        <v>0</v>
      </c>
      <c r="K21" s="10" t="e">
        <f aca="false">SUM(C21:J21)</f>
        <v>#DIV/0!</v>
      </c>
    </row>
    <row r="22" customFormat="false" ht="12.75" hidden="false" customHeight="false" outlineLevel="0" collapsed="false">
      <c r="A22" s="1" t="s">
        <v>23</v>
      </c>
      <c r="B22" s="9" t="n">
        <v>5132</v>
      </c>
      <c r="C22" s="10" t="n">
        <f aca="false">ROUND(+C19*Other!$C1,0)</f>
        <v>0</v>
      </c>
      <c r="D22" s="10" t="n">
        <f aca="false">ROUND(+D19*Other!$C1,0)</f>
        <v>81491</v>
      </c>
      <c r="E22" s="10" t="n">
        <f aca="false">ROUND(+E19*Other!$C1,0)</f>
        <v>58444</v>
      </c>
      <c r="F22" s="10" t="e">
        <f aca="false">ROUND(+F19*Other!$C1,0)</f>
        <v>#DIV/0!</v>
      </c>
      <c r="G22" s="10" t="e">
        <f aca="false">ROUND(+G19*Other!$C1,0)</f>
        <v>#DIV/0!</v>
      </c>
      <c r="H22" s="10" t="e">
        <f aca="false">ROUND(+H19*Other!$C1,0)</f>
        <v>#DIV/0!</v>
      </c>
      <c r="I22" s="10" t="n">
        <f aca="false">ROUND(+I19*Other!$C1,0)</f>
        <v>2867</v>
      </c>
      <c r="J22" s="10" t="n">
        <f aca="false">ROUND(+J19*Other!$C1,0)</f>
        <v>0</v>
      </c>
      <c r="K22" s="10" t="e">
        <f aca="false">SUM(C22:J22)</f>
        <v>#DIV/0!</v>
      </c>
    </row>
    <row r="23" customFormat="false" ht="12.75" hidden="false" customHeight="false" outlineLevel="0" collapsed="false">
      <c r="A23" s="1" t="s">
        <v>24</v>
      </c>
      <c r="B23" s="9" t="n">
        <v>5134</v>
      </c>
      <c r="C23" s="10" t="n">
        <f aca="false">ROUND((VLOOKUP(C5,Detail!$F$61:$O$69,10,FALSE())+COUNTIF(Other!$A$13:$A$23,C5))*Other!$C$4,0)</f>
        <v>0</v>
      </c>
      <c r="D23" s="10" t="n">
        <f aca="false">ROUND((VLOOKUP(D5,Detail!$F$61:$O$69,10,FALSE())+COUNTIF(Other!$A$13:$A$23,D5))*Other!$C$4,0)</f>
        <v>29000</v>
      </c>
      <c r="E23" s="10" t="n">
        <f aca="false">ROUND((VLOOKUP(E5,Detail!$F$61:$O$69,10,FALSE())+COUNTIF(Other!$A$13:$A$23,E5))*Other!$C$4,0)</f>
        <v>43500</v>
      </c>
      <c r="F23" s="10" t="n">
        <f aca="false">ROUND((VLOOKUP(F5,Detail!$F$61:$O$69,10,FALSE())+COUNTIF(Other!$A$13:$A$23,F5))*Other!$C$4,0)</f>
        <v>0</v>
      </c>
      <c r="G23" s="10" t="n">
        <f aca="false">ROUND((VLOOKUP(G5,Detail!$F$61:$O$69,10,FALSE())+COUNTIF(Other!$A$13:$A$23,G5))*Other!$C$4,0)</f>
        <v>0</v>
      </c>
      <c r="H23" s="10" t="n">
        <f aca="false">ROUND((VLOOKUP(H5,Detail!$F$61:$O$69,10,FALSE())+COUNTIF(Other!$A$13:$A$23,H5))*Other!$C$4,0)</f>
        <v>0</v>
      </c>
      <c r="I23" s="10" t="n">
        <f aca="false">ROUND((VLOOKUP(I5,Detail!$F$61:$O$69,10,FALSE())+COUNTIF(Other!$A$13:$A$23,I5))*Other!$C$4,0)</f>
        <v>0</v>
      </c>
      <c r="J23" s="10" t="n">
        <f aca="false">ROUND((VLOOKUP(J5,Detail!$F$61:$O$69,10,FALSE())+COUNTIF(Other!$A$13:$A$23,J5))*Other!$C$4,0)</f>
        <v>0</v>
      </c>
      <c r="K23" s="10" t="n">
        <f aca="false">SUM(C23:J23)</f>
        <v>72500</v>
      </c>
    </row>
    <row r="24" customFormat="false" ht="12.75" hidden="false" customHeight="false" outlineLevel="0" collapsed="false">
      <c r="A24" s="1" t="s">
        <v>25</v>
      </c>
      <c r="B24" s="9" t="n">
        <v>5136</v>
      </c>
      <c r="C24" s="10" t="n">
        <f aca="false">ROUND((+C$19-SUM(Detail!$S61:$BK61))*Other!$C5,0)</f>
        <v>0</v>
      </c>
      <c r="D24" s="10" t="n">
        <f aca="false">ROUND((+D$19-SUM(Detail!$S64:$BK64))*Other!$C5,0)</f>
        <v>1065</v>
      </c>
      <c r="E24" s="10" t="n">
        <f aca="false">ROUND((+E$19-SUM(Detail!$S65:$BK65))*Other!$C5,0)</f>
        <v>710</v>
      </c>
      <c r="F24" s="10" t="e">
        <f aca="false">ROUND((+F$19-SUM(Detail!$S67:$BK67))*Other!$C5,0)</f>
        <v>#DIV/0!</v>
      </c>
      <c r="G24" s="10" t="e">
        <f aca="false">ROUND((+G$19-SUM(Detail!$S68:$BK68))*Other!$C5,0)</f>
        <v>#DIV/0!</v>
      </c>
      <c r="H24" s="10" t="e">
        <f aca="false">ROUND((+H$19-SUM(Detail!$S68:$BK68))*Other!$C5,0)</f>
        <v>#DIV/0!</v>
      </c>
      <c r="I24" s="10" t="n">
        <f aca="false">ROUND((+I$19-SUM(Detail!$S68:$BK68))*Other!$C5,0)</f>
        <v>37</v>
      </c>
      <c r="J24" s="10" t="n">
        <f aca="false">ROUND((+J$19-SUM(Detail!$S69:$BK69))*Other!$C5,0)</f>
        <v>0</v>
      </c>
      <c r="K24" s="10" t="e">
        <f aca="false">SUM(C24:J24)</f>
        <v>#DIV/0!</v>
      </c>
    </row>
    <row r="25" customFormat="false" ht="12.75" hidden="false" customHeight="false" outlineLevel="0" collapsed="false">
      <c r="A25" s="7" t="s">
        <v>26</v>
      </c>
      <c r="B25" s="9" t="s">
        <v>27</v>
      </c>
      <c r="C25" s="10" t="n">
        <f aca="false">ROUND((+C$19-SUM(Detail!$S61:$BK61))*Other!$C3,0)</f>
        <v>0</v>
      </c>
      <c r="D25" s="10" t="n">
        <f aca="false">ROUND((+D$19-SUM(Detail!$S64:$BK64))*Other!$C3,0)</f>
        <v>31957</v>
      </c>
      <c r="E25" s="10" t="n">
        <f aca="false">ROUND((+E$19-SUM(Detail!$S65:$BK65))*Other!$C3,0)</f>
        <v>21296</v>
      </c>
      <c r="F25" s="10" t="e">
        <f aca="false">ROUND((+F$19-SUM(Detail!$S67:$BK67))*Other!$C3,0)</f>
        <v>#DIV/0!</v>
      </c>
      <c r="G25" s="10" t="e">
        <f aca="false">ROUND((+G$19-SUM(Detail!$S68:$BK68))*Other!$C3,0)</f>
        <v>#DIV/0!</v>
      </c>
      <c r="H25" s="10" t="e">
        <f aca="false">ROUND((+H$19-SUM(Detail!$S68:$BK68))*Other!$C3,0)</f>
        <v>#DIV/0!</v>
      </c>
      <c r="I25" s="10" t="n">
        <f aca="false">ROUND((+I$19-SUM(Detail!$S68:$BK68))*Other!$C3,0)</f>
        <v>1124</v>
      </c>
      <c r="J25" s="10" t="n">
        <f aca="false">ROUND((+J$19-SUM(Detail!$S69:$BK69))*Other!$C3,0)</f>
        <v>0</v>
      </c>
      <c r="K25" s="10" t="e">
        <f aca="false">SUM(C25:J25)</f>
        <v>#DIV/0!</v>
      </c>
    </row>
    <row r="26" customFormat="false" ht="12.75" hidden="false" customHeight="false" outlineLevel="0" collapsed="false">
      <c r="A26" s="1" t="s">
        <v>28</v>
      </c>
      <c r="B26" s="9" t="n">
        <v>5190</v>
      </c>
      <c r="C26" s="10" t="n">
        <f aca="false">ROUND(-SUMIF(Detail!$F$4:$F$55,C$5,Detail!$CF$4:$CF$56),0)</f>
        <v>-0</v>
      </c>
      <c r="D26" s="10" t="n">
        <f aca="false">ROUND(-SUMIF(Detail!$F$4:$F$55,D$5,Detail!$CF$4:$CF$56),0)</f>
        <v>-0</v>
      </c>
      <c r="E26" s="10" t="n">
        <f aca="false">ROUND(-SUMIF(Detail!$F$4:$F$55,E$5,Detail!$CF$4:$CF$56),0)</f>
        <v>-0</v>
      </c>
      <c r="F26" s="10" t="n">
        <f aca="false">ROUND(-SUMIF(Detail!$F$4:$F$55,F$5,Detail!$CF$4:$CF$56),0)</f>
        <v>-0</v>
      </c>
      <c r="G26" s="10" t="n">
        <f aca="false">ROUND(-SUMIF(Detail!$F$4:$F$55,G$5,Detail!$CF$4:$CF$56),0)</f>
        <v>-0</v>
      </c>
      <c r="H26" s="10" t="n">
        <f aca="false">ROUND(-SUMIF(Detail!$F$4:$F$55,H$5,Detail!$CF$4:$CF$56),0)</f>
        <v>-0</v>
      </c>
      <c r="I26" s="10" t="n">
        <f aca="false">ROUND(-SUMIF(Detail!$F$4:$F$55,I$5,Detail!$CF$4:$CF$56),0)</f>
        <v>-0</v>
      </c>
      <c r="J26" s="10" t="n">
        <f aca="false">-SUMIF(Detail!$F$4:$F$55,J$5,Detail!$CF$4:$CF$56)</f>
        <v>-0</v>
      </c>
      <c r="K26" s="10" t="n">
        <f aca="false">SUM(C26:J26)</f>
        <v>0</v>
      </c>
    </row>
    <row r="27" customFormat="false" ht="12.75" hidden="false" customHeight="false" outlineLevel="0" collapsed="false">
      <c r="A27" s="1" t="s">
        <v>29</v>
      </c>
      <c r="B27" s="9" t="s">
        <v>30</v>
      </c>
      <c r="C27" s="10" t="n">
        <f aca="false">ROUND(+C26*0.75,0)</f>
        <v>-0</v>
      </c>
      <c r="D27" s="10" t="n">
        <f aca="false">ROUND(+D26*0.75,0)</f>
        <v>-0</v>
      </c>
      <c r="E27" s="10" t="n">
        <f aca="false">ROUND(+E26*0.75,0)</f>
        <v>-0</v>
      </c>
      <c r="F27" s="10" t="n">
        <f aca="false">ROUND(+F26*0.75,0)</f>
        <v>-0</v>
      </c>
      <c r="G27" s="10" t="n">
        <f aca="false">ROUND(+G26*0.75,0)</f>
        <v>-0</v>
      </c>
      <c r="H27" s="10" t="n">
        <f aca="false">ROUND(+H26*0.75,0)</f>
        <v>-0</v>
      </c>
      <c r="I27" s="10" t="n">
        <f aca="false">ROUND(+I26*0.75,0)</f>
        <v>-0</v>
      </c>
      <c r="J27" s="10" t="n">
        <f aca="false">ROUND(+J26*0.72,0)</f>
        <v>-0</v>
      </c>
      <c r="K27" s="10" t="n">
        <f aca="false">SUM(C27:J27)</f>
        <v>0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s">
        <v>31</v>
      </c>
      <c r="C29" s="16" t="n">
        <f aca="false">SUM(C19:C28)</f>
        <v>0</v>
      </c>
      <c r="D29" s="16" t="n">
        <f aca="false">SUM(D19:D28)</f>
        <v>1328060</v>
      </c>
      <c r="E29" s="16" t="n">
        <f aca="false">SUM(E19:E28)</f>
        <v>967434</v>
      </c>
      <c r="F29" s="16" t="e">
        <f aca="false">SUM(F19:F28)</f>
        <v>#DIV/0!</v>
      </c>
      <c r="G29" s="16" t="e">
        <f aca="false">SUM(G19:G28)</f>
        <v>#DIV/0!</v>
      </c>
      <c r="H29" s="16" t="e">
        <f aca="false">SUM(H19:H28)</f>
        <v>#DIV/0!</v>
      </c>
      <c r="I29" s="16" t="n">
        <f aca="false">SUM(I19:I28)</f>
        <v>45709</v>
      </c>
      <c r="J29" s="16" t="n">
        <f aca="false">SUM(J19:J28)</f>
        <v>0</v>
      </c>
      <c r="K29" s="16" t="e">
        <f aca="false">SUM(K19:K28)</f>
        <v>#DIV/0!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7"/>
      <c r="K33" s="12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true" customHeight="false" outlineLevel="0" collapsed="false">
      <c r="A41" s="19" t="s">
        <v>33</v>
      </c>
      <c r="B41" s="19" t="n">
        <v>6013</v>
      </c>
      <c r="C41" s="19" t="n">
        <v>6014</v>
      </c>
      <c r="D41" s="19" t="n">
        <v>6018</v>
      </c>
      <c r="E41" s="19" t="n">
        <v>6196</v>
      </c>
      <c r="F41" s="19"/>
      <c r="G41" s="19"/>
      <c r="H41" s="19"/>
      <c r="I41" s="19"/>
      <c r="J41" s="19"/>
      <c r="K41" s="19"/>
    </row>
    <row r="42" customFormat="false" ht="12.75" hidden="true" customHeight="false" outlineLevel="0" collapsed="false">
      <c r="A42" s="7" t="s">
        <v>22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</row>
    <row r="43" customFormat="false" ht="12.75" hidden="true" customHeight="false" outlineLevel="0" collapsed="false">
      <c r="A43" s="7" t="s">
        <v>23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</row>
    <row r="44" customFormat="false" ht="12.75" hidden="true" customHeight="false" outlineLevel="0" collapsed="false">
      <c r="A44" s="7" t="s">
        <v>26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</row>
    <row r="45" customFormat="false" ht="12.75" hidden="true" customHeight="false" outlineLevel="0" collapsed="false">
      <c r="A45" s="19" t="s">
        <v>34</v>
      </c>
    </row>
    <row r="46" customFormat="false" ht="12.75" hidden="true" customHeight="false" outlineLevel="0" collapsed="false">
      <c r="A46" s="7" t="s">
        <v>22</v>
      </c>
      <c r="B46" s="13" t="e">
        <f aca="false">D21-B42</f>
        <v>#REF!</v>
      </c>
      <c r="C46" s="13" t="e">
        <f aca="false">E21-C42</f>
        <v>#REF!</v>
      </c>
      <c r="D46" s="13" t="e">
        <f aca="false">G21-D42</f>
        <v>#DIV/0!</v>
      </c>
      <c r="E46" s="13" t="e">
        <f aca="false">H21-E42</f>
        <v>#DIV/0!</v>
      </c>
    </row>
    <row r="47" customFormat="false" ht="12.75" hidden="true" customHeight="false" outlineLevel="0" collapsed="false">
      <c r="A47" s="7" t="s">
        <v>23</v>
      </c>
      <c r="B47" s="13" t="e">
        <f aca="false">D22-B43</f>
        <v>#REF!</v>
      </c>
      <c r="C47" s="20" t="e">
        <f aca="false">E22-C43</f>
        <v>#REF!</v>
      </c>
      <c r="D47" s="20" t="e">
        <f aca="false">G22-D43</f>
        <v>#DIV/0!</v>
      </c>
      <c r="E47" s="20" t="e">
        <f aca="false">H22-E43</f>
        <v>#DIV/0!</v>
      </c>
      <c r="F47" s="20"/>
      <c r="G47" s="20"/>
      <c r="H47" s="20"/>
      <c r="I47" s="20"/>
      <c r="J47" s="20"/>
      <c r="K47" s="20"/>
    </row>
    <row r="48" customFormat="false" ht="12.75" hidden="true" customHeight="false" outlineLevel="0" collapsed="false">
      <c r="A48" s="7" t="s">
        <v>26</v>
      </c>
      <c r="B48" s="13" t="e">
        <f aca="false">D25-B44</f>
        <v>#REF!</v>
      </c>
      <c r="C48" s="13" t="e">
        <f aca="false">E25-C44</f>
        <v>#REF!</v>
      </c>
      <c r="D48" s="13" t="e">
        <f aca="false">G25-D44</f>
        <v>#DIV/0!</v>
      </c>
      <c r="E48" s="13" t="e">
        <f aca="false">H25-E44</f>
        <v>#DIV/0!</v>
      </c>
    </row>
    <row r="49" customFormat="false" ht="12.75" hidden="true" customHeight="false" outlineLevel="0" collapsed="false">
      <c r="A49" s="7"/>
    </row>
    <row r="50" customFormat="false" ht="12.75" hidden="true" customHeight="false" outlineLevel="0" collapsed="false">
      <c r="A50" s="7"/>
      <c r="B50" s="13" t="e">
        <f aca="false">B42+B46</f>
        <v>#REF!</v>
      </c>
      <c r="C50" s="13" t="e">
        <f aca="false">C42+C46</f>
        <v>#REF!</v>
      </c>
      <c r="D50" s="13" t="e">
        <f aca="false">D42+D46</f>
        <v>#REF!</v>
      </c>
      <c r="E50" s="13" t="e">
        <f aca="false">E42+E46</f>
        <v>#REF!</v>
      </c>
    </row>
    <row r="51" customFormat="false" ht="12.75" hidden="true" customHeight="false" outlineLevel="0" collapsed="false">
      <c r="A51" s="7"/>
      <c r="B51" s="13" t="e">
        <f aca="false">B43+B47</f>
        <v>#REF!</v>
      </c>
      <c r="C51" s="13" t="e">
        <f aca="false">C43+C47</f>
        <v>#REF!</v>
      </c>
      <c r="D51" s="13" t="e">
        <f aca="false">D43+D47</f>
        <v>#REF!</v>
      </c>
      <c r="E51" s="13" t="e">
        <f aca="false">E43+E47</f>
        <v>#REF!</v>
      </c>
    </row>
    <row r="52" customFormat="false" ht="12.75" hidden="true" customHeight="false" outlineLevel="0" collapsed="false">
      <c r="A52" s="7"/>
      <c r="B52" s="13" t="e">
        <f aca="false">B44+B48</f>
        <v>#REF!</v>
      </c>
      <c r="C52" s="13" t="e">
        <f aca="false">C44+C48</f>
        <v>#REF!</v>
      </c>
      <c r="D52" s="13" t="e">
        <f aca="false">D44+D48</f>
        <v>#REF!</v>
      </c>
      <c r="E52" s="13" t="e">
        <f aca="false">E44+E48</f>
        <v>#REF!</v>
      </c>
    </row>
    <row r="53" customFormat="false" ht="12.75" hidden="tru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</sheetData>
  <mergeCells count="10">
    <mergeCell ref="A1:K1"/>
    <mergeCell ref="C4:K4"/>
    <mergeCell ref="A32:K32"/>
    <mergeCell ref="A34:K34"/>
    <mergeCell ref="A35:K35"/>
    <mergeCell ref="A36:K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5" right="0.1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8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28"/>
    <col collapsed="false" customWidth="true" hidden="true" outlineLevel="0" max="2" min="2" style="21" width="7.7"/>
    <col collapsed="false" customWidth="true" hidden="true" outlineLevel="0" max="3" min="3" style="21" width="7.85"/>
    <col collapsed="false" customWidth="true" hidden="true" outlineLevel="0" max="4" min="4" style="21" width="5.99"/>
    <col collapsed="false" customWidth="true" hidden="false" outlineLevel="0" max="6" min="5" style="22" width="5.99"/>
    <col collapsed="false" customWidth="true" hidden="false" outlineLevel="0" max="7" min="7" style="21" width="6.85"/>
    <col collapsed="false" customWidth="true" hidden="false" outlineLevel="0" max="8" min="8" style="21" width="30.28"/>
    <col collapsed="false" customWidth="true" hidden="false" outlineLevel="0" max="9" min="9" style="23" width="14.28"/>
    <col collapsed="false" customWidth="true" hidden="false" outlineLevel="0" max="10" min="10" style="21" width="26.56"/>
    <col collapsed="false" customWidth="true" hidden="false" outlineLevel="0" max="11" min="11" style="21" width="8.85"/>
    <col collapsed="false" customWidth="true" hidden="false" outlineLevel="0" max="12" min="12" style="24" width="9.85"/>
    <col collapsed="false" customWidth="true" hidden="false" outlineLevel="0" max="13" min="13" style="21" width="10.28"/>
    <col collapsed="false" customWidth="true" hidden="false" outlineLevel="0" max="14" min="14" style="25" width="9.85"/>
    <col collapsed="false" customWidth="true" hidden="false" outlineLevel="0" max="15" min="15" style="20" width="13.41"/>
    <col collapsed="false" customWidth="true" hidden="true" outlineLevel="0" max="16" min="16" style="21" width="1.28"/>
    <col collapsed="false" customWidth="true" hidden="false" outlineLevel="0" max="17" min="17" style="26" width="9.28"/>
    <col collapsed="false" customWidth="true" hidden="false" outlineLevel="0" max="18" min="18" style="21" width="9.28"/>
    <col collapsed="false" customWidth="true" hidden="false" outlineLevel="0" max="19" min="19" style="21" width="15.41"/>
    <col collapsed="false" customWidth="true" hidden="true" outlineLevel="0" max="20" min="20" style="21" width="2.28"/>
    <col collapsed="false" customWidth="true" hidden="true" outlineLevel="0" max="21" min="21" style="21" width="9.28"/>
    <col collapsed="false" customWidth="true" hidden="true" outlineLevel="0" max="22" min="22" style="27" width="9.28"/>
    <col collapsed="false" customWidth="true" hidden="true" outlineLevel="0" max="23" min="23" style="21" width="14.14"/>
    <col collapsed="false" customWidth="true" hidden="true" outlineLevel="0" max="24" min="24" style="21" width="2.28"/>
    <col collapsed="false" customWidth="true" hidden="true" outlineLevel="0" max="25" min="25" style="21" width="9.06"/>
    <col collapsed="false" customWidth="true" hidden="true" outlineLevel="0" max="26" min="26" style="27" width="9.06"/>
    <col collapsed="false" customWidth="true" hidden="true" outlineLevel="0" max="28" min="27" style="21" width="15.13"/>
    <col collapsed="false" customWidth="false" hidden="false" outlineLevel="0" max="29" min="29" style="21" width="9.14"/>
    <col collapsed="false" customWidth="false" hidden="false" outlineLevel="0" max="30" min="30" style="27" width="9.14"/>
    <col collapsed="false" customWidth="true" hidden="false" outlineLevel="0" max="31" min="31" style="21" width="13.99"/>
    <col collapsed="false" customWidth="true" hidden="true" outlineLevel="0" max="32" min="32" style="21" width="2.28"/>
    <col collapsed="false" customWidth="false" hidden="false" outlineLevel="0" max="33" min="33" style="21" width="9.14"/>
    <col collapsed="false" customWidth="false" hidden="false" outlineLevel="0" max="34" min="34" style="27" width="9.14"/>
    <col collapsed="false" customWidth="true" hidden="false" outlineLevel="0" max="35" min="35" style="21" width="13.99"/>
    <col collapsed="false" customWidth="true" hidden="true" outlineLevel="0" max="36" min="36" style="21" width="2.28"/>
    <col collapsed="false" customWidth="false" hidden="true" outlineLevel="0" max="37" min="37" style="21" width="9.14"/>
    <col collapsed="false" customWidth="false" hidden="true" outlineLevel="0" max="38" min="38" style="27" width="9.14"/>
    <col collapsed="false" customWidth="true" hidden="true" outlineLevel="0" max="39" min="39" style="21" width="13.99"/>
    <col collapsed="false" customWidth="true" hidden="true" outlineLevel="0" max="40" min="40" style="21" width="2.28"/>
    <col collapsed="false" customWidth="false" hidden="false" outlineLevel="0" max="41" min="41" style="21" width="9.14"/>
    <col collapsed="false" customWidth="false" hidden="false" outlineLevel="0" max="42" min="42" style="27" width="9.14"/>
    <col collapsed="false" customWidth="true" hidden="false" outlineLevel="0" max="43" min="43" style="21" width="13.99"/>
    <col collapsed="false" customWidth="true" hidden="true" outlineLevel="0" max="44" min="44" style="21" width="2.28"/>
    <col collapsed="false" customWidth="false" hidden="false" outlineLevel="0" max="46" min="45" style="21" width="9.14"/>
    <col collapsed="false" customWidth="true" hidden="false" outlineLevel="0" max="47" min="47" style="21" width="13.99"/>
    <col collapsed="false" customWidth="false" hidden="true" outlineLevel="0" max="48" min="48" style="21" width="9.14"/>
    <col collapsed="false" customWidth="false" hidden="true" outlineLevel="0" max="49" min="49" style="28" width="9.14"/>
    <col collapsed="false" customWidth="true" hidden="true" outlineLevel="0" max="50" min="50" style="21" width="13.99"/>
    <col collapsed="false" customWidth="true" hidden="false" outlineLevel="0" max="51" min="51" style="21" width="16.56"/>
    <col collapsed="false" customWidth="true" hidden="true" outlineLevel="0" max="52" min="52" style="21" width="1.99"/>
    <col collapsed="false" customWidth="true" hidden="false" outlineLevel="0" max="53" min="53" style="28" width="10.13"/>
    <col collapsed="false" customWidth="true" hidden="false" outlineLevel="0" max="54" min="54" style="29" width="10.13"/>
    <col collapsed="false" customWidth="true" hidden="false" outlineLevel="0" max="55" min="55" style="30" width="16.42"/>
    <col collapsed="false" customWidth="true" hidden="true" outlineLevel="0" max="56" min="56" style="21" width="1.85"/>
    <col collapsed="false" customWidth="true" hidden="false" outlineLevel="0" max="57" min="57" style="28" width="10.13"/>
    <col collapsed="false" customWidth="false" hidden="false" outlineLevel="0" max="58" min="58" style="29" width="9.14"/>
    <col collapsed="false" customWidth="true" hidden="false" outlineLevel="0" max="59" min="59" style="30" width="11.28"/>
    <col collapsed="false" customWidth="true" hidden="true" outlineLevel="0" max="60" min="60" style="21" width="2.28"/>
    <col collapsed="false" customWidth="true" hidden="false" outlineLevel="0" max="61" min="61" style="30" width="12.42"/>
    <col collapsed="false" customWidth="true" hidden="false" outlineLevel="0" max="62" min="62" style="30" width="12.28"/>
    <col collapsed="false" customWidth="true" hidden="false" outlineLevel="0" max="63" min="63" style="30" width="12.7"/>
    <col collapsed="false" customWidth="true" hidden="false" outlineLevel="0" max="64" min="64" style="21" width="2.28"/>
    <col collapsed="false" customWidth="true" hidden="false" outlineLevel="0" max="65" min="65" style="21" width="11.28"/>
    <col collapsed="false" customWidth="true" hidden="false" outlineLevel="0" max="66" min="66" style="30" width="14.56"/>
    <col collapsed="false" customWidth="true" hidden="false" outlineLevel="0" max="67" min="67" style="21" width="12.56"/>
    <col collapsed="false" customWidth="true" hidden="false" outlineLevel="0" max="68" min="68" style="21" width="14.41"/>
    <col collapsed="false" customWidth="true" hidden="false" outlineLevel="0" max="69" min="69" style="21" width="12.56"/>
    <col collapsed="false" customWidth="true" hidden="false" outlineLevel="0" max="70" min="70" style="21" width="14.41"/>
    <col collapsed="false" customWidth="true" hidden="false" outlineLevel="0" max="71" min="71" style="21" width="12.56"/>
    <col collapsed="false" customWidth="true" hidden="false" outlineLevel="0" max="72" min="72" style="21" width="14.41"/>
    <col collapsed="false" customWidth="true" hidden="false" outlineLevel="0" max="73" min="73" style="21" width="12.56"/>
    <col collapsed="false" customWidth="true" hidden="false" outlineLevel="0" max="76" min="74" style="21" width="14.41"/>
    <col collapsed="false" customWidth="true" hidden="false" outlineLevel="0" max="77" min="77" style="21" width="12.56"/>
    <col collapsed="false" customWidth="true" hidden="false" outlineLevel="0" max="78" min="78" style="21" width="14.41"/>
    <col collapsed="false" customWidth="true" hidden="true" outlineLevel="0" max="79" min="79" style="21" width="12.56"/>
    <col collapsed="false" customWidth="true" hidden="true" outlineLevel="0" max="80" min="80" style="21" width="14.41"/>
    <col collapsed="false" customWidth="true" hidden="true" outlineLevel="0" max="81" min="81" style="21" width="12.56"/>
    <col collapsed="false" customWidth="true" hidden="true" outlineLevel="0" max="82" min="82" style="21" width="14.41"/>
    <col collapsed="false" customWidth="true" hidden="false" outlineLevel="0" max="83" min="83" style="21" width="12.56"/>
    <col collapsed="false" customWidth="true" hidden="false" outlineLevel="0" max="85" min="84" style="21" width="14.41"/>
    <col collapsed="false" customWidth="true" hidden="false" outlineLevel="0" max="86" min="86" style="21" width="14.99"/>
    <col collapsed="false" customWidth="false" hidden="false" outlineLevel="0" max="257" min="87" style="21" width="9.14"/>
  </cols>
  <sheetData>
    <row r="1" customFormat="false" ht="12.75" hidden="false" customHeight="false" outlineLevel="0" collapsed="false">
      <c r="E1" s="31" t="s">
        <v>35</v>
      </c>
      <c r="M1" s="32" t="n">
        <v>0.02</v>
      </c>
      <c r="O1" s="33" t="n">
        <v>43100</v>
      </c>
      <c r="Q1" s="34" t="s">
        <v>36</v>
      </c>
      <c r="R1" s="34"/>
      <c r="S1" s="34"/>
      <c r="U1" s="34" t="s">
        <v>37</v>
      </c>
      <c r="V1" s="34"/>
      <c r="W1" s="34"/>
      <c r="Y1" s="34" t="s">
        <v>38</v>
      </c>
      <c r="Z1" s="34"/>
      <c r="AA1" s="34"/>
      <c r="AC1" s="34" t="s">
        <v>39</v>
      </c>
      <c r="AD1" s="34"/>
      <c r="AE1" s="34"/>
      <c r="AG1" s="34" t="s">
        <v>40</v>
      </c>
      <c r="AH1" s="34"/>
      <c r="AI1" s="34"/>
      <c r="AK1" s="34" t="s">
        <v>41</v>
      </c>
      <c r="AL1" s="34"/>
      <c r="AM1" s="34"/>
      <c r="AO1" s="34" t="s">
        <v>42</v>
      </c>
      <c r="AP1" s="34"/>
      <c r="AQ1" s="34"/>
      <c r="AS1" s="34" t="s">
        <v>43</v>
      </c>
      <c r="AT1" s="34"/>
      <c r="AU1" s="34"/>
      <c r="AV1" s="34" t="s">
        <v>44</v>
      </c>
      <c r="AW1" s="34"/>
      <c r="AX1" s="34"/>
      <c r="BA1" s="35" t="s">
        <v>45</v>
      </c>
      <c r="BB1" s="35"/>
      <c r="BC1" s="35"/>
      <c r="BE1" s="35" t="s">
        <v>46</v>
      </c>
      <c r="BF1" s="35"/>
      <c r="BG1" s="35"/>
      <c r="BI1" s="35" t="s">
        <v>47</v>
      </c>
      <c r="BJ1" s="35" t="s">
        <v>47</v>
      </c>
      <c r="BK1" s="35" t="s">
        <v>18</v>
      </c>
      <c r="BM1" s="36" t="s">
        <v>48</v>
      </c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</row>
    <row r="2" s="37" customFormat="true" ht="62.25" hidden="false" customHeight="true" outlineLevel="0" collapsed="false">
      <c r="E2" s="38" t="s">
        <v>49</v>
      </c>
      <c r="F2" s="38"/>
      <c r="G2" s="38"/>
      <c r="H2" s="38"/>
      <c r="I2" s="38"/>
      <c r="J2" s="38"/>
      <c r="L2" s="39"/>
      <c r="M2" s="40"/>
      <c r="N2" s="41" t="s">
        <v>50</v>
      </c>
      <c r="O2" s="42" t="s">
        <v>51</v>
      </c>
      <c r="Q2" s="43" t="s">
        <v>52</v>
      </c>
      <c r="R2" s="43"/>
      <c r="S2" s="43"/>
      <c r="U2" s="43" t="s">
        <v>53</v>
      </c>
      <c r="V2" s="43"/>
      <c r="W2" s="43"/>
      <c r="Y2" s="43" t="s">
        <v>54</v>
      </c>
      <c r="Z2" s="43"/>
      <c r="AA2" s="43"/>
      <c r="AC2" s="43" t="s">
        <v>55</v>
      </c>
      <c r="AD2" s="43"/>
      <c r="AE2" s="43"/>
      <c r="AG2" s="43" t="s">
        <v>56</v>
      </c>
      <c r="AH2" s="43"/>
      <c r="AI2" s="43"/>
      <c r="AK2" s="43" t="s">
        <v>57</v>
      </c>
      <c r="AL2" s="43"/>
      <c r="AM2" s="43"/>
      <c r="AO2" s="43" t="s">
        <v>58</v>
      </c>
      <c r="AP2" s="43"/>
      <c r="AQ2" s="43"/>
      <c r="AS2" s="43" t="s">
        <v>59</v>
      </c>
      <c r="AT2" s="43"/>
      <c r="AU2" s="43"/>
      <c r="AV2" s="43" t="s">
        <v>60</v>
      </c>
      <c r="AW2" s="43"/>
      <c r="AX2" s="43"/>
      <c r="BA2" s="44" t="s">
        <v>61</v>
      </c>
      <c r="BB2" s="44"/>
      <c r="BC2" s="44"/>
      <c r="BE2" s="44" t="s">
        <v>62</v>
      </c>
      <c r="BF2" s="44"/>
      <c r="BG2" s="44"/>
      <c r="BI2" s="44" t="s">
        <v>63</v>
      </c>
      <c r="BJ2" s="44"/>
      <c r="BK2" s="44"/>
      <c r="BM2" s="43" t="s">
        <v>64</v>
      </c>
      <c r="BN2" s="43"/>
      <c r="BO2" s="43" t="s">
        <v>64</v>
      </c>
      <c r="BP2" s="43"/>
      <c r="BQ2" s="43" t="s">
        <v>64</v>
      </c>
      <c r="BR2" s="43"/>
      <c r="BS2" s="43" t="s">
        <v>64</v>
      </c>
      <c r="BT2" s="43"/>
      <c r="BU2" s="43" t="s">
        <v>64</v>
      </c>
      <c r="BV2" s="43"/>
      <c r="BW2" s="43" t="s">
        <v>64</v>
      </c>
      <c r="BX2" s="43"/>
      <c r="BY2" s="43" t="s">
        <v>64</v>
      </c>
      <c r="BZ2" s="43"/>
      <c r="CA2" s="43" t="s">
        <v>64</v>
      </c>
      <c r="CB2" s="43"/>
      <c r="CC2" s="43" t="s">
        <v>64</v>
      </c>
      <c r="CD2" s="43"/>
      <c r="CE2" s="43" t="s">
        <v>64</v>
      </c>
      <c r="CF2" s="43"/>
      <c r="CG2" s="43"/>
      <c r="CH2" s="43"/>
    </row>
    <row r="3" s="7" customFormat="true" ht="38.25" hidden="false" customHeight="false" outlineLevel="0" collapsed="false">
      <c r="B3" s="45" t="s">
        <v>65</v>
      </c>
      <c r="C3" s="45" t="s">
        <v>66</v>
      </c>
      <c r="D3" s="45" t="s">
        <v>67</v>
      </c>
      <c r="E3" s="46" t="s">
        <v>68</v>
      </c>
      <c r="F3" s="46" t="s">
        <v>69</v>
      </c>
      <c r="G3" s="45" t="s">
        <v>70</v>
      </c>
      <c r="H3" s="45" t="s">
        <v>71</v>
      </c>
      <c r="I3" s="47" t="s">
        <v>72</v>
      </c>
      <c r="J3" s="45" t="s">
        <v>73</v>
      </c>
      <c r="K3" s="45" t="s">
        <v>74</v>
      </c>
      <c r="L3" s="48" t="s">
        <v>75</v>
      </c>
      <c r="M3" s="45" t="s">
        <v>76</v>
      </c>
      <c r="N3" s="49" t="s">
        <v>77</v>
      </c>
      <c r="O3" s="50" t="s">
        <v>78</v>
      </c>
      <c r="P3" s="7" t="s">
        <v>79</v>
      </c>
      <c r="Q3" s="51" t="s">
        <v>80</v>
      </c>
      <c r="R3" s="51" t="s">
        <v>81</v>
      </c>
      <c r="S3" s="52" t="s">
        <v>82</v>
      </c>
      <c r="T3" s="7" t="s">
        <v>83</v>
      </c>
      <c r="U3" s="53" t="s">
        <v>81</v>
      </c>
      <c r="V3" s="54" t="s">
        <v>84</v>
      </c>
      <c r="W3" s="52" t="s">
        <v>82</v>
      </c>
      <c r="X3" s="7" t="s">
        <v>83</v>
      </c>
      <c r="Y3" s="53" t="s">
        <v>81</v>
      </c>
      <c r="Z3" s="54" t="s">
        <v>84</v>
      </c>
      <c r="AA3" s="52" t="s">
        <v>82</v>
      </c>
      <c r="AB3" s="55"/>
      <c r="AC3" s="53" t="s">
        <v>81</v>
      </c>
      <c r="AD3" s="54" t="s">
        <v>84</v>
      </c>
      <c r="AE3" s="52" t="s">
        <v>82</v>
      </c>
      <c r="AG3" s="53" t="s">
        <v>81</v>
      </c>
      <c r="AH3" s="54" t="s">
        <v>84</v>
      </c>
      <c r="AI3" s="52" t="s">
        <v>82</v>
      </c>
      <c r="AK3" s="53" t="s">
        <v>81</v>
      </c>
      <c r="AL3" s="54" t="s">
        <v>84</v>
      </c>
      <c r="AM3" s="52" t="s">
        <v>82</v>
      </c>
      <c r="AO3" s="56" t="s">
        <v>81</v>
      </c>
      <c r="AP3" s="54" t="s">
        <v>84</v>
      </c>
      <c r="AQ3" s="52" t="s">
        <v>82</v>
      </c>
      <c r="AS3" s="56" t="s">
        <v>81</v>
      </c>
      <c r="AT3" s="57" t="s">
        <v>85</v>
      </c>
      <c r="AU3" s="52" t="s">
        <v>82</v>
      </c>
      <c r="AV3" s="56" t="s">
        <v>81</v>
      </c>
      <c r="AW3" s="58" t="s">
        <v>85</v>
      </c>
      <c r="AX3" s="52" t="s">
        <v>82</v>
      </c>
      <c r="AY3" s="52" t="s">
        <v>86</v>
      </c>
      <c r="BA3" s="59" t="s">
        <v>87</v>
      </c>
      <c r="BB3" s="57" t="s">
        <v>81</v>
      </c>
      <c r="BC3" s="60" t="s">
        <v>82</v>
      </c>
      <c r="BE3" s="59" t="s">
        <v>87</v>
      </c>
      <c r="BF3" s="61" t="s">
        <v>81</v>
      </c>
      <c r="BG3" s="60" t="s">
        <v>82</v>
      </c>
      <c r="BI3" s="62" t="s">
        <v>88</v>
      </c>
      <c r="BJ3" s="62" t="s">
        <v>89</v>
      </c>
      <c r="BK3" s="62" t="s">
        <v>17</v>
      </c>
      <c r="BM3" s="53" t="str">
        <f aca="false">$F$61&amp;" Percentage"</f>
        <v>6011 Percentage</v>
      </c>
      <c r="BN3" s="60" t="str">
        <f aca="false">$F$61&amp;"       Amount"</f>
        <v>6011       Amount</v>
      </c>
      <c r="BO3" s="53" t="str">
        <f aca="false">$F$62&amp;" Percentage"</f>
        <v>6013 Percentage</v>
      </c>
      <c r="BP3" s="60" t="str">
        <f aca="false">$F$62&amp;"       Amount"</f>
        <v>6013       Amount</v>
      </c>
      <c r="BQ3" s="53" t="str">
        <f aca="false">$F$63&amp;" Percentage"</f>
        <v>6014 Percentage</v>
      </c>
      <c r="BR3" s="60" t="str">
        <f aca="false">$F$63&amp;"       Amount"</f>
        <v>6014       Amount</v>
      </c>
      <c r="BS3" s="53" t="str">
        <f aca="false">$F$64&amp;" Percentage"</f>
        <v>6016 Percentage</v>
      </c>
      <c r="BT3" s="60" t="str">
        <f aca="false">$F$64&amp;"       Amount"</f>
        <v>6016       Amount</v>
      </c>
      <c r="BU3" s="53" t="str">
        <f aca="false">$F$65&amp;" Percentage"</f>
        <v>6018 Percentage</v>
      </c>
      <c r="BV3" s="60" t="str">
        <f aca="false">$F$65&amp;"       Amount"</f>
        <v>6018       Amount</v>
      </c>
      <c r="BW3" s="53" t="str">
        <f aca="false">$F$66&amp;" Percentage"</f>
        <v>6020 Percentage</v>
      </c>
      <c r="BX3" s="60" t="str">
        <f aca="false">$F$66&amp;"       Amount"</f>
        <v>6020       Amount</v>
      </c>
      <c r="BY3" s="53" t="str">
        <f aca="false">$F$67&amp;" Percentage"</f>
        <v>6196 Percentage</v>
      </c>
      <c r="BZ3" s="60" t="str">
        <f aca="false">$F$67&amp;"       Amount"</f>
        <v>6196       Amount</v>
      </c>
      <c r="CA3" s="53" t="str">
        <f aca="false">$F$68&amp;" Percentage"</f>
        <v>7194 Percentage</v>
      </c>
      <c r="CB3" s="60" t="str">
        <f aca="false">$F$68&amp;"       Amount"</f>
        <v>7194       Amount</v>
      </c>
      <c r="CC3" s="53" t="str">
        <f aca="false">$F$69&amp;" Percentage"</f>
        <v>7196 Percentage</v>
      </c>
      <c r="CD3" s="60" t="str">
        <f aca="false">$F$69&amp;"       Amount"</f>
        <v>7196       Amount</v>
      </c>
      <c r="CE3" s="53" t="s">
        <v>90</v>
      </c>
      <c r="CF3" s="60" t="s">
        <v>91</v>
      </c>
      <c r="CG3" s="60" t="s">
        <v>92</v>
      </c>
      <c r="CH3" s="60" t="s">
        <v>92</v>
      </c>
    </row>
    <row r="4" s="1" customFormat="true" ht="15" hidden="false" customHeight="true" outlineLevel="0" collapsed="false">
      <c r="B4" s="63" t="s">
        <v>93</v>
      </c>
      <c r="C4" s="63" t="s">
        <v>94</v>
      </c>
      <c r="D4" s="63" t="s">
        <v>95</v>
      </c>
      <c r="E4" s="64" t="s">
        <v>95</v>
      </c>
      <c r="F4" s="64" t="s">
        <v>96</v>
      </c>
      <c r="G4" s="64" t="s">
        <v>97</v>
      </c>
      <c r="H4" s="64" t="s">
        <v>98</v>
      </c>
      <c r="I4" s="65" t="n">
        <v>38643</v>
      </c>
      <c r="J4" s="64" t="s">
        <v>99</v>
      </c>
      <c r="K4" s="64" t="s">
        <v>100</v>
      </c>
      <c r="L4" s="66" t="n">
        <v>29.0272</v>
      </c>
      <c r="M4" s="67" t="n">
        <f aca="false">+$M$1</f>
        <v>0.02</v>
      </c>
      <c r="N4" s="25" t="n">
        <f aca="false">ROUND(+L4*(1+M4),4)</f>
        <v>29.6077</v>
      </c>
      <c r="O4" s="20" t="n">
        <f aca="false">IF(I4="",0,ROUNDUP((+$O$1-I4)/365*12,0))</f>
        <v>147</v>
      </c>
      <c r="P4" s="1" t="str">
        <f aca="false">F4&amp;Q4</f>
        <v>6013FT</v>
      </c>
      <c r="Q4" s="68" t="s">
        <v>50</v>
      </c>
      <c r="R4" s="69" t="n">
        <v>2080</v>
      </c>
      <c r="S4" s="30" t="n">
        <f aca="false">ROUND(+N4*R4,0)</f>
        <v>61584</v>
      </c>
      <c r="U4" s="69" t="n">
        <v>0</v>
      </c>
      <c r="V4" s="70" t="n">
        <v>1</v>
      </c>
      <c r="W4" s="30" t="n">
        <f aca="false">ROUND((+$N4*V4)*U4,0)</f>
        <v>0</v>
      </c>
      <c r="Y4" s="69" t="n">
        <v>0</v>
      </c>
      <c r="Z4" s="70" t="n">
        <v>1</v>
      </c>
      <c r="AA4" s="30" t="n">
        <f aca="false">ROUND((+$N4*Z4)*Y4,0)</f>
        <v>0</v>
      </c>
      <c r="AC4" s="69" t="n">
        <v>0</v>
      </c>
      <c r="AD4" s="70" t="n">
        <v>1</v>
      </c>
      <c r="AE4" s="30" t="n">
        <f aca="false">ROUND((+$N4*AD4)*AC4,0)</f>
        <v>0</v>
      </c>
      <c r="AG4" s="69" t="n">
        <v>0</v>
      </c>
      <c r="AH4" s="70" t="n">
        <v>1</v>
      </c>
      <c r="AI4" s="30" t="n">
        <f aca="false">ROUND((+$N4*AH4)*AG4,0)</f>
        <v>0</v>
      </c>
      <c r="AK4" s="69" t="n">
        <v>0</v>
      </c>
      <c r="AL4" s="70" t="n">
        <v>1</v>
      </c>
      <c r="AM4" s="30" t="n">
        <f aca="false">ROUND((+$N4*AL4)*AK4,2)</f>
        <v>0</v>
      </c>
      <c r="AO4" s="71" t="n">
        <v>0</v>
      </c>
      <c r="AP4" s="70" t="n">
        <v>1</v>
      </c>
      <c r="AQ4" s="30" t="n">
        <f aca="false">ROUND((+$N4*AP4)*AO4,0)</f>
        <v>0</v>
      </c>
      <c r="AS4" s="71" t="n">
        <v>0</v>
      </c>
      <c r="AT4" s="70" t="n">
        <v>1.5</v>
      </c>
      <c r="AU4" s="30" t="n">
        <f aca="false">ROUND((+N4*AT4)*AS4,0)</f>
        <v>0</v>
      </c>
      <c r="AV4" s="71" t="n">
        <v>0</v>
      </c>
      <c r="AW4" s="70" t="n">
        <v>2</v>
      </c>
      <c r="AX4" s="30" t="n">
        <f aca="false">ROUND((+N4*AW4)*AV4,2)</f>
        <v>0</v>
      </c>
      <c r="AY4" s="13" t="n">
        <f aca="false">+AU4+AX4</f>
        <v>0</v>
      </c>
      <c r="BA4" s="72" t="n">
        <v>0.2</v>
      </c>
      <c r="BB4" s="20" t="n">
        <f aca="false">+R4+U4+Y4+AC4+AG4+AK4+AO4+AS4+AV4</f>
        <v>2080</v>
      </c>
      <c r="BC4" s="30" t="n">
        <f aca="false">ROUND(+BB4*BA4,0)</f>
        <v>416</v>
      </c>
      <c r="BE4" s="72" t="n">
        <v>0</v>
      </c>
      <c r="BF4" s="73" t="n">
        <v>0</v>
      </c>
      <c r="BG4" s="30" t="n">
        <f aca="false">ROUND(+BE4*BF4,0)</f>
        <v>0</v>
      </c>
      <c r="BI4" s="74" t="n">
        <v>0</v>
      </c>
      <c r="BJ4" s="74" t="n">
        <v>1375</v>
      </c>
      <c r="BK4" s="74" t="n">
        <v>0</v>
      </c>
      <c r="BM4" s="75" t="n">
        <v>0</v>
      </c>
      <c r="BN4" s="30" t="n">
        <f aca="false">ROUND(+S4*BM4,0)</f>
        <v>0</v>
      </c>
      <c r="BO4" s="75" t="n">
        <v>1</v>
      </c>
      <c r="BP4" s="30" t="n">
        <f aca="false">ROUND(+$S4*BO4,0)</f>
        <v>61584</v>
      </c>
      <c r="BQ4" s="75" t="n">
        <v>0</v>
      </c>
      <c r="BR4" s="30" t="n">
        <f aca="false">ROUND(+$S4*BQ4,0)</f>
        <v>0</v>
      </c>
      <c r="BS4" s="75" t="n">
        <v>0</v>
      </c>
      <c r="BT4" s="30" t="n">
        <f aca="false">ROUND(+$S4*BS4,0)</f>
        <v>0</v>
      </c>
      <c r="BU4" s="75" t="n">
        <v>0</v>
      </c>
      <c r="BV4" s="30" t="n">
        <f aca="false">ROUND(+$S4*BU4,0)</f>
        <v>0</v>
      </c>
      <c r="BW4" s="75" t="n">
        <v>0</v>
      </c>
      <c r="BX4" s="30" t="n">
        <f aca="false">ROUND(+$S4*BW4,0)</f>
        <v>0</v>
      </c>
      <c r="BY4" s="75" t="n">
        <v>0</v>
      </c>
      <c r="BZ4" s="30" t="n">
        <f aca="false">ROUND(+$S4*BY4,0)</f>
        <v>0</v>
      </c>
      <c r="CA4" s="76" t="n">
        <v>0</v>
      </c>
      <c r="CB4" s="30" t="n">
        <f aca="false">ROUND(+$S4*CA4,0)</f>
        <v>0</v>
      </c>
      <c r="CC4" s="76" t="n">
        <v>0</v>
      </c>
      <c r="CD4" s="30" t="n">
        <f aca="false">ROUND(+$S4*CC4,0)</f>
        <v>0</v>
      </c>
      <c r="CE4" s="75" t="n">
        <v>0</v>
      </c>
      <c r="CF4" s="30" t="n">
        <f aca="false">ROUND(+$S4*CE4,0)</f>
        <v>0</v>
      </c>
      <c r="CG4" s="32" t="n">
        <f aca="false">+BM4+BO4+BQ4+BS4+BU4+BW4+BY4+CA4+CC4+CE4</f>
        <v>1</v>
      </c>
      <c r="CH4" s="30" t="n">
        <f aca="false">+BN4+BP4+BR4+BT4+BV4+BX4+BZ4+CB4+CD4+CF4</f>
        <v>61584</v>
      </c>
      <c r="CI4" s="77" t="str">
        <f aca="false">IF(CG4=1,"","Does not equal 100%")</f>
        <v/>
      </c>
    </row>
    <row r="5" s="1" customFormat="true" ht="15" hidden="false" customHeight="true" outlineLevel="0" collapsed="false">
      <c r="B5" s="63" t="s">
        <v>93</v>
      </c>
      <c r="C5" s="63" t="s">
        <v>101</v>
      </c>
      <c r="D5" s="63" t="s">
        <v>95</v>
      </c>
      <c r="E5" s="64" t="s">
        <v>95</v>
      </c>
      <c r="F5" s="64" t="s">
        <v>102</v>
      </c>
      <c r="G5" s="64" t="s">
        <v>103</v>
      </c>
      <c r="H5" s="64" t="s">
        <v>104</v>
      </c>
      <c r="I5" s="65" t="n">
        <v>39916</v>
      </c>
      <c r="J5" s="64" t="s">
        <v>105</v>
      </c>
      <c r="K5" s="64" t="s">
        <v>100</v>
      </c>
      <c r="L5" s="66" t="n">
        <v>20.6103</v>
      </c>
      <c r="M5" s="67" t="n">
        <f aca="false">+$M$1</f>
        <v>0.02</v>
      </c>
      <c r="N5" s="25" t="n">
        <f aca="false">ROUND(+L5*(1+M5),4)</f>
        <v>21.0225</v>
      </c>
      <c r="O5" s="20" t="n">
        <f aca="false">IF(I5="",0,ROUNDUP((+$O$1-I5)/365*12,0))</f>
        <v>105</v>
      </c>
      <c r="P5" s="1" t="str">
        <f aca="false">F5&amp;Q5</f>
        <v>6018FT</v>
      </c>
      <c r="Q5" s="78" t="s">
        <v>50</v>
      </c>
      <c r="R5" s="69" t="n">
        <v>2080</v>
      </c>
      <c r="S5" s="30" t="n">
        <f aca="false">ROUND(+N5*R5,0)</f>
        <v>43727</v>
      </c>
      <c r="U5" s="69" t="n">
        <v>0</v>
      </c>
      <c r="V5" s="70" t="n">
        <v>1</v>
      </c>
      <c r="W5" s="30" t="n">
        <f aca="false">ROUND((+$N5*V5)*U5,0)</f>
        <v>0</v>
      </c>
      <c r="Y5" s="69" t="n">
        <v>0</v>
      </c>
      <c r="Z5" s="70" t="n">
        <v>1</v>
      </c>
      <c r="AA5" s="30" t="n">
        <f aca="false">ROUND((+$N5*Z5)*Y5,0)</f>
        <v>0</v>
      </c>
      <c r="AC5" s="69" t="n">
        <v>0</v>
      </c>
      <c r="AD5" s="70" t="n">
        <v>1</v>
      </c>
      <c r="AE5" s="30" t="n">
        <f aca="false">ROUND((+$N5*AD5)*AC5,0)</f>
        <v>0</v>
      </c>
      <c r="AG5" s="69" t="n">
        <v>0</v>
      </c>
      <c r="AH5" s="70" t="n">
        <v>1</v>
      </c>
      <c r="AI5" s="30" t="n">
        <f aca="false">ROUND((+$N5*AH5)*AG5,0)</f>
        <v>0</v>
      </c>
      <c r="AK5" s="69" t="n">
        <v>0</v>
      </c>
      <c r="AL5" s="70" t="n">
        <v>1</v>
      </c>
      <c r="AM5" s="30" t="n">
        <f aca="false">ROUND((+$N5*AL5)*AK5,2)</f>
        <v>0</v>
      </c>
      <c r="AO5" s="71" t="n">
        <v>0</v>
      </c>
      <c r="AP5" s="70" t="n">
        <v>1</v>
      </c>
      <c r="AQ5" s="30" t="n">
        <f aca="false">ROUND((+$N5*AP5)*AO5,0)</f>
        <v>0</v>
      </c>
      <c r="AS5" s="71" t="n">
        <v>0</v>
      </c>
      <c r="AT5" s="70" t="n">
        <v>1.5</v>
      </c>
      <c r="AU5" s="30" t="n">
        <f aca="false">ROUND((+N5*AT5)*AS5,0)</f>
        <v>0</v>
      </c>
      <c r="AV5" s="71" t="n">
        <v>0</v>
      </c>
      <c r="AW5" s="70" t="n">
        <v>2</v>
      </c>
      <c r="AX5" s="30" t="n">
        <f aca="false">ROUND((+N5*AW5)*AV5,2)</f>
        <v>0</v>
      </c>
      <c r="AY5" s="13" t="n">
        <f aca="false">+AU5+AX5</f>
        <v>0</v>
      </c>
      <c r="BA5" s="72" t="n">
        <v>0</v>
      </c>
      <c r="BB5" s="20" t="n">
        <f aca="false">+R5+U5+Y5+AC5+AG5+AK5+AO5+AS5+AV5</f>
        <v>2080</v>
      </c>
      <c r="BC5" s="30" t="n">
        <f aca="false">ROUND(+BB5*BA5,0)</f>
        <v>0</v>
      </c>
      <c r="BE5" s="72" t="n">
        <v>0</v>
      </c>
      <c r="BF5" s="73" t="n">
        <v>0</v>
      </c>
      <c r="BG5" s="30" t="n">
        <f aca="false">ROUND(+BE5*BF5,0)</f>
        <v>0</v>
      </c>
      <c r="BI5" s="74" t="n">
        <v>0</v>
      </c>
      <c r="BJ5" s="74" t="n">
        <v>1375</v>
      </c>
      <c r="BK5" s="74" t="n">
        <v>0</v>
      </c>
      <c r="BM5" s="75" t="n">
        <v>0</v>
      </c>
      <c r="BN5" s="30" t="n">
        <f aca="false">ROUND(+S5*BM5,0)</f>
        <v>0</v>
      </c>
      <c r="BO5" s="75" t="n">
        <v>0</v>
      </c>
      <c r="BP5" s="30" t="n">
        <f aca="false">ROUND(+$S5*BO5,0)</f>
        <v>0</v>
      </c>
      <c r="BQ5" s="75" t="n">
        <v>0</v>
      </c>
      <c r="BR5" s="30" t="n">
        <f aca="false">ROUND(+$S5*BQ5,0)</f>
        <v>0</v>
      </c>
      <c r="BS5" s="75" t="n">
        <v>0</v>
      </c>
      <c r="BT5" s="30" t="n">
        <f aca="false">ROUND(+$S5*BS5,0)</f>
        <v>0</v>
      </c>
      <c r="BU5" s="75" t="n">
        <v>1</v>
      </c>
      <c r="BV5" s="30" t="n">
        <f aca="false">ROUND(+$S5*BU5,0)</f>
        <v>43727</v>
      </c>
      <c r="BW5" s="75" t="n">
        <v>0</v>
      </c>
      <c r="BX5" s="30" t="n">
        <f aca="false">ROUND(+$S5*BW5,0)</f>
        <v>0</v>
      </c>
      <c r="BY5" s="75" t="n">
        <v>0</v>
      </c>
      <c r="BZ5" s="30" t="n">
        <f aca="false">ROUND(+$S5*BY5,0)</f>
        <v>0</v>
      </c>
      <c r="CA5" s="76" t="n">
        <v>0</v>
      </c>
      <c r="CB5" s="30" t="n">
        <f aca="false">ROUND(+$S5*CA5,0)</f>
        <v>0</v>
      </c>
      <c r="CC5" s="76" t="n">
        <v>0</v>
      </c>
      <c r="CD5" s="30" t="n">
        <f aca="false">ROUND(+$S5*CC5,0)</f>
        <v>0</v>
      </c>
      <c r="CE5" s="75" t="n">
        <v>0</v>
      </c>
      <c r="CF5" s="30" t="n">
        <f aca="false">ROUND(+$S5*CE5,0)</f>
        <v>0</v>
      </c>
      <c r="CG5" s="32" t="n">
        <f aca="false">+BM5+BO5+BQ5+BS5+BU5+BW5+BY5+CA5+CC5+CE5</f>
        <v>1</v>
      </c>
      <c r="CH5" s="30" t="n">
        <f aca="false">+BN5+BP5+BR5+BT5+BV5+BX5+BZ5+CB5+CD5+CF5</f>
        <v>43727</v>
      </c>
      <c r="CI5" s="77" t="str">
        <f aca="false">IF(CG5=1,"","Does not equal 100%")</f>
        <v/>
      </c>
    </row>
    <row r="6" s="1" customFormat="true" ht="15" hidden="false" customHeight="true" outlineLevel="0" collapsed="false">
      <c r="B6" s="63" t="s">
        <v>93</v>
      </c>
      <c r="C6" s="63" t="s">
        <v>94</v>
      </c>
      <c r="D6" s="63" t="s">
        <v>95</v>
      </c>
      <c r="E6" s="64" t="s">
        <v>95</v>
      </c>
      <c r="F6" s="64" t="s">
        <v>106</v>
      </c>
      <c r="G6" s="64" t="s">
        <v>107</v>
      </c>
      <c r="H6" s="64" t="s">
        <v>108</v>
      </c>
      <c r="I6" s="65" t="n">
        <v>33777</v>
      </c>
      <c r="J6" s="64" t="s">
        <v>109</v>
      </c>
      <c r="K6" s="64" t="s">
        <v>100</v>
      </c>
      <c r="L6" s="66" t="n">
        <v>25.5418</v>
      </c>
      <c r="M6" s="67" t="n">
        <f aca="false">+$M$1</f>
        <v>0.02</v>
      </c>
      <c r="N6" s="25" t="n">
        <f aca="false">ROUND(+L6*(1+M6),4)</f>
        <v>26.0526</v>
      </c>
      <c r="O6" s="20" t="n">
        <f aca="false">IF(I6="",0,ROUNDUP((+$O$1-I6)/365*12,0))</f>
        <v>307</v>
      </c>
      <c r="P6" s="1" t="str">
        <f aca="false">F6&amp;Q6</f>
        <v>6014FT</v>
      </c>
      <c r="Q6" s="68" t="s">
        <v>50</v>
      </c>
      <c r="R6" s="69" t="n">
        <v>2080</v>
      </c>
      <c r="S6" s="30" t="n">
        <f aca="false">ROUND(+N6*R6,0)</f>
        <v>54189</v>
      </c>
      <c r="U6" s="69" t="n">
        <v>0</v>
      </c>
      <c r="V6" s="70" t="n">
        <v>1</v>
      </c>
      <c r="W6" s="30" t="n">
        <f aca="false">ROUND((+$N6*V6)*U6,0)</f>
        <v>0</v>
      </c>
      <c r="Y6" s="69" t="n">
        <v>0</v>
      </c>
      <c r="Z6" s="70" t="n">
        <v>1</v>
      </c>
      <c r="AA6" s="30" t="n">
        <f aca="false">ROUND((+$N6*Z6)*Y6,0)</f>
        <v>0</v>
      </c>
      <c r="AC6" s="69" t="n">
        <v>0</v>
      </c>
      <c r="AD6" s="70" t="n">
        <v>1</v>
      </c>
      <c r="AE6" s="30" t="n">
        <f aca="false">ROUND((+$N6*AD6)*AC6,0)</f>
        <v>0</v>
      </c>
      <c r="AG6" s="69" t="n">
        <v>0</v>
      </c>
      <c r="AH6" s="70" t="n">
        <v>1</v>
      </c>
      <c r="AI6" s="30" t="n">
        <f aca="false">ROUND((+$N6*AH6)*AG6,0)</f>
        <v>0</v>
      </c>
      <c r="AK6" s="69" t="n">
        <v>0</v>
      </c>
      <c r="AL6" s="70" t="n">
        <v>1</v>
      </c>
      <c r="AM6" s="30" t="n">
        <f aca="false">ROUND((+$N6*AL6)*AK6,2)</f>
        <v>0</v>
      </c>
      <c r="AO6" s="71" t="n">
        <v>0</v>
      </c>
      <c r="AP6" s="70" t="n">
        <v>1</v>
      </c>
      <c r="AQ6" s="30" t="n">
        <f aca="false">ROUND((+$N6*AP6)*AO6,0)</f>
        <v>0</v>
      </c>
      <c r="AS6" s="71" t="n">
        <v>0</v>
      </c>
      <c r="AT6" s="70" t="n">
        <v>1.5</v>
      </c>
      <c r="AU6" s="30" t="n">
        <f aca="false">ROUND((+N6*AT6)*AS6,0)</f>
        <v>0</v>
      </c>
      <c r="AV6" s="71" t="n">
        <v>0</v>
      </c>
      <c r="AW6" s="70" t="n">
        <v>2</v>
      </c>
      <c r="AX6" s="30" t="n">
        <f aca="false">ROUND((+N6*AW6)*AV6,2)</f>
        <v>0</v>
      </c>
      <c r="AY6" s="13" t="n">
        <f aca="false">+AU6+AX6</f>
        <v>0</v>
      </c>
      <c r="BA6" s="72" t="n">
        <v>1.65</v>
      </c>
      <c r="BB6" s="20" t="n">
        <f aca="false">+R6+U6+Y6+AC6+AG6+AK6+AO6+AS6+AV6</f>
        <v>2080</v>
      </c>
      <c r="BC6" s="30" t="n">
        <f aca="false">ROUND(+BB6*BA6,0)</f>
        <v>3432</v>
      </c>
      <c r="BE6" s="72" t="n">
        <v>0</v>
      </c>
      <c r="BF6" s="73" t="n">
        <v>0</v>
      </c>
      <c r="BG6" s="30" t="n">
        <f aca="false">ROUND(+BE6*BF6,0)</f>
        <v>0</v>
      </c>
      <c r="BI6" s="74" t="n">
        <v>0</v>
      </c>
      <c r="BJ6" s="74" t="n">
        <v>1375</v>
      </c>
      <c r="BK6" s="74" t="n">
        <v>0</v>
      </c>
      <c r="BM6" s="75" t="n">
        <v>0</v>
      </c>
      <c r="BN6" s="30" t="n">
        <f aca="false">ROUND(+S6*BM6,0)</f>
        <v>0</v>
      </c>
      <c r="BO6" s="75" t="n">
        <v>0</v>
      </c>
      <c r="BP6" s="30" t="n">
        <f aca="false">ROUND(+$S6*BO6,0)</f>
        <v>0</v>
      </c>
      <c r="BQ6" s="75" t="n">
        <v>0.95</v>
      </c>
      <c r="BR6" s="30" t="n">
        <f aca="false">ROUND(+$S6*BQ6,0)</f>
        <v>51480</v>
      </c>
      <c r="BS6" s="75" t="n">
        <v>0</v>
      </c>
      <c r="BT6" s="30" t="n">
        <f aca="false">ROUND(+$S6*BS6,0)</f>
        <v>0</v>
      </c>
      <c r="BU6" s="75" t="n">
        <v>0</v>
      </c>
      <c r="BV6" s="30" t="n">
        <f aca="false">ROUND(+$S6*BU6,0)</f>
        <v>0</v>
      </c>
      <c r="BW6" s="75" t="n">
        <v>0</v>
      </c>
      <c r="BX6" s="30" t="n">
        <f aca="false">ROUND(+$S6*BW6,0)</f>
        <v>0</v>
      </c>
      <c r="BY6" s="75" t="n">
        <v>0</v>
      </c>
      <c r="BZ6" s="30" t="n">
        <f aca="false">ROUND(+$S6*BY6,0)</f>
        <v>0</v>
      </c>
      <c r="CA6" s="76" t="n">
        <v>0</v>
      </c>
      <c r="CB6" s="30" t="n">
        <f aca="false">ROUND(+$S6*CA6,0)</f>
        <v>0</v>
      </c>
      <c r="CC6" s="76" t="n">
        <v>0</v>
      </c>
      <c r="CD6" s="30" t="n">
        <f aca="false">ROUND(+$S6*CC6,0)</f>
        <v>0</v>
      </c>
      <c r="CE6" s="75" t="n">
        <v>0.05</v>
      </c>
      <c r="CF6" s="30" t="n">
        <f aca="false">ROUND(+$S6*CE6,0)</f>
        <v>2709</v>
      </c>
      <c r="CG6" s="32" t="n">
        <f aca="false">+BM6+BO6+BQ6+BS6+BU6+BW6+BY6+CA6+CC6+CE6</f>
        <v>1</v>
      </c>
      <c r="CH6" s="30" t="n">
        <f aca="false">+BN6+BP6+BR6+BT6+BV6+BX6+BZ6+CB6+CD6+CF6</f>
        <v>54189</v>
      </c>
      <c r="CI6" s="77" t="str">
        <f aca="false">IF(CG6=1,"","Does not equal 100%")</f>
        <v/>
      </c>
    </row>
    <row r="7" s="1" customFormat="true" ht="15" hidden="false" customHeight="true" outlineLevel="0" collapsed="false">
      <c r="B7" s="63" t="s">
        <v>93</v>
      </c>
      <c r="C7" s="63" t="s">
        <v>101</v>
      </c>
      <c r="D7" s="63" t="s">
        <v>95</v>
      </c>
      <c r="E7" s="64" t="s">
        <v>95</v>
      </c>
      <c r="F7" s="64" t="s">
        <v>96</v>
      </c>
      <c r="G7" s="64" t="s">
        <v>110</v>
      </c>
      <c r="H7" s="64" t="s">
        <v>111</v>
      </c>
      <c r="I7" s="65" t="n">
        <v>40820</v>
      </c>
      <c r="J7" s="64" t="s">
        <v>112</v>
      </c>
      <c r="K7" s="64" t="s">
        <v>100</v>
      </c>
      <c r="L7" s="66" t="n">
        <v>24.3037</v>
      </c>
      <c r="M7" s="67" t="n">
        <f aca="false">+$M$1</f>
        <v>0.02</v>
      </c>
      <c r="N7" s="25" t="n">
        <f aca="false">ROUND(+L7*(1+M7),4)</f>
        <v>24.7898</v>
      </c>
      <c r="O7" s="20" t="n">
        <f aca="false">IF(I7="",0,ROUNDUP((+$O$1-I7)/365*12,0))</f>
        <v>75</v>
      </c>
      <c r="P7" s="1" t="str">
        <f aca="false">F7&amp;Q7</f>
        <v>6013FT</v>
      </c>
      <c r="Q7" s="68" t="s">
        <v>50</v>
      </c>
      <c r="R7" s="69" t="n">
        <v>2080</v>
      </c>
      <c r="S7" s="30" t="n">
        <f aca="false">ROUND(+N7*R7,0)</f>
        <v>51563</v>
      </c>
      <c r="U7" s="69" t="n">
        <v>0</v>
      </c>
      <c r="V7" s="70" t="n">
        <v>1</v>
      </c>
      <c r="W7" s="30" t="n">
        <f aca="false">ROUND((+$N7*V7)*U7,0)</f>
        <v>0</v>
      </c>
      <c r="Y7" s="69" t="n">
        <v>0</v>
      </c>
      <c r="Z7" s="70" t="n">
        <v>1</v>
      </c>
      <c r="AA7" s="30" t="n">
        <f aca="false">ROUND((+$N7*Z7)*Y7,0)</f>
        <v>0</v>
      </c>
      <c r="AC7" s="69" t="n">
        <v>0</v>
      </c>
      <c r="AD7" s="70" t="n">
        <v>1</v>
      </c>
      <c r="AE7" s="30" t="n">
        <f aca="false">ROUND((+$N7*AD7)*AC7,0)</f>
        <v>0</v>
      </c>
      <c r="AG7" s="69" t="n">
        <v>0</v>
      </c>
      <c r="AH7" s="70" t="n">
        <v>1</v>
      </c>
      <c r="AI7" s="30" t="n">
        <f aca="false">ROUND((+$N7*AH7)*AG7,0)</f>
        <v>0</v>
      </c>
      <c r="AK7" s="69" t="n">
        <v>0</v>
      </c>
      <c r="AL7" s="70" t="n">
        <v>1</v>
      </c>
      <c r="AM7" s="30" t="n">
        <f aca="false">ROUND((+$N7*AL7)*AK7,2)</f>
        <v>0</v>
      </c>
      <c r="AO7" s="71" t="n">
        <v>0</v>
      </c>
      <c r="AP7" s="70" t="n">
        <v>1</v>
      </c>
      <c r="AQ7" s="30" t="n">
        <f aca="false">ROUND((+$N7*AP7)*AO7,0)</f>
        <v>0</v>
      </c>
      <c r="AS7" s="71" t="n">
        <v>0</v>
      </c>
      <c r="AT7" s="70" t="n">
        <v>1.5</v>
      </c>
      <c r="AU7" s="30" t="n">
        <f aca="false">ROUND((+N7*AT7)*AS7,0)</f>
        <v>0</v>
      </c>
      <c r="AV7" s="71" t="n">
        <v>0</v>
      </c>
      <c r="AW7" s="70" t="n">
        <v>2</v>
      </c>
      <c r="AX7" s="30" t="n">
        <f aca="false">ROUND((+N7*AW7)*AV7,2)</f>
        <v>0</v>
      </c>
      <c r="AY7" s="13" t="n">
        <f aca="false">+AU7+AX7</f>
        <v>0</v>
      </c>
      <c r="BA7" s="72" t="n">
        <v>0.65</v>
      </c>
      <c r="BB7" s="20" t="n">
        <f aca="false">+R7+U7+Y7+AC7+AG7+AK7+AO7+AS7+AV7</f>
        <v>2080</v>
      </c>
      <c r="BC7" s="30" t="n">
        <f aca="false">ROUND(+BB7*BA7,0)</f>
        <v>1352</v>
      </c>
      <c r="BE7" s="72" t="n">
        <v>0</v>
      </c>
      <c r="BF7" s="73" t="n">
        <v>0</v>
      </c>
      <c r="BG7" s="30" t="n">
        <f aca="false">ROUND(+BE7*BF7,0)</f>
        <v>0</v>
      </c>
      <c r="BI7" s="74" t="n">
        <v>0</v>
      </c>
      <c r="BJ7" s="74" t="n">
        <v>1375</v>
      </c>
      <c r="BK7" s="74" t="n">
        <v>0</v>
      </c>
      <c r="BM7" s="75" t="n">
        <v>0</v>
      </c>
      <c r="BN7" s="30" t="n">
        <f aca="false">ROUND(+S7*BM7,0)</f>
        <v>0</v>
      </c>
      <c r="BO7" s="75" t="n">
        <v>1</v>
      </c>
      <c r="BP7" s="30" t="n">
        <f aca="false">ROUND(+$S7*BO7,0)</f>
        <v>51563</v>
      </c>
      <c r="BQ7" s="75" t="n">
        <v>0</v>
      </c>
      <c r="BR7" s="30" t="n">
        <f aca="false">ROUND(+$S7*BQ7,0)</f>
        <v>0</v>
      </c>
      <c r="BS7" s="75" t="n">
        <v>0</v>
      </c>
      <c r="BT7" s="30" t="n">
        <f aca="false">ROUND(+$S7*BS7,0)</f>
        <v>0</v>
      </c>
      <c r="BU7" s="75" t="n">
        <v>0</v>
      </c>
      <c r="BV7" s="30" t="n">
        <f aca="false">ROUND(+$S7*BU7,0)</f>
        <v>0</v>
      </c>
      <c r="BW7" s="75" t="n">
        <v>0</v>
      </c>
      <c r="BX7" s="30" t="n">
        <f aca="false">ROUND(+$S7*BW7,0)</f>
        <v>0</v>
      </c>
      <c r="BY7" s="75" t="n">
        <v>0</v>
      </c>
      <c r="BZ7" s="30" t="n">
        <f aca="false">ROUND(+$S7*BY7,0)</f>
        <v>0</v>
      </c>
      <c r="CA7" s="76" t="n">
        <v>0</v>
      </c>
      <c r="CB7" s="30" t="n">
        <f aca="false">ROUND(+$S7*CA7,0)</f>
        <v>0</v>
      </c>
      <c r="CC7" s="76" t="n">
        <v>0</v>
      </c>
      <c r="CD7" s="30" t="n">
        <f aca="false">ROUND(+$S7*CC7,0)</f>
        <v>0</v>
      </c>
      <c r="CE7" s="75" t="n">
        <v>0</v>
      </c>
      <c r="CF7" s="30" t="n">
        <f aca="false">ROUND(+$S7*CE7,0)</f>
        <v>0</v>
      </c>
      <c r="CG7" s="32" t="n">
        <f aca="false">+BM7+BO7+BQ7+BS7+BU7+BW7+BY7+CA7+CC7+CE7</f>
        <v>1</v>
      </c>
      <c r="CH7" s="30" t="n">
        <f aca="false">+BN7+BP7+BR7+BT7+BV7+BX7+BZ7+CB7+CD7+CF7</f>
        <v>51563</v>
      </c>
      <c r="CI7" s="77" t="str">
        <f aca="false">IF(CG7=1,"","Does not equal 100%")</f>
        <v/>
      </c>
    </row>
    <row r="8" s="1" customFormat="true" ht="15" hidden="false" customHeight="true" outlineLevel="0" collapsed="false">
      <c r="B8" s="63" t="s">
        <v>93</v>
      </c>
      <c r="C8" s="63" t="s">
        <v>101</v>
      </c>
      <c r="D8" s="63" t="s">
        <v>95</v>
      </c>
      <c r="E8" s="64" t="s">
        <v>95</v>
      </c>
      <c r="F8" s="64" t="s">
        <v>113</v>
      </c>
      <c r="G8" s="64" t="s">
        <v>114</v>
      </c>
      <c r="H8" s="64" t="s">
        <v>115</v>
      </c>
      <c r="I8" s="65" t="n">
        <v>39086</v>
      </c>
      <c r="J8" s="64" t="s">
        <v>116</v>
      </c>
      <c r="K8" s="64" t="s">
        <v>100</v>
      </c>
      <c r="L8" s="66" t="n">
        <v>27.1024</v>
      </c>
      <c r="M8" s="67" t="n">
        <f aca="false">+$M$1</f>
        <v>0.02</v>
      </c>
      <c r="N8" s="25" t="n">
        <f aca="false">ROUND(+L8*(1+M8),4)</f>
        <v>27.6444</v>
      </c>
      <c r="O8" s="20" t="n">
        <f aca="false">IF(I8="",0,ROUNDUP((+$O$1-I8)/365*12,0))</f>
        <v>132</v>
      </c>
      <c r="P8" s="1" t="str">
        <f aca="false">F8&amp;Q8</f>
        <v>6016FT</v>
      </c>
      <c r="Q8" s="68" t="s">
        <v>50</v>
      </c>
      <c r="R8" s="69" t="n">
        <v>2080</v>
      </c>
      <c r="S8" s="30" t="n">
        <f aca="false">ROUND(+N8*R8,0)</f>
        <v>57500</v>
      </c>
      <c r="U8" s="69" t="n">
        <v>0</v>
      </c>
      <c r="V8" s="70" t="n">
        <v>1</v>
      </c>
      <c r="W8" s="30" t="n">
        <f aca="false">ROUND((+$N8*V8)*U8,0)</f>
        <v>0</v>
      </c>
      <c r="Y8" s="69" t="n">
        <v>0</v>
      </c>
      <c r="Z8" s="70" t="n">
        <v>1</v>
      </c>
      <c r="AA8" s="30" t="n">
        <f aca="false">ROUND((+$N8*Z8)*Y8,0)</f>
        <v>0</v>
      </c>
      <c r="AC8" s="69" t="n">
        <v>0</v>
      </c>
      <c r="AD8" s="70" t="n">
        <v>1</v>
      </c>
      <c r="AE8" s="30" t="n">
        <f aca="false">ROUND((+$N8*AD8)*AC8,0)</f>
        <v>0</v>
      </c>
      <c r="AG8" s="69" t="n">
        <v>0</v>
      </c>
      <c r="AH8" s="70" t="n">
        <v>1</v>
      </c>
      <c r="AI8" s="30" t="n">
        <f aca="false">ROUND((+$N8*AH8)*AG8,0)</f>
        <v>0</v>
      </c>
      <c r="AK8" s="69" t="n">
        <v>0</v>
      </c>
      <c r="AL8" s="70" t="n">
        <v>1</v>
      </c>
      <c r="AM8" s="30" t="n">
        <f aca="false">ROUND((+$N8*AL8)*AK8,2)</f>
        <v>0</v>
      </c>
      <c r="AO8" s="71" t="n">
        <v>0</v>
      </c>
      <c r="AP8" s="70" t="n">
        <v>1</v>
      </c>
      <c r="AQ8" s="30" t="n">
        <f aca="false">ROUND((+$N8*AP8)*AO8,0)</f>
        <v>0</v>
      </c>
      <c r="AS8" s="71" t="n">
        <v>0</v>
      </c>
      <c r="AT8" s="70" t="n">
        <v>1.5</v>
      </c>
      <c r="AU8" s="30" t="n">
        <f aca="false">ROUND((+N8*AT8)*AS8,0)</f>
        <v>0</v>
      </c>
      <c r="AV8" s="71" t="n">
        <v>0</v>
      </c>
      <c r="AW8" s="70" t="n">
        <v>2</v>
      </c>
      <c r="AX8" s="30" t="n">
        <f aca="false">ROUND((+N8*AW8)*AV8,2)</f>
        <v>0</v>
      </c>
      <c r="AY8" s="13" t="n">
        <f aca="false">+AU8+AX8</f>
        <v>0</v>
      </c>
      <c r="BA8" s="72" t="n">
        <v>0.65</v>
      </c>
      <c r="BB8" s="20" t="n">
        <f aca="false">+R8+U8+Y8+AC8+AG8+AK8+AO8+AS8+AV8</f>
        <v>2080</v>
      </c>
      <c r="BC8" s="30" t="n">
        <f aca="false">ROUND(+BB8*BA8,0)</f>
        <v>1352</v>
      </c>
      <c r="BE8" s="72" t="n">
        <v>0</v>
      </c>
      <c r="BF8" s="73" t="n">
        <v>0</v>
      </c>
      <c r="BG8" s="30" t="n">
        <f aca="false">ROUND(+BE8*BF8,0)</f>
        <v>0</v>
      </c>
      <c r="BI8" s="74" t="n">
        <v>0</v>
      </c>
      <c r="BJ8" s="74" t="n">
        <v>1375</v>
      </c>
      <c r="BK8" s="74" t="n">
        <v>0</v>
      </c>
      <c r="BM8" s="75" t="n">
        <v>0</v>
      </c>
      <c r="BN8" s="30" t="n">
        <f aca="false">ROUND(+S8*BM8,0)</f>
        <v>0</v>
      </c>
      <c r="BO8" s="75" t="n">
        <v>0</v>
      </c>
      <c r="BP8" s="30" t="n">
        <f aca="false">ROUND(+$S8*BO8,0)</f>
        <v>0</v>
      </c>
      <c r="BQ8" s="75" t="n">
        <v>0</v>
      </c>
      <c r="BR8" s="30" t="n">
        <f aca="false">ROUND(+$S8*BQ8,0)</f>
        <v>0</v>
      </c>
      <c r="BS8" s="75" t="n">
        <v>1</v>
      </c>
      <c r="BT8" s="30" t="n">
        <f aca="false">ROUND(+$S8*BS8,0)</f>
        <v>57500</v>
      </c>
      <c r="BU8" s="75" t="n">
        <v>0</v>
      </c>
      <c r="BV8" s="30" t="n">
        <f aca="false">ROUND(+$S8*BU8,0)</f>
        <v>0</v>
      </c>
      <c r="BW8" s="75" t="n">
        <v>0</v>
      </c>
      <c r="BX8" s="30" t="n">
        <f aca="false">ROUND(+$S8*BW8,0)</f>
        <v>0</v>
      </c>
      <c r="BY8" s="75" t="n">
        <v>0</v>
      </c>
      <c r="BZ8" s="30" t="n">
        <f aca="false">ROUND(+$S8*BY8,0)</f>
        <v>0</v>
      </c>
      <c r="CA8" s="76" t="n">
        <v>0</v>
      </c>
      <c r="CB8" s="30" t="n">
        <f aca="false">ROUND(+$S8*CA8,0)</f>
        <v>0</v>
      </c>
      <c r="CC8" s="76" t="n">
        <v>0</v>
      </c>
      <c r="CD8" s="30" t="n">
        <f aca="false">ROUND(+$S8*CC8,0)</f>
        <v>0</v>
      </c>
      <c r="CE8" s="75" t="n">
        <v>0</v>
      </c>
      <c r="CF8" s="30" t="n">
        <f aca="false">ROUND(+$S8*CE8,0)</f>
        <v>0</v>
      </c>
      <c r="CG8" s="32" t="n">
        <f aca="false">+BM8+BO8+BQ8+BS8+BU8+BW8+BY8+CA8+CC8+CE8</f>
        <v>1</v>
      </c>
      <c r="CH8" s="30" t="n">
        <f aca="false">+BN8+BP8+BR8+BT8+BV8+BX8+BZ8+CB8+CD8+CF8</f>
        <v>57500</v>
      </c>
      <c r="CI8" s="77" t="str">
        <f aca="false">IF(CG8=1,"","Does not equal 100%")</f>
        <v/>
      </c>
    </row>
    <row r="9" s="1" customFormat="true" ht="15" hidden="false" customHeight="true" outlineLevel="0" collapsed="false">
      <c r="B9" s="63" t="s">
        <v>93</v>
      </c>
      <c r="C9" s="63" t="s">
        <v>101</v>
      </c>
      <c r="D9" s="63" t="s">
        <v>95</v>
      </c>
      <c r="E9" s="64" t="s">
        <v>95</v>
      </c>
      <c r="F9" s="64" t="s">
        <v>106</v>
      </c>
      <c r="G9" s="64" t="s">
        <v>117</v>
      </c>
      <c r="H9" s="64" t="s">
        <v>118</v>
      </c>
      <c r="I9" s="65" t="n">
        <v>38894</v>
      </c>
      <c r="J9" s="64" t="s">
        <v>119</v>
      </c>
      <c r="K9" s="64" t="s">
        <v>100</v>
      </c>
      <c r="L9" s="66" t="n">
        <v>22.7015</v>
      </c>
      <c r="M9" s="67" t="n">
        <f aca="false">+$M$1</f>
        <v>0.02</v>
      </c>
      <c r="N9" s="25" t="n">
        <f aca="false">ROUND(+L9*(1+M9),4)</f>
        <v>23.1555</v>
      </c>
      <c r="O9" s="20" t="n">
        <f aca="false">IF(I9="",0,ROUNDUP((+$O$1-I9)/365*12,0))</f>
        <v>139</v>
      </c>
      <c r="P9" s="1" t="str">
        <f aca="false">F9&amp;Q9</f>
        <v>6014FT</v>
      </c>
      <c r="Q9" s="68" t="s">
        <v>50</v>
      </c>
      <c r="R9" s="69" t="n">
        <v>2080</v>
      </c>
      <c r="S9" s="30" t="n">
        <f aca="false">ROUND(+N9*R9,0)</f>
        <v>48163</v>
      </c>
      <c r="U9" s="69" t="n">
        <v>0</v>
      </c>
      <c r="V9" s="70" t="n">
        <v>1</v>
      </c>
      <c r="W9" s="30" t="n">
        <f aca="false">ROUND((+$N9*V9)*U9,0)</f>
        <v>0</v>
      </c>
      <c r="Y9" s="69" t="n">
        <v>0</v>
      </c>
      <c r="Z9" s="70" t="n">
        <v>1</v>
      </c>
      <c r="AA9" s="30" t="n">
        <f aca="false">ROUND((+$N9*Z9)*Y9,0)</f>
        <v>0</v>
      </c>
      <c r="AC9" s="69" t="n">
        <v>0</v>
      </c>
      <c r="AD9" s="70" t="n">
        <v>1</v>
      </c>
      <c r="AE9" s="30" t="n">
        <f aca="false">ROUND((+$N9*AD9)*AC9,0)</f>
        <v>0</v>
      </c>
      <c r="AG9" s="69" t="n">
        <v>0</v>
      </c>
      <c r="AH9" s="70" t="n">
        <v>1</v>
      </c>
      <c r="AI9" s="30" t="n">
        <f aca="false">ROUND((+$N9*AH9)*AG9,0)</f>
        <v>0</v>
      </c>
      <c r="AK9" s="69" t="n">
        <v>0</v>
      </c>
      <c r="AL9" s="70" t="n">
        <v>1</v>
      </c>
      <c r="AM9" s="30" t="n">
        <f aca="false">ROUND((+$N9*AL9)*AK9,2)</f>
        <v>0</v>
      </c>
      <c r="AO9" s="71" t="n">
        <v>0</v>
      </c>
      <c r="AP9" s="70" t="n">
        <v>1</v>
      </c>
      <c r="AQ9" s="30" t="n">
        <f aca="false">ROUND((+$N9*AP9)*AO9,0)</f>
        <v>0</v>
      </c>
      <c r="AS9" s="71" t="n">
        <v>0</v>
      </c>
      <c r="AT9" s="70" t="n">
        <v>1.5</v>
      </c>
      <c r="AU9" s="30" t="n">
        <f aca="false">ROUND((+N9*AT9)*AS9,0)</f>
        <v>0</v>
      </c>
      <c r="AV9" s="71" t="n">
        <v>0</v>
      </c>
      <c r="AW9" s="70" t="n">
        <v>2</v>
      </c>
      <c r="AX9" s="30" t="n">
        <f aca="false">ROUND((+N9*AW9)*AV9,2)</f>
        <v>0</v>
      </c>
      <c r="AY9" s="13" t="n">
        <f aca="false">+AU9+AX9</f>
        <v>0</v>
      </c>
      <c r="BA9" s="72" t="n">
        <v>0.6</v>
      </c>
      <c r="BB9" s="20" t="n">
        <f aca="false">+R9+U9+Y9+AC9+AG9+AK9+AO9+AS9+AV9</f>
        <v>2080</v>
      </c>
      <c r="BC9" s="30" t="n">
        <f aca="false">ROUND(+BB9*BA9,0)</f>
        <v>1248</v>
      </c>
      <c r="BE9" s="72" t="n">
        <v>0</v>
      </c>
      <c r="BF9" s="73" t="n">
        <v>0</v>
      </c>
      <c r="BG9" s="30" t="n">
        <f aca="false">ROUND(+BE9*BF9,0)</f>
        <v>0</v>
      </c>
      <c r="BI9" s="74" t="n">
        <v>0</v>
      </c>
      <c r="BJ9" s="74" t="n">
        <v>1375</v>
      </c>
      <c r="BK9" s="74" t="n">
        <v>0</v>
      </c>
      <c r="BM9" s="75" t="n">
        <v>0</v>
      </c>
      <c r="BN9" s="30" t="n">
        <f aca="false">ROUND(+S9*BM9,0)</f>
        <v>0</v>
      </c>
      <c r="BO9" s="75" t="n">
        <v>0</v>
      </c>
      <c r="BP9" s="30" t="n">
        <f aca="false">ROUND(+$S9*BO9,0)</f>
        <v>0</v>
      </c>
      <c r="BQ9" s="75" t="n">
        <v>1</v>
      </c>
      <c r="BR9" s="30" t="n">
        <f aca="false">ROUND(+$S9*BQ9,0)</f>
        <v>48163</v>
      </c>
      <c r="BS9" s="75" t="n">
        <v>0</v>
      </c>
      <c r="BT9" s="30" t="n">
        <f aca="false">ROUND(+$S9*BS9,0)</f>
        <v>0</v>
      </c>
      <c r="BU9" s="75" t="n">
        <v>0</v>
      </c>
      <c r="BV9" s="30" t="n">
        <f aca="false">ROUND(+$S9*BU9,0)</f>
        <v>0</v>
      </c>
      <c r="BW9" s="75" t="n">
        <v>0</v>
      </c>
      <c r="BX9" s="30" t="n">
        <f aca="false">ROUND(+$S9*BW9,0)</f>
        <v>0</v>
      </c>
      <c r="BY9" s="75" t="n">
        <v>0</v>
      </c>
      <c r="BZ9" s="30" t="n">
        <f aca="false">ROUND(+$S9*BY9,0)</f>
        <v>0</v>
      </c>
      <c r="CA9" s="76" t="n">
        <v>0</v>
      </c>
      <c r="CB9" s="30" t="n">
        <f aca="false">ROUND(+$S9*CA9,0)</f>
        <v>0</v>
      </c>
      <c r="CC9" s="76" t="n">
        <v>0</v>
      </c>
      <c r="CD9" s="30" t="n">
        <f aca="false">ROUND(+$S9*CC9,0)</f>
        <v>0</v>
      </c>
      <c r="CE9" s="75" t="n">
        <v>0</v>
      </c>
      <c r="CF9" s="30" t="n">
        <f aca="false">ROUND(+$S9*CE9,0)</f>
        <v>0</v>
      </c>
      <c r="CG9" s="32" t="n">
        <f aca="false">+BM9+BO9+BQ9+BS9+BU9+BW9+BY9+CA9+CC9+CE9</f>
        <v>1</v>
      </c>
      <c r="CH9" s="30" t="n">
        <f aca="false">+BN9+BP9+BR9+BT9+BV9+BX9+BZ9+CB9+CD9+CF9</f>
        <v>48163</v>
      </c>
      <c r="CI9" s="77" t="str">
        <f aca="false">IF(CG9=1,"","Does not equal 100%")</f>
        <v/>
      </c>
    </row>
    <row r="10" s="1" customFormat="true" ht="15" hidden="false" customHeight="true" outlineLevel="0" collapsed="false">
      <c r="B10" s="63" t="s">
        <v>93</v>
      </c>
      <c r="C10" s="63" t="s">
        <v>101</v>
      </c>
      <c r="D10" s="63" t="s">
        <v>95</v>
      </c>
      <c r="E10" s="64" t="s">
        <v>95</v>
      </c>
      <c r="F10" s="64" t="s">
        <v>96</v>
      </c>
      <c r="G10" s="64" t="s">
        <v>120</v>
      </c>
      <c r="H10" s="64" t="s">
        <v>121</v>
      </c>
      <c r="I10" s="65" t="n">
        <v>38061</v>
      </c>
      <c r="J10" s="64" t="s">
        <v>99</v>
      </c>
      <c r="K10" s="64" t="s">
        <v>100</v>
      </c>
      <c r="L10" s="66" t="n">
        <v>29.0272</v>
      </c>
      <c r="M10" s="67" t="n">
        <f aca="false">+$M$1</f>
        <v>0.02</v>
      </c>
      <c r="N10" s="25" t="n">
        <f aca="false">ROUND(+L10*(1+M10),4)</f>
        <v>29.6077</v>
      </c>
      <c r="O10" s="20" t="n">
        <f aca="false">IF(I10="",0,ROUNDUP((+$O$1-I10)/365*12,0))</f>
        <v>166</v>
      </c>
      <c r="P10" s="1" t="str">
        <f aca="false">F10&amp;Q10</f>
        <v>6013FT</v>
      </c>
      <c r="Q10" s="68" t="s">
        <v>50</v>
      </c>
      <c r="R10" s="69" t="n">
        <v>2080</v>
      </c>
      <c r="S10" s="30" t="n">
        <f aca="false">ROUND(+N10*R10,0)</f>
        <v>61584</v>
      </c>
      <c r="U10" s="69" t="n">
        <v>0</v>
      </c>
      <c r="V10" s="70" t="n">
        <v>1</v>
      </c>
      <c r="W10" s="30" t="n">
        <f aca="false">ROUND((+$N10*V10)*U10,0)</f>
        <v>0</v>
      </c>
      <c r="Y10" s="69" t="n">
        <v>0</v>
      </c>
      <c r="Z10" s="70" t="n">
        <v>1</v>
      </c>
      <c r="AA10" s="30" t="n">
        <f aca="false">ROUND((+$N10*Z10)*Y10,0)</f>
        <v>0</v>
      </c>
      <c r="AC10" s="69" t="n">
        <v>0</v>
      </c>
      <c r="AD10" s="70" t="n">
        <v>1</v>
      </c>
      <c r="AE10" s="30" t="n">
        <f aca="false">ROUND((+$N10*AD10)*AC10,0)</f>
        <v>0</v>
      </c>
      <c r="AG10" s="69" t="n">
        <v>0</v>
      </c>
      <c r="AH10" s="70" t="n">
        <v>1</v>
      </c>
      <c r="AI10" s="30" t="n">
        <f aca="false">ROUND((+$N10*AH10)*AG10,0)</f>
        <v>0</v>
      </c>
      <c r="AK10" s="69" t="n">
        <v>0</v>
      </c>
      <c r="AL10" s="70" t="n">
        <v>1</v>
      </c>
      <c r="AM10" s="30" t="n">
        <f aca="false">ROUND((+$N10*AL10)*AK10,2)</f>
        <v>0</v>
      </c>
      <c r="AO10" s="71" t="n">
        <v>0</v>
      </c>
      <c r="AP10" s="70" t="n">
        <v>1</v>
      </c>
      <c r="AQ10" s="30" t="n">
        <f aca="false">ROUND((+$N10*AP10)*AO10,0)</f>
        <v>0</v>
      </c>
      <c r="AS10" s="71" t="n">
        <v>0</v>
      </c>
      <c r="AT10" s="70" t="n">
        <v>1.5</v>
      </c>
      <c r="AU10" s="30" t="n">
        <f aca="false">ROUND((+N10*AT10)*AS10,0)</f>
        <v>0</v>
      </c>
      <c r="AV10" s="71" t="n">
        <v>0</v>
      </c>
      <c r="AW10" s="70" t="n">
        <v>2</v>
      </c>
      <c r="AX10" s="30" t="n">
        <f aca="false">ROUND((+N10*AW10)*AV10,2)</f>
        <v>0</v>
      </c>
      <c r="AY10" s="13" t="n">
        <f aca="false">+AU10+AX10</f>
        <v>0</v>
      </c>
      <c r="BA10" s="72" t="n">
        <v>0</v>
      </c>
      <c r="BB10" s="20" t="n">
        <f aca="false">+R10+U10+Y10+AC10+AG10+AK10+AO10+AS10+AV10</f>
        <v>2080</v>
      </c>
      <c r="BC10" s="30" t="n">
        <f aca="false">ROUND(+BB10*BA10,0)</f>
        <v>0</v>
      </c>
      <c r="BE10" s="72" t="n">
        <v>0</v>
      </c>
      <c r="BF10" s="73" t="n">
        <v>0</v>
      </c>
      <c r="BG10" s="30" t="n">
        <f aca="false">ROUND(+BE10*BF10,0)</f>
        <v>0</v>
      </c>
      <c r="BI10" s="74" t="n">
        <v>0</v>
      </c>
      <c r="BJ10" s="74" t="n">
        <v>1375</v>
      </c>
      <c r="BK10" s="74" t="n">
        <v>0</v>
      </c>
      <c r="BM10" s="75" t="n">
        <v>0</v>
      </c>
      <c r="BN10" s="30" t="n">
        <f aca="false">ROUND(+S10*BM10,0)</f>
        <v>0</v>
      </c>
      <c r="BO10" s="75" t="n">
        <v>1</v>
      </c>
      <c r="BP10" s="30" t="n">
        <f aca="false">ROUND(+$S10*BO10,0)</f>
        <v>61584</v>
      </c>
      <c r="BQ10" s="75" t="n">
        <v>0</v>
      </c>
      <c r="BR10" s="30" t="n">
        <f aca="false">ROUND(+$S10*BQ10,0)</f>
        <v>0</v>
      </c>
      <c r="BS10" s="75" t="n">
        <v>0</v>
      </c>
      <c r="BT10" s="30" t="n">
        <f aca="false">ROUND(+$S10*BS10,0)</f>
        <v>0</v>
      </c>
      <c r="BU10" s="75" t="n">
        <v>0</v>
      </c>
      <c r="BV10" s="30" t="n">
        <f aca="false">ROUND(+$S10*BU10,0)</f>
        <v>0</v>
      </c>
      <c r="BW10" s="75" t="n">
        <v>0</v>
      </c>
      <c r="BX10" s="30" t="n">
        <f aca="false">ROUND(+$S10*BW10,0)</f>
        <v>0</v>
      </c>
      <c r="BY10" s="75" t="n">
        <v>0</v>
      </c>
      <c r="BZ10" s="30" t="n">
        <f aca="false">ROUND(+$S10*BY10,0)</f>
        <v>0</v>
      </c>
      <c r="CA10" s="76" t="n">
        <v>0</v>
      </c>
      <c r="CB10" s="30" t="n">
        <f aca="false">ROUND(+$S10*CA10,0)</f>
        <v>0</v>
      </c>
      <c r="CC10" s="76" t="n">
        <v>0</v>
      </c>
      <c r="CD10" s="30" t="n">
        <f aca="false">ROUND(+$S10*CC10,0)</f>
        <v>0</v>
      </c>
      <c r="CE10" s="75" t="n">
        <v>0</v>
      </c>
      <c r="CF10" s="30" t="n">
        <f aca="false">ROUND(+$S10*CE10,0)</f>
        <v>0</v>
      </c>
      <c r="CG10" s="32" t="n">
        <f aca="false">+BM10+BO10+BQ10+BS10+BU10+BW10+BY10+CA10+CC10+CE10</f>
        <v>1</v>
      </c>
      <c r="CH10" s="30" t="n">
        <f aca="false">+BN10+BP10+BR10+BT10+BV10+BX10+BZ10+CB10+CD10+CF10</f>
        <v>61584</v>
      </c>
      <c r="CI10" s="77" t="str">
        <f aca="false">IF(CG10=1,"","Does not equal 100%")</f>
        <v/>
      </c>
    </row>
    <row r="11" s="1" customFormat="true" ht="15" hidden="false" customHeight="true" outlineLevel="0" collapsed="false">
      <c r="B11" s="63" t="s">
        <v>93</v>
      </c>
      <c r="C11" s="63" t="s">
        <v>101</v>
      </c>
      <c r="D11" s="63" t="s">
        <v>95</v>
      </c>
      <c r="E11" s="64" t="s">
        <v>95</v>
      </c>
      <c r="F11" s="64" t="s">
        <v>96</v>
      </c>
      <c r="G11" s="64" t="s">
        <v>122</v>
      </c>
      <c r="H11" s="64" t="s">
        <v>123</v>
      </c>
      <c r="I11" s="65" t="n">
        <v>38250</v>
      </c>
      <c r="J11" s="64" t="s">
        <v>112</v>
      </c>
      <c r="K11" s="64" t="s">
        <v>100</v>
      </c>
      <c r="L11" s="66" t="n">
        <v>24.3037</v>
      </c>
      <c r="M11" s="67" t="n">
        <f aca="false">+$M$1</f>
        <v>0.02</v>
      </c>
      <c r="N11" s="25" t="n">
        <f aca="false">ROUND(+L11*(1+M11),4)</f>
        <v>24.7898</v>
      </c>
      <c r="O11" s="20" t="n">
        <f aca="false">IF(I11="",0,ROUNDUP((+$O$1-I11)/365*12,0))</f>
        <v>160</v>
      </c>
      <c r="P11" s="1" t="str">
        <f aca="false">F11&amp;Q11</f>
        <v>6013FT</v>
      </c>
      <c r="Q11" s="68" t="s">
        <v>50</v>
      </c>
      <c r="R11" s="69" t="n">
        <v>2080</v>
      </c>
      <c r="S11" s="30" t="n">
        <f aca="false">ROUND(+N11*R11,0)</f>
        <v>51563</v>
      </c>
      <c r="U11" s="69" t="n">
        <v>0</v>
      </c>
      <c r="V11" s="70" t="n">
        <v>1</v>
      </c>
      <c r="W11" s="30" t="n">
        <f aca="false">ROUND((+$N11*V11)*U11,0)</f>
        <v>0</v>
      </c>
      <c r="Y11" s="69" t="n">
        <v>0</v>
      </c>
      <c r="Z11" s="70" t="n">
        <v>1</v>
      </c>
      <c r="AA11" s="30" t="n">
        <f aca="false">ROUND((+$N11*Z11)*Y11,0)</f>
        <v>0</v>
      </c>
      <c r="AC11" s="69" t="n">
        <v>0</v>
      </c>
      <c r="AD11" s="70" t="n">
        <v>1</v>
      </c>
      <c r="AE11" s="30" t="n">
        <f aca="false">ROUND((+$N11*AD11)*AC11,0)</f>
        <v>0</v>
      </c>
      <c r="AG11" s="69" t="n">
        <v>0</v>
      </c>
      <c r="AH11" s="70" t="n">
        <v>1</v>
      </c>
      <c r="AI11" s="30" t="n">
        <f aca="false">ROUND((+$N11*AH11)*AG11,0)</f>
        <v>0</v>
      </c>
      <c r="AK11" s="69" t="n">
        <v>0</v>
      </c>
      <c r="AL11" s="70" t="n">
        <v>1</v>
      </c>
      <c r="AM11" s="30" t="n">
        <f aca="false">ROUND((+$N11*AL11)*AK11,2)</f>
        <v>0</v>
      </c>
      <c r="AO11" s="71" t="n">
        <v>0</v>
      </c>
      <c r="AP11" s="70" t="n">
        <v>1</v>
      </c>
      <c r="AQ11" s="30" t="n">
        <f aca="false">ROUND((+$N11*AP11)*AO11,0)</f>
        <v>0</v>
      </c>
      <c r="AS11" s="71" t="n">
        <v>0</v>
      </c>
      <c r="AT11" s="70" t="n">
        <v>1.5</v>
      </c>
      <c r="AU11" s="30" t="n">
        <f aca="false">ROUND((+N11*AT11)*AS11,0)</f>
        <v>0</v>
      </c>
      <c r="AV11" s="71" t="n">
        <v>0</v>
      </c>
      <c r="AW11" s="70" t="n">
        <v>2</v>
      </c>
      <c r="AX11" s="30" t="n">
        <f aca="false">ROUND((+N11*AW11)*AV11,2)</f>
        <v>0</v>
      </c>
      <c r="AY11" s="13" t="n">
        <f aca="false">+AU11+AX11</f>
        <v>0</v>
      </c>
      <c r="BA11" s="72" t="n">
        <v>1.45</v>
      </c>
      <c r="BB11" s="20" t="n">
        <f aca="false">+R11+U11+Y11+AC11+AG11+AK11+AO11+AS11+AV11</f>
        <v>2080</v>
      </c>
      <c r="BC11" s="30" t="n">
        <f aca="false">ROUND(+BB11*BA11,0)</f>
        <v>3016</v>
      </c>
      <c r="BE11" s="72" t="n">
        <v>0.4</v>
      </c>
      <c r="BF11" s="73" t="n">
        <v>2080</v>
      </c>
      <c r="BG11" s="30" t="n">
        <f aca="false">ROUND(+BE11*BF11,0)</f>
        <v>832</v>
      </c>
      <c r="BI11" s="74" t="n">
        <v>0</v>
      </c>
      <c r="BJ11" s="74" t="n">
        <v>1375</v>
      </c>
      <c r="BK11" s="74" t="n">
        <v>0</v>
      </c>
      <c r="BM11" s="75" t="n">
        <v>0</v>
      </c>
      <c r="BN11" s="30" t="n">
        <f aca="false">ROUND(+S11*BM11,0)</f>
        <v>0</v>
      </c>
      <c r="BO11" s="75" t="n">
        <v>1</v>
      </c>
      <c r="BP11" s="30" t="n">
        <f aca="false">ROUND(+$S11*BO11,0)</f>
        <v>51563</v>
      </c>
      <c r="BQ11" s="75" t="n">
        <v>0</v>
      </c>
      <c r="BR11" s="30" t="n">
        <f aca="false">ROUND(+$S11*BQ11,0)</f>
        <v>0</v>
      </c>
      <c r="BS11" s="75" t="n">
        <v>0</v>
      </c>
      <c r="BT11" s="30" t="n">
        <f aca="false">ROUND(+$S11*BS11,0)</f>
        <v>0</v>
      </c>
      <c r="BU11" s="75" t="n">
        <v>0</v>
      </c>
      <c r="BV11" s="30" t="n">
        <f aca="false">ROUND(+$S11*BU11,0)</f>
        <v>0</v>
      </c>
      <c r="BW11" s="75" t="n">
        <v>0</v>
      </c>
      <c r="BX11" s="30" t="n">
        <f aca="false">ROUND(+$S11*BW11,0)</f>
        <v>0</v>
      </c>
      <c r="BY11" s="75" t="n">
        <v>0</v>
      </c>
      <c r="BZ11" s="30" t="n">
        <f aca="false">ROUND(+$S11*BY11,0)</f>
        <v>0</v>
      </c>
      <c r="CA11" s="76" t="n">
        <v>0</v>
      </c>
      <c r="CB11" s="30" t="n">
        <f aca="false">ROUND(+$S11*CA11,0)</f>
        <v>0</v>
      </c>
      <c r="CC11" s="76" t="n">
        <v>0</v>
      </c>
      <c r="CD11" s="30" t="n">
        <f aca="false">ROUND(+$S11*CC11,0)</f>
        <v>0</v>
      </c>
      <c r="CE11" s="75" t="n">
        <v>0</v>
      </c>
      <c r="CF11" s="30" t="n">
        <f aca="false">ROUND(+$S11*CE11,0)</f>
        <v>0</v>
      </c>
      <c r="CG11" s="32" t="n">
        <f aca="false">+BM11+BO11+BQ11+BS11+BU11+BW11+BY11+CA11+CC11+CE11</f>
        <v>1</v>
      </c>
      <c r="CH11" s="30" t="n">
        <f aca="false">+BN11+BP11+BR11+BT11+BV11+BX11+BZ11+CB11+CD11+CF11</f>
        <v>51563</v>
      </c>
      <c r="CI11" s="77" t="str">
        <f aca="false">IF(CG11=1,"","Does not equal 100%")</f>
        <v/>
      </c>
    </row>
    <row r="12" s="1" customFormat="true" ht="15" hidden="false" customHeight="true" outlineLevel="0" collapsed="false">
      <c r="B12" s="63" t="s">
        <v>93</v>
      </c>
      <c r="C12" s="63" t="s">
        <v>101</v>
      </c>
      <c r="D12" s="63" t="s">
        <v>95</v>
      </c>
      <c r="E12" s="64" t="s">
        <v>95</v>
      </c>
      <c r="F12" s="64" t="s">
        <v>106</v>
      </c>
      <c r="G12" s="64" t="s">
        <v>124</v>
      </c>
      <c r="H12" s="64" t="s">
        <v>125</v>
      </c>
      <c r="I12" s="65" t="n">
        <v>31600</v>
      </c>
      <c r="J12" s="64" t="s">
        <v>119</v>
      </c>
      <c r="K12" s="64" t="s">
        <v>100</v>
      </c>
      <c r="L12" s="66" t="n">
        <v>22.7015</v>
      </c>
      <c r="M12" s="67" t="n">
        <f aca="false">+$M$1</f>
        <v>0.02</v>
      </c>
      <c r="N12" s="25" t="n">
        <f aca="false">ROUND(+L12*(1+M12),4)</f>
        <v>23.1555</v>
      </c>
      <c r="O12" s="20" t="n">
        <f aca="false">IF(I12="",0,ROUNDUP((+$O$1-I12)/365*12,0))</f>
        <v>379</v>
      </c>
      <c r="P12" s="1" t="str">
        <f aca="false">F12&amp;Q12</f>
        <v>6014FT</v>
      </c>
      <c r="Q12" s="68" t="s">
        <v>50</v>
      </c>
      <c r="R12" s="69" t="n">
        <v>2080</v>
      </c>
      <c r="S12" s="30" t="n">
        <f aca="false">ROUND(+N12*R12,0)</f>
        <v>48163</v>
      </c>
      <c r="U12" s="69" t="n">
        <v>0</v>
      </c>
      <c r="V12" s="70" t="n">
        <v>1</v>
      </c>
      <c r="W12" s="30" t="n">
        <f aca="false">ROUND((+$N12*V12)*U12,0)</f>
        <v>0</v>
      </c>
      <c r="Y12" s="69" t="n">
        <v>0</v>
      </c>
      <c r="Z12" s="70" t="n">
        <v>1</v>
      </c>
      <c r="AA12" s="30" t="n">
        <f aca="false">ROUND((+$N12*Z12)*Y12,0)</f>
        <v>0</v>
      </c>
      <c r="AC12" s="69" t="n">
        <v>0</v>
      </c>
      <c r="AD12" s="70" t="n">
        <v>1</v>
      </c>
      <c r="AE12" s="30" t="n">
        <f aca="false">ROUND((+$N12*AD12)*AC12,0)</f>
        <v>0</v>
      </c>
      <c r="AG12" s="69" t="n">
        <v>0</v>
      </c>
      <c r="AH12" s="70" t="n">
        <v>1</v>
      </c>
      <c r="AI12" s="30" t="n">
        <f aca="false">ROUND((+$N12*AH12)*AG12,0)</f>
        <v>0</v>
      </c>
      <c r="AK12" s="69" t="n">
        <v>0</v>
      </c>
      <c r="AL12" s="70" t="n">
        <v>1</v>
      </c>
      <c r="AM12" s="30" t="n">
        <f aca="false">ROUND((+$N12*AL12)*AK12,2)</f>
        <v>0</v>
      </c>
      <c r="AO12" s="71" t="n">
        <v>0</v>
      </c>
      <c r="AP12" s="70" t="n">
        <v>1</v>
      </c>
      <c r="AQ12" s="30" t="n">
        <f aca="false">ROUND((+$N12*AP12)*AO12,0)</f>
        <v>0</v>
      </c>
      <c r="AS12" s="71" t="n">
        <v>0</v>
      </c>
      <c r="AT12" s="70" t="n">
        <v>1.5</v>
      </c>
      <c r="AU12" s="30" t="n">
        <f aca="false">ROUND((+N12*AT12)*AS12,0)</f>
        <v>0</v>
      </c>
      <c r="AV12" s="71" t="n">
        <v>0</v>
      </c>
      <c r="AW12" s="70" t="n">
        <v>2</v>
      </c>
      <c r="AX12" s="30" t="n">
        <f aca="false">ROUND((+N12*AW12)*AV12,2)</f>
        <v>0</v>
      </c>
      <c r="AY12" s="13" t="n">
        <f aca="false">+AU12+AX12</f>
        <v>0</v>
      </c>
      <c r="BA12" s="72" t="n">
        <v>1</v>
      </c>
      <c r="BB12" s="20" t="n">
        <f aca="false">+R12+U12+Y12+AC12+AG12+AK12+AO12+AS12+AV12</f>
        <v>2080</v>
      </c>
      <c r="BC12" s="30" t="n">
        <f aca="false">ROUND(+BB12*BA12,0)</f>
        <v>2080</v>
      </c>
      <c r="BE12" s="72" t="n">
        <v>0</v>
      </c>
      <c r="BF12" s="73" t="n">
        <v>0</v>
      </c>
      <c r="BG12" s="30" t="n">
        <f aca="false">ROUND(+BE12*BF12,0)</f>
        <v>0</v>
      </c>
      <c r="BI12" s="74" t="n">
        <v>0</v>
      </c>
      <c r="BJ12" s="74" t="n">
        <v>1375</v>
      </c>
      <c r="BK12" s="74" t="n">
        <v>0</v>
      </c>
      <c r="BM12" s="75" t="n">
        <v>0</v>
      </c>
      <c r="BN12" s="30" t="n">
        <f aca="false">ROUND(+S12*BM12,0)</f>
        <v>0</v>
      </c>
      <c r="BO12" s="75" t="n">
        <v>0</v>
      </c>
      <c r="BP12" s="30" t="n">
        <f aca="false">ROUND(+$S12*BO12,0)</f>
        <v>0</v>
      </c>
      <c r="BQ12" s="75" t="n">
        <v>1</v>
      </c>
      <c r="BR12" s="30" t="n">
        <f aca="false">ROUND(+$S12*BQ12,0)</f>
        <v>48163</v>
      </c>
      <c r="BS12" s="75" t="n">
        <v>0</v>
      </c>
      <c r="BT12" s="30" t="n">
        <f aca="false">ROUND(+$S12*BS12,0)</f>
        <v>0</v>
      </c>
      <c r="BU12" s="75" t="n">
        <v>0</v>
      </c>
      <c r="BV12" s="30" t="n">
        <f aca="false">ROUND(+$S12*BU12,0)</f>
        <v>0</v>
      </c>
      <c r="BW12" s="75" t="n">
        <v>0</v>
      </c>
      <c r="BX12" s="30" t="n">
        <f aca="false">ROUND(+$S12*BW12,0)</f>
        <v>0</v>
      </c>
      <c r="BY12" s="75" t="n">
        <v>0</v>
      </c>
      <c r="BZ12" s="30" t="n">
        <f aca="false">ROUND(+$S12*BY12,0)</f>
        <v>0</v>
      </c>
      <c r="CA12" s="76" t="n">
        <v>0</v>
      </c>
      <c r="CB12" s="30" t="n">
        <f aca="false">ROUND(+$S12*CA12,0)</f>
        <v>0</v>
      </c>
      <c r="CC12" s="76" t="n">
        <v>0</v>
      </c>
      <c r="CD12" s="30" t="n">
        <f aca="false">ROUND(+$S12*CC12,0)</f>
        <v>0</v>
      </c>
      <c r="CE12" s="75" t="n">
        <v>0</v>
      </c>
      <c r="CF12" s="30" t="n">
        <f aca="false">ROUND(+$S12*CE12,0)</f>
        <v>0</v>
      </c>
      <c r="CG12" s="32" t="n">
        <f aca="false">+BM12+BO12+BQ12+BS12+BU12+BW12+BY12+CA12+CC12+CE12</f>
        <v>1</v>
      </c>
      <c r="CH12" s="30" t="n">
        <f aca="false">+BN12+BP12+BR12+BT12+BV12+BX12+BZ12+CB12+CD12+CF12</f>
        <v>48163</v>
      </c>
      <c r="CI12" s="77" t="str">
        <f aca="false">IF(CG12=1,"","Does not equal 100%")</f>
        <v/>
      </c>
    </row>
    <row r="13" s="1" customFormat="true" ht="15" hidden="false" customHeight="true" outlineLevel="0" collapsed="false">
      <c r="B13" s="63" t="s">
        <v>93</v>
      </c>
      <c r="C13" s="63" t="s">
        <v>126</v>
      </c>
      <c r="D13" s="63" t="s">
        <v>95</v>
      </c>
      <c r="E13" s="64" t="s">
        <v>95</v>
      </c>
      <c r="F13" s="64" t="s">
        <v>96</v>
      </c>
      <c r="G13" s="64" t="s">
        <v>127</v>
      </c>
      <c r="H13" s="64" t="s">
        <v>128</v>
      </c>
      <c r="I13" s="65" t="n">
        <v>32750</v>
      </c>
      <c r="J13" s="64" t="s">
        <v>112</v>
      </c>
      <c r="K13" s="64" t="s">
        <v>100</v>
      </c>
      <c r="L13" s="66" t="n">
        <v>24.3037</v>
      </c>
      <c r="M13" s="67" t="n">
        <f aca="false">+$M$1</f>
        <v>0.02</v>
      </c>
      <c r="N13" s="25" t="n">
        <f aca="false">ROUND(+L13*(1+M13),4)</f>
        <v>24.7898</v>
      </c>
      <c r="O13" s="20" t="n">
        <f aca="false">IF(I13="",0,ROUNDUP((+$O$1-I13)/365*12,0))</f>
        <v>341</v>
      </c>
      <c r="P13" s="1" t="str">
        <f aca="false">F13&amp;Q13</f>
        <v>6013FT</v>
      </c>
      <c r="Q13" s="68" t="s">
        <v>50</v>
      </c>
      <c r="R13" s="69" t="n">
        <v>2080</v>
      </c>
      <c r="S13" s="30" t="n">
        <f aca="false">ROUND(+N13*R13,0)</f>
        <v>51563</v>
      </c>
      <c r="U13" s="69" t="n">
        <v>0</v>
      </c>
      <c r="V13" s="70" t="n">
        <v>1</v>
      </c>
      <c r="W13" s="30" t="n">
        <f aca="false">ROUND((+$N13*V13)*U13,0)</f>
        <v>0</v>
      </c>
      <c r="Y13" s="69" t="n">
        <v>0</v>
      </c>
      <c r="Z13" s="70" t="n">
        <v>1</v>
      </c>
      <c r="AA13" s="30" t="n">
        <f aca="false">ROUND((+$N13*Z13)*Y13,0)</f>
        <v>0</v>
      </c>
      <c r="AC13" s="69" t="n">
        <v>0</v>
      </c>
      <c r="AD13" s="70" t="n">
        <v>1</v>
      </c>
      <c r="AE13" s="30" t="n">
        <f aca="false">ROUND((+$N13*AD13)*AC13,0)</f>
        <v>0</v>
      </c>
      <c r="AG13" s="69" t="n">
        <v>0</v>
      </c>
      <c r="AH13" s="70" t="n">
        <v>1</v>
      </c>
      <c r="AI13" s="30" t="n">
        <f aca="false">ROUND((+$N13*AH13)*AG13,0)</f>
        <v>0</v>
      </c>
      <c r="AK13" s="69" t="n">
        <v>0</v>
      </c>
      <c r="AL13" s="70" t="n">
        <v>1</v>
      </c>
      <c r="AM13" s="30" t="n">
        <f aca="false">ROUND((+$N13*AL13)*AK13,2)</f>
        <v>0</v>
      </c>
      <c r="AO13" s="71" t="n">
        <v>0</v>
      </c>
      <c r="AP13" s="70" t="n">
        <v>1</v>
      </c>
      <c r="AQ13" s="30" t="n">
        <f aca="false">ROUND((+$N13*AP13)*AO13,0)</f>
        <v>0</v>
      </c>
      <c r="AS13" s="71" t="n">
        <v>0</v>
      </c>
      <c r="AT13" s="70" t="n">
        <v>1.5</v>
      </c>
      <c r="AU13" s="30" t="n">
        <f aca="false">ROUND((+N13*AT13)*AS13,0)</f>
        <v>0</v>
      </c>
      <c r="AV13" s="71" t="n">
        <v>0</v>
      </c>
      <c r="AW13" s="70" t="n">
        <v>2</v>
      </c>
      <c r="AX13" s="30" t="n">
        <f aca="false">ROUND((+N13*AW13)*AV13,2)</f>
        <v>0</v>
      </c>
      <c r="AY13" s="13" t="n">
        <f aca="false">+AU13+AX13</f>
        <v>0</v>
      </c>
      <c r="BA13" s="72" t="n">
        <v>1</v>
      </c>
      <c r="BB13" s="20" t="n">
        <f aca="false">+R13+U13+Y13+AC13+AG13+AK13+AO13+AS13+AV13</f>
        <v>2080</v>
      </c>
      <c r="BC13" s="30" t="n">
        <f aca="false">ROUND(+BB13*BA13,0)</f>
        <v>2080</v>
      </c>
      <c r="BE13" s="72" t="n">
        <v>0</v>
      </c>
      <c r="BF13" s="73" t="n">
        <v>0</v>
      </c>
      <c r="BG13" s="30" t="n">
        <f aca="false">ROUND(+BE13*BF13,0)</f>
        <v>0</v>
      </c>
      <c r="BI13" s="74" t="n">
        <v>0</v>
      </c>
      <c r="BJ13" s="74" t="n">
        <v>1375</v>
      </c>
      <c r="BK13" s="74" t="n">
        <v>0</v>
      </c>
      <c r="BM13" s="75" t="n">
        <v>0</v>
      </c>
      <c r="BN13" s="30" t="n">
        <f aca="false">ROUND(+S13*BM13,0)</f>
        <v>0</v>
      </c>
      <c r="BO13" s="75" t="n">
        <v>1</v>
      </c>
      <c r="BP13" s="30" t="n">
        <f aca="false">ROUND(+$S13*BO13,0)</f>
        <v>51563</v>
      </c>
      <c r="BQ13" s="75" t="n">
        <v>0</v>
      </c>
      <c r="BR13" s="30" t="n">
        <f aca="false">ROUND(+$S13*BQ13,0)</f>
        <v>0</v>
      </c>
      <c r="BS13" s="75" t="n">
        <v>0</v>
      </c>
      <c r="BT13" s="30" t="n">
        <f aca="false">ROUND(+$S13*BS13,0)</f>
        <v>0</v>
      </c>
      <c r="BU13" s="75" t="n">
        <v>0</v>
      </c>
      <c r="BV13" s="30" t="n">
        <f aca="false">ROUND(+$S13*BU13,0)</f>
        <v>0</v>
      </c>
      <c r="BW13" s="75" t="n">
        <v>0</v>
      </c>
      <c r="BX13" s="30" t="n">
        <f aca="false">ROUND(+$S13*BW13,0)</f>
        <v>0</v>
      </c>
      <c r="BY13" s="75" t="n">
        <v>0</v>
      </c>
      <c r="BZ13" s="30" t="n">
        <f aca="false">ROUND(+$S13*BY13,0)</f>
        <v>0</v>
      </c>
      <c r="CA13" s="76" t="n">
        <v>0</v>
      </c>
      <c r="CB13" s="30" t="n">
        <f aca="false">ROUND(+$S13*CA13,0)</f>
        <v>0</v>
      </c>
      <c r="CC13" s="76" t="n">
        <v>0</v>
      </c>
      <c r="CD13" s="30" t="n">
        <f aca="false">ROUND(+$S13*CC13,0)</f>
        <v>0</v>
      </c>
      <c r="CE13" s="75" t="n">
        <v>0</v>
      </c>
      <c r="CF13" s="30" t="n">
        <f aca="false">ROUND(+$S13*CE13,0)</f>
        <v>0</v>
      </c>
      <c r="CG13" s="32" t="n">
        <f aca="false">+BM13+BO13+BQ13+BS13+BU13+BW13+BY13+CA13+CC13+CE13</f>
        <v>1</v>
      </c>
      <c r="CH13" s="30" t="n">
        <f aca="false">+BN13+BP13+BR13+BT13+BV13+BX13+BZ13+CB13+CD13+CF13</f>
        <v>51563</v>
      </c>
      <c r="CI13" s="77" t="str">
        <f aca="false">IF(CG13=1,"","Does not equal 100%")</f>
        <v/>
      </c>
    </row>
    <row r="14" s="1" customFormat="true" ht="15" hidden="false" customHeight="true" outlineLevel="0" collapsed="false">
      <c r="B14" s="63" t="s">
        <v>93</v>
      </c>
      <c r="C14" s="63" t="s">
        <v>129</v>
      </c>
      <c r="D14" s="63" t="s">
        <v>95</v>
      </c>
      <c r="E14" s="64" t="s">
        <v>95</v>
      </c>
      <c r="F14" s="64" t="s">
        <v>130</v>
      </c>
      <c r="G14" s="64" t="s">
        <v>131</v>
      </c>
      <c r="H14" s="64" t="s">
        <v>132</v>
      </c>
      <c r="I14" s="65" t="n">
        <v>40455</v>
      </c>
      <c r="J14" s="64" t="s">
        <v>133</v>
      </c>
      <c r="K14" s="64" t="s">
        <v>100</v>
      </c>
      <c r="L14" s="66" t="n">
        <v>29.0272</v>
      </c>
      <c r="M14" s="67" t="n">
        <f aca="false">+$M$1</f>
        <v>0.02</v>
      </c>
      <c r="N14" s="25" t="n">
        <f aca="false">ROUND(+L14*(1+M14),4)</f>
        <v>29.6077</v>
      </c>
      <c r="O14" s="20" t="n">
        <f aca="false">IF(I14="",0,ROUNDUP((+$O$1-I14)/365*12,0))</f>
        <v>87</v>
      </c>
      <c r="P14" s="1" t="str">
        <f aca="false">F14&amp;Q14</f>
        <v>6196FT</v>
      </c>
      <c r="Q14" s="68" t="s">
        <v>50</v>
      </c>
      <c r="R14" s="69" t="n">
        <v>2080</v>
      </c>
      <c r="S14" s="30" t="n">
        <f aca="false">ROUND(+N14*R14,0)</f>
        <v>61584</v>
      </c>
      <c r="U14" s="69" t="n">
        <v>0</v>
      </c>
      <c r="V14" s="70" t="n">
        <v>1</v>
      </c>
      <c r="W14" s="30" t="n">
        <f aca="false">ROUND((+$N14*V14)*U14,0)</f>
        <v>0</v>
      </c>
      <c r="Y14" s="69" t="n">
        <v>0</v>
      </c>
      <c r="Z14" s="70" t="n">
        <v>1</v>
      </c>
      <c r="AA14" s="30" t="n">
        <f aca="false">ROUND((+$N14*Z14)*Y14,0)</f>
        <v>0</v>
      </c>
      <c r="AC14" s="69" t="n">
        <v>0</v>
      </c>
      <c r="AD14" s="70" t="n">
        <v>1</v>
      </c>
      <c r="AE14" s="30" t="n">
        <f aca="false">ROUND((+$N14*AD14)*AC14,0)</f>
        <v>0</v>
      </c>
      <c r="AG14" s="69" t="n">
        <v>0</v>
      </c>
      <c r="AH14" s="70" t="n">
        <v>1</v>
      </c>
      <c r="AI14" s="30" t="n">
        <f aca="false">ROUND((+$N14*AH14)*AG14,0)</f>
        <v>0</v>
      </c>
      <c r="AK14" s="69" t="n">
        <v>0</v>
      </c>
      <c r="AL14" s="70" t="n">
        <v>1</v>
      </c>
      <c r="AM14" s="30" t="n">
        <f aca="false">ROUND((+$N14*AL14)*AK14,2)</f>
        <v>0</v>
      </c>
      <c r="AO14" s="71" t="n">
        <v>0</v>
      </c>
      <c r="AP14" s="70" t="n">
        <v>1</v>
      </c>
      <c r="AQ14" s="30" t="n">
        <f aca="false">ROUND((+$N14*AP14)*AO14,0)</f>
        <v>0</v>
      </c>
      <c r="AS14" s="71" t="n">
        <v>0</v>
      </c>
      <c r="AT14" s="70" t="n">
        <v>1.5</v>
      </c>
      <c r="AU14" s="30" t="n">
        <f aca="false">ROUND((+N14*AT14)*AS14,0)</f>
        <v>0</v>
      </c>
      <c r="AV14" s="71" t="n">
        <v>0</v>
      </c>
      <c r="AW14" s="70" t="n">
        <v>2</v>
      </c>
      <c r="AX14" s="30" t="n">
        <f aca="false">ROUND((+N14*AW14)*AV14,2)</f>
        <v>0</v>
      </c>
      <c r="AY14" s="13" t="n">
        <f aca="false">+AU14+AX14</f>
        <v>0</v>
      </c>
      <c r="BA14" s="72" t="n">
        <v>0</v>
      </c>
      <c r="BB14" s="20" t="n">
        <f aca="false">+R14+U14+Y14+AC14+AG14+AK14+AO14+AS14+AV14</f>
        <v>2080</v>
      </c>
      <c r="BC14" s="30" t="n">
        <f aca="false">ROUND(+BB14*BA14,0)</f>
        <v>0</v>
      </c>
      <c r="BE14" s="72" t="n">
        <v>0</v>
      </c>
      <c r="BF14" s="73" t="n">
        <v>0</v>
      </c>
      <c r="BG14" s="30" t="n">
        <f aca="false">ROUND(+BE14*BF14,0)</f>
        <v>0</v>
      </c>
      <c r="BI14" s="74" t="n">
        <v>0</v>
      </c>
      <c r="BJ14" s="74" t="n">
        <v>1375</v>
      </c>
      <c r="BK14" s="74" t="n">
        <v>0</v>
      </c>
      <c r="BM14" s="75" t="n">
        <v>0</v>
      </c>
      <c r="BN14" s="30" t="n">
        <f aca="false">ROUND(+S14*BM14,0)</f>
        <v>0</v>
      </c>
      <c r="BO14" s="75" t="n">
        <v>0</v>
      </c>
      <c r="BP14" s="30" t="n">
        <f aca="false">ROUND(+$S14*BO14,0)</f>
        <v>0</v>
      </c>
      <c r="BQ14" s="75" t="n">
        <v>0</v>
      </c>
      <c r="BR14" s="30" t="n">
        <f aca="false">ROUND(+$S14*BQ14,0)</f>
        <v>0</v>
      </c>
      <c r="BS14" s="75" t="n">
        <v>0</v>
      </c>
      <c r="BT14" s="30" t="n">
        <f aca="false">ROUND(+$S14*BS14,0)</f>
        <v>0</v>
      </c>
      <c r="BU14" s="75" t="n">
        <v>0</v>
      </c>
      <c r="BV14" s="30" t="n">
        <f aca="false">ROUND(+$S14*BU14,0)</f>
        <v>0</v>
      </c>
      <c r="BW14" s="75" t="n">
        <v>0.05</v>
      </c>
      <c r="BX14" s="30" t="n">
        <f aca="false">ROUND(+$S14*BW14,0)</f>
        <v>3079</v>
      </c>
      <c r="BY14" s="75" t="n">
        <v>0.9</v>
      </c>
      <c r="BZ14" s="30" t="n">
        <f aca="false">ROUND(+$S14*BY14,0)</f>
        <v>55426</v>
      </c>
      <c r="CA14" s="76" t="n">
        <v>0</v>
      </c>
      <c r="CB14" s="30" t="n">
        <f aca="false">ROUND(+$S14*CA14,0)</f>
        <v>0</v>
      </c>
      <c r="CC14" s="76" t="n">
        <v>0</v>
      </c>
      <c r="CD14" s="30" t="n">
        <f aca="false">ROUND(+$S14*CC14,0)</f>
        <v>0</v>
      </c>
      <c r="CE14" s="75" t="n">
        <v>0.05</v>
      </c>
      <c r="CF14" s="30" t="n">
        <f aca="false">ROUND(+$S14*CE14,0)</f>
        <v>3079</v>
      </c>
      <c r="CG14" s="32" t="n">
        <f aca="false">+BM14+BO14+BQ14+BS14+BU14+BW14+BY14+CA14+CC14+CE14</f>
        <v>1</v>
      </c>
      <c r="CH14" s="30" t="n">
        <f aca="false">+BN14+BP14+BR14+BT14+BV14+BX14+BZ14+CB14+CD14+CF14</f>
        <v>61584</v>
      </c>
      <c r="CI14" s="77" t="str">
        <f aca="false">IF(CG14=1,"","Does not equal 100%")</f>
        <v/>
      </c>
    </row>
    <row r="15" s="1" customFormat="true" ht="15" hidden="false" customHeight="true" outlineLevel="0" collapsed="false">
      <c r="B15" s="63" t="s">
        <v>93</v>
      </c>
      <c r="C15" s="63" t="s">
        <v>101</v>
      </c>
      <c r="D15" s="63" t="s">
        <v>95</v>
      </c>
      <c r="E15" s="64" t="s">
        <v>95</v>
      </c>
      <c r="F15" s="64" t="s">
        <v>130</v>
      </c>
      <c r="G15" s="64" t="s">
        <v>134</v>
      </c>
      <c r="H15" s="64" t="s">
        <v>135</v>
      </c>
      <c r="I15" s="65" t="n">
        <v>32531</v>
      </c>
      <c r="J15" s="64" t="s">
        <v>136</v>
      </c>
      <c r="K15" s="64" t="s">
        <v>100</v>
      </c>
      <c r="L15" s="66" t="n">
        <v>28.3405</v>
      </c>
      <c r="M15" s="67" t="n">
        <f aca="false">+$M$1</f>
        <v>0.02</v>
      </c>
      <c r="N15" s="25" t="n">
        <f aca="false">ROUND(+L15*(1+M15),4)</f>
        <v>28.9073</v>
      </c>
      <c r="O15" s="20" t="n">
        <f aca="false">IF(I15="",0,ROUNDUP((+$O$1-I15)/365*12,0))</f>
        <v>348</v>
      </c>
      <c r="P15" s="1" t="str">
        <f aca="false">F15&amp;Q15</f>
        <v>6196FT</v>
      </c>
      <c r="Q15" s="68" t="s">
        <v>50</v>
      </c>
      <c r="R15" s="69" t="n">
        <v>2080</v>
      </c>
      <c r="S15" s="30" t="n">
        <f aca="false">ROUND(+N15*R15,0)</f>
        <v>60127</v>
      </c>
      <c r="U15" s="69" t="n">
        <v>0</v>
      </c>
      <c r="V15" s="70" t="n">
        <v>1</v>
      </c>
      <c r="W15" s="30" t="n">
        <f aca="false">ROUND((+$N15*V15)*U15,0)</f>
        <v>0</v>
      </c>
      <c r="Y15" s="69" t="n">
        <v>0</v>
      </c>
      <c r="Z15" s="70" t="n">
        <v>1</v>
      </c>
      <c r="AA15" s="30" t="n">
        <f aca="false">ROUND((+$N15*Z15)*Y15,0)</f>
        <v>0</v>
      </c>
      <c r="AC15" s="69" t="n">
        <v>0</v>
      </c>
      <c r="AD15" s="70" t="n">
        <v>1</v>
      </c>
      <c r="AE15" s="30" t="n">
        <f aca="false">ROUND((+$N15*AD15)*AC15,0)</f>
        <v>0</v>
      </c>
      <c r="AG15" s="69" t="n">
        <v>0</v>
      </c>
      <c r="AH15" s="70" t="n">
        <v>1</v>
      </c>
      <c r="AI15" s="30" t="n">
        <f aca="false">ROUND((+$N15*AH15)*AG15,0)</f>
        <v>0</v>
      </c>
      <c r="AK15" s="69" t="n">
        <v>0</v>
      </c>
      <c r="AL15" s="70" t="n">
        <v>1</v>
      </c>
      <c r="AM15" s="30" t="n">
        <f aca="false">ROUND((+$N15*AL15)*AK15,2)</f>
        <v>0</v>
      </c>
      <c r="AO15" s="71" t="n">
        <v>0</v>
      </c>
      <c r="AP15" s="70" t="n">
        <v>1</v>
      </c>
      <c r="AQ15" s="30" t="n">
        <f aca="false">ROUND((+$N15*AP15)*AO15,0)</f>
        <v>0</v>
      </c>
      <c r="AS15" s="71" t="n">
        <v>0</v>
      </c>
      <c r="AT15" s="70" t="n">
        <v>1.5</v>
      </c>
      <c r="AU15" s="30" t="n">
        <f aca="false">ROUND((+N15*AT15)*AS15,0)</f>
        <v>0</v>
      </c>
      <c r="AV15" s="71" t="n">
        <v>0</v>
      </c>
      <c r="AW15" s="70" t="n">
        <v>2</v>
      </c>
      <c r="AX15" s="30" t="n">
        <f aca="false">ROUND((+N15*AW15)*AV15,2)</f>
        <v>0</v>
      </c>
      <c r="AY15" s="13" t="n">
        <f aca="false">+AU15+AX15</f>
        <v>0</v>
      </c>
      <c r="BA15" s="72" t="n">
        <v>0.65</v>
      </c>
      <c r="BB15" s="20" t="n">
        <f aca="false">+R15+U15+Y15+AC15+AG15+AK15+AO15+AS15+AV15</f>
        <v>2080</v>
      </c>
      <c r="BC15" s="30" t="n">
        <f aca="false">ROUND(+BB15*BA15,0)</f>
        <v>1352</v>
      </c>
      <c r="BE15" s="72" t="n">
        <v>0</v>
      </c>
      <c r="BF15" s="73" t="n">
        <v>0</v>
      </c>
      <c r="BG15" s="30" t="n">
        <f aca="false">ROUND(+BE15*BF15,0)</f>
        <v>0</v>
      </c>
      <c r="BI15" s="74" t="n">
        <v>0</v>
      </c>
      <c r="BJ15" s="74" t="n">
        <v>1375</v>
      </c>
      <c r="BK15" s="74" t="n">
        <v>0</v>
      </c>
      <c r="BM15" s="75" t="n">
        <v>0</v>
      </c>
      <c r="BN15" s="30" t="n">
        <f aca="false">ROUND(+S15*BM15,0)</f>
        <v>0</v>
      </c>
      <c r="BO15" s="75" t="n">
        <v>0</v>
      </c>
      <c r="BP15" s="30" t="n">
        <f aca="false">ROUND(+$S15*BO15,0)</f>
        <v>0</v>
      </c>
      <c r="BQ15" s="75" t="n">
        <v>0</v>
      </c>
      <c r="BR15" s="30" t="n">
        <f aca="false">ROUND(+$S15*BQ15,0)</f>
        <v>0</v>
      </c>
      <c r="BS15" s="75" t="n">
        <v>0</v>
      </c>
      <c r="BT15" s="30" t="n">
        <f aca="false">ROUND(+$S15*BS15,0)</f>
        <v>0</v>
      </c>
      <c r="BU15" s="75" t="n">
        <v>0</v>
      </c>
      <c r="BV15" s="30" t="n">
        <f aca="false">ROUND(+$S15*BU15,0)</f>
        <v>0</v>
      </c>
      <c r="BW15" s="75" t="n">
        <v>0</v>
      </c>
      <c r="BX15" s="30" t="n">
        <f aca="false">ROUND(+$S15*BW15,0)</f>
        <v>0</v>
      </c>
      <c r="BY15" s="75" t="n">
        <v>0.95</v>
      </c>
      <c r="BZ15" s="30" t="n">
        <f aca="false">ROUND(+$S15*BY15,0)</f>
        <v>57121</v>
      </c>
      <c r="CA15" s="76" t="n">
        <v>0</v>
      </c>
      <c r="CB15" s="30" t="n">
        <f aca="false">ROUND(+$S15*CA15,0)</f>
        <v>0</v>
      </c>
      <c r="CC15" s="76" t="n">
        <v>0</v>
      </c>
      <c r="CD15" s="30" t="n">
        <f aca="false">ROUND(+$S15*CC15,0)</f>
        <v>0</v>
      </c>
      <c r="CE15" s="75" t="n">
        <v>0.05</v>
      </c>
      <c r="CF15" s="30" t="n">
        <f aca="false">ROUND(+$S15*CE15,0)</f>
        <v>3006</v>
      </c>
      <c r="CG15" s="32" t="n">
        <f aca="false">+BM15+BO15+BQ15+BS15+BU15+BW15+BY15+CA15+CC15+CE15</f>
        <v>1</v>
      </c>
      <c r="CH15" s="30" t="n">
        <f aca="false">+BN15+BP15+BR15+BT15+BV15+BX15+BZ15+CB15+CD15+CF15</f>
        <v>60127</v>
      </c>
      <c r="CI15" s="77" t="str">
        <f aca="false">IF(CG15=1,"","Does not equal 100%")</f>
        <v/>
      </c>
    </row>
    <row r="16" s="1" customFormat="true" ht="15" hidden="false" customHeight="true" outlineLevel="0" collapsed="false">
      <c r="B16" s="63" t="s">
        <v>93</v>
      </c>
      <c r="C16" s="63" t="s">
        <v>101</v>
      </c>
      <c r="D16" s="63" t="s">
        <v>95</v>
      </c>
      <c r="E16" s="64" t="s">
        <v>95</v>
      </c>
      <c r="F16" s="64" t="s">
        <v>130</v>
      </c>
      <c r="G16" s="64" t="s">
        <v>137</v>
      </c>
      <c r="H16" s="64" t="s">
        <v>138</v>
      </c>
      <c r="I16" s="65" t="n">
        <v>33315</v>
      </c>
      <c r="J16" s="64" t="s">
        <v>136</v>
      </c>
      <c r="K16" s="64" t="s">
        <v>100</v>
      </c>
      <c r="L16" s="66" t="n">
        <v>28.3405</v>
      </c>
      <c r="M16" s="67" t="n">
        <f aca="false">+$M$1</f>
        <v>0.02</v>
      </c>
      <c r="N16" s="25" t="n">
        <f aca="false">ROUND(+L16*(1+M16),4)</f>
        <v>28.9073</v>
      </c>
      <c r="O16" s="20" t="n">
        <f aca="false">IF(I16="",0,ROUNDUP((+$O$1-I16)/365*12,0))</f>
        <v>322</v>
      </c>
      <c r="P16" s="1" t="str">
        <f aca="false">F16&amp;Q16</f>
        <v>6196FT</v>
      </c>
      <c r="Q16" s="68" t="s">
        <v>50</v>
      </c>
      <c r="R16" s="69" t="n">
        <v>2080</v>
      </c>
      <c r="S16" s="30" t="n">
        <f aca="false">ROUND(+N16*R16,0)</f>
        <v>60127</v>
      </c>
      <c r="U16" s="69" t="n">
        <v>0</v>
      </c>
      <c r="V16" s="70" t="n">
        <v>1</v>
      </c>
      <c r="W16" s="30" t="n">
        <f aca="false">ROUND((+$N16*V16)*U16,0)</f>
        <v>0</v>
      </c>
      <c r="Y16" s="69" t="n">
        <v>0</v>
      </c>
      <c r="Z16" s="70" t="n">
        <v>1</v>
      </c>
      <c r="AA16" s="30" t="n">
        <f aca="false">ROUND((+$N16*Z16)*Y16,0)</f>
        <v>0</v>
      </c>
      <c r="AC16" s="69" t="n">
        <v>0</v>
      </c>
      <c r="AD16" s="70" t="n">
        <v>1</v>
      </c>
      <c r="AE16" s="30" t="n">
        <f aca="false">ROUND((+$N16*AD16)*AC16,0)</f>
        <v>0</v>
      </c>
      <c r="AG16" s="69" t="n">
        <v>0</v>
      </c>
      <c r="AH16" s="70" t="n">
        <v>1</v>
      </c>
      <c r="AI16" s="30" t="n">
        <f aca="false">ROUND((+$N16*AH16)*AG16,0)</f>
        <v>0</v>
      </c>
      <c r="AK16" s="69" t="n">
        <v>0</v>
      </c>
      <c r="AL16" s="70" t="n">
        <v>1</v>
      </c>
      <c r="AM16" s="30" t="n">
        <f aca="false">ROUND((+$N16*AL16)*AK16,2)</f>
        <v>0</v>
      </c>
      <c r="AO16" s="71" t="n">
        <v>0</v>
      </c>
      <c r="AP16" s="70" t="n">
        <v>1</v>
      </c>
      <c r="AQ16" s="30" t="n">
        <f aca="false">ROUND((+$N16*AP16)*AO16,0)</f>
        <v>0</v>
      </c>
      <c r="AS16" s="71" t="n">
        <v>0</v>
      </c>
      <c r="AT16" s="70" t="n">
        <v>1.5</v>
      </c>
      <c r="AU16" s="30" t="n">
        <f aca="false">ROUND((+N16*AT16)*AS16,0)</f>
        <v>0</v>
      </c>
      <c r="AV16" s="71" t="n">
        <v>0</v>
      </c>
      <c r="AW16" s="70" t="n">
        <v>2</v>
      </c>
      <c r="AX16" s="30" t="n">
        <f aca="false">ROUND((+N16*AW16)*AV16,2)</f>
        <v>0</v>
      </c>
      <c r="AY16" s="13" t="n">
        <f aca="false">+AU16+AX16</f>
        <v>0</v>
      </c>
      <c r="BA16" s="72" t="n">
        <v>0.9</v>
      </c>
      <c r="BB16" s="20" t="n">
        <f aca="false">+R16+U16+Y16+AC16+AG16+AK16+AO16+AS16+AV16</f>
        <v>2080</v>
      </c>
      <c r="BC16" s="30" t="n">
        <f aca="false">ROUND(+BB16*BA16,0)</f>
        <v>1872</v>
      </c>
      <c r="BE16" s="72" t="n">
        <v>0</v>
      </c>
      <c r="BF16" s="73" t="n">
        <v>0</v>
      </c>
      <c r="BG16" s="30" t="n">
        <f aca="false">ROUND(+BE16*BF16,0)</f>
        <v>0</v>
      </c>
      <c r="BI16" s="74" t="n">
        <v>0</v>
      </c>
      <c r="BJ16" s="74" t="n">
        <v>1375</v>
      </c>
      <c r="BK16" s="74" t="n">
        <v>0</v>
      </c>
      <c r="BM16" s="75" t="n">
        <v>0</v>
      </c>
      <c r="BN16" s="30" t="n">
        <f aca="false">ROUND(+S16*BM16,0)</f>
        <v>0</v>
      </c>
      <c r="BO16" s="75" t="n">
        <v>0</v>
      </c>
      <c r="BP16" s="30" t="n">
        <f aca="false">ROUND(+$S16*BO16,0)</f>
        <v>0</v>
      </c>
      <c r="BQ16" s="75" t="n">
        <v>0</v>
      </c>
      <c r="BR16" s="30" t="n">
        <f aca="false">ROUND(+$S16*BQ16,0)</f>
        <v>0</v>
      </c>
      <c r="BS16" s="75" t="n">
        <v>0</v>
      </c>
      <c r="BT16" s="30" t="n">
        <f aca="false">ROUND(+$S16*BS16,0)</f>
        <v>0</v>
      </c>
      <c r="BU16" s="75" t="n">
        <v>0</v>
      </c>
      <c r="BV16" s="30" t="n">
        <f aca="false">ROUND(+$S16*BU16,0)</f>
        <v>0</v>
      </c>
      <c r="BW16" s="75" t="n">
        <v>0</v>
      </c>
      <c r="BX16" s="30" t="n">
        <f aca="false">ROUND(+$S16*BW16,0)</f>
        <v>0</v>
      </c>
      <c r="BY16" s="75" t="n">
        <v>0.95</v>
      </c>
      <c r="BZ16" s="30" t="n">
        <f aca="false">ROUND(+$S16*BY16,0)</f>
        <v>57121</v>
      </c>
      <c r="CA16" s="76" t="n">
        <v>0</v>
      </c>
      <c r="CB16" s="30" t="n">
        <f aca="false">ROUND(+$S16*CA16,0)</f>
        <v>0</v>
      </c>
      <c r="CC16" s="76" t="n">
        <v>0</v>
      </c>
      <c r="CD16" s="30" t="n">
        <f aca="false">ROUND(+$S16*CC16,0)</f>
        <v>0</v>
      </c>
      <c r="CE16" s="75" t="n">
        <v>0.05</v>
      </c>
      <c r="CF16" s="30" t="n">
        <f aca="false">ROUND(+$S16*CE16,0)</f>
        <v>3006</v>
      </c>
      <c r="CG16" s="32" t="n">
        <f aca="false">+BM16+BO16+BQ16+BS16+BU16+BW16+BY16+CA16+CC16+CE16</f>
        <v>1</v>
      </c>
      <c r="CH16" s="30" t="n">
        <f aca="false">+BN16+BP16+BR16+BT16+BV16+BX16+BZ16+CB16+CD16+CF16</f>
        <v>60127</v>
      </c>
      <c r="CI16" s="77" t="str">
        <f aca="false">IF(CG16=1,"","Does not equal 100%")</f>
        <v/>
      </c>
    </row>
    <row r="17" s="1" customFormat="true" ht="15" hidden="false" customHeight="true" outlineLevel="0" collapsed="false">
      <c r="B17" s="63" t="s">
        <v>93</v>
      </c>
      <c r="C17" s="63" t="s">
        <v>101</v>
      </c>
      <c r="D17" s="63" t="s">
        <v>95</v>
      </c>
      <c r="E17" s="64" t="s">
        <v>95</v>
      </c>
      <c r="F17" s="64" t="s">
        <v>113</v>
      </c>
      <c r="G17" s="64" t="s">
        <v>139</v>
      </c>
      <c r="H17" s="64" t="s">
        <v>140</v>
      </c>
      <c r="I17" s="65" t="n">
        <v>33077</v>
      </c>
      <c r="J17" s="64" t="s">
        <v>116</v>
      </c>
      <c r="K17" s="64" t="s">
        <v>100</v>
      </c>
      <c r="L17" s="66" t="n">
        <v>27.1024</v>
      </c>
      <c r="M17" s="67" t="n">
        <f aca="false">+$M$1</f>
        <v>0.02</v>
      </c>
      <c r="N17" s="25" t="n">
        <f aca="false">ROUND(+L17*(1+M17),4)</f>
        <v>27.6444</v>
      </c>
      <c r="O17" s="20" t="n">
        <f aca="false">IF(I17="",0,ROUNDUP((+$O$1-I17)/365*12,0))</f>
        <v>330</v>
      </c>
      <c r="P17" s="1" t="str">
        <f aca="false">F17&amp;Q17</f>
        <v>6016FT</v>
      </c>
      <c r="Q17" s="68" t="s">
        <v>50</v>
      </c>
      <c r="R17" s="69" t="n">
        <v>2080</v>
      </c>
      <c r="S17" s="30" t="n">
        <f aca="false">ROUND(+N17*R17,0)</f>
        <v>57500</v>
      </c>
      <c r="U17" s="69" t="n">
        <v>0</v>
      </c>
      <c r="V17" s="70" t="n">
        <v>1</v>
      </c>
      <c r="W17" s="30" t="n">
        <f aca="false">ROUND((+$N17*V17)*U17,0)</f>
        <v>0</v>
      </c>
      <c r="Y17" s="69" t="n">
        <v>0</v>
      </c>
      <c r="Z17" s="70" t="n">
        <v>1</v>
      </c>
      <c r="AA17" s="30" t="n">
        <f aca="false">ROUND((+$N17*Z17)*Y17,0)</f>
        <v>0</v>
      </c>
      <c r="AC17" s="69" t="n">
        <v>0</v>
      </c>
      <c r="AD17" s="70" t="n">
        <v>1</v>
      </c>
      <c r="AE17" s="30" t="n">
        <f aca="false">ROUND((+$N17*AD17)*AC17,0)</f>
        <v>0</v>
      </c>
      <c r="AG17" s="69" t="n">
        <v>0</v>
      </c>
      <c r="AH17" s="70" t="n">
        <v>1</v>
      </c>
      <c r="AI17" s="30" t="n">
        <f aca="false">ROUND((+$N17*AH17)*AG17,0)</f>
        <v>0</v>
      </c>
      <c r="AK17" s="69" t="n">
        <v>0</v>
      </c>
      <c r="AL17" s="70" t="n">
        <v>1</v>
      </c>
      <c r="AM17" s="30" t="n">
        <f aca="false">ROUND((+$N17*AL17)*AK17,2)</f>
        <v>0</v>
      </c>
      <c r="AO17" s="71" t="n">
        <v>0</v>
      </c>
      <c r="AP17" s="70" t="n">
        <v>1</v>
      </c>
      <c r="AQ17" s="30" t="n">
        <f aca="false">ROUND((+$N17*AP17)*AO17,0)</f>
        <v>0</v>
      </c>
      <c r="AS17" s="71" t="n">
        <v>0</v>
      </c>
      <c r="AT17" s="70" t="n">
        <v>1.5</v>
      </c>
      <c r="AU17" s="30" t="n">
        <f aca="false">ROUND((+N17*AT17)*AS17,0)</f>
        <v>0</v>
      </c>
      <c r="AV17" s="71" t="n">
        <v>0</v>
      </c>
      <c r="AW17" s="70" t="n">
        <v>2</v>
      </c>
      <c r="AX17" s="30" t="n">
        <f aca="false">ROUND((+N17*AW17)*AV17,2)</f>
        <v>0</v>
      </c>
      <c r="AY17" s="13" t="n">
        <f aca="false">+AU17+AX17</f>
        <v>0</v>
      </c>
      <c r="BA17" s="72" t="n">
        <v>0.65</v>
      </c>
      <c r="BB17" s="20" t="n">
        <f aca="false">+R17+U17+Y17+AC17+AG17+AK17+AO17+AS17+AV17</f>
        <v>2080</v>
      </c>
      <c r="BC17" s="30" t="n">
        <f aca="false">ROUND(+BB17*BA17,0)</f>
        <v>1352</v>
      </c>
      <c r="BE17" s="72" t="n">
        <v>0</v>
      </c>
      <c r="BF17" s="73" t="n">
        <v>0</v>
      </c>
      <c r="BG17" s="30" t="n">
        <f aca="false">ROUND(+BE17*BF17,0)</f>
        <v>0</v>
      </c>
      <c r="BI17" s="74" t="n">
        <v>0</v>
      </c>
      <c r="BJ17" s="74" t="n">
        <v>1375</v>
      </c>
      <c r="BK17" s="74" t="n">
        <v>0</v>
      </c>
      <c r="BM17" s="75" t="n">
        <v>0</v>
      </c>
      <c r="BN17" s="30" t="n">
        <f aca="false">ROUND(+S17*BM17,0)</f>
        <v>0</v>
      </c>
      <c r="BO17" s="75" t="n">
        <v>0</v>
      </c>
      <c r="BP17" s="30" t="n">
        <f aca="false">ROUND(+$S17*BO17,0)</f>
        <v>0</v>
      </c>
      <c r="BQ17" s="75" t="n">
        <v>0</v>
      </c>
      <c r="BR17" s="30" t="n">
        <f aca="false">ROUND(+$S17*BQ17,0)</f>
        <v>0</v>
      </c>
      <c r="BS17" s="75" t="n">
        <v>1</v>
      </c>
      <c r="BT17" s="30" t="n">
        <f aca="false">ROUND(+$S17*BS17,0)</f>
        <v>57500</v>
      </c>
      <c r="BU17" s="75" t="n">
        <v>0</v>
      </c>
      <c r="BV17" s="30" t="n">
        <f aca="false">ROUND(+$S17*BU17,0)</f>
        <v>0</v>
      </c>
      <c r="BW17" s="75" t="n">
        <v>0</v>
      </c>
      <c r="BX17" s="30" t="n">
        <f aca="false">ROUND(+$S17*BW17,0)</f>
        <v>0</v>
      </c>
      <c r="BY17" s="75" t="n">
        <v>0</v>
      </c>
      <c r="BZ17" s="30" t="n">
        <f aca="false">ROUND(+$S17*BY17,0)</f>
        <v>0</v>
      </c>
      <c r="CA17" s="76" t="n">
        <v>0</v>
      </c>
      <c r="CB17" s="30" t="n">
        <f aca="false">ROUND(+$S17*CA17,0)</f>
        <v>0</v>
      </c>
      <c r="CC17" s="76" t="n">
        <v>0</v>
      </c>
      <c r="CD17" s="30" t="n">
        <f aca="false">ROUND(+$S17*CC17,0)</f>
        <v>0</v>
      </c>
      <c r="CE17" s="75" t="n">
        <v>0</v>
      </c>
      <c r="CF17" s="30" t="n">
        <f aca="false">ROUND(+$S17*CE17,0)</f>
        <v>0</v>
      </c>
      <c r="CG17" s="32" t="n">
        <f aca="false">+BM17+BO17+BQ17+BS17+BU17+BW17+BY17+CA17+CC17+CE17</f>
        <v>1</v>
      </c>
      <c r="CH17" s="30" t="n">
        <f aca="false">+BN17+BP17+BR17+BT17+BV17+BX17+BZ17+CB17+CD17+CF17</f>
        <v>57500</v>
      </c>
      <c r="CI17" s="77" t="str">
        <f aca="false">IF(CG17=1,"","Does not equal 100%")</f>
        <v/>
      </c>
    </row>
    <row r="18" s="1" customFormat="true" ht="15" hidden="false" customHeight="true" outlineLevel="0" collapsed="false">
      <c r="B18" s="63" t="s">
        <v>93</v>
      </c>
      <c r="C18" s="63" t="s">
        <v>129</v>
      </c>
      <c r="D18" s="63" t="s">
        <v>95</v>
      </c>
      <c r="E18" s="64" t="s">
        <v>95</v>
      </c>
      <c r="F18" s="64" t="s">
        <v>106</v>
      </c>
      <c r="G18" s="64" t="s">
        <v>141</v>
      </c>
      <c r="H18" s="64" t="s">
        <v>142</v>
      </c>
      <c r="I18" s="65" t="n">
        <v>29754</v>
      </c>
      <c r="J18" s="79" t="s">
        <v>109</v>
      </c>
      <c r="K18" s="64" t="s">
        <v>100</v>
      </c>
      <c r="L18" s="66" t="n">
        <v>25.5418</v>
      </c>
      <c r="M18" s="67" t="n">
        <f aca="false">+$M$1</f>
        <v>0.02</v>
      </c>
      <c r="N18" s="25" t="n">
        <f aca="false">ROUND(+L18*(1+M18),4)</f>
        <v>26.0526</v>
      </c>
      <c r="O18" s="20" t="n">
        <f aca="false">IF(I18="",0,ROUNDUP((+$O$1-I18)/365*12,0))</f>
        <v>439</v>
      </c>
      <c r="P18" s="1" t="str">
        <f aca="false">F18&amp;Q18</f>
        <v>6014FT</v>
      </c>
      <c r="Q18" s="68" t="s">
        <v>50</v>
      </c>
      <c r="R18" s="69" t="n">
        <v>2080</v>
      </c>
      <c r="S18" s="30" t="n">
        <f aca="false">ROUND(+N18*R18,0)</f>
        <v>54189</v>
      </c>
      <c r="U18" s="69" t="n">
        <v>0</v>
      </c>
      <c r="V18" s="70" t="n">
        <v>1</v>
      </c>
      <c r="W18" s="30" t="n">
        <f aca="false">ROUND((+$N18*V18)*U18,0)</f>
        <v>0</v>
      </c>
      <c r="Y18" s="69" t="n">
        <v>0</v>
      </c>
      <c r="Z18" s="70" t="n">
        <v>1</v>
      </c>
      <c r="AA18" s="30" t="n">
        <f aca="false">ROUND((+$N18*Z18)*Y18,0)</f>
        <v>0</v>
      </c>
      <c r="AC18" s="69" t="n">
        <v>0</v>
      </c>
      <c r="AD18" s="70" t="n">
        <v>1</v>
      </c>
      <c r="AE18" s="30" t="n">
        <f aca="false">ROUND((+$N18*AD18)*AC18,0)</f>
        <v>0</v>
      </c>
      <c r="AG18" s="69" t="n">
        <v>0</v>
      </c>
      <c r="AH18" s="70" t="n">
        <v>1</v>
      </c>
      <c r="AI18" s="30" t="n">
        <f aca="false">ROUND((+$N18*AH18)*AG18,0)</f>
        <v>0</v>
      </c>
      <c r="AK18" s="69" t="n">
        <v>0</v>
      </c>
      <c r="AL18" s="70" t="n">
        <v>1</v>
      </c>
      <c r="AM18" s="30" t="n">
        <f aca="false">ROUND((+$N18*AL18)*AK18,2)</f>
        <v>0</v>
      </c>
      <c r="AO18" s="71" t="n">
        <v>0</v>
      </c>
      <c r="AP18" s="70" t="n">
        <v>1</v>
      </c>
      <c r="AQ18" s="30" t="n">
        <f aca="false">ROUND((+$N18*AP18)*AO18,0)</f>
        <v>0</v>
      </c>
      <c r="AS18" s="71" t="n">
        <v>0</v>
      </c>
      <c r="AT18" s="70" t="n">
        <v>1.5</v>
      </c>
      <c r="AU18" s="30" t="n">
        <f aca="false">ROUND((+N18*AT18)*AS18,0)</f>
        <v>0</v>
      </c>
      <c r="AV18" s="71" t="n">
        <v>0</v>
      </c>
      <c r="AW18" s="70" t="n">
        <v>2</v>
      </c>
      <c r="AX18" s="30" t="n">
        <f aca="false">ROUND((+N18*AW18)*AV18,2)</f>
        <v>0</v>
      </c>
      <c r="AY18" s="13" t="n">
        <f aca="false">+AU18+AX18</f>
        <v>0</v>
      </c>
      <c r="BA18" s="72" t="n">
        <v>0</v>
      </c>
      <c r="BB18" s="20" t="n">
        <f aca="false">+R18+U18+Y18+AC18+AG18+AK18+AO18+AS18+AV18</f>
        <v>2080</v>
      </c>
      <c r="BC18" s="30" t="n">
        <f aca="false">ROUND(+BB18*BA18,0)</f>
        <v>0</v>
      </c>
      <c r="BE18" s="72" t="n">
        <v>0</v>
      </c>
      <c r="BF18" s="73" t="n">
        <v>0</v>
      </c>
      <c r="BG18" s="30" t="n">
        <f aca="false">ROUND(+BE18*BF18,0)</f>
        <v>0</v>
      </c>
      <c r="BI18" s="74" t="n">
        <v>0</v>
      </c>
      <c r="BJ18" s="74" t="n">
        <v>1375</v>
      </c>
      <c r="BK18" s="74" t="n">
        <v>0</v>
      </c>
      <c r="BM18" s="75" t="n">
        <v>0</v>
      </c>
      <c r="BN18" s="30" t="n">
        <f aca="false">ROUND(+S18*BM18,0)</f>
        <v>0</v>
      </c>
      <c r="BO18" s="75" t="n">
        <v>0</v>
      </c>
      <c r="BP18" s="30" t="n">
        <f aca="false">ROUND(+$S18*BO18,0)</f>
        <v>0</v>
      </c>
      <c r="BQ18" s="75" t="n">
        <v>0.65</v>
      </c>
      <c r="BR18" s="30" t="n">
        <f aca="false">ROUND(+$S18*BQ18,0)</f>
        <v>35223</v>
      </c>
      <c r="BS18" s="75" t="n">
        <v>0</v>
      </c>
      <c r="BT18" s="30" t="n">
        <f aca="false">ROUND(+$S18*BS18,0)</f>
        <v>0</v>
      </c>
      <c r="BU18" s="75" t="n">
        <v>0</v>
      </c>
      <c r="BV18" s="30" t="n">
        <f aca="false">ROUND(+$S18*BU18,0)</f>
        <v>0</v>
      </c>
      <c r="BW18" s="75" t="n">
        <v>0.35</v>
      </c>
      <c r="BX18" s="30" t="n">
        <f aca="false">ROUND(+$S18*BW18,0)</f>
        <v>18966</v>
      </c>
      <c r="BY18" s="75" t="n">
        <v>0</v>
      </c>
      <c r="BZ18" s="30" t="n">
        <f aca="false">ROUND(+$S18*BY18,0)</f>
        <v>0</v>
      </c>
      <c r="CA18" s="76" t="n">
        <v>0</v>
      </c>
      <c r="CB18" s="30" t="n">
        <f aca="false">ROUND(+$S18*CA18,0)</f>
        <v>0</v>
      </c>
      <c r="CC18" s="76" t="n">
        <v>0</v>
      </c>
      <c r="CD18" s="30" t="n">
        <f aca="false">ROUND(+$S18*CC18,0)</f>
        <v>0</v>
      </c>
      <c r="CE18" s="75" t="n">
        <v>0</v>
      </c>
      <c r="CF18" s="30" t="n">
        <f aca="false">ROUND(+$S18*CE18,0)</f>
        <v>0</v>
      </c>
      <c r="CG18" s="32" t="n">
        <f aca="false">+BM18+BO18+BQ18+BS18+BU18+BW18+BY18+CA18+CC18+CE18</f>
        <v>1</v>
      </c>
      <c r="CH18" s="30" t="n">
        <f aca="false">+BN18+BP18+BR18+BT18+BV18+BX18+BZ18+CB18+CD18+CF18</f>
        <v>54189</v>
      </c>
      <c r="CI18" s="77" t="str">
        <f aca="false">IF(CG18=1,"","Does not equal 100%")</f>
        <v/>
      </c>
    </row>
    <row r="19" s="1" customFormat="true" ht="15" hidden="false" customHeight="true" outlineLevel="0" collapsed="false">
      <c r="B19" s="63" t="s">
        <v>93</v>
      </c>
      <c r="C19" s="63" t="s">
        <v>101</v>
      </c>
      <c r="D19" s="63" t="s">
        <v>95</v>
      </c>
      <c r="E19" s="64" t="s">
        <v>95</v>
      </c>
      <c r="F19" s="64" t="s">
        <v>130</v>
      </c>
      <c r="G19" s="64" t="s">
        <v>143</v>
      </c>
      <c r="H19" s="64" t="s">
        <v>144</v>
      </c>
      <c r="I19" s="65" t="n">
        <v>35947</v>
      </c>
      <c r="J19" s="64" t="s">
        <v>136</v>
      </c>
      <c r="K19" s="64" t="s">
        <v>100</v>
      </c>
      <c r="L19" s="66" t="n">
        <v>28.3405</v>
      </c>
      <c r="M19" s="67" t="n">
        <f aca="false">+$M$1</f>
        <v>0.02</v>
      </c>
      <c r="N19" s="25" t="n">
        <f aca="false">ROUND(+L19*(1+M19),4)</f>
        <v>28.9073</v>
      </c>
      <c r="O19" s="20" t="n">
        <f aca="false">IF(I19="",0,ROUNDUP((+$O$1-I19)/365*12,0))</f>
        <v>236</v>
      </c>
      <c r="P19" s="1" t="str">
        <f aca="false">F19&amp;Q19</f>
        <v>6196FT</v>
      </c>
      <c r="Q19" s="68" t="s">
        <v>50</v>
      </c>
      <c r="R19" s="69" t="n">
        <v>2080</v>
      </c>
      <c r="S19" s="30" t="n">
        <f aca="false">ROUND(+N19*R19,0)</f>
        <v>60127</v>
      </c>
      <c r="U19" s="69" t="n">
        <v>0</v>
      </c>
      <c r="V19" s="70" t="n">
        <v>1</v>
      </c>
      <c r="W19" s="30" t="n">
        <f aca="false">ROUND((+$N19*V19)*U19,0)</f>
        <v>0</v>
      </c>
      <c r="Y19" s="69" t="n">
        <v>0</v>
      </c>
      <c r="Z19" s="70" t="n">
        <v>1</v>
      </c>
      <c r="AA19" s="30" t="n">
        <f aca="false">ROUND((+$N19*Z19)*Y19,0)</f>
        <v>0</v>
      </c>
      <c r="AC19" s="69" t="n">
        <v>0</v>
      </c>
      <c r="AD19" s="70" t="n">
        <v>1</v>
      </c>
      <c r="AE19" s="30" t="n">
        <f aca="false">ROUND((+$N19*AD19)*AC19,0)</f>
        <v>0</v>
      </c>
      <c r="AG19" s="69" t="n">
        <v>0</v>
      </c>
      <c r="AH19" s="70" t="n">
        <v>1</v>
      </c>
      <c r="AI19" s="30" t="n">
        <f aca="false">ROUND((+$N19*AH19)*AG19,0)</f>
        <v>0</v>
      </c>
      <c r="AK19" s="69" t="n">
        <v>0</v>
      </c>
      <c r="AL19" s="70" t="n">
        <v>1</v>
      </c>
      <c r="AM19" s="30" t="n">
        <f aca="false">ROUND((+$N19*AL19)*AK19,2)</f>
        <v>0</v>
      </c>
      <c r="AO19" s="71" t="n">
        <v>0</v>
      </c>
      <c r="AP19" s="70" t="n">
        <v>1</v>
      </c>
      <c r="AQ19" s="30" t="n">
        <f aca="false">ROUND((+$N19*AP19)*AO19,0)</f>
        <v>0</v>
      </c>
      <c r="AS19" s="71" t="n">
        <v>0</v>
      </c>
      <c r="AT19" s="70" t="n">
        <v>1.5</v>
      </c>
      <c r="AU19" s="30" t="n">
        <f aca="false">ROUND((+N19*AT19)*AS19,0)</f>
        <v>0</v>
      </c>
      <c r="AV19" s="71" t="n">
        <v>0</v>
      </c>
      <c r="AW19" s="70" t="n">
        <v>2</v>
      </c>
      <c r="AX19" s="30" t="n">
        <f aca="false">ROUND((+N19*AW19)*AV19,2)</f>
        <v>0</v>
      </c>
      <c r="AY19" s="13" t="n">
        <f aca="false">+AU19+AX19</f>
        <v>0</v>
      </c>
      <c r="BA19" s="72" t="n">
        <v>0.25</v>
      </c>
      <c r="BB19" s="20" t="n">
        <f aca="false">+R19+U19+Y19+AC19+AG19+AK19+AO19+AS19+AV19</f>
        <v>2080</v>
      </c>
      <c r="BC19" s="30" t="n">
        <f aca="false">ROUND(+BB19*BA19,0)</f>
        <v>520</v>
      </c>
      <c r="BE19" s="72" t="n">
        <v>0</v>
      </c>
      <c r="BF19" s="73" t="n">
        <v>0</v>
      </c>
      <c r="BG19" s="30" t="n">
        <f aca="false">ROUND(+BE19*BF19,0)</f>
        <v>0</v>
      </c>
      <c r="BI19" s="74" t="n">
        <v>0</v>
      </c>
      <c r="BJ19" s="74" t="n">
        <v>1375</v>
      </c>
      <c r="BK19" s="74" t="n">
        <v>0</v>
      </c>
      <c r="BM19" s="75" t="n">
        <v>0</v>
      </c>
      <c r="BN19" s="30" t="n">
        <f aca="false">ROUND(+S19*BM19,0)</f>
        <v>0</v>
      </c>
      <c r="BO19" s="75" t="n">
        <v>0</v>
      </c>
      <c r="BP19" s="30" t="n">
        <f aca="false">ROUND(+$S19*BO19,0)</f>
        <v>0</v>
      </c>
      <c r="BQ19" s="75" t="n">
        <v>0</v>
      </c>
      <c r="BR19" s="30" t="n">
        <f aca="false">ROUND(+$S19*BQ19,0)</f>
        <v>0</v>
      </c>
      <c r="BS19" s="75" t="n">
        <v>0</v>
      </c>
      <c r="BT19" s="30" t="n">
        <f aca="false">ROUND(+$S19*BS19,0)</f>
        <v>0</v>
      </c>
      <c r="BU19" s="75" t="n">
        <v>0</v>
      </c>
      <c r="BV19" s="30" t="n">
        <f aca="false">ROUND(+$S19*BU19,0)</f>
        <v>0</v>
      </c>
      <c r="BW19" s="75" t="n">
        <v>0</v>
      </c>
      <c r="BX19" s="30" t="n">
        <f aca="false">ROUND(+$S19*BW19,0)</f>
        <v>0</v>
      </c>
      <c r="BY19" s="75" t="n">
        <v>0.95</v>
      </c>
      <c r="BZ19" s="30" t="n">
        <f aca="false">ROUND(+$S19*BY19,0)</f>
        <v>57121</v>
      </c>
      <c r="CA19" s="76" t="n">
        <v>0</v>
      </c>
      <c r="CB19" s="30" t="n">
        <f aca="false">ROUND(+$S19*CA19,0)</f>
        <v>0</v>
      </c>
      <c r="CC19" s="76" t="n">
        <v>0</v>
      </c>
      <c r="CD19" s="30" t="n">
        <f aca="false">ROUND(+$S19*CC19,0)</f>
        <v>0</v>
      </c>
      <c r="CE19" s="75" t="n">
        <v>0.05</v>
      </c>
      <c r="CF19" s="30" t="n">
        <f aca="false">ROUND(+$S19*CE19,0)</f>
        <v>3006</v>
      </c>
      <c r="CG19" s="32" t="n">
        <f aca="false">+BM19+BO19+BQ19+BS19+BU19+BW19+BY19+CA19+CC19+CE19</f>
        <v>1</v>
      </c>
      <c r="CH19" s="30" t="n">
        <f aca="false">+BN19+BP19+BR19+BT19+BV19+BX19+BZ19+CB19+CD19+CF19</f>
        <v>60127</v>
      </c>
      <c r="CI19" s="77" t="str">
        <f aca="false">IF(CG19=1,"","Does not equal 100%")</f>
        <v/>
      </c>
    </row>
    <row r="20" s="1" customFormat="true" ht="15" hidden="false" customHeight="true" outlineLevel="0" collapsed="false">
      <c r="B20" s="63" t="s">
        <v>93</v>
      </c>
      <c r="C20" s="63" t="s">
        <v>101</v>
      </c>
      <c r="D20" s="63" t="s">
        <v>95</v>
      </c>
      <c r="E20" s="64" t="s">
        <v>95</v>
      </c>
      <c r="F20" s="64" t="s">
        <v>102</v>
      </c>
      <c r="G20" s="64" t="s">
        <v>145</v>
      </c>
      <c r="H20" s="64" t="s">
        <v>146</v>
      </c>
      <c r="I20" s="65" t="n">
        <v>37790</v>
      </c>
      <c r="J20" s="64" t="s">
        <v>147</v>
      </c>
      <c r="K20" s="64" t="s">
        <v>148</v>
      </c>
      <c r="L20" s="66" t="n">
        <v>41.928</v>
      </c>
      <c r="M20" s="67" t="n">
        <f aca="false">+$M$1</f>
        <v>0.02</v>
      </c>
      <c r="N20" s="80" t="n">
        <v>44.2308</v>
      </c>
      <c r="O20" s="20" t="n">
        <f aca="false">IF(I20="",0,ROUNDUP((+$O$1-I20)/365*12,0))</f>
        <v>175</v>
      </c>
      <c r="P20" s="1" t="str">
        <f aca="false">F20&amp;Q20</f>
        <v>6018FT</v>
      </c>
      <c r="Q20" s="68" t="s">
        <v>50</v>
      </c>
      <c r="R20" s="69" t="n">
        <v>2080</v>
      </c>
      <c r="S20" s="30" t="n">
        <f aca="false">ROUND(+N20*R20,0)</f>
        <v>92000</v>
      </c>
      <c r="U20" s="69" t="n">
        <v>0</v>
      </c>
      <c r="V20" s="70" t="n">
        <v>1</v>
      </c>
      <c r="W20" s="30" t="n">
        <f aca="false">ROUND((+$N20*V20)*U20,0)</f>
        <v>0</v>
      </c>
      <c r="Y20" s="69" t="n">
        <v>0</v>
      </c>
      <c r="Z20" s="70" t="n">
        <v>1</v>
      </c>
      <c r="AA20" s="30" t="n">
        <f aca="false">ROUND((+$N20*Z20)*Y20,0)</f>
        <v>0</v>
      </c>
      <c r="AC20" s="69" t="n">
        <v>0</v>
      </c>
      <c r="AD20" s="70" t="n">
        <v>1</v>
      </c>
      <c r="AE20" s="30" t="n">
        <f aca="false">ROUND((+$N20*AD20)*AC20,0)</f>
        <v>0</v>
      </c>
      <c r="AG20" s="69" t="n">
        <v>0</v>
      </c>
      <c r="AH20" s="70" t="n">
        <v>1</v>
      </c>
      <c r="AI20" s="30" t="n">
        <f aca="false">ROUND((+$N20*AH20)*AG20,0)</f>
        <v>0</v>
      </c>
      <c r="AK20" s="69" t="n">
        <v>0</v>
      </c>
      <c r="AL20" s="70" t="n">
        <v>1</v>
      </c>
      <c r="AM20" s="30" t="n">
        <f aca="false">ROUND((+$N20*AL20)*AK20,2)</f>
        <v>0</v>
      </c>
      <c r="AO20" s="71" t="n">
        <v>0</v>
      </c>
      <c r="AP20" s="70" t="n">
        <v>1</v>
      </c>
      <c r="AQ20" s="30" t="n">
        <f aca="false">ROUND((+$N20*AP20)*AO20,0)</f>
        <v>0</v>
      </c>
      <c r="AS20" s="71" t="n">
        <v>0</v>
      </c>
      <c r="AT20" s="70" t="n">
        <v>1.5</v>
      </c>
      <c r="AU20" s="30" t="n">
        <f aca="false">ROUND((+N20*AT20)*AS20,0)</f>
        <v>0</v>
      </c>
      <c r="AV20" s="71" t="n">
        <v>0</v>
      </c>
      <c r="AW20" s="70" t="n">
        <v>2</v>
      </c>
      <c r="AX20" s="30" t="n">
        <f aca="false">ROUND((+N20*AW20)*AV20,2)</f>
        <v>0</v>
      </c>
      <c r="AY20" s="13" t="n">
        <f aca="false">+AU20+AX20</f>
        <v>0</v>
      </c>
      <c r="BA20" s="72" t="n">
        <v>0</v>
      </c>
      <c r="BB20" s="20" t="n">
        <f aca="false">+R20+U20+Y20+AC20+AG20+AK20+AO20+AS20+AV20</f>
        <v>2080</v>
      </c>
      <c r="BC20" s="30" t="n">
        <f aca="false">ROUND(+BB20*BA20,0)</f>
        <v>0</v>
      </c>
      <c r="BE20" s="72" t="n">
        <v>0</v>
      </c>
      <c r="BF20" s="73" t="n">
        <v>0</v>
      </c>
      <c r="BG20" s="30" t="n">
        <f aca="false">ROUND(+BE20*BF20,0)</f>
        <v>0</v>
      </c>
      <c r="BI20" s="74" t="n">
        <v>0</v>
      </c>
      <c r="BJ20" s="74" t="n">
        <v>1375</v>
      </c>
      <c r="BK20" s="74" t="n">
        <v>0</v>
      </c>
      <c r="BM20" s="75" t="n">
        <v>0</v>
      </c>
      <c r="BN20" s="30" t="n">
        <f aca="false">ROUND(+S20*BM20,0)</f>
        <v>0</v>
      </c>
      <c r="BO20" s="75" t="n">
        <v>0.95</v>
      </c>
      <c r="BP20" s="30" t="n">
        <f aca="false">ROUND(+$S20*BO20,0)</f>
        <v>87400</v>
      </c>
      <c r="BQ20" s="75" t="n">
        <v>0</v>
      </c>
      <c r="BR20" s="30" t="n">
        <f aca="false">ROUND(+$S20*BQ20,0)</f>
        <v>0</v>
      </c>
      <c r="BS20" s="75" t="n">
        <v>0</v>
      </c>
      <c r="BT20" s="30" t="n">
        <f aca="false">ROUND(+$S20*BS20,0)</f>
        <v>0</v>
      </c>
      <c r="BU20" s="75" t="n">
        <v>0</v>
      </c>
      <c r="BV20" s="30" t="n">
        <f aca="false">ROUND(+$S20*BU20,0)</f>
        <v>0</v>
      </c>
      <c r="BW20" s="75" t="n">
        <v>0.05</v>
      </c>
      <c r="BX20" s="30" t="n">
        <f aca="false">ROUND(+$S20*BW20,0)</f>
        <v>4600</v>
      </c>
      <c r="BY20" s="75" t="n">
        <v>0</v>
      </c>
      <c r="BZ20" s="30" t="n">
        <f aca="false">ROUND(+$S20*BY20,0)</f>
        <v>0</v>
      </c>
      <c r="CA20" s="76" t="n">
        <v>0</v>
      </c>
      <c r="CB20" s="30" t="n">
        <f aca="false">ROUND(+$S20*CA20,0)</f>
        <v>0</v>
      </c>
      <c r="CC20" s="76" t="n">
        <v>0</v>
      </c>
      <c r="CD20" s="30" t="n">
        <f aca="false">ROUND(+$S20*CC20,0)</f>
        <v>0</v>
      </c>
      <c r="CE20" s="75" t="n">
        <v>0</v>
      </c>
      <c r="CF20" s="30" t="n">
        <f aca="false">ROUND(+$S20*CE20,0)</f>
        <v>0</v>
      </c>
      <c r="CG20" s="32" t="n">
        <f aca="false">+BM20+BO20+BQ20+BS20+BU20+BW20+BY20+CA20+CC20+CE20</f>
        <v>1</v>
      </c>
      <c r="CH20" s="30" t="n">
        <f aca="false">+BN20+BP20+BR20+BT20+BV20+BX20+BZ20+CB20+CD20+CF20</f>
        <v>92000</v>
      </c>
      <c r="CI20" s="77" t="str">
        <f aca="false">IF(CG20=1,"","Does not equal 100%")</f>
        <v/>
      </c>
    </row>
    <row r="21" s="1" customFormat="true" ht="15" hidden="false" customHeight="true" outlineLevel="0" collapsed="false">
      <c r="B21" s="63" t="s">
        <v>93</v>
      </c>
      <c r="C21" s="63" t="s">
        <v>129</v>
      </c>
      <c r="D21" s="63" t="s">
        <v>95</v>
      </c>
      <c r="E21" s="64" t="s">
        <v>95</v>
      </c>
      <c r="F21" s="64" t="s">
        <v>106</v>
      </c>
      <c r="G21" s="64" t="s">
        <v>149</v>
      </c>
      <c r="H21" s="64" t="s">
        <v>150</v>
      </c>
      <c r="I21" s="65" t="n">
        <v>42373</v>
      </c>
      <c r="J21" s="64" t="s">
        <v>119</v>
      </c>
      <c r="K21" s="64" t="s">
        <v>100</v>
      </c>
      <c r="L21" s="66" t="n">
        <v>22.7015</v>
      </c>
      <c r="M21" s="67" t="n">
        <f aca="false">+$M$1</f>
        <v>0.02</v>
      </c>
      <c r="N21" s="25" t="n">
        <f aca="false">ROUND(+L21*(1+M21),4)</f>
        <v>23.1555</v>
      </c>
      <c r="O21" s="20" t="n">
        <f aca="false">IF(I21="",0,ROUNDUP((+$O$1-I21)/365*12,0))</f>
        <v>24</v>
      </c>
      <c r="P21" s="1" t="str">
        <f aca="false">F21&amp;Q21</f>
        <v>6014FT</v>
      </c>
      <c r="Q21" s="68" t="s">
        <v>50</v>
      </c>
      <c r="R21" s="69" t="n">
        <v>2080</v>
      </c>
      <c r="S21" s="30" t="n">
        <f aca="false">ROUND(+N21*R21,0)</f>
        <v>48163</v>
      </c>
      <c r="U21" s="69" t="n">
        <v>0</v>
      </c>
      <c r="V21" s="70" t="n">
        <v>1</v>
      </c>
      <c r="W21" s="30" t="n">
        <f aca="false">ROUND((+$N21*V21)*U21,0)</f>
        <v>0</v>
      </c>
      <c r="Y21" s="69" t="n">
        <v>0</v>
      </c>
      <c r="Z21" s="70" t="n">
        <v>1</v>
      </c>
      <c r="AA21" s="30" t="n">
        <f aca="false">ROUND((+$N21*Z21)*Y21,0)</f>
        <v>0</v>
      </c>
      <c r="AC21" s="69" t="n">
        <v>0</v>
      </c>
      <c r="AD21" s="70" t="n">
        <v>1</v>
      </c>
      <c r="AE21" s="30" t="n">
        <f aca="false">ROUND((+$N21*AD21)*AC21,0)</f>
        <v>0</v>
      </c>
      <c r="AG21" s="69" t="n">
        <v>0</v>
      </c>
      <c r="AH21" s="70" t="n">
        <v>1</v>
      </c>
      <c r="AI21" s="30" t="n">
        <f aca="false">ROUND((+$N21*AH21)*AG21,0)</f>
        <v>0</v>
      </c>
      <c r="AK21" s="69" t="n">
        <v>0</v>
      </c>
      <c r="AL21" s="70" t="n">
        <v>1</v>
      </c>
      <c r="AM21" s="30" t="n">
        <f aca="false">ROUND((+$N21*AL21)*AK21,2)</f>
        <v>0</v>
      </c>
      <c r="AO21" s="71" t="n">
        <v>0</v>
      </c>
      <c r="AP21" s="70" t="n">
        <v>1</v>
      </c>
      <c r="AQ21" s="30" t="n">
        <f aca="false">ROUND((+$N21*AP21)*AO21,0)</f>
        <v>0</v>
      </c>
      <c r="AS21" s="71" t="n">
        <v>0</v>
      </c>
      <c r="AT21" s="70" t="n">
        <v>1.5</v>
      </c>
      <c r="AU21" s="30" t="n">
        <f aca="false">ROUND((+N21*AT21)*AS21,0)</f>
        <v>0</v>
      </c>
      <c r="AV21" s="71" t="n">
        <v>0</v>
      </c>
      <c r="AW21" s="70" t="n">
        <v>2</v>
      </c>
      <c r="AX21" s="30" t="n">
        <f aca="false">ROUND((+N21*AW21)*AV21,2)</f>
        <v>0</v>
      </c>
      <c r="AY21" s="13" t="n">
        <f aca="false">+AU21+AX21</f>
        <v>0</v>
      </c>
      <c r="BA21" s="72" t="n">
        <v>0</v>
      </c>
      <c r="BB21" s="20" t="n">
        <f aca="false">+R21+U21+Y21+AC21+AG21+AK21+AO21+AS21+AV21</f>
        <v>2080</v>
      </c>
      <c r="BC21" s="30" t="n">
        <f aca="false">ROUND(+BB21*BA21,0)</f>
        <v>0</v>
      </c>
      <c r="BE21" s="72" t="n">
        <v>0</v>
      </c>
      <c r="BF21" s="73" t="n">
        <v>0</v>
      </c>
      <c r="BG21" s="30" t="n">
        <f aca="false">ROUND(+BE21*BF21,0)</f>
        <v>0</v>
      </c>
      <c r="BI21" s="74" t="n">
        <v>0</v>
      </c>
      <c r="BJ21" s="74" t="n">
        <v>1375</v>
      </c>
      <c r="BK21" s="74" t="n">
        <v>0</v>
      </c>
      <c r="BM21" s="75" t="n">
        <v>0</v>
      </c>
      <c r="BN21" s="30" t="n">
        <f aca="false">ROUND(+S21*BM21,0)</f>
        <v>0</v>
      </c>
      <c r="BO21" s="75" t="n">
        <v>0</v>
      </c>
      <c r="BP21" s="30" t="n">
        <f aca="false">ROUND(+$S21*BO21,0)</f>
        <v>0</v>
      </c>
      <c r="BQ21" s="75" t="n">
        <v>1</v>
      </c>
      <c r="BR21" s="30" t="n">
        <f aca="false">ROUND(+$S21*BQ21,0)</f>
        <v>48163</v>
      </c>
      <c r="BS21" s="75" t="n">
        <v>0</v>
      </c>
      <c r="BT21" s="30" t="n">
        <f aca="false">ROUND(+$S21*BS21,0)</f>
        <v>0</v>
      </c>
      <c r="BU21" s="75" t="n">
        <v>0</v>
      </c>
      <c r="BV21" s="30" t="n">
        <f aca="false">ROUND(+$S21*BU21,0)</f>
        <v>0</v>
      </c>
      <c r="BW21" s="75" t="n">
        <v>0</v>
      </c>
      <c r="BX21" s="30" t="n">
        <f aca="false">ROUND(+$S21*BW21,0)</f>
        <v>0</v>
      </c>
      <c r="BY21" s="75" t="n">
        <v>0</v>
      </c>
      <c r="BZ21" s="30" t="n">
        <f aca="false">ROUND(+$S21*BY21,0)</f>
        <v>0</v>
      </c>
      <c r="CA21" s="76" t="n">
        <v>0</v>
      </c>
      <c r="CB21" s="30" t="n">
        <f aca="false">ROUND(+$S21*CA21,0)</f>
        <v>0</v>
      </c>
      <c r="CC21" s="76" t="n">
        <v>0</v>
      </c>
      <c r="CD21" s="30" t="n">
        <f aca="false">ROUND(+$S21*CC21,0)</f>
        <v>0</v>
      </c>
      <c r="CE21" s="75" t="n">
        <v>0</v>
      </c>
      <c r="CF21" s="30" t="n">
        <f aca="false">ROUND(+$S21*CE21,0)</f>
        <v>0</v>
      </c>
      <c r="CG21" s="32" t="n">
        <f aca="false">+BM21+BO21+BQ21+BS21+BU21+BW21+BY21+CA21+CC21+CE21</f>
        <v>1</v>
      </c>
      <c r="CH21" s="30" t="n">
        <f aca="false">+BN21+BP21+BR21+BT21+BV21+BX21+BZ21+CB21+CD21+CF21</f>
        <v>48163</v>
      </c>
      <c r="CI21" s="77" t="str">
        <f aca="false">IF(CG21=1,"","Does not equal 100%")</f>
        <v/>
      </c>
    </row>
    <row r="22" s="1" customFormat="true" ht="15" hidden="false" customHeight="true" outlineLevel="0" collapsed="false">
      <c r="B22" s="63" t="s">
        <v>93</v>
      </c>
      <c r="C22" s="63" t="s">
        <v>129</v>
      </c>
      <c r="D22" s="63" t="s">
        <v>95</v>
      </c>
      <c r="E22" s="64" t="s">
        <v>95</v>
      </c>
      <c r="F22" s="64" t="s">
        <v>106</v>
      </c>
      <c r="G22" s="64" t="s">
        <v>151</v>
      </c>
      <c r="H22" s="64" t="s">
        <v>152</v>
      </c>
      <c r="I22" s="65" t="n">
        <v>42738</v>
      </c>
      <c r="J22" s="64" t="s">
        <v>119</v>
      </c>
      <c r="K22" s="64" t="s">
        <v>100</v>
      </c>
      <c r="L22" s="66" t="n">
        <v>22.1605</v>
      </c>
      <c r="M22" s="67" t="n">
        <f aca="false">+$M$1</f>
        <v>0.02</v>
      </c>
      <c r="N22" s="25" t="n">
        <v>23.1555</v>
      </c>
      <c r="O22" s="20" t="n">
        <f aca="false">IF(I22="",0,ROUNDUP((+$O$1-I22)/365*12,0))</f>
        <v>12</v>
      </c>
      <c r="P22" s="1" t="str">
        <f aca="false">F22&amp;Q22</f>
        <v>6014FT</v>
      </c>
      <c r="Q22" s="68" t="s">
        <v>50</v>
      </c>
      <c r="R22" s="69" t="n">
        <v>2080</v>
      </c>
      <c r="S22" s="30" t="n">
        <f aca="false">ROUND(+N22*R22,0)</f>
        <v>48163</v>
      </c>
      <c r="U22" s="69" t="n">
        <v>0</v>
      </c>
      <c r="V22" s="70" t="n">
        <v>1</v>
      </c>
      <c r="W22" s="30" t="n">
        <f aca="false">ROUND((+$N22*V22)*U22,0)</f>
        <v>0</v>
      </c>
      <c r="Y22" s="69" t="n">
        <v>0</v>
      </c>
      <c r="Z22" s="70" t="n">
        <v>1</v>
      </c>
      <c r="AA22" s="30" t="n">
        <f aca="false">ROUND((+$N22*Z22)*Y22,0)</f>
        <v>0</v>
      </c>
      <c r="AC22" s="69" t="n">
        <v>0</v>
      </c>
      <c r="AD22" s="70" t="n">
        <v>1</v>
      </c>
      <c r="AE22" s="30" t="n">
        <f aca="false">ROUND((+$N22*AD22)*AC22,0)</f>
        <v>0</v>
      </c>
      <c r="AG22" s="69" t="n">
        <v>0</v>
      </c>
      <c r="AH22" s="70" t="n">
        <v>1</v>
      </c>
      <c r="AI22" s="30" t="n">
        <f aca="false">ROUND((+$N22*AH22)*AG22,0)</f>
        <v>0</v>
      </c>
      <c r="AK22" s="69" t="n">
        <v>0</v>
      </c>
      <c r="AL22" s="70" t="n">
        <v>1</v>
      </c>
      <c r="AM22" s="30" t="n">
        <f aca="false">ROUND((+$N22*AL22)*AK22,2)</f>
        <v>0</v>
      </c>
      <c r="AO22" s="71" t="n">
        <v>0</v>
      </c>
      <c r="AP22" s="70" t="n">
        <v>1</v>
      </c>
      <c r="AQ22" s="30" t="n">
        <f aca="false">ROUND((+$N22*AP22)*AO22,0)</f>
        <v>0</v>
      </c>
      <c r="AS22" s="71" t="n">
        <v>0</v>
      </c>
      <c r="AT22" s="70" t="n">
        <v>1.5</v>
      </c>
      <c r="AU22" s="30" t="n">
        <f aca="false">ROUND((+N22*AT22)*AS22,0)</f>
        <v>0</v>
      </c>
      <c r="AV22" s="71" t="n">
        <v>0</v>
      </c>
      <c r="AW22" s="70" t="n">
        <v>2</v>
      </c>
      <c r="AX22" s="30" t="n">
        <f aca="false">ROUND((+N22*AW22)*AV22,2)</f>
        <v>0</v>
      </c>
      <c r="AY22" s="13" t="n">
        <f aca="false">+AU22+AX22</f>
        <v>0</v>
      </c>
      <c r="BA22" s="72" t="n">
        <v>0</v>
      </c>
      <c r="BB22" s="20" t="n">
        <f aca="false">+R22+U22+Y22+AC22+AG22+AK22+AO22+AS22+AV22</f>
        <v>2080</v>
      </c>
      <c r="BC22" s="30" t="n">
        <f aca="false">ROUND(+BB22*BA22,0)</f>
        <v>0</v>
      </c>
      <c r="BE22" s="72" t="n">
        <v>0</v>
      </c>
      <c r="BF22" s="73" t="n">
        <v>0</v>
      </c>
      <c r="BG22" s="30" t="n">
        <f aca="false">ROUND(+BE22*BF22,0)</f>
        <v>0</v>
      </c>
      <c r="BI22" s="74" t="n">
        <v>0</v>
      </c>
      <c r="BJ22" s="74" t="n">
        <v>1375</v>
      </c>
      <c r="BK22" s="74" t="n">
        <v>0</v>
      </c>
      <c r="BM22" s="75" t="n">
        <v>0</v>
      </c>
      <c r="BN22" s="30" t="n">
        <f aca="false">ROUND(+S22*BM22,0)</f>
        <v>0</v>
      </c>
      <c r="BO22" s="75" t="n">
        <v>0</v>
      </c>
      <c r="BP22" s="30" t="n">
        <f aca="false">ROUND(+$S22*BO22,0)</f>
        <v>0</v>
      </c>
      <c r="BQ22" s="75" t="n">
        <v>1</v>
      </c>
      <c r="BR22" s="30" t="n">
        <f aca="false">ROUND(+$S22*BQ22,0)</f>
        <v>48163</v>
      </c>
      <c r="BS22" s="75" t="n">
        <v>0</v>
      </c>
      <c r="BT22" s="30" t="n">
        <f aca="false">ROUND(+$S22*BS22,0)</f>
        <v>0</v>
      </c>
      <c r="BU22" s="75" t="n">
        <v>0</v>
      </c>
      <c r="BV22" s="30" t="n">
        <f aca="false">ROUND(+$S22*BU22,0)</f>
        <v>0</v>
      </c>
      <c r="BW22" s="75" t="n">
        <v>0</v>
      </c>
      <c r="BX22" s="30" t="n">
        <f aca="false">ROUND(+$S22*BW22,0)</f>
        <v>0</v>
      </c>
      <c r="BY22" s="75" t="n">
        <v>0</v>
      </c>
      <c r="BZ22" s="30" t="n">
        <f aca="false">ROUND(+$S22*BY22,0)</f>
        <v>0</v>
      </c>
      <c r="CA22" s="76" t="n">
        <v>0</v>
      </c>
      <c r="CB22" s="30" t="n">
        <f aca="false">ROUND(+$S22*CA22,0)</f>
        <v>0</v>
      </c>
      <c r="CC22" s="76" t="n">
        <v>0</v>
      </c>
      <c r="CD22" s="30" t="n">
        <f aca="false">ROUND(+$S22*CC22,0)</f>
        <v>0</v>
      </c>
      <c r="CE22" s="75" t="n">
        <v>0</v>
      </c>
      <c r="CF22" s="30" t="n">
        <f aca="false">ROUND(+$S22*CE22,0)</f>
        <v>0</v>
      </c>
      <c r="CG22" s="32" t="n">
        <f aca="false">+BM22+BO22+BQ22+BS22+BU22+BW22+BY22+CA22+CC22+CE22</f>
        <v>1</v>
      </c>
      <c r="CH22" s="30" t="n">
        <f aca="false">+BN22+BP22+BR22+BT22+BV22+BX22+BZ22+CB22+CD22+CF22</f>
        <v>48163</v>
      </c>
      <c r="CI22" s="77" t="str">
        <f aca="false">IF(CG22=1,"","Does not equal 100%")</f>
        <v/>
      </c>
    </row>
    <row r="23" s="1" customFormat="true" ht="15" hidden="false" customHeight="true" outlineLevel="0" collapsed="false">
      <c r="B23" s="63" t="s">
        <v>93</v>
      </c>
      <c r="C23" s="63" t="s">
        <v>129</v>
      </c>
      <c r="D23" s="63" t="s">
        <v>95</v>
      </c>
      <c r="E23" s="64" t="s">
        <v>95</v>
      </c>
      <c r="F23" s="64" t="s">
        <v>113</v>
      </c>
      <c r="G23" s="64" t="s">
        <v>153</v>
      </c>
      <c r="H23" s="64" t="s">
        <v>154</v>
      </c>
      <c r="I23" s="65" t="n">
        <v>36046</v>
      </c>
      <c r="J23" s="64" t="s">
        <v>116</v>
      </c>
      <c r="K23" s="64" t="s">
        <v>100</v>
      </c>
      <c r="L23" s="66" t="n">
        <v>27.1024</v>
      </c>
      <c r="M23" s="67" t="n">
        <f aca="false">+$M$1</f>
        <v>0.02</v>
      </c>
      <c r="N23" s="25" t="n">
        <f aca="false">ROUND(+L23*(1+M23),4)</f>
        <v>27.6444</v>
      </c>
      <c r="O23" s="20" t="n">
        <f aca="false">IF(I23="",0,ROUNDUP((+$O$1-I23)/365*12,0))</f>
        <v>232</v>
      </c>
      <c r="P23" s="1" t="str">
        <f aca="false">F23&amp;Q23</f>
        <v>6016FT</v>
      </c>
      <c r="Q23" s="68" t="s">
        <v>50</v>
      </c>
      <c r="R23" s="69" t="n">
        <v>2080</v>
      </c>
      <c r="S23" s="30" t="n">
        <f aca="false">ROUND(+N23*R23,0)</f>
        <v>57500</v>
      </c>
      <c r="U23" s="69" t="n">
        <v>0</v>
      </c>
      <c r="V23" s="70" t="n">
        <v>1</v>
      </c>
      <c r="W23" s="30" t="n">
        <f aca="false">ROUND((+$N23*V23)*U23,0)</f>
        <v>0</v>
      </c>
      <c r="Y23" s="69" t="n">
        <v>0</v>
      </c>
      <c r="Z23" s="70" t="n">
        <v>1</v>
      </c>
      <c r="AA23" s="30" t="n">
        <f aca="false">ROUND((+$N23*Z23)*Y23,0)</f>
        <v>0</v>
      </c>
      <c r="AC23" s="69" t="n">
        <v>0</v>
      </c>
      <c r="AD23" s="70" t="n">
        <v>1</v>
      </c>
      <c r="AE23" s="30" t="n">
        <f aca="false">ROUND((+$N23*AD23)*AC23,0)</f>
        <v>0</v>
      </c>
      <c r="AG23" s="69" t="n">
        <v>0</v>
      </c>
      <c r="AH23" s="70" t="n">
        <v>1</v>
      </c>
      <c r="AI23" s="30" t="n">
        <f aca="false">ROUND((+$N23*AH23)*AG23,0)</f>
        <v>0</v>
      </c>
      <c r="AK23" s="69" t="n">
        <v>0</v>
      </c>
      <c r="AL23" s="70" t="n">
        <v>1</v>
      </c>
      <c r="AM23" s="30" t="n">
        <f aca="false">ROUND((+$N23*AL23)*AK23,2)</f>
        <v>0</v>
      </c>
      <c r="AO23" s="71" t="n">
        <v>0</v>
      </c>
      <c r="AP23" s="70" t="n">
        <v>1</v>
      </c>
      <c r="AQ23" s="30" t="n">
        <f aca="false">ROUND((+$N23*AP23)*AO23,0)</f>
        <v>0</v>
      </c>
      <c r="AS23" s="71" t="n">
        <v>0</v>
      </c>
      <c r="AT23" s="70" t="n">
        <v>1.5</v>
      </c>
      <c r="AU23" s="30" t="n">
        <f aca="false">ROUND((+N23*AT23)*AS23,0)</f>
        <v>0</v>
      </c>
      <c r="AV23" s="71" t="n">
        <v>0</v>
      </c>
      <c r="AW23" s="70" t="n">
        <v>2</v>
      </c>
      <c r="AX23" s="30" t="n">
        <f aca="false">ROUND((+N23*AW23)*AV23,2)</f>
        <v>0</v>
      </c>
      <c r="AY23" s="13" t="n">
        <f aca="false">+AU23+AX23</f>
        <v>0</v>
      </c>
      <c r="BA23" s="72" t="n">
        <v>0.65</v>
      </c>
      <c r="BB23" s="20" t="n">
        <f aca="false">+R23+U23+Y23+AC23+AG23+AK23+AO23+AS23+AV23</f>
        <v>2080</v>
      </c>
      <c r="BC23" s="30" t="n">
        <f aca="false">ROUND(+BB23*BA23,0)</f>
        <v>1352</v>
      </c>
      <c r="BE23" s="72" t="n">
        <v>0</v>
      </c>
      <c r="BF23" s="73" t="n">
        <v>0</v>
      </c>
      <c r="BG23" s="30" t="n">
        <f aca="false">ROUND(+BE23*BF23,0)</f>
        <v>0</v>
      </c>
      <c r="BI23" s="74" t="n">
        <v>0</v>
      </c>
      <c r="BJ23" s="74" t="n">
        <v>1375</v>
      </c>
      <c r="BK23" s="74" t="n">
        <v>0</v>
      </c>
      <c r="BM23" s="75" t="n">
        <v>0</v>
      </c>
      <c r="BN23" s="30" t="n">
        <f aca="false">ROUND(+S23*BM23,0)</f>
        <v>0</v>
      </c>
      <c r="BO23" s="75" t="n">
        <v>0</v>
      </c>
      <c r="BP23" s="30" t="n">
        <f aca="false">ROUND(+$S23*BO23,0)</f>
        <v>0</v>
      </c>
      <c r="BQ23" s="75" t="n">
        <v>0</v>
      </c>
      <c r="BR23" s="30" t="n">
        <f aca="false">ROUND(+$S23*BQ23,0)</f>
        <v>0</v>
      </c>
      <c r="BS23" s="75" t="n">
        <v>1</v>
      </c>
      <c r="BT23" s="30" t="n">
        <f aca="false">ROUND(+$S23*BS23,0)</f>
        <v>57500</v>
      </c>
      <c r="BU23" s="75" t="n">
        <v>0</v>
      </c>
      <c r="BV23" s="30" t="n">
        <f aca="false">ROUND(+$S23*BU23,0)</f>
        <v>0</v>
      </c>
      <c r="BW23" s="75" t="n">
        <v>0</v>
      </c>
      <c r="BX23" s="30" t="n">
        <f aca="false">ROUND(+$S23*BW23,0)</f>
        <v>0</v>
      </c>
      <c r="BY23" s="75" t="n">
        <v>0</v>
      </c>
      <c r="BZ23" s="30" t="n">
        <f aca="false">ROUND(+$S23*BY23,0)</f>
        <v>0</v>
      </c>
      <c r="CA23" s="76" t="n">
        <v>0</v>
      </c>
      <c r="CB23" s="30" t="n">
        <f aca="false">ROUND(+$S23*CA23,0)</f>
        <v>0</v>
      </c>
      <c r="CC23" s="76" t="n">
        <v>0</v>
      </c>
      <c r="CD23" s="30" t="n">
        <f aca="false">ROUND(+$S23*CC23,0)</f>
        <v>0</v>
      </c>
      <c r="CE23" s="75" t="n">
        <v>0</v>
      </c>
      <c r="CF23" s="30" t="n">
        <f aca="false">ROUND(+$S23*CE23,0)</f>
        <v>0</v>
      </c>
      <c r="CG23" s="32" t="n">
        <f aca="false">+BM23+BO23+BQ23+BS23+BU23+BW23+BY23+CA23+CC23+CE23</f>
        <v>1</v>
      </c>
      <c r="CH23" s="30" t="n">
        <f aca="false">+BN23+BP23+BR23+BT23+BV23+BX23+BZ23+CB23+CD23+CF23</f>
        <v>57500</v>
      </c>
      <c r="CI23" s="77" t="str">
        <f aca="false">IF(CG23=1,"","Does not equal 100%")</f>
        <v/>
      </c>
    </row>
    <row r="24" s="1" customFormat="true" ht="15" hidden="false" customHeight="true" outlineLevel="0" collapsed="false">
      <c r="B24" s="63" t="s">
        <v>93</v>
      </c>
      <c r="C24" s="63" t="s">
        <v>101</v>
      </c>
      <c r="D24" s="63" t="s">
        <v>95</v>
      </c>
      <c r="E24" s="64" t="s">
        <v>95</v>
      </c>
      <c r="F24" s="64" t="s">
        <v>106</v>
      </c>
      <c r="G24" s="64" t="s">
        <v>155</v>
      </c>
      <c r="H24" s="64" t="s">
        <v>156</v>
      </c>
      <c r="I24" s="65" t="n">
        <v>32183</v>
      </c>
      <c r="J24" s="64" t="s">
        <v>119</v>
      </c>
      <c r="K24" s="64" t="s">
        <v>100</v>
      </c>
      <c r="L24" s="66" t="n">
        <v>22.7015</v>
      </c>
      <c r="M24" s="67" t="n">
        <f aca="false">+$M$1</f>
        <v>0.02</v>
      </c>
      <c r="N24" s="25" t="n">
        <f aca="false">ROUND(+L24*(1+M24),4)</f>
        <v>23.1555</v>
      </c>
      <c r="O24" s="20" t="n">
        <f aca="false">IF(I24="",0,ROUNDUP((+$O$1-I24)/365*12,0))</f>
        <v>359</v>
      </c>
      <c r="P24" s="1" t="str">
        <f aca="false">F24&amp;Q24</f>
        <v>6014FT</v>
      </c>
      <c r="Q24" s="68" t="s">
        <v>50</v>
      </c>
      <c r="R24" s="69" t="n">
        <v>2080</v>
      </c>
      <c r="S24" s="30" t="n">
        <f aca="false">ROUND(+N24*R24,0)</f>
        <v>48163</v>
      </c>
      <c r="U24" s="69" t="n">
        <v>0</v>
      </c>
      <c r="V24" s="70" t="n">
        <v>1</v>
      </c>
      <c r="W24" s="30" t="n">
        <f aca="false">ROUND((+$N24*V24)*U24,0)</f>
        <v>0</v>
      </c>
      <c r="Y24" s="69" t="n">
        <v>0</v>
      </c>
      <c r="Z24" s="70" t="n">
        <v>1</v>
      </c>
      <c r="AA24" s="30" t="n">
        <f aca="false">ROUND((+$N24*Z24)*Y24,0)</f>
        <v>0</v>
      </c>
      <c r="AC24" s="69" t="n">
        <v>0</v>
      </c>
      <c r="AD24" s="70" t="n">
        <v>1</v>
      </c>
      <c r="AE24" s="30" t="n">
        <f aca="false">ROUND((+$N24*AD24)*AC24,0)</f>
        <v>0</v>
      </c>
      <c r="AG24" s="69" t="n">
        <v>0</v>
      </c>
      <c r="AH24" s="70" t="n">
        <v>1</v>
      </c>
      <c r="AI24" s="30" t="n">
        <f aca="false">ROUND((+$N24*AH24)*AG24,0)</f>
        <v>0</v>
      </c>
      <c r="AK24" s="69" t="n">
        <v>0</v>
      </c>
      <c r="AL24" s="70" t="n">
        <v>1</v>
      </c>
      <c r="AM24" s="30" t="n">
        <f aca="false">ROUND((+$N24*AL24)*AK24,2)</f>
        <v>0</v>
      </c>
      <c r="AO24" s="71" t="n">
        <v>0</v>
      </c>
      <c r="AP24" s="70" t="n">
        <v>1</v>
      </c>
      <c r="AQ24" s="30" t="n">
        <f aca="false">ROUND((+$N24*AP24)*AO24,0)</f>
        <v>0</v>
      </c>
      <c r="AS24" s="71" t="n">
        <v>0</v>
      </c>
      <c r="AT24" s="70" t="n">
        <v>1.5</v>
      </c>
      <c r="AU24" s="30" t="n">
        <f aca="false">ROUND((+N24*AT24)*AS24,0)</f>
        <v>0</v>
      </c>
      <c r="AV24" s="71" t="n">
        <v>0</v>
      </c>
      <c r="AW24" s="70" t="n">
        <v>2</v>
      </c>
      <c r="AX24" s="30" t="n">
        <f aca="false">ROUND((+N24*AW24)*AV24,2)</f>
        <v>0</v>
      </c>
      <c r="AY24" s="13" t="n">
        <f aca="false">+AU24+AX24</f>
        <v>0</v>
      </c>
      <c r="BA24" s="72" t="n">
        <v>1</v>
      </c>
      <c r="BB24" s="20" t="n">
        <f aca="false">+R24+U24+Y24+AC24+AG24+AK24+AO24+AS24+AV24</f>
        <v>2080</v>
      </c>
      <c r="BC24" s="30" t="n">
        <f aca="false">ROUND(+BB24*BA24,0)</f>
        <v>2080</v>
      </c>
      <c r="BE24" s="72" t="n">
        <v>0</v>
      </c>
      <c r="BF24" s="73" t="n">
        <v>0</v>
      </c>
      <c r="BG24" s="30" t="n">
        <f aca="false">ROUND(+BE24*BF24,0)</f>
        <v>0</v>
      </c>
      <c r="BI24" s="74" t="n">
        <v>0</v>
      </c>
      <c r="BJ24" s="74" t="n">
        <v>1375</v>
      </c>
      <c r="BK24" s="74" t="n">
        <v>0</v>
      </c>
      <c r="BM24" s="75" t="n">
        <v>0</v>
      </c>
      <c r="BN24" s="30" t="n">
        <f aca="false">ROUND(+S24*BM24,0)</f>
        <v>0</v>
      </c>
      <c r="BO24" s="75" t="n">
        <v>0</v>
      </c>
      <c r="BP24" s="30" t="n">
        <f aca="false">ROUND(+$S24*BO24,0)</f>
        <v>0</v>
      </c>
      <c r="BQ24" s="75" t="n">
        <v>1</v>
      </c>
      <c r="BR24" s="30" t="n">
        <f aca="false">ROUND(+$S24*BQ24,0)</f>
        <v>48163</v>
      </c>
      <c r="BS24" s="75" t="n">
        <v>0</v>
      </c>
      <c r="BT24" s="30" t="n">
        <f aca="false">ROUND(+$S24*BS24,0)</f>
        <v>0</v>
      </c>
      <c r="BU24" s="75" t="n">
        <v>0</v>
      </c>
      <c r="BV24" s="30" t="n">
        <f aca="false">ROUND(+$S24*BU24,0)</f>
        <v>0</v>
      </c>
      <c r="BW24" s="75" t="n">
        <v>0</v>
      </c>
      <c r="BX24" s="30" t="n">
        <f aca="false">ROUND(+$S24*BW24,0)</f>
        <v>0</v>
      </c>
      <c r="BY24" s="75" t="n">
        <v>0</v>
      </c>
      <c r="BZ24" s="30" t="n">
        <f aca="false">ROUND(+$S24*BY24,0)</f>
        <v>0</v>
      </c>
      <c r="CA24" s="76" t="n">
        <v>0</v>
      </c>
      <c r="CB24" s="30" t="n">
        <f aca="false">ROUND(+$S24*CA24,0)</f>
        <v>0</v>
      </c>
      <c r="CC24" s="76" t="n">
        <v>0</v>
      </c>
      <c r="CD24" s="30" t="n">
        <f aca="false">ROUND(+$S24*CC24,0)</f>
        <v>0</v>
      </c>
      <c r="CE24" s="75" t="n">
        <v>0</v>
      </c>
      <c r="CF24" s="30" t="n">
        <f aca="false">ROUND(+$S24*CE24,0)</f>
        <v>0</v>
      </c>
      <c r="CG24" s="32" t="n">
        <f aca="false">+BM24+BO24+BQ24+BS24+BU24+BW24+BY24+CA24+CC24+CE24</f>
        <v>1</v>
      </c>
      <c r="CH24" s="30" t="n">
        <f aca="false">+BN24+BP24+BR24+BT24+BV24+BX24+BZ24+CB24+CD24+CF24</f>
        <v>48163</v>
      </c>
      <c r="CI24" s="77" t="str">
        <f aca="false">IF(CG24=1,"","Does not equal 100%")</f>
        <v/>
      </c>
    </row>
    <row r="25" s="1" customFormat="true" ht="15" hidden="false" customHeight="true" outlineLevel="0" collapsed="false">
      <c r="B25" s="63" t="s">
        <v>93</v>
      </c>
      <c r="C25" s="63" t="s">
        <v>157</v>
      </c>
      <c r="D25" s="63" t="s">
        <v>95</v>
      </c>
      <c r="E25" s="64" t="s">
        <v>95</v>
      </c>
      <c r="F25" s="64" t="s">
        <v>106</v>
      </c>
      <c r="G25" s="64" t="s">
        <v>158</v>
      </c>
      <c r="H25" s="64" t="s">
        <v>159</v>
      </c>
      <c r="I25" s="65" t="n">
        <v>41974</v>
      </c>
      <c r="J25" s="64" t="s">
        <v>109</v>
      </c>
      <c r="K25" s="64" t="s">
        <v>100</v>
      </c>
      <c r="L25" s="66" t="n">
        <v>25.5418</v>
      </c>
      <c r="M25" s="67" t="n">
        <f aca="false">+$M$1</f>
        <v>0.02</v>
      </c>
      <c r="N25" s="25" t="n">
        <f aca="false">ROUND(+L25*(1+M25),4)</f>
        <v>26.0526</v>
      </c>
      <c r="O25" s="20" t="n">
        <f aca="false">IF(I25="",0,ROUNDUP((+$O$1-I25)/365*12,0))</f>
        <v>38</v>
      </c>
      <c r="P25" s="1" t="str">
        <f aca="false">F25&amp;Q25</f>
        <v>6014FT</v>
      </c>
      <c r="Q25" s="68" t="s">
        <v>50</v>
      </c>
      <c r="R25" s="69" t="n">
        <v>2080</v>
      </c>
      <c r="S25" s="30" t="n">
        <f aca="false">ROUND(+N25*R25,0)</f>
        <v>54189</v>
      </c>
      <c r="U25" s="69" t="n">
        <v>0</v>
      </c>
      <c r="V25" s="70" t="n">
        <v>1</v>
      </c>
      <c r="W25" s="30" t="n">
        <f aca="false">ROUND((+$N25*V25)*U25,0)</f>
        <v>0</v>
      </c>
      <c r="Y25" s="69" t="n">
        <v>0</v>
      </c>
      <c r="Z25" s="70" t="n">
        <v>1</v>
      </c>
      <c r="AA25" s="30" t="n">
        <f aca="false">ROUND((+$N25*Z25)*Y25,0)</f>
        <v>0</v>
      </c>
      <c r="AC25" s="69" t="n">
        <v>0</v>
      </c>
      <c r="AD25" s="70" t="n">
        <v>1</v>
      </c>
      <c r="AE25" s="30" t="n">
        <f aca="false">ROUND((+$N25*AD25)*AC25,0)</f>
        <v>0</v>
      </c>
      <c r="AG25" s="69" t="n">
        <v>0</v>
      </c>
      <c r="AH25" s="70" t="n">
        <v>1</v>
      </c>
      <c r="AI25" s="30" t="n">
        <f aca="false">ROUND((+$N25*AH25)*AG25,0)</f>
        <v>0</v>
      </c>
      <c r="AK25" s="69" t="n">
        <v>0</v>
      </c>
      <c r="AL25" s="70" t="n">
        <v>1</v>
      </c>
      <c r="AM25" s="30" t="n">
        <f aca="false">ROUND((+$N25*AL25)*AK25,2)</f>
        <v>0</v>
      </c>
      <c r="AO25" s="71" t="n">
        <v>0</v>
      </c>
      <c r="AP25" s="70" t="n">
        <v>1</v>
      </c>
      <c r="AQ25" s="30" t="n">
        <f aca="false">ROUND((+$N25*AP25)*AO25,0)</f>
        <v>0</v>
      </c>
      <c r="AS25" s="71" t="n">
        <v>0</v>
      </c>
      <c r="AT25" s="70" t="n">
        <v>1.5</v>
      </c>
      <c r="AU25" s="30" t="n">
        <f aca="false">ROUND((+N25*AT25)*AS25,0)</f>
        <v>0</v>
      </c>
      <c r="AV25" s="71" t="n">
        <v>0</v>
      </c>
      <c r="AW25" s="70" t="n">
        <v>2</v>
      </c>
      <c r="AX25" s="30" t="n">
        <f aca="false">ROUND((+N25*AW25)*AV25,2)</f>
        <v>0</v>
      </c>
      <c r="AY25" s="13" t="n">
        <f aca="false">+AU25+AX25</f>
        <v>0</v>
      </c>
      <c r="BA25" s="72" t="n">
        <v>0</v>
      </c>
      <c r="BB25" s="20" t="n">
        <f aca="false">+R25+U25+Y25+AC25+AG25+AK25+AO25+AS25+AV25</f>
        <v>2080</v>
      </c>
      <c r="BC25" s="30" t="n">
        <f aca="false">ROUND(+BB25*BA25,0)</f>
        <v>0</v>
      </c>
      <c r="BE25" s="72" t="n">
        <v>0</v>
      </c>
      <c r="BF25" s="73" t="n">
        <v>0</v>
      </c>
      <c r="BG25" s="30" t="n">
        <f aca="false">ROUND(+BE25*BF25,0)</f>
        <v>0</v>
      </c>
      <c r="BI25" s="74" t="n">
        <v>0</v>
      </c>
      <c r="BJ25" s="74" t="n">
        <v>1375</v>
      </c>
      <c r="BK25" s="74" t="n">
        <v>0</v>
      </c>
      <c r="BM25" s="75" t="n">
        <v>0</v>
      </c>
      <c r="BN25" s="30" t="n">
        <f aca="false">ROUND(+S25*BM25,0)</f>
        <v>0</v>
      </c>
      <c r="BO25" s="75" t="n">
        <v>0</v>
      </c>
      <c r="BP25" s="30" t="n">
        <f aca="false">ROUND(+$S25*BO25,0)</f>
        <v>0</v>
      </c>
      <c r="BQ25" s="75" t="n">
        <v>0.95</v>
      </c>
      <c r="BR25" s="30" t="n">
        <f aca="false">ROUND(+$S25*BQ25,0)</f>
        <v>51480</v>
      </c>
      <c r="BS25" s="75" t="n">
        <v>0</v>
      </c>
      <c r="BT25" s="30" t="n">
        <f aca="false">ROUND(+$S25*BS25,0)</f>
        <v>0</v>
      </c>
      <c r="BU25" s="75" t="n">
        <v>0</v>
      </c>
      <c r="BV25" s="30" t="n">
        <f aca="false">ROUND(+$S25*BU25,0)</f>
        <v>0</v>
      </c>
      <c r="BW25" s="75" t="n">
        <v>0</v>
      </c>
      <c r="BX25" s="30" t="n">
        <f aca="false">ROUND(+$S25*BW25,0)</f>
        <v>0</v>
      </c>
      <c r="BY25" s="75" t="n">
        <v>0</v>
      </c>
      <c r="BZ25" s="30" t="n">
        <f aca="false">ROUND(+$S25*BY25,0)</f>
        <v>0</v>
      </c>
      <c r="CA25" s="76" t="n">
        <v>0</v>
      </c>
      <c r="CB25" s="30" t="n">
        <f aca="false">ROUND(+$S25*CA25,0)</f>
        <v>0</v>
      </c>
      <c r="CC25" s="76" t="n">
        <v>0</v>
      </c>
      <c r="CD25" s="30" t="n">
        <f aca="false">ROUND(+$S25*CC25,0)</f>
        <v>0</v>
      </c>
      <c r="CE25" s="75" t="n">
        <v>0.05</v>
      </c>
      <c r="CF25" s="30" t="n">
        <f aca="false">ROUND(+$S25*CE25,0)</f>
        <v>2709</v>
      </c>
      <c r="CG25" s="32" t="n">
        <f aca="false">+BM25+BO25+BQ25+BS25+BU25+BW25+BY25+CA25+CC25+CE25</f>
        <v>1</v>
      </c>
      <c r="CH25" s="30" t="n">
        <f aca="false">+BN25+BP25+BR25+BT25+BV25+BX25+BZ25+CB25+CD25+CF25</f>
        <v>54189</v>
      </c>
      <c r="CI25" s="77" t="str">
        <f aca="false">IF(CG25=1,"","Does not equal 100%")</f>
        <v/>
      </c>
    </row>
    <row r="26" s="1" customFormat="true" ht="15" hidden="false" customHeight="true" outlineLevel="0" collapsed="false">
      <c r="B26" s="63" t="s">
        <v>93</v>
      </c>
      <c r="C26" s="63" t="s">
        <v>129</v>
      </c>
      <c r="D26" s="63" t="s">
        <v>95</v>
      </c>
      <c r="E26" s="64" t="s">
        <v>95</v>
      </c>
      <c r="F26" s="64" t="s">
        <v>106</v>
      </c>
      <c r="G26" s="64" t="s">
        <v>160</v>
      </c>
      <c r="H26" s="64" t="s">
        <v>161</v>
      </c>
      <c r="I26" s="65" t="n">
        <v>39153</v>
      </c>
      <c r="J26" s="64" t="s">
        <v>162</v>
      </c>
      <c r="K26" s="64" t="s">
        <v>148</v>
      </c>
      <c r="L26" s="66" t="n">
        <v>35.196</v>
      </c>
      <c r="M26" s="67" t="n">
        <f aca="false">+$M$1</f>
        <v>0.02</v>
      </c>
      <c r="N26" s="25" t="n">
        <f aca="false">ROUND(+L26*(1+M26),4)</f>
        <v>35.8999</v>
      </c>
      <c r="O26" s="20" t="n">
        <f aca="false">IF(I26="",0,ROUNDUP((+$O$1-I26)/365*12,0))</f>
        <v>130</v>
      </c>
      <c r="P26" s="1" t="str">
        <f aca="false">F26&amp;Q26</f>
        <v>6014FT</v>
      </c>
      <c r="Q26" s="68" t="s">
        <v>50</v>
      </c>
      <c r="R26" s="69" t="n">
        <v>2080</v>
      </c>
      <c r="S26" s="30" t="n">
        <f aca="false">ROUND(+N26*R26,0)</f>
        <v>74672</v>
      </c>
      <c r="U26" s="69" t="n">
        <v>0</v>
      </c>
      <c r="V26" s="70" t="n">
        <v>1</v>
      </c>
      <c r="W26" s="30" t="n">
        <f aca="false">ROUND((+$N26*V26)*U26,0)</f>
        <v>0</v>
      </c>
      <c r="Y26" s="69" t="n">
        <v>0</v>
      </c>
      <c r="Z26" s="70" t="n">
        <v>1</v>
      </c>
      <c r="AA26" s="30" t="n">
        <f aca="false">ROUND((+$N26*Z26)*Y26,0)</f>
        <v>0</v>
      </c>
      <c r="AC26" s="69" t="n">
        <v>0</v>
      </c>
      <c r="AD26" s="70" t="n">
        <v>1</v>
      </c>
      <c r="AE26" s="30" t="n">
        <f aca="false">ROUND((+$N26*AD26)*AC26,0)</f>
        <v>0</v>
      </c>
      <c r="AG26" s="69" t="n">
        <v>0</v>
      </c>
      <c r="AH26" s="70" t="n">
        <v>1</v>
      </c>
      <c r="AI26" s="30" t="n">
        <f aca="false">ROUND((+$N26*AH26)*AG26,0)</f>
        <v>0</v>
      </c>
      <c r="AK26" s="69" t="n">
        <v>0</v>
      </c>
      <c r="AL26" s="70" t="n">
        <v>1</v>
      </c>
      <c r="AM26" s="30" t="n">
        <f aca="false">ROUND((+$N26*AL26)*AK26,2)</f>
        <v>0</v>
      </c>
      <c r="AO26" s="71" t="n">
        <v>0</v>
      </c>
      <c r="AP26" s="70" t="n">
        <v>1</v>
      </c>
      <c r="AQ26" s="30" t="n">
        <f aca="false">ROUND((+$N26*AP26)*AO26,0)</f>
        <v>0</v>
      </c>
      <c r="AS26" s="71" t="n">
        <v>0</v>
      </c>
      <c r="AT26" s="70" t="n">
        <v>1.5</v>
      </c>
      <c r="AU26" s="30" t="n">
        <f aca="false">ROUND((+N26*AT26)*AS26,0)</f>
        <v>0</v>
      </c>
      <c r="AV26" s="71" t="n">
        <v>0</v>
      </c>
      <c r="AW26" s="70" t="n">
        <v>2</v>
      </c>
      <c r="AX26" s="30" t="n">
        <f aca="false">ROUND((+N26*AW26)*AV26,2)</f>
        <v>0</v>
      </c>
      <c r="AY26" s="13" t="n">
        <f aca="false">+AU26+AX26</f>
        <v>0</v>
      </c>
      <c r="BA26" s="72" t="n">
        <v>0</v>
      </c>
      <c r="BB26" s="20" t="n">
        <f aca="false">+R26+U26+Y26+AC26+AG26+AK26+AO26+AS26+AV26</f>
        <v>2080</v>
      </c>
      <c r="BC26" s="30" t="n">
        <f aca="false">ROUND(+BB26*BA26,0)</f>
        <v>0</v>
      </c>
      <c r="BE26" s="72" t="n">
        <v>0</v>
      </c>
      <c r="BF26" s="73" t="n">
        <v>0</v>
      </c>
      <c r="BG26" s="30" t="n">
        <f aca="false">ROUND(+BE26*BF26,0)</f>
        <v>0</v>
      </c>
      <c r="BI26" s="74" t="n">
        <v>0</v>
      </c>
      <c r="BJ26" s="74" t="n">
        <v>1375</v>
      </c>
      <c r="BK26" s="74" t="n">
        <v>0</v>
      </c>
      <c r="BM26" s="75" t="n">
        <v>0</v>
      </c>
      <c r="BN26" s="30" t="n">
        <f aca="false">ROUND(+S26*BM26,0)</f>
        <v>0</v>
      </c>
      <c r="BO26" s="75" t="n">
        <v>0</v>
      </c>
      <c r="BP26" s="30" t="n">
        <f aca="false">ROUND(+$S26*BO26,0)</f>
        <v>0</v>
      </c>
      <c r="BQ26" s="75" t="n">
        <v>0.6</v>
      </c>
      <c r="BR26" s="30" t="n">
        <f aca="false">ROUND(+$S26*BQ26,0)</f>
        <v>44803</v>
      </c>
      <c r="BS26" s="75" t="n">
        <v>0</v>
      </c>
      <c r="BT26" s="30" t="n">
        <f aca="false">ROUND(+$S26*BS26,0)</f>
        <v>0</v>
      </c>
      <c r="BU26" s="75" t="n">
        <v>0</v>
      </c>
      <c r="BV26" s="30" t="n">
        <f aca="false">ROUND(+$S26*BU26,0)</f>
        <v>0</v>
      </c>
      <c r="BW26" s="75" t="n">
        <v>0</v>
      </c>
      <c r="BX26" s="30" t="n">
        <f aca="false">ROUND(+$S26*BW26,0)</f>
        <v>0</v>
      </c>
      <c r="BY26" s="75" t="n">
        <v>0.4</v>
      </c>
      <c r="BZ26" s="30" t="n">
        <f aca="false">ROUND(+$S26*BY26,0)</f>
        <v>29869</v>
      </c>
      <c r="CA26" s="76" t="n">
        <v>0</v>
      </c>
      <c r="CB26" s="30" t="n">
        <f aca="false">ROUND(+$S26*CA26,0)</f>
        <v>0</v>
      </c>
      <c r="CC26" s="76" t="n">
        <v>0</v>
      </c>
      <c r="CD26" s="30" t="n">
        <f aca="false">ROUND(+$S26*CC26,0)</f>
        <v>0</v>
      </c>
      <c r="CE26" s="75" t="n">
        <v>0</v>
      </c>
      <c r="CF26" s="30" t="n">
        <f aca="false">ROUND(+$S26*CE26,0)</f>
        <v>0</v>
      </c>
      <c r="CG26" s="32" t="n">
        <f aca="false">+BM26+BO26+BQ26+BS26+BU26+BW26+BY26+CA26+CC26+CE26</f>
        <v>1</v>
      </c>
      <c r="CH26" s="30" t="n">
        <f aca="false">+BN26+BP26+BR26+BT26+BV26+BX26+BZ26+CB26+CD26+CF26</f>
        <v>74672</v>
      </c>
      <c r="CI26" s="77" t="str">
        <f aca="false">IF(CG26=1,"","Does not equal 100%")</f>
        <v/>
      </c>
    </row>
    <row r="27" s="1" customFormat="true" ht="15" hidden="false" customHeight="true" outlineLevel="0" collapsed="false">
      <c r="B27" s="63" t="s">
        <v>93</v>
      </c>
      <c r="C27" s="63" t="s">
        <v>129</v>
      </c>
      <c r="D27" s="63" t="s">
        <v>95</v>
      </c>
      <c r="E27" s="64" t="s">
        <v>95</v>
      </c>
      <c r="F27" s="64" t="s">
        <v>106</v>
      </c>
      <c r="G27" s="64" t="s">
        <v>163</v>
      </c>
      <c r="H27" s="64" t="s">
        <v>164</v>
      </c>
      <c r="I27" s="65" t="n">
        <v>41848</v>
      </c>
      <c r="J27" s="64" t="s">
        <v>109</v>
      </c>
      <c r="K27" s="64" t="s">
        <v>100</v>
      </c>
      <c r="L27" s="66" t="n">
        <v>25.5418</v>
      </c>
      <c r="M27" s="67" t="n">
        <f aca="false">+$M$1</f>
        <v>0.02</v>
      </c>
      <c r="N27" s="25" t="n">
        <f aca="false">ROUND(+L27*(1+M27),4)</f>
        <v>26.0526</v>
      </c>
      <c r="O27" s="20" t="n">
        <f aca="false">IF(I27="",0,ROUNDUP((+$O$1-I27)/365*12,0))</f>
        <v>42</v>
      </c>
      <c r="P27" s="1" t="str">
        <f aca="false">F27&amp;Q27</f>
        <v>6014FT</v>
      </c>
      <c r="Q27" s="68" t="s">
        <v>50</v>
      </c>
      <c r="R27" s="69" t="n">
        <v>2080</v>
      </c>
      <c r="S27" s="30" t="n">
        <f aca="false">ROUND(+N27*R27,0)</f>
        <v>54189</v>
      </c>
      <c r="U27" s="69" t="n">
        <v>0</v>
      </c>
      <c r="V27" s="70" t="n">
        <v>1</v>
      </c>
      <c r="W27" s="30" t="n">
        <f aca="false">ROUND((+$N27*V27)*U27,0)</f>
        <v>0</v>
      </c>
      <c r="Y27" s="69" t="n">
        <v>0</v>
      </c>
      <c r="Z27" s="70" t="n">
        <v>1</v>
      </c>
      <c r="AA27" s="30" t="n">
        <f aca="false">ROUND((+$N27*Z27)*Y27,0)</f>
        <v>0</v>
      </c>
      <c r="AC27" s="69" t="n">
        <v>0</v>
      </c>
      <c r="AD27" s="70" t="n">
        <v>1</v>
      </c>
      <c r="AE27" s="30" t="n">
        <f aca="false">ROUND((+$N27*AD27)*AC27,0)</f>
        <v>0</v>
      </c>
      <c r="AG27" s="69" t="n">
        <v>0</v>
      </c>
      <c r="AH27" s="70" t="n">
        <v>1</v>
      </c>
      <c r="AI27" s="30" t="n">
        <f aca="false">ROUND((+$N27*AH27)*AG27,0)</f>
        <v>0</v>
      </c>
      <c r="AK27" s="69" t="n">
        <v>0</v>
      </c>
      <c r="AL27" s="70" t="n">
        <v>1</v>
      </c>
      <c r="AM27" s="30" t="n">
        <f aca="false">ROUND((+$N27*AL27)*AK27,2)</f>
        <v>0</v>
      </c>
      <c r="AO27" s="71" t="n">
        <v>0</v>
      </c>
      <c r="AP27" s="70" t="n">
        <v>1</v>
      </c>
      <c r="AQ27" s="30" t="n">
        <f aca="false">ROUND((+$N27*AP27)*AO27,0)</f>
        <v>0</v>
      </c>
      <c r="AS27" s="71" t="n">
        <v>0</v>
      </c>
      <c r="AT27" s="70" t="n">
        <v>1.5</v>
      </c>
      <c r="AU27" s="30" t="n">
        <f aca="false">ROUND((+N27*AT27)*AS27,0)</f>
        <v>0</v>
      </c>
      <c r="AV27" s="71" t="n">
        <v>0</v>
      </c>
      <c r="AW27" s="70" t="n">
        <v>2</v>
      </c>
      <c r="AX27" s="30" t="n">
        <f aca="false">ROUND((+N27*AW27)*AV27,2)</f>
        <v>0</v>
      </c>
      <c r="AY27" s="13" t="n">
        <f aca="false">+AU27+AX27</f>
        <v>0</v>
      </c>
      <c r="BA27" s="72" t="n">
        <v>0.4</v>
      </c>
      <c r="BB27" s="20" t="n">
        <f aca="false">+R27+U27+Y27+AC27+AG27+AK27+AO27+AS27+AV27</f>
        <v>2080</v>
      </c>
      <c r="BC27" s="30" t="n">
        <f aca="false">ROUND(+BB27*BA27,0)</f>
        <v>832</v>
      </c>
      <c r="BE27" s="72" t="n">
        <v>0</v>
      </c>
      <c r="BF27" s="73" t="n">
        <v>0</v>
      </c>
      <c r="BG27" s="30" t="n">
        <f aca="false">ROUND(+BE27*BF27,0)</f>
        <v>0</v>
      </c>
      <c r="BI27" s="74" t="n">
        <v>0</v>
      </c>
      <c r="BJ27" s="74" t="n">
        <v>1375</v>
      </c>
      <c r="BK27" s="74" t="n">
        <v>0</v>
      </c>
      <c r="BM27" s="75" t="n">
        <v>0</v>
      </c>
      <c r="BN27" s="30" t="n">
        <f aca="false">ROUND(+S27*BM27,0)</f>
        <v>0</v>
      </c>
      <c r="BO27" s="75" t="n">
        <v>0</v>
      </c>
      <c r="BP27" s="30" t="n">
        <f aca="false">ROUND(+$S27*BO27,0)</f>
        <v>0</v>
      </c>
      <c r="BQ27" s="75" t="n">
        <v>0.75</v>
      </c>
      <c r="BR27" s="30" t="n">
        <f aca="false">ROUND(+$S27*BQ27,0)</f>
        <v>40642</v>
      </c>
      <c r="BS27" s="75" t="n">
        <v>0</v>
      </c>
      <c r="BT27" s="30" t="n">
        <f aca="false">ROUND(+$S27*BS27,0)</f>
        <v>0</v>
      </c>
      <c r="BU27" s="75" t="n">
        <v>0</v>
      </c>
      <c r="BV27" s="30" t="n">
        <f aca="false">ROUND(+$S27*BU27,0)</f>
        <v>0</v>
      </c>
      <c r="BW27" s="75" t="n">
        <v>0.2</v>
      </c>
      <c r="BX27" s="30" t="n">
        <f aca="false">ROUND(+$S27*BW27,0)</f>
        <v>10838</v>
      </c>
      <c r="BY27" s="75" t="n">
        <v>0</v>
      </c>
      <c r="BZ27" s="30" t="n">
        <f aca="false">ROUND(+$S27*BY27,0)</f>
        <v>0</v>
      </c>
      <c r="CA27" s="76" t="n">
        <v>0</v>
      </c>
      <c r="CB27" s="30" t="n">
        <f aca="false">ROUND(+$S27*CA27,0)</f>
        <v>0</v>
      </c>
      <c r="CC27" s="76" t="n">
        <v>0</v>
      </c>
      <c r="CD27" s="30" t="n">
        <f aca="false">ROUND(+$S27*CC27,0)</f>
        <v>0</v>
      </c>
      <c r="CE27" s="75" t="n">
        <v>0.05</v>
      </c>
      <c r="CF27" s="30" t="n">
        <f aca="false">ROUND(+$S27*CE27,0)</f>
        <v>2709</v>
      </c>
      <c r="CG27" s="32" t="n">
        <f aca="false">+BM27+BO27+BQ27+BS27+BU27+BW27+BY27+CA27+CC27+CE27</f>
        <v>1</v>
      </c>
      <c r="CH27" s="30" t="n">
        <f aca="false">+BN27+BP27+BR27+BT27+BV27+BX27+BZ27+CB27+CD27+CF27</f>
        <v>54189</v>
      </c>
      <c r="CI27" s="77" t="str">
        <f aca="false">IF(CG27=1,"","Does not equal 100%")</f>
        <v/>
      </c>
    </row>
    <row r="28" s="1" customFormat="true" ht="15" hidden="false" customHeight="true" outlineLevel="0" collapsed="false">
      <c r="B28" s="63" t="s">
        <v>93</v>
      </c>
      <c r="C28" s="63" t="s">
        <v>129</v>
      </c>
      <c r="D28" s="63" t="s">
        <v>95</v>
      </c>
      <c r="E28" s="64" t="s">
        <v>95</v>
      </c>
      <c r="F28" s="64" t="s">
        <v>96</v>
      </c>
      <c r="G28" s="64" t="s">
        <v>165</v>
      </c>
      <c r="H28" s="64" t="s">
        <v>166</v>
      </c>
      <c r="I28" s="65" t="n">
        <v>40443</v>
      </c>
      <c r="J28" s="64" t="s">
        <v>99</v>
      </c>
      <c r="K28" s="64" t="s">
        <v>100</v>
      </c>
      <c r="L28" s="66" t="n">
        <v>29.0272</v>
      </c>
      <c r="M28" s="67" t="n">
        <f aca="false">+$M$1</f>
        <v>0.02</v>
      </c>
      <c r="N28" s="25" t="n">
        <f aca="false">ROUND(+L28*(1+M28),4)</f>
        <v>29.6077</v>
      </c>
      <c r="O28" s="20" t="n">
        <f aca="false">IF(I28="",0,ROUNDUP((+$O$1-I28)/365*12,0))</f>
        <v>88</v>
      </c>
      <c r="P28" s="1" t="str">
        <f aca="false">F28&amp;Q28</f>
        <v>6013FT</v>
      </c>
      <c r="Q28" s="68" t="s">
        <v>50</v>
      </c>
      <c r="R28" s="69" t="n">
        <v>2080</v>
      </c>
      <c r="S28" s="30" t="n">
        <f aca="false">ROUND(+N28*R28,0)</f>
        <v>61584</v>
      </c>
      <c r="U28" s="69" t="n">
        <v>0</v>
      </c>
      <c r="V28" s="70" t="n">
        <v>1</v>
      </c>
      <c r="W28" s="30" t="n">
        <f aca="false">ROUND((+$N28*V28)*U28,0)</f>
        <v>0</v>
      </c>
      <c r="Y28" s="69" t="n">
        <v>0</v>
      </c>
      <c r="Z28" s="70" t="n">
        <v>1</v>
      </c>
      <c r="AA28" s="30" t="n">
        <f aca="false">ROUND((+$N28*Z28)*Y28,0)</f>
        <v>0</v>
      </c>
      <c r="AC28" s="69" t="n">
        <v>0</v>
      </c>
      <c r="AD28" s="70" t="n">
        <v>1</v>
      </c>
      <c r="AE28" s="30" t="n">
        <f aca="false">ROUND((+$N28*AD28)*AC28,0)</f>
        <v>0</v>
      </c>
      <c r="AG28" s="69" t="n">
        <v>0</v>
      </c>
      <c r="AH28" s="70" t="n">
        <v>1</v>
      </c>
      <c r="AI28" s="30" t="n">
        <f aca="false">ROUND((+$N28*AH28)*AG28,0)</f>
        <v>0</v>
      </c>
      <c r="AK28" s="69" t="n">
        <v>0</v>
      </c>
      <c r="AL28" s="70" t="n">
        <v>1</v>
      </c>
      <c r="AM28" s="30" t="n">
        <f aca="false">ROUND((+$N28*AL28)*AK28,2)</f>
        <v>0</v>
      </c>
      <c r="AO28" s="71" t="n">
        <v>0</v>
      </c>
      <c r="AP28" s="70" t="n">
        <v>1</v>
      </c>
      <c r="AQ28" s="30" t="n">
        <f aca="false">ROUND((+$N28*AP28)*AO28,0)</f>
        <v>0</v>
      </c>
      <c r="AS28" s="71" t="n">
        <v>0</v>
      </c>
      <c r="AT28" s="70" t="n">
        <v>1.5</v>
      </c>
      <c r="AU28" s="30" t="n">
        <f aca="false">ROUND((+N28*AT28)*AS28,0)</f>
        <v>0</v>
      </c>
      <c r="AV28" s="71" t="n">
        <v>0</v>
      </c>
      <c r="AW28" s="70" t="n">
        <v>2</v>
      </c>
      <c r="AX28" s="30" t="n">
        <f aca="false">ROUND((+N28*AW28)*AV28,2)</f>
        <v>0</v>
      </c>
      <c r="AY28" s="13" t="n">
        <f aca="false">+AU28+AX28</f>
        <v>0</v>
      </c>
      <c r="BA28" s="72" t="n">
        <v>0</v>
      </c>
      <c r="BB28" s="20" t="n">
        <f aca="false">+R28+U28+Y28+AC28+AG28+AK28+AO28+AS28+AV28</f>
        <v>2080</v>
      </c>
      <c r="BC28" s="30" t="n">
        <f aca="false">ROUND(+BB28*BA28,0)</f>
        <v>0</v>
      </c>
      <c r="BE28" s="72" t="n">
        <v>0.4</v>
      </c>
      <c r="BF28" s="73" t="n">
        <v>2080</v>
      </c>
      <c r="BG28" s="30" t="n">
        <f aca="false">ROUND(+BE28*BF28,0)</f>
        <v>832</v>
      </c>
      <c r="BI28" s="74" t="n">
        <v>0</v>
      </c>
      <c r="BJ28" s="74" t="n">
        <v>1375</v>
      </c>
      <c r="BK28" s="74" t="n">
        <v>0</v>
      </c>
      <c r="BM28" s="75" t="n">
        <v>0</v>
      </c>
      <c r="BN28" s="30" t="n">
        <f aca="false">ROUND(+S28*BM28,0)</f>
        <v>0</v>
      </c>
      <c r="BO28" s="75" t="n">
        <v>1</v>
      </c>
      <c r="BP28" s="30" t="n">
        <f aca="false">ROUND(+$S28*BO28,0)</f>
        <v>61584</v>
      </c>
      <c r="BQ28" s="75" t="n">
        <v>0</v>
      </c>
      <c r="BR28" s="30" t="n">
        <f aca="false">ROUND(+$S28*BQ28,0)</f>
        <v>0</v>
      </c>
      <c r="BS28" s="75" t="n">
        <v>0</v>
      </c>
      <c r="BT28" s="30" t="n">
        <f aca="false">ROUND(+$S28*BS28,0)</f>
        <v>0</v>
      </c>
      <c r="BU28" s="75" t="n">
        <v>0</v>
      </c>
      <c r="BV28" s="30" t="n">
        <f aca="false">ROUND(+$S28*BU28,0)</f>
        <v>0</v>
      </c>
      <c r="BW28" s="75" t="n">
        <v>0</v>
      </c>
      <c r="BX28" s="30" t="n">
        <f aca="false">ROUND(+$S28*BW28,0)</f>
        <v>0</v>
      </c>
      <c r="BY28" s="75" t="n">
        <v>0</v>
      </c>
      <c r="BZ28" s="30" t="n">
        <f aca="false">ROUND(+$S28*BY28,0)</f>
        <v>0</v>
      </c>
      <c r="CA28" s="76" t="n">
        <v>0</v>
      </c>
      <c r="CB28" s="30" t="n">
        <f aca="false">ROUND(+$S28*CA28,0)</f>
        <v>0</v>
      </c>
      <c r="CC28" s="76" t="n">
        <v>0</v>
      </c>
      <c r="CD28" s="30" t="n">
        <f aca="false">ROUND(+$S28*CC28,0)</f>
        <v>0</v>
      </c>
      <c r="CE28" s="75" t="n">
        <v>0</v>
      </c>
      <c r="CF28" s="30" t="n">
        <f aca="false">ROUND(+$S28*CE28,0)</f>
        <v>0</v>
      </c>
      <c r="CG28" s="32" t="n">
        <f aca="false">+BM28+BO28+BQ28+BS28+BU28+BW28+BY28+CA28+CC28+CE28</f>
        <v>1</v>
      </c>
      <c r="CH28" s="30" t="n">
        <f aca="false">+BN28+BP28+BR28+BT28+BV28+BX28+BZ28+CB28+CD28+CF28</f>
        <v>61584</v>
      </c>
      <c r="CI28" s="77" t="str">
        <f aca="false">IF(CG28=1,"","Does not equal 100%")</f>
        <v/>
      </c>
    </row>
    <row r="29" s="1" customFormat="true" ht="15" hidden="false" customHeight="true" outlineLevel="0" collapsed="false">
      <c r="B29" s="63" t="s">
        <v>93</v>
      </c>
      <c r="C29" s="63" t="s">
        <v>129</v>
      </c>
      <c r="D29" s="63" t="s">
        <v>95</v>
      </c>
      <c r="E29" s="64" t="s">
        <v>95</v>
      </c>
      <c r="F29" s="64" t="s">
        <v>106</v>
      </c>
      <c r="G29" s="64" t="s">
        <v>167</v>
      </c>
      <c r="H29" s="81" t="s">
        <v>168</v>
      </c>
      <c r="I29" s="65" t="n">
        <v>38139</v>
      </c>
      <c r="J29" s="64" t="s">
        <v>119</v>
      </c>
      <c r="K29" s="64" t="s">
        <v>100</v>
      </c>
      <c r="L29" s="66" t="n">
        <v>22.7015</v>
      </c>
      <c r="M29" s="67" t="n">
        <f aca="false">+$M$1</f>
        <v>0.02</v>
      </c>
      <c r="N29" s="25" t="n">
        <f aca="false">ROUND(+L29*(1+M29),4)</f>
        <v>23.1555</v>
      </c>
      <c r="O29" s="20" t="n">
        <f aca="false">IF(I29="",0,ROUNDUP((+$O$1-I29)/365*12,0))</f>
        <v>164</v>
      </c>
      <c r="P29" s="1" t="str">
        <f aca="false">F29&amp;Q29</f>
        <v>6014FT</v>
      </c>
      <c r="Q29" s="68" t="s">
        <v>50</v>
      </c>
      <c r="R29" s="69" t="n">
        <v>2080</v>
      </c>
      <c r="S29" s="30" t="n">
        <f aca="false">ROUND(+N29*R29,0)</f>
        <v>48163</v>
      </c>
      <c r="U29" s="69" t="n">
        <v>0</v>
      </c>
      <c r="V29" s="70" t="n">
        <v>1</v>
      </c>
      <c r="W29" s="30" t="n">
        <f aca="false">ROUND((+$N29*V29)*U29,0)</f>
        <v>0</v>
      </c>
      <c r="Y29" s="69" t="n">
        <v>0</v>
      </c>
      <c r="Z29" s="70" t="n">
        <v>1</v>
      </c>
      <c r="AA29" s="30" t="n">
        <f aca="false">ROUND((+$N29*Z29)*Y29,0)</f>
        <v>0</v>
      </c>
      <c r="AC29" s="69" t="n">
        <v>0</v>
      </c>
      <c r="AD29" s="70" t="n">
        <v>1</v>
      </c>
      <c r="AE29" s="30" t="n">
        <f aca="false">ROUND((+$N29*AD29)*AC29,0)</f>
        <v>0</v>
      </c>
      <c r="AG29" s="69" t="n">
        <v>0</v>
      </c>
      <c r="AH29" s="70" t="n">
        <v>1</v>
      </c>
      <c r="AI29" s="30" t="n">
        <f aca="false">ROUND((+$N29*AH29)*AG29,0)</f>
        <v>0</v>
      </c>
      <c r="AK29" s="69" t="n">
        <v>0</v>
      </c>
      <c r="AL29" s="70" t="n">
        <v>1</v>
      </c>
      <c r="AM29" s="30" t="n">
        <f aca="false">ROUND((+$N29*AL29)*AK29,2)</f>
        <v>0</v>
      </c>
      <c r="AO29" s="71" t="n">
        <v>0</v>
      </c>
      <c r="AP29" s="70" t="n">
        <v>1</v>
      </c>
      <c r="AQ29" s="30" t="n">
        <f aca="false">ROUND((+$N29*AP29)*AO29,0)</f>
        <v>0</v>
      </c>
      <c r="AS29" s="71" t="n">
        <v>0</v>
      </c>
      <c r="AT29" s="70" t="n">
        <v>1.5</v>
      </c>
      <c r="AU29" s="30" t="n">
        <f aca="false">ROUND((+N29*AT29)*AS29,0)</f>
        <v>0</v>
      </c>
      <c r="AV29" s="71" t="n">
        <v>0</v>
      </c>
      <c r="AW29" s="70" t="n">
        <v>2</v>
      </c>
      <c r="AX29" s="30" t="n">
        <f aca="false">ROUND((+N29*AW29)*AV29,2)</f>
        <v>0</v>
      </c>
      <c r="AY29" s="13" t="n">
        <f aca="false">+AU29+AX29</f>
        <v>0</v>
      </c>
      <c r="BA29" s="72" t="n">
        <v>0.4</v>
      </c>
      <c r="BB29" s="20" t="n">
        <f aca="false">+R29+U29+Y29+AC29+AG29+AK29+AO29+AS29+AV29</f>
        <v>2080</v>
      </c>
      <c r="BC29" s="30" t="n">
        <f aca="false">ROUND(+BB29*BA29,0)</f>
        <v>832</v>
      </c>
      <c r="BE29" s="72" t="n">
        <v>0</v>
      </c>
      <c r="BF29" s="73" t="n">
        <v>0</v>
      </c>
      <c r="BG29" s="30" t="n">
        <f aca="false">ROUND(+BE29*BF29,0)</f>
        <v>0</v>
      </c>
      <c r="BI29" s="74" t="n">
        <v>0</v>
      </c>
      <c r="BJ29" s="74" t="n">
        <v>1375</v>
      </c>
      <c r="BK29" s="74" t="n">
        <v>0</v>
      </c>
      <c r="BM29" s="75" t="n">
        <v>0</v>
      </c>
      <c r="BN29" s="30" t="n">
        <f aca="false">ROUND(+S29*BM29,0)</f>
        <v>0</v>
      </c>
      <c r="BO29" s="75" t="n">
        <v>0</v>
      </c>
      <c r="BP29" s="30" t="n">
        <f aca="false">ROUND(+$S29*BO29,0)</f>
        <v>0</v>
      </c>
      <c r="BQ29" s="75" t="n">
        <v>1</v>
      </c>
      <c r="BR29" s="30" t="n">
        <f aca="false">ROUND(+$S29*BQ29,0)</f>
        <v>48163</v>
      </c>
      <c r="BS29" s="75" t="n">
        <v>0</v>
      </c>
      <c r="BT29" s="30" t="n">
        <f aca="false">ROUND(+$S29*BS29,0)</f>
        <v>0</v>
      </c>
      <c r="BU29" s="75" t="n">
        <v>0</v>
      </c>
      <c r="BV29" s="30" t="n">
        <f aca="false">ROUND(+$S29*BU29,0)</f>
        <v>0</v>
      </c>
      <c r="BW29" s="75" t="n">
        <v>0</v>
      </c>
      <c r="BX29" s="30" t="n">
        <f aca="false">ROUND(+$S29*BW29,0)</f>
        <v>0</v>
      </c>
      <c r="BY29" s="75" t="n">
        <v>0</v>
      </c>
      <c r="BZ29" s="30" t="n">
        <f aca="false">ROUND(+$S29*BY29,0)</f>
        <v>0</v>
      </c>
      <c r="CA29" s="76" t="n">
        <v>0</v>
      </c>
      <c r="CB29" s="30" t="n">
        <f aca="false">ROUND(+$S29*CA29,0)</f>
        <v>0</v>
      </c>
      <c r="CC29" s="76" t="n">
        <v>0</v>
      </c>
      <c r="CD29" s="30" t="n">
        <f aca="false">ROUND(+$S29*CC29,0)</f>
        <v>0</v>
      </c>
      <c r="CE29" s="75" t="n">
        <v>0</v>
      </c>
      <c r="CF29" s="30" t="n">
        <f aca="false">ROUND(+$S29*CE29,0)</f>
        <v>0</v>
      </c>
      <c r="CG29" s="32" t="n">
        <f aca="false">+BM29+BO29+BQ29+BS29+BU29+BW29+BY29+CA29+CC29+CE29</f>
        <v>1</v>
      </c>
      <c r="CH29" s="30" t="n">
        <f aca="false">+BN29+BP29+BR29+BT29+BV29+BX29+BZ29+CB29+CD29+CF29</f>
        <v>48163</v>
      </c>
      <c r="CI29" s="77" t="str">
        <f aca="false">IF(CG29=1,"","Does not equal 100%")</f>
        <v/>
      </c>
    </row>
    <row r="30" s="1" customFormat="true" ht="15" hidden="false" customHeight="true" outlineLevel="0" collapsed="false">
      <c r="B30" s="63" t="s">
        <v>93</v>
      </c>
      <c r="C30" s="63" t="s">
        <v>129</v>
      </c>
      <c r="D30" s="63" t="s">
        <v>95</v>
      </c>
      <c r="E30" s="64" t="s">
        <v>95</v>
      </c>
      <c r="F30" s="64" t="s">
        <v>96</v>
      </c>
      <c r="G30" s="64" t="s">
        <v>169</v>
      </c>
      <c r="H30" s="79" t="s">
        <v>170</v>
      </c>
      <c r="I30" s="65" t="n">
        <v>41947</v>
      </c>
      <c r="J30" s="64" t="s">
        <v>112</v>
      </c>
      <c r="K30" s="64" t="s">
        <v>100</v>
      </c>
      <c r="L30" s="66" t="n">
        <v>24.3037</v>
      </c>
      <c r="M30" s="67" t="n">
        <f aca="false">+$M$1</f>
        <v>0.02</v>
      </c>
      <c r="N30" s="25" t="n">
        <f aca="false">ROUND(+L30*(1+M30),4)</f>
        <v>24.7898</v>
      </c>
      <c r="O30" s="20" t="n">
        <f aca="false">IF(I30="",0,ROUNDUP((+$O$1-I30)/365*12,0))</f>
        <v>38</v>
      </c>
      <c r="P30" s="1" t="str">
        <f aca="false">F30&amp;Q30</f>
        <v>6013FT</v>
      </c>
      <c r="Q30" s="68" t="s">
        <v>50</v>
      </c>
      <c r="R30" s="69" t="n">
        <v>2080</v>
      </c>
      <c r="S30" s="30" t="n">
        <f aca="false">ROUND(+N30*R30,0)</f>
        <v>51563</v>
      </c>
      <c r="U30" s="69" t="n">
        <v>0</v>
      </c>
      <c r="V30" s="70" t="n">
        <v>1</v>
      </c>
      <c r="W30" s="30" t="n">
        <f aca="false">ROUND((+$N30*V30)*U30,0)</f>
        <v>0</v>
      </c>
      <c r="Y30" s="69" t="n">
        <v>0</v>
      </c>
      <c r="Z30" s="70" t="n">
        <v>1</v>
      </c>
      <c r="AA30" s="30" t="n">
        <f aca="false">ROUND((+$N30*Z30)*Y30,0)</f>
        <v>0</v>
      </c>
      <c r="AC30" s="69" t="n">
        <v>0</v>
      </c>
      <c r="AD30" s="70" t="n">
        <v>1</v>
      </c>
      <c r="AE30" s="30" t="n">
        <f aca="false">ROUND((+$N30*AD30)*AC30,0)</f>
        <v>0</v>
      </c>
      <c r="AG30" s="69" t="n">
        <v>0</v>
      </c>
      <c r="AH30" s="70" t="n">
        <v>1</v>
      </c>
      <c r="AI30" s="30" t="n">
        <f aca="false">ROUND((+$N30*AH30)*AG30,0)</f>
        <v>0</v>
      </c>
      <c r="AK30" s="69" t="n">
        <v>0</v>
      </c>
      <c r="AL30" s="70" t="n">
        <v>1</v>
      </c>
      <c r="AM30" s="30" t="n">
        <f aca="false">ROUND((+$N30*AL30)*AK30,2)</f>
        <v>0</v>
      </c>
      <c r="AO30" s="71" t="n">
        <v>0</v>
      </c>
      <c r="AP30" s="70" t="n">
        <v>1</v>
      </c>
      <c r="AQ30" s="30" t="n">
        <f aca="false">ROUND((+$N30*AP30)*AO30,0)</f>
        <v>0</v>
      </c>
      <c r="AS30" s="71" t="n">
        <v>0</v>
      </c>
      <c r="AT30" s="70" t="n">
        <v>1.5</v>
      </c>
      <c r="AU30" s="30" t="n">
        <f aca="false">ROUND((+N30*AT30)*AS30,0)</f>
        <v>0</v>
      </c>
      <c r="AV30" s="71" t="n">
        <v>0</v>
      </c>
      <c r="AW30" s="70" t="n">
        <v>2</v>
      </c>
      <c r="AX30" s="30" t="n">
        <f aca="false">ROUND((+N30*AW30)*AV30,2)</f>
        <v>0</v>
      </c>
      <c r="AY30" s="13" t="n">
        <f aca="false">+AU30+AX30</f>
        <v>0</v>
      </c>
      <c r="BA30" s="72" t="n">
        <v>0</v>
      </c>
      <c r="BB30" s="20" t="n">
        <f aca="false">+R30+U30+Y30+AC30+AG30+AK30+AO30+AS30+AV30</f>
        <v>2080</v>
      </c>
      <c r="BC30" s="30" t="n">
        <f aca="false">ROUND(+BB30*BA30,0)</f>
        <v>0</v>
      </c>
      <c r="BE30" s="72" t="n">
        <v>0.4</v>
      </c>
      <c r="BF30" s="73" t="n">
        <v>2080</v>
      </c>
      <c r="BG30" s="30" t="n">
        <f aca="false">ROUND(+BE30*BF30,0)</f>
        <v>832</v>
      </c>
      <c r="BI30" s="74" t="n">
        <v>0</v>
      </c>
      <c r="BJ30" s="74" t="n">
        <v>1375</v>
      </c>
      <c r="BK30" s="74" t="n">
        <v>0</v>
      </c>
      <c r="BM30" s="75" t="n">
        <v>0</v>
      </c>
      <c r="BN30" s="30" t="n">
        <f aca="false">ROUND(+S30*BM30,0)</f>
        <v>0</v>
      </c>
      <c r="BO30" s="75" t="n">
        <v>1</v>
      </c>
      <c r="BP30" s="30" t="n">
        <f aca="false">ROUND(+$S30*BO30,0)</f>
        <v>51563</v>
      </c>
      <c r="BQ30" s="75" t="n">
        <v>0</v>
      </c>
      <c r="BR30" s="30" t="n">
        <f aca="false">ROUND(+$S30*BQ30,0)</f>
        <v>0</v>
      </c>
      <c r="BS30" s="75" t="n">
        <v>0</v>
      </c>
      <c r="BT30" s="30" t="n">
        <f aca="false">ROUND(+$S30*BS30,0)</f>
        <v>0</v>
      </c>
      <c r="BU30" s="75" t="n">
        <v>0</v>
      </c>
      <c r="BV30" s="30" t="n">
        <f aca="false">ROUND(+$S30*BU30,0)</f>
        <v>0</v>
      </c>
      <c r="BW30" s="75" t="n">
        <v>0</v>
      </c>
      <c r="BX30" s="30" t="n">
        <f aca="false">ROUND(+$S30*BW30,0)</f>
        <v>0</v>
      </c>
      <c r="BY30" s="75" t="n">
        <v>0</v>
      </c>
      <c r="BZ30" s="30" t="n">
        <f aca="false">ROUND(+$S30*BY30,0)</f>
        <v>0</v>
      </c>
      <c r="CA30" s="76" t="n">
        <v>0</v>
      </c>
      <c r="CB30" s="30" t="n">
        <f aca="false">ROUND(+$S30*CA30,0)</f>
        <v>0</v>
      </c>
      <c r="CC30" s="76" t="n">
        <v>0</v>
      </c>
      <c r="CD30" s="30" t="n">
        <f aca="false">ROUND(+$S30*CC30,0)</f>
        <v>0</v>
      </c>
      <c r="CE30" s="75" t="n">
        <v>0</v>
      </c>
      <c r="CF30" s="30" t="n">
        <f aca="false">ROUND(+$S30*CE30,0)</f>
        <v>0</v>
      </c>
      <c r="CG30" s="32" t="n">
        <f aca="false">+BM30+BO30+BQ30+BS30+BU30+BW30+BY30+CA30+CC30+CE30</f>
        <v>1</v>
      </c>
      <c r="CH30" s="30" t="n">
        <f aca="false">+BN30+BP30+BR30+BT30+BV30+BX30+BZ30+CB30+CD30+CF30</f>
        <v>51563</v>
      </c>
      <c r="CI30" s="77" t="str">
        <f aca="false">IF(CG30=1,"","Does not equal 100%")</f>
        <v/>
      </c>
    </row>
    <row r="31" s="1" customFormat="true" ht="15" hidden="false" customHeight="true" outlineLevel="0" collapsed="false">
      <c r="B31" s="63" t="s">
        <v>93</v>
      </c>
      <c r="C31" s="63" t="s">
        <v>129</v>
      </c>
      <c r="D31" s="63" t="s">
        <v>95</v>
      </c>
      <c r="E31" s="64" t="s">
        <v>95</v>
      </c>
      <c r="F31" s="64" t="s">
        <v>130</v>
      </c>
      <c r="G31" s="64" t="s">
        <v>171</v>
      </c>
      <c r="H31" s="64" t="s">
        <v>172</v>
      </c>
      <c r="I31" s="65" t="n">
        <v>42052</v>
      </c>
      <c r="J31" s="64" t="s">
        <v>136</v>
      </c>
      <c r="K31" s="64" t="s">
        <v>100</v>
      </c>
      <c r="L31" s="66" t="n">
        <v>28.3405</v>
      </c>
      <c r="M31" s="67" t="n">
        <f aca="false">+$M$1</f>
        <v>0.02</v>
      </c>
      <c r="N31" s="25" t="n">
        <f aca="false">ROUND(+L31*(1+M31),4)</f>
        <v>28.9073</v>
      </c>
      <c r="O31" s="20" t="n">
        <f aca="false">IF(I31="",0,ROUNDUP((+$O$1-I31)/365*12,0))</f>
        <v>35</v>
      </c>
      <c r="P31" s="1" t="str">
        <f aca="false">F31&amp;Q31</f>
        <v>6196FT</v>
      </c>
      <c r="Q31" s="68" t="s">
        <v>50</v>
      </c>
      <c r="R31" s="69" t="n">
        <v>2080</v>
      </c>
      <c r="S31" s="30" t="n">
        <f aca="false">ROUND(+N31*R31,0)</f>
        <v>60127</v>
      </c>
      <c r="U31" s="69" t="n">
        <v>0</v>
      </c>
      <c r="V31" s="70" t="n">
        <v>1</v>
      </c>
      <c r="W31" s="30" t="n">
        <f aca="false">ROUND((+$N31*V31)*U31,0)</f>
        <v>0</v>
      </c>
      <c r="Y31" s="69" t="n">
        <v>0</v>
      </c>
      <c r="Z31" s="70" t="n">
        <v>1</v>
      </c>
      <c r="AA31" s="30" t="n">
        <f aca="false">ROUND((+$N31*Z31)*Y31,0)</f>
        <v>0</v>
      </c>
      <c r="AC31" s="69" t="n">
        <v>0</v>
      </c>
      <c r="AD31" s="70" t="n">
        <v>1</v>
      </c>
      <c r="AE31" s="30" t="n">
        <f aca="false">ROUND((+$N31*AD31)*AC31,0)</f>
        <v>0</v>
      </c>
      <c r="AG31" s="69" t="n">
        <v>0</v>
      </c>
      <c r="AH31" s="70" t="n">
        <v>1</v>
      </c>
      <c r="AI31" s="30" t="n">
        <f aca="false">ROUND((+$N31*AH31)*AG31,0)</f>
        <v>0</v>
      </c>
      <c r="AK31" s="69" t="n">
        <v>0</v>
      </c>
      <c r="AL31" s="70" t="n">
        <v>1</v>
      </c>
      <c r="AM31" s="30" t="n">
        <f aca="false">ROUND((+$N31*AL31)*AK31,2)</f>
        <v>0</v>
      </c>
      <c r="AO31" s="71" t="n">
        <v>0</v>
      </c>
      <c r="AP31" s="70" t="n">
        <v>1</v>
      </c>
      <c r="AQ31" s="30" t="n">
        <f aca="false">ROUND((+$N31*AP31)*AO31,0)</f>
        <v>0</v>
      </c>
      <c r="AS31" s="71" t="n">
        <v>0</v>
      </c>
      <c r="AT31" s="70" t="n">
        <v>1.5</v>
      </c>
      <c r="AU31" s="30" t="n">
        <f aca="false">ROUND((+N31*AT31)*AS31,0)</f>
        <v>0</v>
      </c>
      <c r="AV31" s="71" t="n">
        <v>0</v>
      </c>
      <c r="AW31" s="70" t="n">
        <v>2</v>
      </c>
      <c r="AX31" s="30" t="n">
        <f aca="false">ROUND((+N31*AW31)*AV31,2)</f>
        <v>0</v>
      </c>
      <c r="AY31" s="13" t="n">
        <f aca="false">+AU31+AX31</f>
        <v>0</v>
      </c>
      <c r="BA31" s="72" t="n">
        <v>0</v>
      </c>
      <c r="BB31" s="20" t="n">
        <f aca="false">+R31+U31+Y31+AC31+AG31+AK31+AO31+AS31+AV31</f>
        <v>2080</v>
      </c>
      <c r="BC31" s="30" t="n">
        <f aca="false">ROUND(+BB31*BA31,0)</f>
        <v>0</v>
      </c>
      <c r="BE31" s="72" t="n">
        <v>0</v>
      </c>
      <c r="BF31" s="73" t="n">
        <v>0</v>
      </c>
      <c r="BG31" s="30" t="n">
        <f aca="false">ROUND(+BE31*BF31,0)</f>
        <v>0</v>
      </c>
      <c r="BI31" s="74" t="n">
        <v>0</v>
      </c>
      <c r="BJ31" s="74" t="n">
        <v>1375</v>
      </c>
      <c r="BK31" s="74" t="n">
        <v>0</v>
      </c>
      <c r="BM31" s="75" t="n">
        <v>0</v>
      </c>
      <c r="BN31" s="30" t="n">
        <f aca="false">ROUND(+S31*BM31,0)</f>
        <v>0</v>
      </c>
      <c r="BO31" s="75" t="n">
        <v>0</v>
      </c>
      <c r="BP31" s="30" t="n">
        <f aca="false">ROUND(+$S31*BO31,0)</f>
        <v>0</v>
      </c>
      <c r="BQ31" s="75" t="n">
        <v>0</v>
      </c>
      <c r="BR31" s="30" t="n">
        <f aca="false">ROUND(+$S31*BQ31,0)</f>
        <v>0</v>
      </c>
      <c r="BS31" s="75" t="n">
        <v>0</v>
      </c>
      <c r="BT31" s="30" t="n">
        <f aca="false">ROUND(+$S31*BS31,0)</f>
        <v>0</v>
      </c>
      <c r="BU31" s="75" t="n">
        <v>0</v>
      </c>
      <c r="BV31" s="30" t="n">
        <f aca="false">ROUND(+$S31*BU31,0)</f>
        <v>0</v>
      </c>
      <c r="BW31" s="75" t="n">
        <v>0</v>
      </c>
      <c r="BX31" s="30" t="n">
        <f aca="false">ROUND(+$S31*BW31,0)</f>
        <v>0</v>
      </c>
      <c r="BY31" s="75" t="n">
        <v>0.95</v>
      </c>
      <c r="BZ31" s="30" t="n">
        <f aca="false">ROUND(+$S31*BY31,0)</f>
        <v>57121</v>
      </c>
      <c r="CA31" s="76" t="n">
        <v>0</v>
      </c>
      <c r="CB31" s="30" t="n">
        <f aca="false">ROUND(+$S31*CA31,0)</f>
        <v>0</v>
      </c>
      <c r="CC31" s="76" t="n">
        <v>0</v>
      </c>
      <c r="CD31" s="30" t="n">
        <f aca="false">ROUND(+$S31*CC31,0)</f>
        <v>0</v>
      </c>
      <c r="CE31" s="75" t="n">
        <v>0.05</v>
      </c>
      <c r="CF31" s="30" t="n">
        <f aca="false">ROUND(+$S31*CE31,0)</f>
        <v>3006</v>
      </c>
      <c r="CG31" s="32" t="n">
        <f aca="false">+BM31+BO31+BQ31+BS31+BU31+BW31+BY31+CA31+CC31+CE31</f>
        <v>1</v>
      </c>
      <c r="CH31" s="30" t="n">
        <f aca="false">+BN31+BP31+BR31+BT31+BV31+BX31+BZ31+CB31+CD31+CF31</f>
        <v>60127</v>
      </c>
      <c r="CI31" s="77" t="str">
        <f aca="false">IF(CG31=1,"","Does not equal 100%")</f>
        <v/>
      </c>
    </row>
    <row r="32" s="1" customFormat="true" ht="15" hidden="false" customHeight="true" outlineLevel="0" collapsed="false">
      <c r="B32" s="63" t="s">
        <v>93</v>
      </c>
      <c r="C32" s="63" t="s">
        <v>129</v>
      </c>
      <c r="D32" s="63" t="s">
        <v>95</v>
      </c>
      <c r="E32" s="64" t="s">
        <v>95</v>
      </c>
      <c r="F32" s="64" t="s">
        <v>96</v>
      </c>
      <c r="G32" s="64" t="s">
        <v>173</v>
      </c>
      <c r="H32" s="64" t="s">
        <v>174</v>
      </c>
      <c r="I32" s="65" t="n">
        <v>41786</v>
      </c>
      <c r="J32" s="64" t="s">
        <v>112</v>
      </c>
      <c r="K32" s="64" t="s">
        <v>100</v>
      </c>
      <c r="L32" s="66" t="n">
        <v>24.3037</v>
      </c>
      <c r="M32" s="67" t="n">
        <f aca="false">+$M$1</f>
        <v>0.02</v>
      </c>
      <c r="N32" s="25" t="n">
        <f aca="false">ROUND(+L32*(1+M32),4)</f>
        <v>24.7898</v>
      </c>
      <c r="O32" s="20" t="n">
        <f aca="false">IF(I32="",0,ROUNDUP((+$O$1-I32)/365*12,0))</f>
        <v>44</v>
      </c>
      <c r="P32" s="1" t="str">
        <f aca="false">F32&amp;Q32</f>
        <v>6013FT</v>
      </c>
      <c r="Q32" s="68" t="s">
        <v>50</v>
      </c>
      <c r="R32" s="69" t="n">
        <v>2080</v>
      </c>
      <c r="S32" s="30" t="n">
        <f aca="false">ROUND(+N32*R32,0)</f>
        <v>51563</v>
      </c>
      <c r="U32" s="69" t="n">
        <v>0</v>
      </c>
      <c r="V32" s="70" t="n">
        <v>1</v>
      </c>
      <c r="W32" s="30" t="n">
        <f aca="false">ROUND((+$N32*V32)*U32,0)</f>
        <v>0</v>
      </c>
      <c r="Y32" s="69" t="n">
        <v>0</v>
      </c>
      <c r="Z32" s="70" t="n">
        <v>1</v>
      </c>
      <c r="AA32" s="30" t="n">
        <f aca="false">ROUND((+$N32*Z32)*Y32,0)</f>
        <v>0</v>
      </c>
      <c r="AC32" s="69" t="n">
        <v>0</v>
      </c>
      <c r="AD32" s="70" t="n">
        <v>1</v>
      </c>
      <c r="AE32" s="30" t="n">
        <f aca="false">ROUND((+$N32*AD32)*AC32,0)</f>
        <v>0</v>
      </c>
      <c r="AG32" s="69" t="n">
        <v>0</v>
      </c>
      <c r="AH32" s="70" t="n">
        <v>1</v>
      </c>
      <c r="AI32" s="30" t="n">
        <f aca="false">ROUND((+$N32*AH32)*AG32,0)</f>
        <v>0</v>
      </c>
      <c r="AK32" s="69" t="n">
        <v>0</v>
      </c>
      <c r="AL32" s="70" t="n">
        <v>1</v>
      </c>
      <c r="AM32" s="30" t="n">
        <f aca="false">ROUND((+$N32*AL32)*AK32,2)</f>
        <v>0</v>
      </c>
      <c r="AO32" s="71" t="n">
        <v>0</v>
      </c>
      <c r="AP32" s="70" t="n">
        <v>1</v>
      </c>
      <c r="AQ32" s="30" t="n">
        <f aca="false">ROUND((+$N32*AP32)*AO32,0)</f>
        <v>0</v>
      </c>
      <c r="AS32" s="71" t="n">
        <v>0</v>
      </c>
      <c r="AT32" s="70" t="n">
        <v>1.5</v>
      </c>
      <c r="AU32" s="30" t="n">
        <f aca="false">ROUND((+N32*AT32)*AS32,0)</f>
        <v>0</v>
      </c>
      <c r="AV32" s="71" t="n">
        <v>0</v>
      </c>
      <c r="AW32" s="70" t="n">
        <v>2</v>
      </c>
      <c r="AX32" s="30" t="n">
        <f aca="false">ROUND((+N32*AW32)*AV32,2)</f>
        <v>0</v>
      </c>
      <c r="AY32" s="13" t="n">
        <f aca="false">+AU32+AX32</f>
        <v>0</v>
      </c>
      <c r="BA32" s="72" t="n">
        <v>0.65</v>
      </c>
      <c r="BB32" s="20" t="n">
        <f aca="false">+R32+U32+Y32+AC32+AG32+AK32+AO32+AS32+AV32</f>
        <v>2080</v>
      </c>
      <c r="BC32" s="30" t="n">
        <f aca="false">ROUND(+BB32*BA32,0)</f>
        <v>1352</v>
      </c>
      <c r="BE32" s="72" t="n">
        <v>0.4</v>
      </c>
      <c r="BF32" s="73" t="n">
        <v>2080</v>
      </c>
      <c r="BG32" s="30" t="n">
        <f aca="false">ROUND(+BE32*BF32,0)</f>
        <v>832</v>
      </c>
      <c r="BI32" s="74" t="n">
        <v>0</v>
      </c>
      <c r="BJ32" s="74" t="n">
        <v>1375</v>
      </c>
      <c r="BK32" s="74" t="n">
        <v>0</v>
      </c>
      <c r="BM32" s="75" t="n">
        <v>0</v>
      </c>
      <c r="BN32" s="30" t="n">
        <f aca="false">ROUND(+S32*BM32,0)</f>
        <v>0</v>
      </c>
      <c r="BO32" s="75" t="n">
        <v>1</v>
      </c>
      <c r="BP32" s="30" t="n">
        <f aca="false">ROUND(+$S32*BO32,0)</f>
        <v>51563</v>
      </c>
      <c r="BQ32" s="75" t="n">
        <v>0</v>
      </c>
      <c r="BR32" s="30" t="n">
        <f aca="false">ROUND(+$S32*BQ32,0)</f>
        <v>0</v>
      </c>
      <c r="BS32" s="75" t="n">
        <v>0</v>
      </c>
      <c r="BT32" s="30" t="n">
        <f aca="false">ROUND(+$S32*BS32,0)</f>
        <v>0</v>
      </c>
      <c r="BU32" s="75" t="n">
        <v>0</v>
      </c>
      <c r="BV32" s="30" t="n">
        <f aca="false">ROUND(+$S32*BU32,0)</f>
        <v>0</v>
      </c>
      <c r="BW32" s="75" t="n">
        <v>0</v>
      </c>
      <c r="BX32" s="30" t="n">
        <f aca="false">ROUND(+$S32*BW32,0)</f>
        <v>0</v>
      </c>
      <c r="BY32" s="75" t="n">
        <v>0</v>
      </c>
      <c r="BZ32" s="30" t="n">
        <f aca="false">ROUND(+$S32*BY32,0)</f>
        <v>0</v>
      </c>
      <c r="CA32" s="76" t="n">
        <v>0</v>
      </c>
      <c r="CB32" s="30" t="n">
        <f aca="false">ROUND(+$S32*CA32,0)</f>
        <v>0</v>
      </c>
      <c r="CC32" s="76" t="n">
        <v>0</v>
      </c>
      <c r="CD32" s="30" t="n">
        <f aca="false">ROUND(+$S32*CC32,0)</f>
        <v>0</v>
      </c>
      <c r="CE32" s="75" t="n">
        <v>0</v>
      </c>
      <c r="CF32" s="30" t="n">
        <f aca="false">ROUND(+$S32*CE32,0)</f>
        <v>0</v>
      </c>
      <c r="CG32" s="32" t="n">
        <f aca="false">+BM32+BO32+BQ32+BS32+BU32+BW32+BY32+CA32+CC32+CE32</f>
        <v>1</v>
      </c>
      <c r="CH32" s="30" t="n">
        <f aca="false">+BN32+BP32+BR32+BT32+BV32+BX32+BZ32+CB32+CD32+CF32</f>
        <v>51563</v>
      </c>
      <c r="CI32" s="77" t="str">
        <f aca="false">IF(CG32=1,"","Does not equal 100%")</f>
        <v/>
      </c>
    </row>
    <row r="33" s="1" customFormat="true" ht="15" hidden="false" customHeight="true" outlineLevel="0" collapsed="false">
      <c r="B33" s="63" t="s">
        <v>93</v>
      </c>
      <c r="C33" s="63" t="s">
        <v>129</v>
      </c>
      <c r="D33" s="63" t="s">
        <v>95</v>
      </c>
      <c r="E33" s="64" t="s">
        <v>95</v>
      </c>
      <c r="F33" s="64" t="s">
        <v>102</v>
      </c>
      <c r="G33" s="64" t="s">
        <v>175</v>
      </c>
      <c r="H33" s="64" t="s">
        <v>176</v>
      </c>
      <c r="I33" s="65" t="n">
        <v>32965</v>
      </c>
      <c r="J33" s="64" t="s">
        <v>105</v>
      </c>
      <c r="K33" s="64" t="s">
        <v>100</v>
      </c>
      <c r="L33" s="66" t="n">
        <v>20.6103</v>
      </c>
      <c r="M33" s="67" t="n">
        <f aca="false">+$M$1</f>
        <v>0.02</v>
      </c>
      <c r="N33" s="25" t="n">
        <f aca="false">ROUND(+L33*(1+M33),4)</f>
        <v>21.0225</v>
      </c>
      <c r="O33" s="20" t="n">
        <f aca="false">IF(I33="",0,ROUNDUP((+$O$1-I33)/365*12,0))</f>
        <v>334</v>
      </c>
      <c r="P33" s="1" t="str">
        <f aca="false">F33&amp;Q33</f>
        <v>6018FT</v>
      </c>
      <c r="Q33" s="68" t="s">
        <v>50</v>
      </c>
      <c r="R33" s="69" t="n">
        <v>2080</v>
      </c>
      <c r="S33" s="30" t="n">
        <f aca="false">ROUND(+N33*R33,0)</f>
        <v>43727</v>
      </c>
      <c r="U33" s="69" t="n">
        <v>0</v>
      </c>
      <c r="V33" s="70" t="n">
        <v>1</v>
      </c>
      <c r="W33" s="30" t="n">
        <f aca="false">ROUND((+$N33*V33)*U33,0)</f>
        <v>0</v>
      </c>
      <c r="Y33" s="69" t="n">
        <v>0</v>
      </c>
      <c r="Z33" s="70" t="n">
        <v>1</v>
      </c>
      <c r="AA33" s="30" t="n">
        <f aca="false">ROUND((+$N33*Z33)*Y33,0)</f>
        <v>0</v>
      </c>
      <c r="AC33" s="69" t="n">
        <v>0</v>
      </c>
      <c r="AD33" s="70" t="n">
        <v>1</v>
      </c>
      <c r="AE33" s="30" t="n">
        <f aca="false">ROUND((+$N33*AD33)*AC33,0)</f>
        <v>0</v>
      </c>
      <c r="AG33" s="69" t="n">
        <v>0</v>
      </c>
      <c r="AH33" s="70" t="n">
        <v>1</v>
      </c>
      <c r="AI33" s="30" t="n">
        <f aca="false">ROUND((+$N33*AH33)*AG33,0)</f>
        <v>0</v>
      </c>
      <c r="AK33" s="69" t="n">
        <v>0</v>
      </c>
      <c r="AL33" s="70" t="n">
        <v>1</v>
      </c>
      <c r="AM33" s="30" t="n">
        <f aca="false">ROUND((+$N33*AL33)*AK33,2)</f>
        <v>0</v>
      </c>
      <c r="AO33" s="71" t="n">
        <v>0</v>
      </c>
      <c r="AP33" s="70" t="n">
        <v>1</v>
      </c>
      <c r="AQ33" s="30" t="n">
        <f aca="false">ROUND((+$N33*AP33)*AO33,0)</f>
        <v>0</v>
      </c>
      <c r="AS33" s="71" t="n">
        <v>0</v>
      </c>
      <c r="AT33" s="70" t="n">
        <v>1.5</v>
      </c>
      <c r="AU33" s="30" t="n">
        <f aca="false">ROUND((+N33*AT33)*AS33,0)</f>
        <v>0</v>
      </c>
      <c r="AV33" s="71" t="n">
        <v>0</v>
      </c>
      <c r="AW33" s="70" t="n">
        <v>2</v>
      </c>
      <c r="AX33" s="30" t="n">
        <f aca="false">ROUND((+N33*AW33)*AV33,2)</f>
        <v>0</v>
      </c>
      <c r="AY33" s="13" t="n">
        <f aca="false">+AU33+AX33</f>
        <v>0</v>
      </c>
      <c r="BA33" s="72" t="n">
        <v>0</v>
      </c>
      <c r="BB33" s="20" t="n">
        <f aca="false">+R33+U33+Y33+AC33+AG33+AK33+AO33+AS33+AV33</f>
        <v>2080</v>
      </c>
      <c r="BC33" s="30" t="n">
        <f aca="false">ROUND(+BB33*BA33,0)</f>
        <v>0</v>
      </c>
      <c r="BE33" s="72" t="n">
        <v>0</v>
      </c>
      <c r="BF33" s="73" t="n">
        <v>0</v>
      </c>
      <c r="BG33" s="30" t="n">
        <f aca="false">ROUND(+BE33*BF33,0)</f>
        <v>0</v>
      </c>
      <c r="BI33" s="74" t="n">
        <v>0</v>
      </c>
      <c r="BJ33" s="74" t="n">
        <v>1375</v>
      </c>
      <c r="BK33" s="74" t="n">
        <v>0</v>
      </c>
      <c r="BM33" s="75" t="n">
        <v>0</v>
      </c>
      <c r="BN33" s="30" t="n">
        <f aca="false">ROUND(+S33*BM33,0)</f>
        <v>0</v>
      </c>
      <c r="BO33" s="75" t="n">
        <v>0</v>
      </c>
      <c r="BP33" s="30" t="n">
        <f aca="false">ROUND(+$S33*BO33,0)</f>
        <v>0</v>
      </c>
      <c r="BQ33" s="75" t="n">
        <v>0</v>
      </c>
      <c r="BR33" s="30" t="n">
        <f aca="false">ROUND(+$S33*BQ33,0)</f>
        <v>0</v>
      </c>
      <c r="BS33" s="75" t="n">
        <v>0</v>
      </c>
      <c r="BT33" s="30" t="n">
        <f aca="false">ROUND(+$S33*BS33,0)</f>
        <v>0</v>
      </c>
      <c r="BU33" s="75" t="n">
        <v>1</v>
      </c>
      <c r="BV33" s="30" t="n">
        <f aca="false">ROUND(+$S33*BU33,0)</f>
        <v>43727</v>
      </c>
      <c r="BW33" s="75" t="n">
        <v>0</v>
      </c>
      <c r="BX33" s="30" t="n">
        <f aca="false">ROUND(+$S33*BW33,0)</f>
        <v>0</v>
      </c>
      <c r="BY33" s="75" t="n">
        <v>0</v>
      </c>
      <c r="BZ33" s="30" t="n">
        <f aca="false">ROUND(+$S33*BY33,0)</f>
        <v>0</v>
      </c>
      <c r="CA33" s="76" t="n">
        <v>0</v>
      </c>
      <c r="CB33" s="30" t="n">
        <f aca="false">ROUND(+$S33*CA33,0)</f>
        <v>0</v>
      </c>
      <c r="CC33" s="76" t="n">
        <v>0</v>
      </c>
      <c r="CD33" s="30" t="n">
        <f aca="false">ROUND(+$S33*CC33,0)</f>
        <v>0</v>
      </c>
      <c r="CE33" s="75" t="n">
        <v>0</v>
      </c>
      <c r="CF33" s="30" t="n">
        <f aca="false">ROUND(+$S33*CE33,0)</f>
        <v>0</v>
      </c>
      <c r="CG33" s="32" t="n">
        <f aca="false">+BM33+BO33+BQ33+BS33+BU33+BW33+BY33+CA33+CC33+CE33</f>
        <v>1</v>
      </c>
      <c r="CH33" s="30" t="n">
        <f aca="false">+BN33+BP33+BR33+BT33+BV33+BX33+BZ33+CB33+CD33+CF33</f>
        <v>43727</v>
      </c>
      <c r="CI33" s="77" t="str">
        <f aca="false">IF(CG33=1,"","Does not equal 100%")</f>
        <v/>
      </c>
    </row>
    <row r="34" s="1" customFormat="true" ht="15" hidden="false" customHeight="true" outlineLevel="0" collapsed="false">
      <c r="B34" s="63" t="s">
        <v>93</v>
      </c>
      <c r="C34" s="63" t="s">
        <v>177</v>
      </c>
      <c r="D34" s="63" t="s">
        <v>95</v>
      </c>
      <c r="E34" s="64" t="s">
        <v>95</v>
      </c>
      <c r="F34" s="64" t="s">
        <v>106</v>
      </c>
      <c r="G34" s="64" t="s">
        <v>178</v>
      </c>
      <c r="H34" s="64" t="s">
        <v>179</v>
      </c>
      <c r="I34" s="65" t="n">
        <v>42779</v>
      </c>
      <c r="J34" s="64" t="s">
        <v>119</v>
      </c>
      <c r="K34" s="64" t="s">
        <v>100</v>
      </c>
      <c r="L34" s="66" t="n">
        <v>22.1605</v>
      </c>
      <c r="M34" s="67" t="n">
        <f aca="false">+$M$1</f>
        <v>0.02</v>
      </c>
      <c r="N34" s="25" t="n">
        <v>23.1555</v>
      </c>
      <c r="O34" s="20" t="n">
        <f aca="false">IF(I34="",0,ROUNDUP((+$O$1-I34)/365*12,0))</f>
        <v>11</v>
      </c>
      <c r="P34" s="1" t="str">
        <f aca="false">F34&amp;Q34</f>
        <v>6014FT</v>
      </c>
      <c r="Q34" s="68" t="s">
        <v>50</v>
      </c>
      <c r="R34" s="69" t="n">
        <v>2080</v>
      </c>
      <c r="S34" s="30" t="n">
        <f aca="false">ROUND(+N34*R34,0)</f>
        <v>48163</v>
      </c>
      <c r="U34" s="69" t="n">
        <v>0</v>
      </c>
      <c r="V34" s="70" t="n">
        <v>1</v>
      </c>
      <c r="W34" s="30" t="n">
        <f aca="false">ROUND((+$N34*V34)*U34,0)</f>
        <v>0</v>
      </c>
      <c r="Y34" s="69" t="n">
        <v>0</v>
      </c>
      <c r="Z34" s="70" t="n">
        <v>1</v>
      </c>
      <c r="AA34" s="30" t="n">
        <f aca="false">ROUND((+$N34*Z34)*Y34,0)</f>
        <v>0</v>
      </c>
      <c r="AC34" s="69" t="n">
        <v>0</v>
      </c>
      <c r="AD34" s="70" t="n">
        <v>1</v>
      </c>
      <c r="AE34" s="30" t="n">
        <f aca="false">ROUND((+$N34*AD34)*AC34,0)</f>
        <v>0</v>
      </c>
      <c r="AG34" s="69" t="n">
        <v>0</v>
      </c>
      <c r="AH34" s="70" t="n">
        <v>1</v>
      </c>
      <c r="AI34" s="30" t="n">
        <f aca="false">ROUND((+$N34*AH34)*AG34,0)</f>
        <v>0</v>
      </c>
      <c r="AK34" s="69" t="n">
        <v>0</v>
      </c>
      <c r="AL34" s="70" t="n">
        <v>1</v>
      </c>
      <c r="AM34" s="30" t="n">
        <f aca="false">ROUND((+$N34*AL34)*AK34,2)</f>
        <v>0</v>
      </c>
      <c r="AO34" s="71" t="n">
        <v>0</v>
      </c>
      <c r="AP34" s="70" t="n">
        <v>1</v>
      </c>
      <c r="AQ34" s="30" t="n">
        <f aca="false">ROUND((+$N34*AP34)*AO34,0)</f>
        <v>0</v>
      </c>
      <c r="AS34" s="71" t="n">
        <v>0</v>
      </c>
      <c r="AT34" s="70" t="n">
        <v>1.5</v>
      </c>
      <c r="AU34" s="30" t="n">
        <f aca="false">ROUND((+N34*AT34)*AS34,0)</f>
        <v>0</v>
      </c>
      <c r="AV34" s="71" t="n">
        <v>0</v>
      </c>
      <c r="AW34" s="70" t="n">
        <v>2</v>
      </c>
      <c r="AX34" s="30" t="n">
        <f aca="false">ROUND((+N34*AW34)*AV34,2)</f>
        <v>0</v>
      </c>
      <c r="AY34" s="13" t="n">
        <f aca="false">+AU34+AX34</f>
        <v>0</v>
      </c>
      <c r="BA34" s="72" t="n">
        <v>0</v>
      </c>
      <c r="BB34" s="20" t="n">
        <f aca="false">+R34+U34+Y34+AC34+AG34+AK34+AO34+AS34+AV34</f>
        <v>2080</v>
      </c>
      <c r="BC34" s="30" t="n">
        <f aca="false">ROUND(+BB34*BA34,0)</f>
        <v>0</v>
      </c>
      <c r="BE34" s="72" t="n">
        <v>0</v>
      </c>
      <c r="BF34" s="73" t="n">
        <v>0</v>
      </c>
      <c r="BG34" s="30" t="n">
        <f aca="false">ROUND(+BE34*BF34,0)</f>
        <v>0</v>
      </c>
      <c r="BI34" s="74" t="n">
        <v>0</v>
      </c>
      <c r="BJ34" s="74" t="n">
        <v>1375</v>
      </c>
      <c r="BK34" s="74" t="n">
        <v>0</v>
      </c>
      <c r="BM34" s="75" t="n">
        <v>0</v>
      </c>
      <c r="BN34" s="30" t="n">
        <f aca="false">ROUND(+S34*BM34,0)</f>
        <v>0</v>
      </c>
      <c r="BO34" s="75" t="n">
        <v>0</v>
      </c>
      <c r="BP34" s="30" t="n">
        <f aca="false">ROUND(+$S34*BO34,0)</f>
        <v>0</v>
      </c>
      <c r="BQ34" s="75" t="n">
        <v>1</v>
      </c>
      <c r="BR34" s="30" t="n">
        <f aca="false">ROUND(+$S34*BQ34,0)</f>
        <v>48163</v>
      </c>
      <c r="BS34" s="75" t="n">
        <v>0</v>
      </c>
      <c r="BT34" s="30" t="n">
        <f aca="false">ROUND(+$S34*BS34,0)</f>
        <v>0</v>
      </c>
      <c r="BU34" s="75" t="n">
        <v>0</v>
      </c>
      <c r="BV34" s="30" t="n">
        <f aca="false">ROUND(+$S34*BU34,0)</f>
        <v>0</v>
      </c>
      <c r="BW34" s="75" t="n">
        <v>0</v>
      </c>
      <c r="BX34" s="30" t="n">
        <f aca="false">ROUND(+$S34*BW34,0)</f>
        <v>0</v>
      </c>
      <c r="BY34" s="75" t="n">
        <v>0</v>
      </c>
      <c r="BZ34" s="30" t="n">
        <f aca="false">ROUND(+$S34*BY34,0)</f>
        <v>0</v>
      </c>
      <c r="CA34" s="76" t="n">
        <v>0</v>
      </c>
      <c r="CB34" s="30" t="n">
        <f aca="false">ROUND(+$S34*CA34,0)</f>
        <v>0</v>
      </c>
      <c r="CC34" s="76" t="n">
        <v>0</v>
      </c>
      <c r="CD34" s="30" t="n">
        <f aca="false">ROUND(+$S34*CC34,0)</f>
        <v>0</v>
      </c>
      <c r="CE34" s="75" t="n">
        <v>0</v>
      </c>
      <c r="CF34" s="30" t="n">
        <f aca="false">ROUND(+$S34*CE34,0)</f>
        <v>0</v>
      </c>
      <c r="CG34" s="32" t="n">
        <f aca="false">+BM34+BO34+BQ34+BS34+BU34+BW34+BY34+CA34+CC34+CE34</f>
        <v>1</v>
      </c>
      <c r="CH34" s="30" t="n">
        <f aca="false">+BN34+BP34+BR34+BT34+BV34+BX34+BZ34+CB34+CD34+CF34</f>
        <v>48163</v>
      </c>
      <c r="CI34" s="77" t="str">
        <f aca="false">IF(CG34=1,"","Does not equal 100%")</f>
        <v/>
      </c>
    </row>
    <row r="35" s="1" customFormat="true" ht="15" hidden="false" customHeight="true" outlineLevel="0" collapsed="false">
      <c r="B35" s="63" t="s">
        <v>93</v>
      </c>
      <c r="C35" s="63" t="s">
        <v>177</v>
      </c>
      <c r="D35" s="63" t="s">
        <v>95</v>
      </c>
      <c r="E35" s="64" t="s">
        <v>95</v>
      </c>
      <c r="F35" s="64" t="s">
        <v>102</v>
      </c>
      <c r="G35" s="64" t="s">
        <v>180</v>
      </c>
      <c r="H35" s="64" t="s">
        <v>181</v>
      </c>
      <c r="I35" s="65" t="n">
        <v>42705</v>
      </c>
      <c r="J35" s="64" t="s">
        <v>182</v>
      </c>
      <c r="K35" s="64" t="s">
        <v>100</v>
      </c>
      <c r="L35" s="66" t="n">
        <v>51</v>
      </c>
      <c r="M35" s="67" t="n">
        <f aca="false">+$M$1</f>
        <v>0.02</v>
      </c>
      <c r="N35" s="25" t="n">
        <f aca="false">ROUND(+L35*(1+M35),4)</f>
        <v>52.02</v>
      </c>
      <c r="O35" s="20" t="n">
        <f aca="false">IF(I35="",0,ROUNDUP((+$O$1-I35)/365*12,0))</f>
        <v>13</v>
      </c>
      <c r="P35" s="1" t="str">
        <f aca="false">F35&amp;Q35</f>
        <v>6018PT</v>
      </c>
      <c r="Q35" s="68" t="s">
        <v>51</v>
      </c>
      <c r="R35" s="69" t="n">
        <v>1040</v>
      </c>
      <c r="S35" s="30" t="n">
        <f aca="false">ROUND(+N35*R35,0)</f>
        <v>54101</v>
      </c>
      <c r="U35" s="69" t="n">
        <v>0</v>
      </c>
      <c r="V35" s="70" t="n">
        <v>1</v>
      </c>
      <c r="W35" s="30" t="n">
        <f aca="false">ROUND((+$N35*V35)*U35,0)</f>
        <v>0</v>
      </c>
      <c r="Y35" s="69" t="n">
        <v>0</v>
      </c>
      <c r="Z35" s="70" t="n">
        <v>1</v>
      </c>
      <c r="AA35" s="30" t="n">
        <f aca="false">ROUND((+$N35*Z35)*Y35,0)</f>
        <v>0</v>
      </c>
      <c r="AC35" s="69" t="n">
        <v>0</v>
      </c>
      <c r="AD35" s="70" t="n">
        <v>1</v>
      </c>
      <c r="AE35" s="30" t="n">
        <f aca="false">ROUND((+$N35*AD35)*AC35,0)</f>
        <v>0</v>
      </c>
      <c r="AG35" s="69" t="n">
        <v>0</v>
      </c>
      <c r="AH35" s="70" t="n">
        <v>1</v>
      </c>
      <c r="AI35" s="30" t="n">
        <f aca="false">ROUND((+$N35*AH35)*AG35,0)</f>
        <v>0</v>
      </c>
      <c r="AK35" s="69" t="n">
        <v>0</v>
      </c>
      <c r="AL35" s="70" t="n">
        <v>1</v>
      </c>
      <c r="AM35" s="30" t="n">
        <f aca="false">ROUND((+$N35*AL35)*AK35,2)</f>
        <v>0</v>
      </c>
      <c r="AO35" s="71" t="n">
        <v>0</v>
      </c>
      <c r="AP35" s="70" t="n">
        <v>1</v>
      </c>
      <c r="AQ35" s="30" t="n">
        <f aca="false">ROUND((+$N35*AP35)*AO35,0)</f>
        <v>0</v>
      </c>
      <c r="AS35" s="71" t="n">
        <v>0</v>
      </c>
      <c r="AT35" s="70" t="n">
        <v>1.5</v>
      </c>
      <c r="AU35" s="30" t="n">
        <f aca="false">ROUND((+N35*AT35)*AS35,0)</f>
        <v>0</v>
      </c>
      <c r="AV35" s="71" t="n">
        <v>0</v>
      </c>
      <c r="AW35" s="70" t="n">
        <v>2</v>
      </c>
      <c r="AX35" s="30" t="n">
        <f aca="false">ROUND((+N35*AW35)*AV35,2)</f>
        <v>0</v>
      </c>
      <c r="AY35" s="13" t="n">
        <f aca="false">+AU35+AX35</f>
        <v>0</v>
      </c>
      <c r="BA35" s="72" t="n">
        <v>0</v>
      </c>
      <c r="BB35" s="20" t="n">
        <f aca="false">+R35+U35+Y35+AC35+AG35+AK35+AO35+AS35+AV35</f>
        <v>1040</v>
      </c>
      <c r="BC35" s="30" t="n">
        <f aca="false">ROUND(+BB35*BA35,0)</f>
        <v>0</v>
      </c>
      <c r="BE35" s="72" t="n">
        <v>0</v>
      </c>
      <c r="BF35" s="73" t="n">
        <v>0</v>
      </c>
      <c r="BG35" s="30" t="n">
        <f aca="false">ROUND(+BE35*BF35,0)</f>
        <v>0</v>
      </c>
      <c r="BI35" s="74" t="n">
        <v>0</v>
      </c>
      <c r="BJ35" s="74" t="n">
        <v>0</v>
      </c>
      <c r="BK35" s="74" t="n">
        <v>0</v>
      </c>
      <c r="BM35" s="75" t="n">
        <v>0</v>
      </c>
      <c r="BN35" s="30" t="n">
        <f aca="false">ROUND(+S35*BM35,0)</f>
        <v>0</v>
      </c>
      <c r="BO35" s="75" t="n">
        <v>0</v>
      </c>
      <c r="BP35" s="30" t="n">
        <f aca="false">ROUND(+$S35*BO35,0)</f>
        <v>0</v>
      </c>
      <c r="BQ35" s="75" t="n">
        <v>0</v>
      </c>
      <c r="BR35" s="30" t="n">
        <f aca="false">ROUND(+$S35*BQ35,0)</f>
        <v>0</v>
      </c>
      <c r="BS35" s="75" t="n">
        <v>0</v>
      </c>
      <c r="BT35" s="30" t="n">
        <f aca="false">ROUND(+$S35*BS35,0)</f>
        <v>0</v>
      </c>
      <c r="BU35" s="75" t="n">
        <v>1</v>
      </c>
      <c r="BV35" s="30" t="n">
        <f aca="false">ROUND(+$S35*BU35,0)</f>
        <v>54101</v>
      </c>
      <c r="BW35" s="75" t="n">
        <v>0</v>
      </c>
      <c r="BX35" s="30" t="n">
        <f aca="false">ROUND(+$S35*BW35,0)</f>
        <v>0</v>
      </c>
      <c r="BY35" s="75" t="n">
        <v>0</v>
      </c>
      <c r="BZ35" s="30" t="n">
        <f aca="false">ROUND(+$S35*BY35,0)</f>
        <v>0</v>
      </c>
      <c r="CA35" s="76" t="n">
        <v>0</v>
      </c>
      <c r="CB35" s="30" t="n">
        <f aca="false">ROUND(+$S35*CA35,0)</f>
        <v>0</v>
      </c>
      <c r="CC35" s="76" t="n">
        <v>0</v>
      </c>
      <c r="CD35" s="30" t="n">
        <f aca="false">ROUND(+$S35*CC35,0)</f>
        <v>0</v>
      </c>
      <c r="CE35" s="75" t="n">
        <v>0</v>
      </c>
      <c r="CF35" s="30" t="n">
        <f aca="false">ROUND(+$S35*CE35,0)</f>
        <v>0</v>
      </c>
      <c r="CG35" s="32" t="n">
        <f aca="false">+BM35+BO35+BQ35+BS35+BU35+BW35+BY35+CA35+CC35+CE35</f>
        <v>1</v>
      </c>
      <c r="CH35" s="30" t="n">
        <f aca="false">+BN35+BP35+BR35+BT35+BV35+BX35+BZ35+CB35+CD35+CF35</f>
        <v>54101</v>
      </c>
      <c r="CI35" s="77" t="str">
        <f aca="false">IF(CG35=1,"","Does not equal 100%")</f>
        <v/>
      </c>
    </row>
    <row r="36" s="1" customFormat="true" ht="15" hidden="false" customHeight="true" outlineLevel="0" collapsed="false">
      <c r="B36" s="63" t="s">
        <v>93</v>
      </c>
      <c r="C36" s="63" t="s">
        <v>126</v>
      </c>
      <c r="D36" s="63" t="s">
        <v>95</v>
      </c>
      <c r="E36" s="64" t="s">
        <v>95</v>
      </c>
      <c r="F36" s="64" t="s">
        <v>96</v>
      </c>
      <c r="G36" s="64" t="s">
        <v>183</v>
      </c>
      <c r="H36" s="64" t="s">
        <v>184</v>
      </c>
      <c r="I36" s="65" t="n">
        <v>33028</v>
      </c>
      <c r="J36" s="64" t="s">
        <v>112</v>
      </c>
      <c r="K36" s="64" t="s">
        <v>100</v>
      </c>
      <c r="L36" s="66" t="n">
        <v>24.3037</v>
      </c>
      <c r="M36" s="67" t="n">
        <f aca="false">+$M$1</f>
        <v>0.02</v>
      </c>
      <c r="N36" s="25" t="n">
        <f aca="false">ROUND(+L36*(1+M36),4)</f>
        <v>24.7898</v>
      </c>
      <c r="O36" s="20" t="n">
        <f aca="false">IF(I36="",0,ROUNDUP((+$O$1-I36)/365*12,0))</f>
        <v>332</v>
      </c>
      <c r="P36" s="1" t="str">
        <f aca="false">F36&amp;Q36</f>
        <v>6013FT</v>
      </c>
      <c r="Q36" s="68" t="s">
        <v>50</v>
      </c>
      <c r="R36" s="69" t="n">
        <v>2080</v>
      </c>
      <c r="S36" s="30" t="n">
        <f aca="false">ROUND(+N36*R36,0)</f>
        <v>51563</v>
      </c>
      <c r="U36" s="69" t="n">
        <v>0</v>
      </c>
      <c r="V36" s="70" t="n">
        <v>1</v>
      </c>
      <c r="W36" s="30" t="n">
        <f aca="false">ROUND((+$N36*V36)*U36,0)</f>
        <v>0</v>
      </c>
      <c r="Y36" s="69" t="n">
        <v>0</v>
      </c>
      <c r="Z36" s="70" t="n">
        <v>1</v>
      </c>
      <c r="AA36" s="30" t="n">
        <f aca="false">ROUND((+$N36*Z36)*Y36,0)</f>
        <v>0</v>
      </c>
      <c r="AC36" s="69" t="n">
        <v>0</v>
      </c>
      <c r="AD36" s="70" t="n">
        <v>1</v>
      </c>
      <c r="AE36" s="30" t="n">
        <f aca="false">ROUND((+$N36*AD36)*AC36,0)</f>
        <v>0</v>
      </c>
      <c r="AG36" s="69" t="n">
        <v>0</v>
      </c>
      <c r="AH36" s="70" t="n">
        <v>1</v>
      </c>
      <c r="AI36" s="30" t="n">
        <f aca="false">ROUND((+$N36*AH36)*AG36,0)</f>
        <v>0</v>
      </c>
      <c r="AK36" s="69" t="n">
        <v>0</v>
      </c>
      <c r="AL36" s="70" t="n">
        <v>1</v>
      </c>
      <c r="AM36" s="30" t="n">
        <f aca="false">ROUND((+$N36*AL36)*AK36,2)</f>
        <v>0</v>
      </c>
      <c r="AO36" s="71" t="n">
        <v>0</v>
      </c>
      <c r="AP36" s="70" t="n">
        <v>1</v>
      </c>
      <c r="AQ36" s="30" t="n">
        <f aca="false">ROUND((+$N36*AP36)*AO36,0)</f>
        <v>0</v>
      </c>
      <c r="AS36" s="71" t="n">
        <v>0</v>
      </c>
      <c r="AT36" s="70" t="n">
        <v>1.5</v>
      </c>
      <c r="AU36" s="30" t="n">
        <f aca="false">ROUND((+N36*AT36)*AS36,0)</f>
        <v>0</v>
      </c>
      <c r="AV36" s="71" t="n">
        <v>0</v>
      </c>
      <c r="AW36" s="70" t="n">
        <v>2</v>
      </c>
      <c r="AX36" s="30" t="n">
        <f aca="false">ROUND((+N36*AW36)*AV36,2)</f>
        <v>0</v>
      </c>
      <c r="AY36" s="13" t="n">
        <f aca="false">+AU36+AX36</f>
        <v>0</v>
      </c>
      <c r="BA36" s="72" t="n">
        <v>1</v>
      </c>
      <c r="BB36" s="20" t="n">
        <f aca="false">+R36+U36+Y36+AC36+AG36+AK36+AO36+AS36+AV36</f>
        <v>2080</v>
      </c>
      <c r="BC36" s="30" t="n">
        <f aca="false">ROUND(+BB36*BA36,0)</f>
        <v>2080</v>
      </c>
      <c r="BE36" s="72" t="n">
        <v>0</v>
      </c>
      <c r="BF36" s="73" t="n">
        <v>0</v>
      </c>
      <c r="BG36" s="30" t="n">
        <f aca="false">ROUND(+BE36*BF36,0)</f>
        <v>0</v>
      </c>
      <c r="BI36" s="74" t="n">
        <v>0</v>
      </c>
      <c r="BJ36" s="74" t="n">
        <v>1375</v>
      </c>
      <c r="BK36" s="74" t="n">
        <v>0</v>
      </c>
      <c r="BM36" s="75" t="n">
        <v>0</v>
      </c>
      <c r="BN36" s="30" t="n">
        <f aca="false">ROUND(+S36*BM36,0)</f>
        <v>0</v>
      </c>
      <c r="BO36" s="75" t="n">
        <v>1</v>
      </c>
      <c r="BP36" s="30" t="n">
        <f aca="false">ROUND(+$S36*BO36,0)</f>
        <v>51563</v>
      </c>
      <c r="BQ36" s="75" t="n">
        <v>0</v>
      </c>
      <c r="BR36" s="30" t="n">
        <f aca="false">ROUND(+$S36*BQ36,0)</f>
        <v>0</v>
      </c>
      <c r="BS36" s="75" t="n">
        <v>0</v>
      </c>
      <c r="BT36" s="30" t="n">
        <f aca="false">ROUND(+$S36*BS36,0)</f>
        <v>0</v>
      </c>
      <c r="BU36" s="75" t="n">
        <v>0</v>
      </c>
      <c r="BV36" s="30" t="n">
        <f aca="false">ROUND(+$S36*BU36,0)</f>
        <v>0</v>
      </c>
      <c r="BW36" s="75" t="n">
        <v>0</v>
      </c>
      <c r="BX36" s="30" t="n">
        <f aca="false">ROUND(+$S36*BW36,0)</f>
        <v>0</v>
      </c>
      <c r="BY36" s="75" t="n">
        <v>0</v>
      </c>
      <c r="BZ36" s="30" t="n">
        <f aca="false">ROUND(+$S36*BY36,0)</f>
        <v>0</v>
      </c>
      <c r="CA36" s="76" t="n">
        <v>0</v>
      </c>
      <c r="CB36" s="30" t="n">
        <f aca="false">ROUND(+$S36*CA36,0)</f>
        <v>0</v>
      </c>
      <c r="CC36" s="76" t="n">
        <v>0</v>
      </c>
      <c r="CD36" s="30" t="n">
        <f aca="false">ROUND(+$S36*CC36,0)</f>
        <v>0</v>
      </c>
      <c r="CE36" s="75" t="n">
        <v>0</v>
      </c>
      <c r="CF36" s="30" t="n">
        <f aca="false">ROUND(+$S36*CE36,0)</f>
        <v>0</v>
      </c>
      <c r="CG36" s="32" t="n">
        <f aca="false">+BM36+BO36+BQ36+BS36+BU36+BW36+BY36+CA36+CC36+CE36</f>
        <v>1</v>
      </c>
      <c r="CH36" s="30" t="n">
        <f aca="false">+BN36+BP36+BR36+BT36+BV36+BX36+BZ36+CB36+CD36+CF36</f>
        <v>51563</v>
      </c>
      <c r="CI36" s="77" t="str">
        <f aca="false">IF(CG36=1,"","Does not equal 100%")</f>
        <v/>
      </c>
    </row>
    <row r="37" s="1" customFormat="true" ht="15" hidden="false" customHeight="true" outlineLevel="0" collapsed="false">
      <c r="B37" s="63" t="s">
        <v>93</v>
      </c>
      <c r="C37" s="63" t="s">
        <v>101</v>
      </c>
      <c r="D37" s="63" t="s">
        <v>95</v>
      </c>
      <c r="E37" s="64" t="s">
        <v>95</v>
      </c>
      <c r="F37" s="64" t="s">
        <v>96</v>
      </c>
      <c r="G37" s="64" t="s">
        <v>185</v>
      </c>
      <c r="H37" s="64" t="s">
        <v>186</v>
      </c>
      <c r="I37" s="65" t="n">
        <v>39666</v>
      </c>
      <c r="J37" s="64" t="s">
        <v>112</v>
      </c>
      <c r="K37" s="64" t="s">
        <v>100</v>
      </c>
      <c r="L37" s="66" t="n">
        <v>24.3037</v>
      </c>
      <c r="M37" s="67" t="n">
        <f aca="false">+$M$1</f>
        <v>0.02</v>
      </c>
      <c r="N37" s="25" t="n">
        <f aca="false">ROUND(+L37*(1+M37),4)</f>
        <v>24.7898</v>
      </c>
      <c r="O37" s="20" t="n">
        <f aca="false">IF(I37="",0,ROUNDUP((+$O$1-I37)/365*12,0))</f>
        <v>113</v>
      </c>
      <c r="P37" s="1" t="str">
        <f aca="false">F37&amp;Q37</f>
        <v>6013FT</v>
      </c>
      <c r="Q37" s="68" t="s">
        <v>50</v>
      </c>
      <c r="R37" s="69" t="n">
        <v>2080</v>
      </c>
      <c r="S37" s="30" t="n">
        <f aca="false">ROUND(+N37*R37,0)</f>
        <v>51563</v>
      </c>
      <c r="U37" s="69" t="n">
        <v>0</v>
      </c>
      <c r="V37" s="70" t="n">
        <v>1</v>
      </c>
      <c r="W37" s="30" t="n">
        <f aca="false">ROUND((+$N37*V37)*U37,0)</f>
        <v>0</v>
      </c>
      <c r="Y37" s="69" t="n">
        <v>0</v>
      </c>
      <c r="Z37" s="70" t="n">
        <v>1</v>
      </c>
      <c r="AA37" s="30" t="n">
        <f aca="false">ROUND((+$N37*Z37)*Y37,0)</f>
        <v>0</v>
      </c>
      <c r="AC37" s="69" t="n">
        <v>0</v>
      </c>
      <c r="AD37" s="70" t="n">
        <v>1</v>
      </c>
      <c r="AE37" s="30" t="n">
        <f aca="false">ROUND((+$N37*AD37)*AC37,0)</f>
        <v>0</v>
      </c>
      <c r="AG37" s="69" t="n">
        <v>0</v>
      </c>
      <c r="AH37" s="70" t="n">
        <v>1</v>
      </c>
      <c r="AI37" s="30" t="n">
        <f aca="false">ROUND((+$N37*AH37)*AG37,0)</f>
        <v>0</v>
      </c>
      <c r="AK37" s="69" t="n">
        <v>0</v>
      </c>
      <c r="AL37" s="70" t="n">
        <v>1</v>
      </c>
      <c r="AM37" s="30" t="n">
        <f aca="false">ROUND((+$N37*AL37)*AK37,2)</f>
        <v>0</v>
      </c>
      <c r="AO37" s="71" t="n">
        <v>0</v>
      </c>
      <c r="AP37" s="70" t="n">
        <v>1</v>
      </c>
      <c r="AQ37" s="30" t="n">
        <f aca="false">ROUND((+$N37*AP37)*AO37,0)</f>
        <v>0</v>
      </c>
      <c r="AS37" s="71" t="n">
        <v>0</v>
      </c>
      <c r="AT37" s="70" t="n">
        <v>1.5</v>
      </c>
      <c r="AU37" s="30" t="n">
        <f aca="false">ROUND((+N37*AT37)*AS37,0)</f>
        <v>0</v>
      </c>
      <c r="AV37" s="71" t="n">
        <v>0</v>
      </c>
      <c r="AW37" s="70" t="n">
        <v>2</v>
      </c>
      <c r="AX37" s="30" t="n">
        <f aca="false">ROUND((+N37*AW37)*AV37,2)</f>
        <v>0</v>
      </c>
      <c r="AY37" s="13" t="n">
        <f aca="false">+AU37+AX37</f>
        <v>0</v>
      </c>
      <c r="BA37" s="72" t="n">
        <v>0.65</v>
      </c>
      <c r="BB37" s="20" t="n">
        <f aca="false">+R37+U37+Y37+AC37+AG37+AK37+AO37+AS37+AV37</f>
        <v>2080</v>
      </c>
      <c r="BC37" s="30" t="n">
        <f aca="false">ROUND(+BB37*BA37,0)</f>
        <v>1352</v>
      </c>
      <c r="BE37" s="72" t="n">
        <v>0</v>
      </c>
      <c r="BF37" s="73" t="n">
        <v>0</v>
      </c>
      <c r="BG37" s="30" t="n">
        <f aca="false">ROUND(+BE37*BF37,0)</f>
        <v>0</v>
      </c>
      <c r="BI37" s="74" t="n">
        <v>0</v>
      </c>
      <c r="BJ37" s="74" t="n">
        <v>1375</v>
      </c>
      <c r="BK37" s="74" t="n">
        <v>0</v>
      </c>
      <c r="BM37" s="75" t="n">
        <v>0</v>
      </c>
      <c r="BN37" s="30" t="n">
        <f aca="false">ROUND(+S37*BM37,0)</f>
        <v>0</v>
      </c>
      <c r="BO37" s="75" t="n">
        <v>1</v>
      </c>
      <c r="BP37" s="30" t="n">
        <f aca="false">ROUND(+$S37*BO37,0)</f>
        <v>51563</v>
      </c>
      <c r="BQ37" s="75" t="n">
        <v>0</v>
      </c>
      <c r="BR37" s="30" t="n">
        <f aca="false">ROUND(+$S37*BQ37,0)</f>
        <v>0</v>
      </c>
      <c r="BS37" s="75" t="n">
        <v>0</v>
      </c>
      <c r="BT37" s="30" t="n">
        <f aca="false">ROUND(+$S37*BS37,0)</f>
        <v>0</v>
      </c>
      <c r="BU37" s="75" t="n">
        <v>0</v>
      </c>
      <c r="BV37" s="30" t="n">
        <f aca="false">ROUND(+$S37*BU37,0)</f>
        <v>0</v>
      </c>
      <c r="BW37" s="75" t="n">
        <v>0</v>
      </c>
      <c r="BX37" s="30" t="n">
        <f aca="false">ROUND(+$S37*BW37,0)</f>
        <v>0</v>
      </c>
      <c r="BY37" s="75" t="n">
        <v>0</v>
      </c>
      <c r="BZ37" s="30" t="n">
        <f aca="false">ROUND(+$S37*BY37,0)</f>
        <v>0</v>
      </c>
      <c r="CA37" s="76" t="n">
        <v>0</v>
      </c>
      <c r="CB37" s="30" t="n">
        <f aca="false">ROUND(+$S37*CA37,0)</f>
        <v>0</v>
      </c>
      <c r="CC37" s="76" t="n">
        <v>0</v>
      </c>
      <c r="CD37" s="30" t="n">
        <f aca="false">ROUND(+$S37*CC37,0)</f>
        <v>0</v>
      </c>
      <c r="CE37" s="75" t="n">
        <v>0</v>
      </c>
      <c r="CF37" s="30" t="n">
        <f aca="false">ROUND(+$S37*CE37,0)</f>
        <v>0</v>
      </c>
      <c r="CG37" s="32" t="n">
        <f aca="false">+BM37+BO37+BQ37+BS37+BU37+BW37+BY37+CA37+CC37+CE37</f>
        <v>1</v>
      </c>
      <c r="CH37" s="30" t="n">
        <f aca="false">+BN37+BP37+BR37+BT37+BV37+BX37+BZ37+CB37+CD37+CF37</f>
        <v>51563</v>
      </c>
      <c r="CI37" s="77" t="str">
        <f aca="false">IF(CG37=1,"","Does not equal 100%")</f>
        <v/>
      </c>
    </row>
    <row r="38" s="1" customFormat="true" ht="15" hidden="false" customHeight="true" outlineLevel="0" collapsed="false">
      <c r="B38" s="63" t="s">
        <v>93</v>
      </c>
      <c r="C38" s="63" t="s">
        <v>126</v>
      </c>
      <c r="D38" s="63" t="s">
        <v>95</v>
      </c>
      <c r="E38" s="64" t="s">
        <v>95</v>
      </c>
      <c r="F38" s="64" t="s">
        <v>130</v>
      </c>
      <c r="G38" s="82" t="s">
        <v>187</v>
      </c>
      <c r="H38" s="64" t="s">
        <v>188</v>
      </c>
      <c r="I38" s="65" t="n">
        <v>42338</v>
      </c>
      <c r="J38" s="83" t="s">
        <v>136</v>
      </c>
      <c r="K38" s="83" t="s">
        <v>100</v>
      </c>
      <c r="L38" s="66" t="n">
        <v>28.3405</v>
      </c>
      <c r="M38" s="67" t="n">
        <f aca="false">+$M$1</f>
        <v>0.02</v>
      </c>
      <c r="N38" s="25" t="n">
        <f aca="false">ROUND(+L38*(1+M38),4)</f>
        <v>28.9073</v>
      </c>
      <c r="O38" s="20" t="n">
        <f aca="false">IF(I38="",0,ROUNDUP((+$O$1-I38)/365*12,0))</f>
        <v>26</v>
      </c>
      <c r="P38" s="1" t="str">
        <f aca="false">F38&amp;Q38</f>
        <v>6196FT</v>
      </c>
      <c r="Q38" s="68" t="s">
        <v>50</v>
      </c>
      <c r="R38" s="69" t="n">
        <v>2080</v>
      </c>
      <c r="S38" s="30" t="n">
        <f aca="false">ROUND(+N38*R38,0)</f>
        <v>60127</v>
      </c>
      <c r="U38" s="69" t="n">
        <v>0</v>
      </c>
      <c r="V38" s="70" t="n">
        <v>1</v>
      </c>
      <c r="W38" s="30" t="n">
        <f aca="false">ROUND((+$N38*V38)*U38,0)</f>
        <v>0</v>
      </c>
      <c r="Y38" s="69" t="n">
        <v>0</v>
      </c>
      <c r="Z38" s="70" t="n">
        <v>1</v>
      </c>
      <c r="AA38" s="30" t="n">
        <f aca="false">ROUND((+$N38*Z38)*Y38,0)</f>
        <v>0</v>
      </c>
      <c r="AC38" s="69" t="n">
        <v>0</v>
      </c>
      <c r="AD38" s="70" t="n">
        <v>1</v>
      </c>
      <c r="AE38" s="30" t="n">
        <f aca="false">ROUND((+$N38*AD38)*AC38,0)</f>
        <v>0</v>
      </c>
      <c r="AG38" s="69" t="n">
        <v>0</v>
      </c>
      <c r="AH38" s="70" t="n">
        <v>1</v>
      </c>
      <c r="AI38" s="30" t="n">
        <f aca="false">ROUND((+$N38*AH38)*AG38,0)</f>
        <v>0</v>
      </c>
      <c r="AK38" s="69" t="n">
        <v>0</v>
      </c>
      <c r="AL38" s="70" t="n">
        <v>1</v>
      </c>
      <c r="AM38" s="30" t="n">
        <f aca="false">ROUND((+$N38*AL38)*AK38,2)</f>
        <v>0</v>
      </c>
      <c r="AO38" s="71" t="n">
        <v>0</v>
      </c>
      <c r="AP38" s="70" t="n">
        <v>1</v>
      </c>
      <c r="AQ38" s="30" t="n">
        <f aca="false">ROUND((+$N38*AP38)*AO38,0)</f>
        <v>0</v>
      </c>
      <c r="AS38" s="71" t="n">
        <v>0</v>
      </c>
      <c r="AT38" s="70" t="n">
        <v>1.5</v>
      </c>
      <c r="AU38" s="30" t="n">
        <f aca="false">ROUND((+N38*AT38)*AS38,0)</f>
        <v>0</v>
      </c>
      <c r="AV38" s="71" t="n">
        <v>0</v>
      </c>
      <c r="AW38" s="70" t="n">
        <v>2</v>
      </c>
      <c r="AX38" s="30" t="n">
        <f aca="false">ROUND((+N38*AW38)*AV38,2)</f>
        <v>0</v>
      </c>
      <c r="AY38" s="13" t="n">
        <f aca="false">+AU38+AX38</f>
        <v>0</v>
      </c>
      <c r="BA38" s="72" t="n">
        <v>0</v>
      </c>
      <c r="BB38" s="20" t="n">
        <f aca="false">+R38+U38+Y38+AC38+AG38+AK38+AO38+AS38+AV38</f>
        <v>2080</v>
      </c>
      <c r="BC38" s="30" t="n">
        <f aca="false">ROUND(+BB38*BA38,0)</f>
        <v>0</v>
      </c>
      <c r="BE38" s="72" t="n">
        <v>0</v>
      </c>
      <c r="BF38" s="73" t="n">
        <v>0</v>
      </c>
      <c r="BG38" s="30" t="n">
        <f aca="false">ROUND(+BE38*BF38,0)</f>
        <v>0</v>
      </c>
      <c r="BI38" s="74" t="n">
        <v>0</v>
      </c>
      <c r="BJ38" s="74" t="n">
        <v>1375</v>
      </c>
      <c r="BK38" s="74" t="n">
        <v>0</v>
      </c>
      <c r="BM38" s="75" t="n">
        <v>0</v>
      </c>
      <c r="BN38" s="30" t="n">
        <f aca="false">ROUND(+S38*BM38,0)</f>
        <v>0</v>
      </c>
      <c r="BO38" s="75" t="n">
        <v>0</v>
      </c>
      <c r="BP38" s="30" t="n">
        <f aca="false">ROUND(+$S38*BO38,0)</f>
        <v>0</v>
      </c>
      <c r="BQ38" s="75" t="n">
        <v>0</v>
      </c>
      <c r="BR38" s="30" t="n">
        <f aca="false">ROUND(+$S38*BQ38,0)</f>
        <v>0</v>
      </c>
      <c r="BS38" s="75" t="n">
        <v>0</v>
      </c>
      <c r="BT38" s="30" t="n">
        <f aca="false">ROUND(+$S38*BS38,0)</f>
        <v>0</v>
      </c>
      <c r="BU38" s="75" t="n">
        <v>0</v>
      </c>
      <c r="BV38" s="30" t="n">
        <f aca="false">ROUND(+$S38*BU38,0)</f>
        <v>0</v>
      </c>
      <c r="BW38" s="75" t="n">
        <v>0</v>
      </c>
      <c r="BX38" s="30" t="n">
        <f aca="false">ROUND(+$S38*BW38,0)</f>
        <v>0</v>
      </c>
      <c r="BY38" s="75" t="n">
        <v>0.95</v>
      </c>
      <c r="BZ38" s="30" t="n">
        <f aca="false">ROUND(+$S38*BY38,0)</f>
        <v>57121</v>
      </c>
      <c r="CA38" s="76" t="n">
        <v>0</v>
      </c>
      <c r="CB38" s="30" t="n">
        <f aca="false">ROUND(+$S38*CA38,0)</f>
        <v>0</v>
      </c>
      <c r="CC38" s="76" t="n">
        <v>0</v>
      </c>
      <c r="CD38" s="30" t="n">
        <f aca="false">ROUND(+$S38*CC38,0)</f>
        <v>0</v>
      </c>
      <c r="CE38" s="75" t="n">
        <v>0.05</v>
      </c>
      <c r="CF38" s="30" t="n">
        <f aca="false">ROUND(+$S38*CE38,0)</f>
        <v>3006</v>
      </c>
      <c r="CG38" s="32" t="n">
        <f aca="false">+BM38+BO38+BQ38+BS38+BU38+BW38+BY38+CA38+CC38+CE38</f>
        <v>1</v>
      </c>
      <c r="CH38" s="30" t="n">
        <f aca="false">+BN38+BP38+BR38+BT38+BV38+BX38+BZ38+CB38+CD38+CF38</f>
        <v>60127</v>
      </c>
      <c r="CI38" s="77" t="str">
        <f aca="false">IF(CG38=1,"","Does not equal 100%")</f>
        <v/>
      </c>
    </row>
    <row r="39" s="1" customFormat="true" ht="15" hidden="false" customHeight="true" outlineLevel="0" collapsed="false">
      <c r="B39" s="63" t="s">
        <v>93</v>
      </c>
      <c r="C39" s="63" t="s">
        <v>126</v>
      </c>
      <c r="D39" s="63" t="s">
        <v>95</v>
      </c>
      <c r="E39" s="84" t="s">
        <v>95</v>
      </c>
      <c r="F39" s="82" t="s">
        <v>96</v>
      </c>
      <c r="G39" s="82" t="s">
        <v>189</v>
      </c>
      <c r="H39" s="64" t="s">
        <v>190</v>
      </c>
      <c r="I39" s="65" t="n">
        <v>39637</v>
      </c>
      <c r="J39" s="64" t="s">
        <v>99</v>
      </c>
      <c r="K39" s="83" t="s">
        <v>100</v>
      </c>
      <c r="L39" s="66" t="n">
        <v>28.2989</v>
      </c>
      <c r="M39" s="67" t="n">
        <f aca="false">+$M$1</f>
        <v>0.02</v>
      </c>
      <c r="N39" s="25" t="n">
        <v>29.6077</v>
      </c>
      <c r="O39" s="20" t="n">
        <f aca="false">IF(I39="",0,ROUNDUP((+$O$1-I39)/365*12,0))</f>
        <v>114</v>
      </c>
      <c r="P39" s="1" t="str">
        <f aca="false">F39&amp;Q39</f>
        <v>6013FT</v>
      </c>
      <c r="Q39" s="78" t="s">
        <v>50</v>
      </c>
      <c r="R39" s="69" t="n">
        <v>2080</v>
      </c>
      <c r="S39" s="30" t="n">
        <f aca="false">ROUND(+N39*R39,0)</f>
        <v>61584</v>
      </c>
      <c r="U39" s="69" t="n">
        <v>0</v>
      </c>
      <c r="V39" s="70" t="n">
        <v>1</v>
      </c>
      <c r="W39" s="30" t="n">
        <f aca="false">ROUND((+$N39*V39)*U39,0)</f>
        <v>0</v>
      </c>
      <c r="Y39" s="69" t="n">
        <v>0</v>
      </c>
      <c r="Z39" s="70" t="n">
        <v>1</v>
      </c>
      <c r="AA39" s="30" t="n">
        <f aca="false">ROUND((+$N39*Z39)*Y39,0)</f>
        <v>0</v>
      </c>
      <c r="AC39" s="69" t="n">
        <v>0</v>
      </c>
      <c r="AD39" s="70" t="n">
        <v>1</v>
      </c>
      <c r="AE39" s="30" t="n">
        <f aca="false">ROUND((+$N39*AD39)*AC39,0)</f>
        <v>0</v>
      </c>
      <c r="AG39" s="69" t="n">
        <v>0</v>
      </c>
      <c r="AH39" s="70" t="n">
        <v>1</v>
      </c>
      <c r="AI39" s="30" t="n">
        <f aca="false">ROUND((+$N39*AH39)*AG39,0)</f>
        <v>0</v>
      </c>
      <c r="AK39" s="69" t="n">
        <v>0</v>
      </c>
      <c r="AL39" s="70" t="n">
        <v>1</v>
      </c>
      <c r="AM39" s="30" t="n">
        <f aca="false">ROUND((+$N39*AL39)*AK39,2)</f>
        <v>0</v>
      </c>
      <c r="AO39" s="71" t="n">
        <v>0</v>
      </c>
      <c r="AP39" s="70" t="n">
        <v>1</v>
      </c>
      <c r="AQ39" s="30" t="n">
        <f aca="false">ROUND((+$N39*AP39)*AO39,0)</f>
        <v>0</v>
      </c>
      <c r="AS39" s="71" t="n">
        <v>0</v>
      </c>
      <c r="AT39" s="70" t="n">
        <v>1.5</v>
      </c>
      <c r="AU39" s="30" t="n">
        <f aca="false">ROUND((+N39*AT39)*AS39,0)</f>
        <v>0</v>
      </c>
      <c r="AV39" s="71" t="n">
        <v>0</v>
      </c>
      <c r="AW39" s="70" t="n">
        <v>2</v>
      </c>
      <c r="AX39" s="30" t="n">
        <f aca="false">ROUND((+N39*AW39)*AV39,2)</f>
        <v>0</v>
      </c>
      <c r="AY39" s="13" t="n">
        <f aca="false">+AU39+AX39</f>
        <v>0</v>
      </c>
      <c r="BA39" s="72" t="n">
        <v>0</v>
      </c>
      <c r="BB39" s="20" t="n">
        <f aca="false">+R39+U39+Y39+AC39+AG39+AK39+AO39+AS39+AV39</f>
        <v>2080</v>
      </c>
      <c r="BC39" s="30" t="n">
        <f aca="false">ROUND(+BB39*BA39,0)</f>
        <v>0</v>
      </c>
      <c r="BE39" s="72" t="n">
        <v>0.4</v>
      </c>
      <c r="BF39" s="73" t="n">
        <v>2080</v>
      </c>
      <c r="BG39" s="30" t="n">
        <f aca="false">ROUND(+BE39*BF39,0)</f>
        <v>832</v>
      </c>
      <c r="BI39" s="74" t="n">
        <v>0</v>
      </c>
      <c r="BJ39" s="74" t="n">
        <v>1375</v>
      </c>
      <c r="BK39" s="74" t="n">
        <v>0</v>
      </c>
      <c r="BM39" s="75" t="n">
        <v>0</v>
      </c>
      <c r="BN39" s="30" t="n">
        <f aca="false">ROUND(+S39*BM39,0)</f>
        <v>0</v>
      </c>
      <c r="BO39" s="75" t="n">
        <v>1</v>
      </c>
      <c r="BP39" s="30" t="n">
        <f aca="false">ROUND(+$S39*BO39,0)</f>
        <v>61584</v>
      </c>
      <c r="BQ39" s="75" t="n">
        <v>0</v>
      </c>
      <c r="BR39" s="30" t="n">
        <f aca="false">ROUND(+$S39*BQ39,0)</f>
        <v>0</v>
      </c>
      <c r="BS39" s="75" t="n">
        <v>0</v>
      </c>
      <c r="BT39" s="30" t="n">
        <f aca="false">ROUND(+$S39*BS39,0)</f>
        <v>0</v>
      </c>
      <c r="BU39" s="75" t="n">
        <v>0</v>
      </c>
      <c r="BV39" s="30" t="n">
        <f aca="false">ROUND(+$S39*BU39,0)</f>
        <v>0</v>
      </c>
      <c r="BW39" s="75" t="n">
        <v>0</v>
      </c>
      <c r="BX39" s="30" t="n">
        <f aca="false">ROUND(+$S39*BW39,0)</f>
        <v>0</v>
      </c>
      <c r="BY39" s="75" t="n">
        <v>0</v>
      </c>
      <c r="BZ39" s="30" t="n">
        <f aca="false">ROUND(+$S39*BY39,0)</f>
        <v>0</v>
      </c>
      <c r="CA39" s="76" t="n">
        <v>0</v>
      </c>
      <c r="CB39" s="30" t="n">
        <f aca="false">ROUND(+$S39*CA39,0)</f>
        <v>0</v>
      </c>
      <c r="CC39" s="76" t="n">
        <v>0</v>
      </c>
      <c r="CD39" s="30" t="n">
        <f aca="false">ROUND(+$S39*CC39,0)</f>
        <v>0</v>
      </c>
      <c r="CE39" s="75" t="n">
        <v>0</v>
      </c>
      <c r="CF39" s="30" t="n">
        <f aca="false">ROUND(+$S39*CE39,0)</f>
        <v>0</v>
      </c>
      <c r="CG39" s="32" t="n">
        <f aca="false">+BM39+BO39+BQ39+BS39+BU39+BW39+BY39+CA39+CC39+CE39</f>
        <v>1</v>
      </c>
      <c r="CH39" s="30" t="n">
        <f aca="false">+BN39+BP39+BR39+BT39+BV39+BX39+BZ39+CB39+CD39+CF39</f>
        <v>61584</v>
      </c>
      <c r="CI39" s="77" t="str">
        <f aca="false">IF(CG39=1,"","Does not equal 100%")</f>
        <v/>
      </c>
    </row>
    <row r="40" s="1" customFormat="true" ht="15" hidden="false" customHeight="true" outlineLevel="0" collapsed="false">
      <c r="B40" s="63" t="s">
        <v>93</v>
      </c>
      <c r="C40" s="63" t="s">
        <v>126</v>
      </c>
      <c r="D40" s="63" t="s">
        <v>95</v>
      </c>
      <c r="E40" s="84" t="s">
        <v>95</v>
      </c>
      <c r="F40" s="82" t="s">
        <v>96</v>
      </c>
      <c r="G40" s="64" t="s">
        <v>191</v>
      </c>
      <c r="H40" s="64" t="s">
        <v>192</v>
      </c>
      <c r="I40" s="65" t="n">
        <v>39658</v>
      </c>
      <c r="J40" s="64" t="s">
        <v>112</v>
      </c>
      <c r="K40" s="85" t="s">
        <v>100</v>
      </c>
      <c r="L40" s="66" t="n">
        <v>24.3037</v>
      </c>
      <c r="M40" s="67" t="n">
        <f aca="false">+$M$1</f>
        <v>0.02</v>
      </c>
      <c r="N40" s="25" t="n">
        <f aca="false">ROUND(+L40*(1+M40),4)</f>
        <v>24.7898</v>
      </c>
      <c r="O40" s="20" t="n">
        <f aca="false">IF(I40="",0,ROUNDUP((+$O$1-I40)/365*12,0))</f>
        <v>114</v>
      </c>
      <c r="P40" s="1" t="str">
        <f aca="false">F40&amp;Q40</f>
        <v>6013FT</v>
      </c>
      <c r="Q40" s="78" t="s">
        <v>50</v>
      </c>
      <c r="R40" s="69" t="n">
        <v>2080</v>
      </c>
      <c r="S40" s="30" t="n">
        <f aca="false">ROUND(+N40*R40,0)</f>
        <v>51563</v>
      </c>
      <c r="U40" s="69" t="n">
        <v>0</v>
      </c>
      <c r="V40" s="70" t="n">
        <v>1</v>
      </c>
      <c r="W40" s="30" t="n">
        <f aca="false">ROUND((+$N40*V40)*U40,0)</f>
        <v>0</v>
      </c>
      <c r="Y40" s="69" t="n">
        <v>0</v>
      </c>
      <c r="Z40" s="70" t="n">
        <v>1</v>
      </c>
      <c r="AA40" s="30" t="n">
        <f aca="false">ROUND((+$N40*Z40)*Y40,0)</f>
        <v>0</v>
      </c>
      <c r="AC40" s="69" t="n">
        <v>0</v>
      </c>
      <c r="AD40" s="70" t="n">
        <v>1</v>
      </c>
      <c r="AE40" s="30" t="n">
        <f aca="false">ROUND((+$N40*AD40)*AC40,0)</f>
        <v>0</v>
      </c>
      <c r="AG40" s="69" t="n">
        <v>0</v>
      </c>
      <c r="AH40" s="70" t="n">
        <v>1</v>
      </c>
      <c r="AI40" s="30" t="n">
        <f aca="false">ROUND((+$N40*AH40)*AG40,0)</f>
        <v>0</v>
      </c>
      <c r="AK40" s="69" t="n">
        <v>0</v>
      </c>
      <c r="AL40" s="70" t="n">
        <v>1</v>
      </c>
      <c r="AM40" s="30" t="n">
        <f aca="false">ROUND((+$N40*AL40)*AK40,2)</f>
        <v>0</v>
      </c>
      <c r="AO40" s="71" t="n">
        <v>0</v>
      </c>
      <c r="AP40" s="70" t="n">
        <v>1</v>
      </c>
      <c r="AQ40" s="30" t="n">
        <f aca="false">ROUND((+$N40*AP40)*AO40,0)</f>
        <v>0</v>
      </c>
      <c r="AS40" s="71" t="n">
        <v>0</v>
      </c>
      <c r="AT40" s="70" t="n">
        <v>1.5</v>
      </c>
      <c r="AU40" s="30" t="n">
        <f aca="false">ROUND((+N40*AT40)*AS40,0)</f>
        <v>0</v>
      </c>
      <c r="AV40" s="71" t="n">
        <v>0</v>
      </c>
      <c r="AW40" s="70" t="n">
        <v>2</v>
      </c>
      <c r="AX40" s="30" t="n">
        <f aca="false">ROUND((+N40*AW40)*AV40,2)</f>
        <v>0</v>
      </c>
      <c r="AY40" s="13" t="n">
        <f aca="false">+AU40+AX40</f>
        <v>0</v>
      </c>
      <c r="BA40" s="72" t="n">
        <v>0</v>
      </c>
      <c r="BB40" s="20" t="n">
        <f aca="false">+R40+U40+Y40+AC40+AG40+AK40+AO40+AS40+AV40</f>
        <v>2080</v>
      </c>
      <c r="BC40" s="30" t="n">
        <f aca="false">ROUND(+BB40*BA40,0)</f>
        <v>0</v>
      </c>
      <c r="BE40" s="72" t="n">
        <v>0.4</v>
      </c>
      <c r="BF40" s="73" t="n">
        <v>2080</v>
      </c>
      <c r="BG40" s="30" t="n">
        <f aca="false">ROUND(+BE40*BF40,0)</f>
        <v>832</v>
      </c>
      <c r="BI40" s="74" t="n">
        <v>0</v>
      </c>
      <c r="BJ40" s="74" t="n">
        <v>1375</v>
      </c>
      <c r="BK40" s="74" t="n">
        <v>0</v>
      </c>
      <c r="BM40" s="75" t="n">
        <v>0</v>
      </c>
      <c r="BN40" s="30" t="n">
        <f aca="false">ROUND(+S40*BM40,0)</f>
        <v>0</v>
      </c>
      <c r="BO40" s="75" t="n">
        <v>1</v>
      </c>
      <c r="BP40" s="30" t="n">
        <f aca="false">ROUND(+$S40*BO40,0)</f>
        <v>51563</v>
      </c>
      <c r="BQ40" s="75" t="n">
        <v>0</v>
      </c>
      <c r="BR40" s="30" t="n">
        <f aca="false">ROUND(+$S40*BQ40,0)</f>
        <v>0</v>
      </c>
      <c r="BS40" s="75" t="n">
        <v>0</v>
      </c>
      <c r="BT40" s="30" t="n">
        <f aca="false">ROUND(+$S40*BS40,0)</f>
        <v>0</v>
      </c>
      <c r="BU40" s="75" t="n">
        <v>0</v>
      </c>
      <c r="BV40" s="30" t="n">
        <f aca="false">ROUND(+$S40*BU40,0)</f>
        <v>0</v>
      </c>
      <c r="BW40" s="75" t="n">
        <v>0</v>
      </c>
      <c r="BX40" s="30" t="n">
        <f aca="false">ROUND(+$S40*BW40,0)</f>
        <v>0</v>
      </c>
      <c r="BY40" s="75" t="n">
        <v>0</v>
      </c>
      <c r="BZ40" s="30" t="n">
        <f aca="false">ROUND(+$S40*BY40,0)</f>
        <v>0</v>
      </c>
      <c r="CA40" s="76" t="n">
        <v>0</v>
      </c>
      <c r="CB40" s="30" t="n">
        <f aca="false">ROUND(+$S40*CA40,0)</f>
        <v>0</v>
      </c>
      <c r="CC40" s="76" t="n">
        <v>0</v>
      </c>
      <c r="CD40" s="30" t="n">
        <f aca="false">ROUND(+$S40*CC40,0)</f>
        <v>0</v>
      </c>
      <c r="CE40" s="75" t="n">
        <v>0</v>
      </c>
      <c r="CF40" s="30" t="n">
        <f aca="false">ROUND(+$S40*CE40,0)</f>
        <v>0</v>
      </c>
      <c r="CG40" s="32" t="n">
        <f aca="false">+BM40+BO40+BQ40+BS40+BU40+BW40+BY40+CA40+CC40+CE40</f>
        <v>1</v>
      </c>
      <c r="CH40" s="30" t="n">
        <f aca="false">+BN40+BP40+BR40+BT40+BV40+BX40+BZ40+CB40+CD40+CF40</f>
        <v>51563</v>
      </c>
      <c r="CI40" s="77" t="str">
        <f aca="false">IF(CG40=1,"","Does not equal 100%")</f>
        <v/>
      </c>
    </row>
    <row r="41" s="1" customFormat="true" ht="15" hidden="false" customHeight="true" outlineLevel="0" collapsed="false">
      <c r="B41" s="63" t="s">
        <v>93</v>
      </c>
      <c r="C41" s="63" t="s">
        <v>126</v>
      </c>
      <c r="D41" s="63" t="s">
        <v>95</v>
      </c>
      <c r="E41" s="84" t="s">
        <v>95</v>
      </c>
      <c r="F41" s="86" t="s">
        <v>96</v>
      </c>
      <c r="G41" s="87" t="s">
        <v>193</v>
      </c>
      <c r="H41" s="88" t="s">
        <v>194</v>
      </c>
      <c r="I41" s="89" t="n">
        <v>32944</v>
      </c>
      <c r="J41" s="87" t="s">
        <v>195</v>
      </c>
      <c r="K41" s="87" t="s">
        <v>148</v>
      </c>
      <c r="L41" s="90" t="n">
        <v>33.3709</v>
      </c>
      <c r="M41" s="67" t="n">
        <f aca="false">+$M$1</f>
        <v>0.02</v>
      </c>
      <c r="N41" s="25" t="n">
        <f aca="false">ROUND(+L41*(1+M41),4)</f>
        <v>34.0383</v>
      </c>
      <c r="O41" s="20" t="n">
        <f aca="false">IF(I41="",0,ROUNDUP((+$O$1-I41)/365*12,0))</f>
        <v>334</v>
      </c>
      <c r="P41" s="1" t="str">
        <f aca="false">F41&amp;Q41</f>
        <v>6013FT</v>
      </c>
      <c r="Q41" s="68" t="s">
        <v>50</v>
      </c>
      <c r="R41" s="69" t="n">
        <v>2080</v>
      </c>
      <c r="S41" s="30" t="n">
        <f aca="false">ROUND(+N41*R41,0)</f>
        <v>70800</v>
      </c>
      <c r="U41" s="69" t="n">
        <v>0</v>
      </c>
      <c r="V41" s="70" t="n">
        <v>1</v>
      </c>
      <c r="W41" s="30" t="n">
        <f aca="false">ROUND((+$N41*V41)*U41,0)</f>
        <v>0</v>
      </c>
      <c r="Y41" s="69" t="n">
        <v>0</v>
      </c>
      <c r="Z41" s="70" t="n">
        <v>1</v>
      </c>
      <c r="AA41" s="30" t="n">
        <f aca="false">ROUND((+$N41*Z41)*Y41,0)</f>
        <v>0</v>
      </c>
      <c r="AC41" s="69" t="n">
        <v>0</v>
      </c>
      <c r="AD41" s="70" t="n">
        <v>1</v>
      </c>
      <c r="AE41" s="30" t="n">
        <f aca="false">ROUND((+$N41*AD41)*AC41,0)</f>
        <v>0</v>
      </c>
      <c r="AG41" s="69" t="n">
        <v>0</v>
      </c>
      <c r="AH41" s="70" t="n">
        <v>1</v>
      </c>
      <c r="AI41" s="30" t="n">
        <f aca="false">ROUND((+$N41*AH41)*AG41,0)</f>
        <v>0</v>
      </c>
      <c r="AK41" s="69" t="n">
        <v>0</v>
      </c>
      <c r="AL41" s="70" t="n">
        <v>1</v>
      </c>
      <c r="AM41" s="30" t="n">
        <f aca="false">ROUND((+$N41*AL41)*AK41,2)</f>
        <v>0</v>
      </c>
      <c r="AO41" s="71" t="n">
        <v>0</v>
      </c>
      <c r="AP41" s="70" t="n">
        <v>1</v>
      </c>
      <c r="AQ41" s="30" t="n">
        <f aca="false">ROUND((+$N41*AP41)*AO41,0)</f>
        <v>0</v>
      </c>
      <c r="AS41" s="71" t="n">
        <v>0</v>
      </c>
      <c r="AT41" s="70" t="n">
        <v>1.5</v>
      </c>
      <c r="AU41" s="30" t="n">
        <f aca="false">ROUND((+N41*AT41)*AS41,0)</f>
        <v>0</v>
      </c>
      <c r="AV41" s="71" t="n">
        <v>0</v>
      </c>
      <c r="AW41" s="70" t="n">
        <v>2</v>
      </c>
      <c r="AX41" s="30" t="n">
        <f aca="false">ROUND((+N41*AW41)*AV41,2)</f>
        <v>0</v>
      </c>
      <c r="AY41" s="13" t="n">
        <f aca="false">+AU41+AX41</f>
        <v>0</v>
      </c>
      <c r="BA41" s="72" t="n">
        <v>0</v>
      </c>
      <c r="BB41" s="20" t="n">
        <f aca="false">+R41+U41+Y41+AC41+AG41+AK41+AO41+AS41+AV41</f>
        <v>2080</v>
      </c>
      <c r="BC41" s="30" t="n">
        <f aca="false">ROUND(+BB41*BA41,0)</f>
        <v>0</v>
      </c>
      <c r="BE41" s="72" t="n">
        <v>0</v>
      </c>
      <c r="BF41" s="73" t="n">
        <v>0</v>
      </c>
      <c r="BG41" s="30" t="n">
        <f aca="false">ROUND(+BE41*BF41,0)</f>
        <v>0</v>
      </c>
      <c r="BI41" s="74" t="n">
        <v>0</v>
      </c>
      <c r="BJ41" s="74" t="n">
        <v>1375</v>
      </c>
      <c r="BK41" s="74" t="n">
        <v>0</v>
      </c>
      <c r="BM41" s="75" t="n">
        <v>0</v>
      </c>
      <c r="BN41" s="30" t="n">
        <f aca="false">ROUND(+$S41*BM41,0)</f>
        <v>0</v>
      </c>
      <c r="BO41" s="75" t="n">
        <v>0.5</v>
      </c>
      <c r="BP41" s="30" t="n">
        <f aca="false">ROUND(+$S41*BO41,0)</f>
        <v>35400</v>
      </c>
      <c r="BQ41" s="75" t="n">
        <v>0</v>
      </c>
      <c r="BR41" s="30" t="n">
        <f aca="false">ROUND(+$S41*BQ41,0)</f>
        <v>0</v>
      </c>
      <c r="BS41" s="75" t="n">
        <v>0.5</v>
      </c>
      <c r="BT41" s="30" t="n">
        <f aca="false">ROUND(+$S41*BS41,0)</f>
        <v>35400</v>
      </c>
      <c r="BU41" s="75" t="n">
        <v>0</v>
      </c>
      <c r="BV41" s="30" t="n">
        <f aca="false">ROUND(+$S41*BU41,0)</f>
        <v>0</v>
      </c>
      <c r="BW41" s="75" t="n">
        <v>0</v>
      </c>
      <c r="BX41" s="30" t="n">
        <f aca="false">ROUND(+$S41*BW41,0)</f>
        <v>0</v>
      </c>
      <c r="BY41" s="75" t="n">
        <v>0</v>
      </c>
      <c r="BZ41" s="30" t="n">
        <f aca="false">ROUND(+$S41*BY41,0)</f>
        <v>0</v>
      </c>
      <c r="CA41" s="76" t="n">
        <v>0</v>
      </c>
      <c r="CB41" s="30" t="n">
        <f aca="false">ROUND(+$S41*CA41,0)</f>
        <v>0</v>
      </c>
      <c r="CC41" s="76" t="n">
        <v>0</v>
      </c>
      <c r="CD41" s="30" t="n">
        <f aca="false">ROUND(+$S41*CC41,0)</f>
        <v>0</v>
      </c>
      <c r="CE41" s="75" t="n">
        <v>0</v>
      </c>
      <c r="CF41" s="30" t="n">
        <f aca="false">ROUND(+$S41*CE41,0)</f>
        <v>0</v>
      </c>
      <c r="CG41" s="32" t="n">
        <f aca="false">+BM41+BO41+BQ41+BS41+BU41+BY41+CA41+CC41+CE41</f>
        <v>1</v>
      </c>
      <c r="CH41" s="30" t="n">
        <f aca="false">+BN41+BP41+BR41+BT41+BV41+BZ41+CB41+CD41+CF41</f>
        <v>70800</v>
      </c>
      <c r="CI41" s="77" t="str">
        <f aca="false">IF(CG41=1,"","Does not equal 100%")</f>
        <v/>
      </c>
    </row>
    <row r="42" s="1" customFormat="true" ht="15" hidden="false" customHeight="true" outlineLevel="0" collapsed="false">
      <c r="B42" s="91"/>
      <c r="C42" s="91"/>
      <c r="D42" s="91"/>
      <c r="E42" s="64" t="s">
        <v>95</v>
      </c>
      <c r="F42" s="64" t="s">
        <v>96</v>
      </c>
      <c r="G42" s="79"/>
      <c r="H42" s="92" t="s">
        <v>196</v>
      </c>
      <c r="I42" s="93"/>
      <c r="J42" s="79" t="s">
        <v>197</v>
      </c>
      <c r="K42" s="79" t="s">
        <v>100</v>
      </c>
      <c r="L42" s="66" t="n">
        <v>29.0272</v>
      </c>
      <c r="M42" s="67" t="n">
        <f aca="false">+$M$1</f>
        <v>0.02</v>
      </c>
      <c r="N42" s="25" t="n">
        <f aca="false">ROUND(+L42*(1+M42),4)</f>
        <v>29.6077</v>
      </c>
      <c r="O42" s="20" t="n">
        <f aca="false">IF(I42="",0,ROUNDUP((+$O$1-I42)/365*12,0))</f>
        <v>0</v>
      </c>
      <c r="P42" s="1" t="str">
        <f aca="false">F42&amp;Q42</f>
        <v>6013FT</v>
      </c>
      <c r="Q42" s="68" t="s">
        <v>50</v>
      </c>
      <c r="R42" s="69" t="n">
        <v>2080</v>
      </c>
      <c r="S42" s="30" t="n">
        <f aca="false">ROUND(+N42*R42,0)</f>
        <v>61584</v>
      </c>
      <c r="U42" s="69" t="n">
        <v>0</v>
      </c>
      <c r="V42" s="70" t="n">
        <v>1</v>
      </c>
      <c r="W42" s="30" t="n">
        <f aca="false">ROUND((+$N42*V42)*U42,0)</f>
        <v>0</v>
      </c>
      <c r="Y42" s="69" t="n">
        <v>0</v>
      </c>
      <c r="Z42" s="70" t="n">
        <v>1</v>
      </c>
      <c r="AA42" s="30" t="n">
        <f aca="false">ROUND((+$N42*Z42)*Y42,0)</f>
        <v>0</v>
      </c>
      <c r="AC42" s="69" t="n">
        <v>0</v>
      </c>
      <c r="AD42" s="70" t="n">
        <v>1</v>
      </c>
      <c r="AE42" s="30" t="n">
        <f aca="false">ROUND((+$N42*AD42)*AC42,0)</f>
        <v>0</v>
      </c>
      <c r="AG42" s="69" t="n">
        <v>0</v>
      </c>
      <c r="AH42" s="70" t="n">
        <v>1</v>
      </c>
      <c r="AI42" s="30" t="n">
        <f aca="false">ROUND((+$N42*AH42)*AG42,0)</f>
        <v>0</v>
      </c>
      <c r="AK42" s="69" t="n">
        <v>0</v>
      </c>
      <c r="AL42" s="70" t="n">
        <v>1</v>
      </c>
      <c r="AM42" s="30" t="n">
        <f aca="false">ROUND((+$N42*AL42)*AK42,2)</f>
        <v>0</v>
      </c>
      <c r="AO42" s="71" t="n">
        <v>0</v>
      </c>
      <c r="AP42" s="70" t="n">
        <v>1</v>
      </c>
      <c r="AQ42" s="30" t="n">
        <f aca="false">ROUND((+$N42*AP42)*AO42,0)</f>
        <v>0</v>
      </c>
      <c r="AS42" s="71" t="n">
        <v>0</v>
      </c>
      <c r="AT42" s="70" t="n">
        <v>1.5</v>
      </c>
      <c r="AU42" s="30" t="n">
        <f aca="false">ROUND((+N42*AT42)*AS42,0)</f>
        <v>0</v>
      </c>
      <c r="AV42" s="71" t="n">
        <v>0</v>
      </c>
      <c r="AW42" s="70" t="n">
        <v>2</v>
      </c>
      <c r="AX42" s="30" t="n">
        <f aca="false">ROUND((+N42*AW42)*AV42,2)</f>
        <v>0</v>
      </c>
      <c r="AY42" s="13" t="n">
        <f aca="false">+AU42+AX42</f>
        <v>0</v>
      </c>
      <c r="BA42" s="72" t="n">
        <v>0</v>
      </c>
      <c r="BB42" s="20" t="n">
        <f aca="false">+R42+U42+Y42+AC42+AG42+AK42+AO42+AS42+AV42</f>
        <v>2080</v>
      </c>
      <c r="BC42" s="30" t="n">
        <f aca="false">ROUND(+BB42*BA42,0)</f>
        <v>0</v>
      </c>
      <c r="BE42" s="72" t="n">
        <v>0</v>
      </c>
      <c r="BF42" s="73" t="n">
        <v>0</v>
      </c>
      <c r="BG42" s="30" t="n">
        <f aca="false">ROUND(+BE42*BF42,0)</f>
        <v>0</v>
      </c>
      <c r="BI42" s="74" t="n">
        <v>0</v>
      </c>
      <c r="BJ42" s="74" t="n">
        <v>1375</v>
      </c>
      <c r="BK42" s="74" t="n">
        <v>0</v>
      </c>
      <c r="BM42" s="75" t="n">
        <v>0</v>
      </c>
      <c r="BN42" s="30" t="n">
        <f aca="false">ROUND(+S42*BM42,0)</f>
        <v>0</v>
      </c>
      <c r="BO42" s="75" t="n">
        <v>1</v>
      </c>
      <c r="BP42" s="30" t="n">
        <f aca="false">ROUND(+$S42*BO42,0)</f>
        <v>61584</v>
      </c>
      <c r="BQ42" s="75" t="n">
        <v>0</v>
      </c>
      <c r="BR42" s="30" t="n">
        <f aca="false">ROUND(+$S42*BQ42,0)</f>
        <v>0</v>
      </c>
      <c r="BS42" s="75" t="n">
        <v>0</v>
      </c>
      <c r="BT42" s="30" t="n">
        <f aca="false">ROUND(+$S42*BS42,0)</f>
        <v>0</v>
      </c>
      <c r="BU42" s="75" t="n">
        <v>0</v>
      </c>
      <c r="BV42" s="30" t="n">
        <f aca="false">ROUND(+$S42*BU42,0)</f>
        <v>0</v>
      </c>
      <c r="BW42" s="75" t="n">
        <v>0</v>
      </c>
      <c r="BX42" s="30" t="n">
        <f aca="false">ROUND(+$S42*BW42,0)</f>
        <v>0</v>
      </c>
      <c r="BY42" s="75" t="n">
        <v>0</v>
      </c>
      <c r="BZ42" s="30" t="n">
        <f aca="false">ROUND(+$S42*BY42,0)</f>
        <v>0</v>
      </c>
      <c r="CA42" s="76" t="n">
        <v>0</v>
      </c>
      <c r="CB42" s="30" t="n">
        <f aca="false">ROUND(+$S42*CA42,0)</f>
        <v>0</v>
      </c>
      <c r="CC42" s="76" t="n">
        <v>0</v>
      </c>
      <c r="CD42" s="30" t="n">
        <f aca="false">ROUND(+$S42*CC42,0)</f>
        <v>0</v>
      </c>
      <c r="CE42" s="75" t="n">
        <v>0</v>
      </c>
      <c r="CF42" s="30" t="n">
        <f aca="false">ROUND(+$S42*CE42,0)</f>
        <v>0</v>
      </c>
      <c r="CG42" s="32" t="n">
        <f aca="false">+BM42+BO42+BQ42+BS42+BU42+BW42+BY42+CA42+CC42+CE42</f>
        <v>1</v>
      </c>
      <c r="CH42" s="30" t="n">
        <f aca="false">+BN42+BP42+BR42+BT42+BV42+BX42+BZ42+CB42+CD42+CF42</f>
        <v>61584</v>
      </c>
      <c r="CI42" s="77" t="str">
        <f aca="false">IF(CG42=1,"","Does not equal 100%")</f>
        <v/>
      </c>
    </row>
    <row r="43" s="1" customFormat="true" ht="15" hidden="false" customHeight="true" outlineLevel="0" collapsed="false">
      <c r="B43" s="63" t="s">
        <v>93</v>
      </c>
      <c r="C43" s="63" t="s">
        <v>157</v>
      </c>
      <c r="D43" s="63" t="s">
        <v>95</v>
      </c>
      <c r="E43" s="64" t="s">
        <v>95</v>
      </c>
      <c r="F43" s="64" t="s">
        <v>106</v>
      </c>
      <c r="G43" s="64"/>
      <c r="H43" s="94" t="s">
        <v>196</v>
      </c>
      <c r="I43" s="65"/>
      <c r="J43" s="64" t="s">
        <v>119</v>
      </c>
      <c r="K43" s="64" t="s">
        <v>100</v>
      </c>
      <c r="L43" s="66" t="n">
        <v>22.7015</v>
      </c>
      <c r="M43" s="67" t="n">
        <f aca="false">+$M$1</f>
        <v>0.02</v>
      </c>
      <c r="N43" s="25" t="n">
        <f aca="false">ROUND(+L43*(1+M43),4)</f>
        <v>23.1555</v>
      </c>
      <c r="O43" s="20" t="n">
        <f aca="false">IF(I43="",0,ROUNDUP((+$O$1-I43)/365*12,0))</f>
        <v>0</v>
      </c>
      <c r="P43" s="1" t="str">
        <f aca="false">F43&amp;Q43</f>
        <v>6014FT</v>
      </c>
      <c r="Q43" s="68" t="s">
        <v>50</v>
      </c>
      <c r="R43" s="69" t="n">
        <v>2080</v>
      </c>
      <c r="S43" s="30" t="n">
        <f aca="false">ROUND(+N43*R43,0)</f>
        <v>48163</v>
      </c>
      <c r="U43" s="69" t="n">
        <v>0</v>
      </c>
      <c r="V43" s="70" t="n">
        <v>1</v>
      </c>
      <c r="W43" s="30" t="n">
        <f aca="false">ROUND((+$N43*V43)*U43,0)</f>
        <v>0</v>
      </c>
      <c r="Y43" s="69" t="n">
        <v>0</v>
      </c>
      <c r="Z43" s="70" t="n">
        <v>1</v>
      </c>
      <c r="AA43" s="30" t="n">
        <f aca="false">ROUND((+$N43*Z43)*Y43,0)</f>
        <v>0</v>
      </c>
      <c r="AC43" s="69" t="n">
        <v>0</v>
      </c>
      <c r="AD43" s="70" t="n">
        <v>1</v>
      </c>
      <c r="AE43" s="30" t="n">
        <f aca="false">ROUND((+$N43*AD43)*AC43,0)</f>
        <v>0</v>
      </c>
      <c r="AG43" s="69" t="n">
        <v>0</v>
      </c>
      <c r="AH43" s="70" t="n">
        <v>1</v>
      </c>
      <c r="AI43" s="30" t="n">
        <f aca="false">ROUND((+$N43*AH43)*AG43,0)</f>
        <v>0</v>
      </c>
      <c r="AK43" s="69" t="n">
        <v>0</v>
      </c>
      <c r="AL43" s="70" t="n">
        <v>1</v>
      </c>
      <c r="AM43" s="30" t="n">
        <f aca="false">ROUND((+$N43*AL43)*AK43,2)</f>
        <v>0</v>
      </c>
      <c r="AO43" s="71" t="n">
        <v>0</v>
      </c>
      <c r="AP43" s="70" t="n">
        <v>1</v>
      </c>
      <c r="AQ43" s="30" t="n">
        <f aca="false">ROUND((+$N43*AP43)*AO43,0)</f>
        <v>0</v>
      </c>
      <c r="AS43" s="71" t="n">
        <v>0</v>
      </c>
      <c r="AT43" s="70" t="n">
        <v>1.5</v>
      </c>
      <c r="AU43" s="30" t="n">
        <f aca="false">ROUND((+N43*AT43)*AS43,0)</f>
        <v>0</v>
      </c>
      <c r="AV43" s="71" t="n">
        <v>0</v>
      </c>
      <c r="AW43" s="70" t="n">
        <v>2</v>
      </c>
      <c r="AX43" s="30" t="n">
        <f aca="false">ROUND((+N43*AW43)*AV43,2)</f>
        <v>0</v>
      </c>
      <c r="AY43" s="13" t="n">
        <f aca="false">+AU43+AX43</f>
        <v>0</v>
      </c>
      <c r="BA43" s="72" t="n">
        <v>0</v>
      </c>
      <c r="BB43" s="20" t="n">
        <f aca="false">+R43+U43+Y43+AC43+AG43+AK43+AO43+AS43+AV43</f>
        <v>2080</v>
      </c>
      <c r="BC43" s="30" t="n">
        <f aca="false">ROUND(+BB43*BA43,0)</f>
        <v>0</v>
      </c>
      <c r="BE43" s="72" t="n">
        <v>0</v>
      </c>
      <c r="BF43" s="73" t="n">
        <v>0</v>
      </c>
      <c r="BG43" s="30" t="n">
        <f aca="false">ROUND(+BE43*BF43,0)</f>
        <v>0</v>
      </c>
      <c r="BI43" s="74" t="n">
        <v>0</v>
      </c>
      <c r="BJ43" s="74" t="n">
        <v>1375</v>
      </c>
      <c r="BK43" s="74" t="n">
        <v>0</v>
      </c>
      <c r="BM43" s="75" t="n">
        <v>0</v>
      </c>
      <c r="BN43" s="30" t="n">
        <f aca="false">ROUND(+S43*BM43,0)</f>
        <v>0</v>
      </c>
      <c r="BO43" s="75" t="n">
        <v>0</v>
      </c>
      <c r="BP43" s="30" t="n">
        <f aca="false">ROUND(+$S43*BO43,0)</f>
        <v>0</v>
      </c>
      <c r="BQ43" s="75" t="n">
        <v>1</v>
      </c>
      <c r="BR43" s="30" t="n">
        <f aca="false">ROUND(+$S43*BQ43,0)</f>
        <v>48163</v>
      </c>
      <c r="BS43" s="75" t="n">
        <v>0</v>
      </c>
      <c r="BT43" s="30" t="n">
        <f aca="false">ROUND(+$S43*BS43,0)</f>
        <v>0</v>
      </c>
      <c r="BU43" s="75" t="n">
        <v>0</v>
      </c>
      <c r="BV43" s="30" t="n">
        <f aca="false">ROUND(+$S43*BU43,0)</f>
        <v>0</v>
      </c>
      <c r="BW43" s="75" t="n">
        <v>0</v>
      </c>
      <c r="BX43" s="30" t="n">
        <f aca="false">ROUND(+$S43*BW43,0)</f>
        <v>0</v>
      </c>
      <c r="BY43" s="75" t="n">
        <v>0</v>
      </c>
      <c r="BZ43" s="30" t="n">
        <f aca="false">ROUND(+$S43*BY43,0)</f>
        <v>0</v>
      </c>
      <c r="CA43" s="76" t="n">
        <v>0</v>
      </c>
      <c r="CB43" s="30" t="n">
        <f aca="false">ROUND(+$S43*CA43,0)</f>
        <v>0</v>
      </c>
      <c r="CC43" s="76" t="n">
        <v>0</v>
      </c>
      <c r="CD43" s="30" t="n">
        <f aca="false">ROUND(+$S43*CC43,0)</f>
        <v>0</v>
      </c>
      <c r="CE43" s="75" t="n">
        <v>0</v>
      </c>
      <c r="CF43" s="30" t="n">
        <f aca="false">ROUND(+$S43*CE43,0)</f>
        <v>0</v>
      </c>
      <c r="CG43" s="32" t="n">
        <f aca="false">+BM43+BO43+BQ43+BS43+BU43+BW43+BY43+CA43+CC43+CE43</f>
        <v>1</v>
      </c>
      <c r="CH43" s="30" t="n">
        <f aca="false">+BN43+BP43+BR43+BT43+BV43+BX43+BZ43+CB43+CD43+CF43</f>
        <v>48163</v>
      </c>
      <c r="CI43" s="77" t="str">
        <f aca="false">IF(CG43=1,"","Does not equal 100%")</f>
        <v/>
      </c>
    </row>
    <row r="44" s="1" customFormat="true" ht="15" hidden="false" customHeight="true" outlineLevel="0" collapsed="false">
      <c r="B44" s="21"/>
      <c r="C44" s="21"/>
      <c r="D44" s="21"/>
      <c r="E44" s="64" t="s">
        <v>95</v>
      </c>
      <c r="F44" s="64" t="s">
        <v>106</v>
      </c>
      <c r="G44" s="64"/>
      <c r="H44" s="94" t="s">
        <v>196</v>
      </c>
      <c r="I44" s="65"/>
      <c r="J44" s="64" t="s">
        <v>119</v>
      </c>
      <c r="K44" s="64" t="s">
        <v>100</v>
      </c>
      <c r="L44" s="66" t="n">
        <v>22.7015</v>
      </c>
      <c r="M44" s="67" t="n">
        <f aca="false">+$M$1</f>
        <v>0.02</v>
      </c>
      <c r="N44" s="25" t="n">
        <f aca="false">ROUND(+L44*(1+M44),4)</f>
        <v>23.1555</v>
      </c>
      <c r="O44" s="20" t="n">
        <f aca="false">IF(I44="",0,ROUNDUP((+$O$1-I44)/365*12,0))</f>
        <v>0</v>
      </c>
      <c r="P44" s="1" t="str">
        <f aca="false">F44&amp;Q44</f>
        <v>6014FT</v>
      </c>
      <c r="Q44" s="68" t="s">
        <v>50</v>
      </c>
      <c r="R44" s="69" t="n">
        <v>2080</v>
      </c>
      <c r="S44" s="30" t="n">
        <f aca="false">ROUND(+N44*R44,0)</f>
        <v>48163</v>
      </c>
      <c r="U44" s="69" t="n">
        <v>0</v>
      </c>
      <c r="V44" s="70" t="n">
        <v>1</v>
      </c>
      <c r="W44" s="30" t="n">
        <f aca="false">ROUND((+$N44*V44)*U44,0)</f>
        <v>0</v>
      </c>
      <c r="Y44" s="69" t="n">
        <v>0</v>
      </c>
      <c r="Z44" s="70" t="n">
        <v>1</v>
      </c>
      <c r="AA44" s="30" t="n">
        <f aca="false">ROUND((+$N44*Z44)*Y44,0)</f>
        <v>0</v>
      </c>
      <c r="AC44" s="69" t="n">
        <v>0</v>
      </c>
      <c r="AD44" s="70" t="n">
        <v>1</v>
      </c>
      <c r="AE44" s="30" t="n">
        <f aca="false">ROUND((+$N44*AD44)*AC44,0)</f>
        <v>0</v>
      </c>
      <c r="AG44" s="69" t="n">
        <v>0</v>
      </c>
      <c r="AH44" s="70" t="n">
        <v>1</v>
      </c>
      <c r="AI44" s="30" t="n">
        <f aca="false">ROUND((+$N44*AH44)*AG44,0)</f>
        <v>0</v>
      </c>
      <c r="AK44" s="69" t="n">
        <v>0</v>
      </c>
      <c r="AL44" s="70" t="n">
        <v>1</v>
      </c>
      <c r="AM44" s="30" t="n">
        <f aca="false">ROUND((+$N44*AL44)*AK44,2)</f>
        <v>0</v>
      </c>
      <c r="AO44" s="71" t="n">
        <v>0</v>
      </c>
      <c r="AP44" s="70" t="n">
        <v>1</v>
      </c>
      <c r="AQ44" s="30" t="n">
        <f aca="false">ROUND((+$N44*AP44)*AO44,0)</f>
        <v>0</v>
      </c>
      <c r="AS44" s="71" t="n">
        <v>0</v>
      </c>
      <c r="AT44" s="70" t="n">
        <v>1.5</v>
      </c>
      <c r="AU44" s="30" t="n">
        <f aca="false">ROUND((+N44*AT44)*AS44,0)</f>
        <v>0</v>
      </c>
      <c r="AV44" s="71" t="n">
        <v>0</v>
      </c>
      <c r="AW44" s="70" t="n">
        <v>2</v>
      </c>
      <c r="AX44" s="30" t="n">
        <f aca="false">ROUND((+N44*AW44)*AV44,2)</f>
        <v>0</v>
      </c>
      <c r="AY44" s="13" t="n">
        <f aca="false">+AU44+AX44</f>
        <v>0</v>
      </c>
      <c r="BA44" s="72" t="n">
        <v>0</v>
      </c>
      <c r="BB44" s="20" t="n">
        <f aca="false">+R44+U44+Y44+AC44+AG44+AK44+AO44+AS44+AV44</f>
        <v>2080</v>
      </c>
      <c r="BC44" s="30" t="n">
        <f aca="false">ROUND(+BB44*BA44,0)</f>
        <v>0</v>
      </c>
      <c r="BE44" s="72" t="n">
        <v>0</v>
      </c>
      <c r="BF44" s="73" t="n">
        <v>0</v>
      </c>
      <c r="BG44" s="30" t="n">
        <f aca="false">ROUND(+BE44*BF44,0)</f>
        <v>0</v>
      </c>
      <c r="BI44" s="74" t="n">
        <v>0</v>
      </c>
      <c r="BJ44" s="74" t="n">
        <v>1375</v>
      </c>
      <c r="BK44" s="74" t="n">
        <v>0</v>
      </c>
      <c r="BM44" s="75" t="n">
        <v>0</v>
      </c>
      <c r="BN44" s="30" t="n">
        <f aca="false">ROUND(+$S44*BM44,0)</f>
        <v>0</v>
      </c>
      <c r="BO44" s="75" t="n">
        <v>0</v>
      </c>
      <c r="BP44" s="30" t="n">
        <f aca="false">ROUND(+$S44*BO44,0)</f>
        <v>0</v>
      </c>
      <c r="BQ44" s="75" t="n">
        <v>1</v>
      </c>
      <c r="BR44" s="30" t="n">
        <f aca="false">ROUND(+$S44*BQ44,0)</f>
        <v>48163</v>
      </c>
      <c r="BS44" s="75" t="n">
        <v>0</v>
      </c>
      <c r="BT44" s="30" t="n">
        <f aca="false">ROUND(+$S44*BS44,0)</f>
        <v>0</v>
      </c>
      <c r="BU44" s="75" t="n">
        <v>0</v>
      </c>
      <c r="BV44" s="30" t="n">
        <f aca="false">ROUND(+$S44*BU44,0)</f>
        <v>0</v>
      </c>
      <c r="BW44" s="75" t="n">
        <v>0</v>
      </c>
      <c r="BX44" s="30" t="n">
        <f aca="false">ROUND(+$S44*BW44,0)</f>
        <v>0</v>
      </c>
      <c r="BY44" s="75" t="n">
        <v>0</v>
      </c>
      <c r="BZ44" s="30" t="n">
        <f aca="false">ROUND(+$S44*BY44,0)</f>
        <v>0</v>
      </c>
      <c r="CA44" s="76" t="n">
        <v>0</v>
      </c>
      <c r="CB44" s="30" t="n">
        <f aca="false">ROUND(+$S44*CA44,0)</f>
        <v>0</v>
      </c>
      <c r="CC44" s="76" t="n">
        <v>0</v>
      </c>
      <c r="CD44" s="30" t="n">
        <f aca="false">ROUND(+$S44*CC44,0)</f>
        <v>0</v>
      </c>
      <c r="CE44" s="75" t="n">
        <v>0</v>
      </c>
      <c r="CF44" s="30" t="n">
        <f aca="false">ROUND(+$S44*CE44,0)</f>
        <v>0</v>
      </c>
      <c r="CG44" s="32" t="n">
        <f aca="false">+BM44+BO44+BQ44+BS44+BU44+BW44+BY44+CA44+CC44+CE44</f>
        <v>1</v>
      </c>
      <c r="CH44" s="30" t="n">
        <f aca="false">+BN44+BP44+BR44+BT44+BV44+BX44+BZ44+CB44+CD44+CF44</f>
        <v>48163</v>
      </c>
      <c r="CI44" s="77" t="str">
        <f aca="false">IF(CG44=1,"","Does not equal 100%")</f>
        <v/>
      </c>
    </row>
    <row r="45" s="1" customFormat="true" ht="15" hidden="false" customHeight="true" outlineLevel="0" collapsed="false">
      <c r="B45" s="91"/>
      <c r="C45" s="91"/>
      <c r="D45" s="91"/>
      <c r="E45" s="95"/>
      <c r="F45" s="96"/>
      <c r="G45" s="91"/>
      <c r="H45" s="97"/>
      <c r="I45" s="98"/>
      <c r="J45" s="79"/>
      <c r="K45" s="99"/>
      <c r="L45" s="66"/>
      <c r="M45" s="100"/>
      <c r="N45" s="25"/>
      <c r="O45" s="20" t="n">
        <f aca="false">IF(I45="",0,ROUNDUP((+$O$1-I45)/365*12,0))</f>
        <v>0</v>
      </c>
      <c r="P45" s="1" t="str">
        <f aca="false">F45&amp;Q45</f>
        <v>PT</v>
      </c>
      <c r="Q45" s="68" t="s">
        <v>51</v>
      </c>
      <c r="R45" s="69" t="n">
        <v>0</v>
      </c>
      <c r="S45" s="30" t="n">
        <f aca="false">ROUND(+N45*R45,0)</f>
        <v>0</v>
      </c>
      <c r="U45" s="69" t="n">
        <v>0</v>
      </c>
      <c r="V45" s="70" t="n">
        <v>1</v>
      </c>
      <c r="W45" s="30" t="n">
        <f aca="false">ROUND((+$N45*V45)*U45,0)</f>
        <v>0</v>
      </c>
      <c r="Y45" s="69" t="n">
        <v>0</v>
      </c>
      <c r="Z45" s="70" t="n">
        <v>1</v>
      </c>
      <c r="AA45" s="30" t="n">
        <f aca="false">ROUND((+$N45*Z45)*Y45,0)</f>
        <v>0</v>
      </c>
      <c r="AC45" s="69" t="n">
        <v>0</v>
      </c>
      <c r="AD45" s="70" t="n">
        <v>1</v>
      </c>
      <c r="AE45" s="30" t="n">
        <f aca="false">ROUND((+$N45*AD45)*AC45,0)</f>
        <v>0</v>
      </c>
      <c r="AG45" s="69" t="n">
        <v>0</v>
      </c>
      <c r="AH45" s="70" t="n">
        <v>1</v>
      </c>
      <c r="AI45" s="30" t="n">
        <f aca="false">ROUND((+$N45*AH45)*AG45,0)</f>
        <v>0</v>
      </c>
      <c r="AK45" s="69" t="n">
        <v>0</v>
      </c>
      <c r="AL45" s="70" t="n">
        <v>1</v>
      </c>
      <c r="AM45" s="30" t="n">
        <f aca="false">ROUND((+$N45*AL45)*AK45,2)</f>
        <v>0</v>
      </c>
      <c r="AO45" s="71" t="n">
        <v>0</v>
      </c>
      <c r="AP45" s="70" t="n">
        <v>1</v>
      </c>
      <c r="AQ45" s="30" t="n">
        <f aca="false">ROUND((+$N45*AP45)*AO45,0)</f>
        <v>0</v>
      </c>
      <c r="AS45" s="71" t="n">
        <v>0</v>
      </c>
      <c r="AT45" s="70" t="n">
        <v>1.5</v>
      </c>
      <c r="AU45" s="30" t="n">
        <f aca="false">ROUND((+N45*AT45)*AS45,0)</f>
        <v>0</v>
      </c>
      <c r="AV45" s="71" t="n">
        <v>0</v>
      </c>
      <c r="AW45" s="70" t="n">
        <v>2</v>
      </c>
      <c r="AX45" s="30" t="n">
        <f aca="false">ROUND((+N45*AW45)*AV45,2)</f>
        <v>0</v>
      </c>
      <c r="AY45" s="13" t="n">
        <f aca="false">+AU45+AX45</f>
        <v>0</v>
      </c>
      <c r="BA45" s="72" t="n">
        <v>0</v>
      </c>
      <c r="BB45" s="20" t="n">
        <f aca="false">+R45+U45+Y45+AC45+AG45+AK45+AO45+AS45+AV45</f>
        <v>0</v>
      </c>
      <c r="BC45" s="30" t="n">
        <f aca="false">ROUND(+BB45*BA45,0)</f>
        <v>0</v>
      </c>
      <c r="BE45" s="72" t="n">
        <v>0</v>
      </c>
      <c r="BF45" s="73" t="n">
        <v>0</v>
      </c>
      <c r="BG45" s="30" t="n">
        <f aca="false">ROUND(+BE45*BF45,0)</f>
        <v>0</v>
      </c>
      <c r="BI45" s="74" t="n">
        <v>0</v>
      </c>
      <c r="BJ45" s="74" t="n">
        <v>0</v>
      </c>
      <c r="BK45" s="74" t="n">
        <v>0</v>
      </c>
      <c r="BM45" s="75" t="n">
        <v>0</v>
      </c>
      <c r="BN45" s="30" t="n">
        <f aca="false">ROUND(+$S45*BM45,0)</f>
        <v>0</v>
      </c>
      <c r="BO45" s="75" t="n">
        <v>0</v>
      </c>
      <c r="BP45" s="30" t="n">
        <f aca="false">ROUND(+$S45*BO45,0)</f>
        <v>0</v>
      </c>
      <c r="BQ45" s="75" t="n">
        <v>0</v>
      </c>
      <c r="BR45" s="30" t="n">
        <f aca="false">ROUND(+$S45*BQ45,0)</f>
        <v>0</v>
      </c>
      <c r="BS45" s="75" t="n">
        <v>0</v>
      </c>
      <c r="BT45" s="30" t="n">
        <f aca="false">ROUND(+$S45*BS45,0)</f>
        <v>0</v>
      </c>
      <c r="BU45" s="75" t="n">
        <v>0</v>
      </c>
      <c r="BV45" s="30" t="n">
        <f aca="false">ROUND(+$S45*BU45,0)</f>
        <v>0</v>
      </c>
      <c r="BW45" s="75" t="n">
        <v>0</v>
      </c>
      <c r="BX45" s="30" t="n">
        <f aca="false">ROUND(+$S45*BW45,0)</f>
        <v>0</v>
      </c>
      <c r="BY45" s="75" t="n">
        <v>0</v>
      </c>
      <c r="BZ45" s="30" t="n">
        <f aca="false">ROUND(+$S45*BY45,0)</f>
        <v>0</v>
      </c>
      <c r="CA45" s="76" t="n">
        <v>0</v>
      </c>
      <c r="CB45" s="30" t="n">
        <f aca="false">ROUND(+$S45*CA45,0)</f>
        <v>0</v>
      </c>
      <c r="CC45" s="76" t="n">
        <v>0</v>
      </c>
      <c r="CD45" s="30" t="n">
        <f aca="false">ROUND(+$S45*CC45,0)</f>
        <v>0</v>
      </c>
      <c r="CE45" s="75" t="n">
        <v>0</v>
      </c>
      <c r="CF45" s="30" t="n">
        <f aca="false">ROUND(+$S45*CE45,0)</f>
        <v>0</v>
      </c>
      <c r="CG45" s="32" t="n">
        <f aca="false">+BM45+BO45+BQ45+BS45+BU45+BW45+BY45+CA45+CC45+CE45</f>
        <v>0</v>
      </c>
      <c r="CH45" s="30" t="n">
        <f aca="false">+BN45+BP45+BR45+BT45+BV45+BX45+BZ45+CB45+CD45+CF45</f>
        <v>0</v>
      </c>
      <c r="CI45" s="77" t="str">
        <f aca="false">IF(CG45=1,"","Does not equal 100%")</f>
        <v>Does not equal 100%</v>
      </c>
    </row>
    <row r="46" s="1" customFormat="true" ht="15" hidden="false" customHeight="true" outlineLevel="0" collapsed="false">
      <c r="B46" s="91"/>
      <c r="C46" s="91"/>
      <c r="D46" s="91"/>
      <c r="E46" s="95"/>
      <c r="F46" s="96"/>
      <c r="G46" s="91"/>
      <c r="H46" s="97"/>
      <c r="I46" s="98"/>
      <c r="J46" s="79"/>
      <c r="K46" s="99"/>
      <c r="L46" s="66"/>
      <c r="M46" s="100"/>
      <c r="N46" s="25"/>
      <c r="O46" s="20" t="n">
        <f aca="false">IF(I46="",0,ROUNDUP((+$O$1-I46)/365*12,0))</f>
        <v>0</v>
      </c>
      <c r="P46" s="1" t="str">
        <f aca="false">F46&amp;Q46</f>
        <v>PT</v>
      </c>
      <c r="Q46" s="78" t="s">
        <v>51</v>
      </c>
      <c r="R46" s="69" t="n">
        <v>0</v>
      </c>
      <c r="S46" s="30" t="n">
        <f aca="false">ROUND(+N46*R46,0)</f>
        <v>0</v>
      </c>
      <c r="U46" s="69" t="n">
        <v>0</v>
      </c>
      <c r="V46" s="70" t="n">
        <v>1</v>
      </c>
      <c r="W46" s="30" t="n">
        <f aca="false">ROUND((+$N46*V46)*U46,0)</f>
        <v>0</v>
      </c>
      <c r="Y46" s="69" t="n">
        <v>0</v>
      </c>
      <c r="Z46" s="70" t="n">
        <v>1</v>
      </c>
      <c r="AA46" s="30" t="n">
        <f aca="false">ROUND((+$N46*Z46)*Y46,0)</f>
        <v>0</v>
      </c>
      <c r="AC46" s="69" t="n">
        <v>0</v>
      </c>
      <c r="AD46" s="70" t="n">
        <v>1</v>
      </c>
      <c r="AE46" s="30" t="n">
        <f aca="false">ROUND((+$N46*AD46)*AC46,0)</f>
        <v>0</v>
      </c>
      <c r="AG46" s="69" t="n">
        <v>0</v>
      </c>
      <c r="AH46" s="70" t="n">
        <v>1</v>
      </c>
      <c r="AI46" s="30" t="n">
        <f aca="false">ROUND((+$N46*AH46)*AG46,0)</f>
        <v>0</v>
      </c>
      <c r="AK46" s="69" t="n">
        <v>0</v>
      </c>
      <c r="AL46" s="70" t="n">
        <v>1</v>
      </c>
      <c r="AM46" s="30" t="n">
        <f aca="false">ROUND((+$N46*AL46)*AK46,2)</f>
        <v>0</v>
      </c>
      <c r="AO46" s="71" t="n">
        <v>0</v>
      </c>
      <c r="AP46" s="70" t="n">
        <v>1</v>
      </c>
      <c r="AQ46" s="30" t="n">
        <f aca="false">ROUND((+$N46*AP46)*AO46,0)</f>
        <v>0</v>
      </c>
      <c r="AS46" s="71" t="n">
        <v>0</v>
      </c>
      <c r="AT46" s="70" t="n">
        <v>1.5</v>
      </c>
      <c r="AU46" s="30" t="n">
        <f aca="false">ROUND((+N46*AT46)*AS46,0)</f>
        <v>0</v>
      </c>
      <c r="AV46" s="71" t="n">
        <v>0</v>
      </c>
      <c r="AW46" s="70" t="n">
        <v>2</v>
      </c>
      <c r="AX46" s="30" t="n">
        <f aca="false">ROUND((+N46*AW46)*AV46,2)</f>
        <v>0</v>
      </c>
      <c r="AY46" s="13" t="n">
        <f aca="false">+AU46+AX46</f>
        <v>0</v>
      </c>
      <c r="BA46" s="72" t="n">
        <v>0</v>
      </c>
      <c r="BB46" s="20" t="n">
        <f aca="false">+R46+U46+Y46+AC46+AG46+AK46+AO46+AS46+AV46</f>
        <v>0</v>
      </c>
      <c r="BC46" s="30" t="n">
        <f aca="false">ROUND(+BB46*BA46,0)</f>
        <v>0</v>
      </c>
      <c r="BE46" s="72" t="n">
        <v>0</v>
      </c>
      <c r="BF46" s="73" t="n">
        <v>0</v>
      </c>
      <c r="BG46" s="30" t="n">
        <f aca="false">ROUND(+BE46*BF46,0)</f>
        <v>0</v>
      </c>
      <c r="BI46" s="74" t="n">
        <v>0</v>
      </c>
      <c r="BJ46" s="74" t="n">
        <v>0</v>
      </c>
      <c r="BK46" s="74" t="n">
        <v>0</v>
      </c>
      <c r="BM46" s="75" t="n">
        <v>0</v>
      </c>
      <c r="BN46" s="30" t="n">
        <f aca="false">ROUND(+$S46*BM46,0)</f>
        <v>0</v>
      </c>
      <c r="BO46" s="75" t="n">
        <v>0</v>
      </c>
      <c r="BP46" s="30" t="n">
        <f aca="false">ROUND(+$S46*BO46,0)</f>
        <v>0</v>
      </c>
      <c r="BQ46" s="75" t="n">
        <v>0</v>
      </c>
      <c r="BR46" s="30" t="n">
        <f aca="false">ROUND(+$S46*BQ46,0)</f>
        <v>0</v>
      </c>
      <c r="BS46" s="75" t="n">
        <v>0</v>
      </c>
      <c r="BT46" s="30" t="n">
        <f aca="false">ROUND(+$S46*BS46,0)</f>
        <v>0</v>
      </c>
      <c r="BU46" s="75" t="n">
        <v>0</v>
      </c>
      <c r="BV46" s="30" t="n">
        <f aca="false">ROUND(+$S46*BU46,0)</f>
        <v>0</v>
      </c>
      <c r="BW46" s="75" t="n">
        <v>0</v>
      </c>
      <c r="BX46" s="30" t="n">
        <f aca="false">ROUND(+$S46*BW46,0)</f>
        <v>0</v>
      </c>
      <c r="BY46" s="75" t="n">
        <v>0</v>
      </c>
      <c r="BZ46" s="30" t="n">
        <f aca="false">ROUND(+$S46*BY46,0)</f>
        <v>0</v>
      </c>
      <c r="CA46" s="76" t="n">
        <v>0</v>
      </c>
      <c r="CB46" s="30" t="n">
        <f aca="false">ROUND(+$S46*CA46,0)</f>
        <v>0</v>
      </c>
      <c r="CC46" s="76" t="n">
        <v>0</v>
      </c>
      <c r="CD46" s="30" t="n">
        <f aca="false">ROUND(+$S46*CC46,0)</f>
        <v>0</v>
      </c>
      <c r="CE46" s="75" t="n">
        <v>0</v>
      </c>
      <c r="CF46" s="30" t="n">
        <f aca="false">ROUND(+$S46*CE46,0)</f>
        <v>0</v>
      </c>
      <c r="CG46" s="32" t="n">
        <f aca="false">+BM46+BO46+BQ46+BS46+BU46+BW46+BY46+CA46+CC46+CE46</f>
        <v>0</v>
      </c>
      <c r="CH46" s="30" t="n">
        <f aca="false">+BN46+BP46+BR46+BT46+BV46+BX46+BZ46+CB46+CD46+CF46</f>
        <v>0</v>
      </c>
      <c r="CI46" s="77" t="str">
        <f aca="false">IF(CG46=1,"","Does not equal 100%")</f>
        <v>Does not equal 100%</v>
      </c>
    </row>
    <row r="47" s="1" customFormat="true" ht="15" hidden="false" customHeight="true" outlineLevel="0" collapsed="false">
      <c r="B47" s="91"/>
      <c r="C47" s="91"/>
      <c r="D47" s="91"/>
      <c r="E47" s="95"/>
      <c r="F47" s="96"/>
      <c r="G47" s="91"/>
      <c r="H47" s="97"/>
      <c r="I47" s="98"/>
      <c r="J47" s="79"/>
      <c r="K47" s="99"/>
      <c r="L47" s="66"/>
      <c r="M47" s="100"/>
      <c r="N47" s="25"/>
      <c r="O47" s="20" t="n">
        <f aca="false">IF(I47="",0,ROUNDUP((+$O$1-I47)/365*12,0))</f>
        <v>0</v>
      </c>
      <c r="P47" s="1" t="str">
        <f aca="false">F47&amp;Q47</f>
        <v>PT</v>
      </c>
      <c r="Q47" s="78" t="s">
        <v>51</v>
      </c>
      <c r="R47" s="69" t="n">
        <v>0</v>
      </c>
      <c r="S47" s="30" t="n">
        <f aca="false">ROUND(+N47*R47,0)</f>
        <v>0</v>
      </c>
      <c r="U47" s="69" t="n">
        <v>0</v>
      </c>
      <c r="V47" s="70" t="n">
        <v>1</v>
      </c>
      <c r="W47" s="30" t="n">
        <f aca="false">ROUND((+$N47*V47)*U47,0)</f>
        <v>0</v>
      </c>
      <c r="Y47" s="69" t="n">
        <v>0</v>
      </c>
      <c r="Z47" s="70" t="n">
        <v>1</v>
      </c>
      <c r="AA47" s="30" t="n">
        <f aca="false">ROUND((+$N47*Z47)*Y47,0)</f>
        <v>0</v>
      </c>
      <c r="AC47" s="69" t="n">
        <v>0</v>
      </c>
      <c r="AD47" s="70" t="n">
        <v>1</v>
      </c>
      <c r="AE47" s="30" t="n">
        <f aca="false">ROUND((+$N47*AD47)*AC47,0)</f>
        <v>0</v>
      </c>
      <c r="AG47" s="69" t="n">
        <v>0</v>
      </c>
      <c r="AH47" s="70" t="n">
        <v>1</v>
      </c>
      <c r="AI47" s="30" t="n">
        <f aca="false">ROUND((+$N47*AH47)*AG47,0)</f>
        <v>0</v>
      </c>
      <c r="AK47" s="69" t="n">
        <v>0</v>
      </c>
      <c r="AL47" s="70" t="n">
        <v>1</v>
      </c>
      <c r="AM47" s="30" t="n">
        <f aca="false">ROUND((+$N47*AL47)*AK47,2)</f>
        <v>0</v>
      </c>
      <c r="AO47" s="71" t="n">
        <v>0</v>
      </c>
      <c r="AP47" s="70" t="n">
        <v>1</v>
      </c>
      <c r="AQ47" s="30" t="n">
        <f aca="false">ROUND((+$N47*AP47)*AO47,0)</f>
        <v>0</v>
      </c>
      <c r="AS47" s="71" t="n">
        <v>0</v>
      </c>
      <c r="AT47" s="70" t="n">
        <v>1.5</v>
      </c>
      <c r="AU47" s="30" t="n">
        <f aca="false">ROUND((+N47*AT47)*AS47,0)</f>
        <v>0</v>
      </c>
      <c r="AV47" s="71" t="n">
        <v>0</v>
      </c>
      <c r="AW47" s="70" t="n">
        <v>2</v>
      </c>
      <c r="AX47" s="30" t="n">
        <f aca="false">ROUND((+N47*AW47)*AV47,2)</f>
        <v>0</v>
      </c>
      <c r="AY47" s="13" t="n">
        <f aca="false">+AU47+AX47</f>
        <v>0</v>
      </c>
      <c r="BA47" s="72" t="n">
        <v>0</v>
      </c>
      <c r="BB47" s="20" t="n">
        <f aca="false">+R47+U47+Y47+AC47+AG47+AK47+AO47+AS47+AV47</f>
        <v>0</v>
      </c>
      <c r="BC47" s="30" t="n">
        <f aca="false">ROUND(+BB47*BA47,0)</f>
        <v>0</v>
      </c>
      <c r="BE47" s="72" t="n">
        <v>0</v>
      </c>
      <c r="BF47" s="73" t="n">
        <v>0</v>
      </c>
      <c r="BG47" s="30" t="n">
        <f aca="false">ROUND(+BE47*BF47,0)</f>
        <v>0</v>
      </c>
      <c r="BI47" s="74" t="n">
        <v>0</v>
      </c>
      <c r="BJ47" s="74" t="n">
        <v>0</v>
      </c>
      <c r="BK47" s="74" t="n">
        <v>0</v>
      </c>
      <c r="BM47" s="75" t="n">
        <v>0</v>
      </c>
      <c r="BN47" s="30" t="n">
        <f aca="false">ROUND(+$S47*BM47,0)</f>
        <v>0</v>
      </c>
      <c r="BO47" s="75" t="n">
        <v>0</v>
      </c>
      <c r="BP47" s="30" t="n">
        <f aca="false">ROUND(+$S47*BO47,0)</f>
        <v>0</v>
      </c>
      <c r="BQ47" s="75" t="n">
        <v>0</v>
      </c>
      <c r="BR47" s="30" t="n">
        <f aca="false">ROUND(+$S47*BQ47,0)</f>
        <v>0</v>
      </c>
      <c r="BS47" s="75" t="n">
        <v>0</v>
      </c>
      <c r="BT47" s="30" t="n">
        <f aca="false">ROUND(+$S47*BS47,0)</f>
        <v>0</v>
      </c>
      <c r="BU47" s="75" t="n">
        <v>0</v>
      </c>
      <c r="BV47" s="30" t="n">
        <f aca="false">ROUND(+$S47*BU47,0)</f>
        <v>0</v>
      </c>
      <c r="BW47" s="75" t="n">
        <v>0</v>
      </c>
      <c r="BX47" s="30" t="n">
        <f aca="false">ROUND(+$S47*BW47,0)</f>
        <v>0</v>
      </c>
      <c r="BY47" s="75" t="n">
        <v>0</v>
      </c>
      <c r="BZ47" s="30" t="n">
        <f aca="false">ROUND(+$S47*BY47,0)</f>
        <v>0</v>
      </c>
      <c r="CA47" s="76" t="n">
        <v>0</v>
      </c>
      <c r="CB47" s="30" t="n">
        <f aca="false">ROUND(+$S47*CA47,0)</f>
        <v>0</v>
      </c>
      <c r="CC47" s="76" t="n">
        <v>0</v>
      </c>
      <c r="CD47" s="30" t="n">
        <f aca="false">ROUND(+$S47*CC47,0)</f>
        <v>0</v>
      </c>
      <c r="CE47" s="75" t="n">
        <v>0</v>
      </c>
      <c r="CF47" s="30" t="n">
        <f aca="false">ROUND(+$S47*CE47,0)</f>
        <v>0</v>
      </c>
      <c r="CG47" s="32" t="n">
        <f aca="false">+BM47+BO47+BQ47+BS47+BU47+BW47+BY47+CA47+CC47+CE47</f>
        <v>0</v>
      </c>
      <c r="CH47" s="30" t="n">
        <f aca="false">+BN47+BP47+BR47+BT47+BV47+BX47+BZ47+CB47+CD47+CF47</f>
        <v>0</v>
      </c>
      <c r="CI47" s="77" t="str">
        <f aca="false">IF(CG47=1,"","Does not equal 100%")</f>
        <v>Does not equal 100%</v>
      </c>
    </row>
    <row r="48" s="1" customFormat="true" ht="15" hidden="false" customHeight="true" outlineLevel="0" collapsed="false">
      <c r="B48" s="21"/>
      <c r="C48" s="21"/>
      <c r="D48" s="21"/>
      <c r="E48" s="95"/>
      <c r="F48" s="91"/>
      <c r="G48" s="101"/>
      <c r="H48" s="97"/>
      <c r="I48" s="98"/>
      <c r="J48" s="102"/>
      <c r="K48" s="102"/>
      <c r="L48" s="103"/>
      <c r="M48" s="100"/>
      <c r="N48" s="25"/>
      <c r="O48" s="20" t="n">
        <v>0</v>
      </c>
      <c r="P48" s="1" t="str">
        <f aca="false">F48&amp;Q48</f>
        <v>PT</v>
      </c>
      <c r="Q48" s="78" t="s">
        <v>51</v>
      </c>
      <c r="R48" s="69" t="n">
        <v>0</v>
      </c>
      <c r="S48" s="30" t="n">
        <f aca="false">ROUND(+N48*R48,0)</f>
        <v>0</v>
      </c>
      <c r="U48" s="69" t="n">
        <v>0</v>
      </c>
      <c r="V48" s="70" t="n">
        <v>1</v>
      </c>
      <c r="W48" s="30" t="n">
        <f aca="false">ROUND((+$N48*V48)*U48,0)</f>
        <v>0</v>
      </c>
      <c r="Y48" s="69" t="n">
        <v>0</v>
      </c>
      <c r="Z48" s="70" t="n">
        <v>1</v>
      </c>
      <c r="AA48" s="30" t="n">
        <f aca="false">ROUND((+$N48*Z48)*Y48,0)</f>
        <v>0</v>
      </c>
      <c r="AC48" s="69" t="n">
        <v>0</v>
      </c>
      <c r="AD48" s="70" t="n">
        <v>1</v>
      </c>
      <c r="AE48" s="30" t="n">
        <f aca="false">ROUND((+$N48*AD48)*AC48,0)</f>
        <v>0</v>
      </c>
      <c r="AG48" s="69" t="n">
        <v>0</v>
      </c>
      <c r="AH48" s="70" t="n">
        <v>1</v>
      </c>
      <c r="AI48" s="30" t="n">
        <f aca="false">ROUND((+$N48*AH48)*AG48,0)</f>
        <v>0</v>
      </c>
      <c r="AK48" s="69" t="n">
        <v>0</v>
      </c>
      <c r="AL48" s="70" t="n">
        <v>1</v>
      </c>
      <c r="AM48" s="30" t="n">
        <f aca="false">ROUND((+$N48*AL48)*AK48,2)</f>
        <v>0</v>
      </c>
      <c r="AO48" s="71" t="n">
        <v>0</v>
      </c>
      <c r="AP48" s="70" t="n">
        <v>1</v>
      </c>
      <c r="AQ48" s="30" t="n">
        <f aca="false">ROUND((+$N48*AP48)*AO48,0)</f>
        <v>0</v>
      </c>
      <c r="AS48" s="71" t="n">
        <v>0</v>
      </c>
      <c r="AT48" s="70" t="n">
        <v>1.5</v>
      </c>
      <c r="AU48" s="30" t="n">
        <f aca="false">ROUND((+N48*AT48)*AS48,0)</f>
        <v>0</v>
      </c>
      <c r="AV48" s="71" t="n">
        <v>0</v>
      </c>
      <c r="AW48" s="70" t="n">
        <v>2</v>
      </c>
      <c r="AX48" s="30" t="n">
        <f aca="false">ROUND((+N48*AW48)*AV48,2)</f>
        <v>0</v>
      </c>
      <c r="AY48" s="13" t="n">
        <f aca="false">+AU48+AX48</f>
        <v>0</v>
      </c>
      <c r="BA48" s="72" t="n">
        <v>0</v>
      </c>
      <c r="BB48" s="20" t="n">
        <f aca="false">+R48+U48+Y48+AC48+AG48+AK48+AO48+AS48+AV48</f>
        <v>0</v>
      </c>
      <c r="BC48" s="30" t="n">
        <f aca="false">ROUND(+BB48*BA48,0)</f>
        <v>0</v>
      </c>
      <c r="BE48" s="72" t="n">
        <v>0</v>
      </c>
      <c r="BF48" s="73" t="n">
        <v>0</v>
      </c>
      <c r="BG48" s="30" t="n">
        <f aca="false">ROUND(+BE48*BF48,0)</f>
        <v>0</v>
      </c>
      <c r="BI48" s="74" t="n">
        <v>0</v>
      </c>
      <c r="BJ48" s="74" t="n">
        <v>0</v>
      </c>
      <c r="BK48" s="74" t="n">
        <v>0</v>
      </c>
      <c r="BM48" s="75" t="n">
        <v>0</v>
      </c>
      <c r="BN48" s="30" t="n">
        <f aca="false">ROUND(+$S48*BM48,0)</f>
        <v>0</v>
      </c>
      <c r="BO48" s="75" t="n">
        <v>0</v>
      </c>
      <c r="BP48" s="30" t="n">
        <f aca="false">ROUND(+$S48*BO48,0)</f>
        <v>0</v>
      </c>
      <c r="BQ48" s="75" t="n">
        <v>0</v>
      </c>
      <c r="BR48" s="30" t="n">
        <f aca="false">ROUND(+$S48*BQ48,0)</f>
        <v>0</v>
      </c>
      <c r="BS48" s="75" t="n">
        <v>0</v>
      </c>
      <c r="BT48" s="30" t="n">
        <f aca="false">ROUND(+$S48*BS48,0)</f>
        <v>0</v>
      </c>
      <c r="BU48" s="75" t="n">
        <v>0</v>
      </c>
      <c r="BV48" s="30" t="n">
        <f aca="false">ROUND(+$S48*BU48,0)</f>
        <v>0</v>
      </c>
      <c r="BW48" s="75" t="n">
        <v>0</v>
      </c>
      <c r="BX48" s="30" t="n">
        <f aca="false">ROUND(+$S48*BW48,0)</f>
        <v>0</v>
      </c>
      <c r="BY48" s="75" t="n">
        <v>0</v>
      </c>
      <c r="BZ48" s="30" t="n">
        <f aca="false">ROUND(+$S48*BY48,0)</f>
        <v>0</v>
      </c>
      <c r="CA48" s="76" t="n">
        <v>0</v>
      </c>
      <c r="CB48" s="30" t="n">
        <f aca="false">ROUND(+$S48*CA48,0)</f>
        <v>0</v>
      </c>
      <c r="CC48" s="76" t="n">
        <v>0</v>
      </c>
      <c r="CD48" s="30" t="n">
        <f aca="false">ROUND(+$S48*CC48,0)</f>
        <v>0</v>
      </c>
      <c r="CE48" s="75" t="n">
        <v>0</v>
      </c>
      <c r="CF48" s="30" t="n">
        <f aca="false">ROUND(+$S48*CE48,0)</f>
        <v>0</v>
      </c>
      <c r="CG48" s="32" t="n">
        <f aca="false">+BM48+BO48+BQ48+BS48+BU48+BY48+CA48+CC48+CE48</f>
        <v>0</v>
      </c>
      <c r="CH48" s="30" t="n">
        <f aca="false">+BN48+BP48+BR48+BT48+BV48+BZ48+CB48+CD48+CF48</f>
        <v>0</v>
      </c>
      <c r="CI48" s="77" t="str">
        <f aca="false">IF(CG48=1,"","Does not equal 100%")</f>
        <v>Does not equal 100%</v>
      </c>
    </row>
    <row r="49" s="1" customFormat="true" ht="15" hidden="false" customHeight="true" outlineLevel="0" collapsed="false">
      <c r="E49" s="84"/>
      <c r="F49" s="86"/>
      <c r="G49" s="87"/>
      <c r="H49" s="88"/>
      <c r="I49" s="89"/>
      <c r="J49" s="87"/>
      <c r="K49" s="87"/>
      <c r="L49" s="90"/>
      <c r="M49" s="67"/>
      <c r="N49" s="25"/>
      <c r="O49" s="20" t="n">
        <f aca="false">IF(I49="",0,ROUNDUP((+$O$1-I49)/365*12,0))</f>
        <v>0</v>
      </c>
      <c r="P49" s="1" t="str">
        <f aca="false">F49&amp;Q49</f>
        <v>FT</v>
      </c>
      <c r="Q49" s="68" t="s">
        <v>50</v>
      </c>
      <c r="R49" s="69" t="n">
        <v>0</v>
      </c>
      <c r="S49" s="30" t="n">
        <f aca="false">ROUND(+N49*R49,0)</f>
        <v>0</v>
      </c>
      <c r="U49" s="69" t="n">
        <v>0</v>
      </c>
      <c r="V49" s="70" t="n">
        <v>1</v>
      </c>
      <c r="W49" s="30" t="n">
        <f aca="false">ROUND((+$N49*V49)*U49,0)</f>
        <v>0</v>
      </c>
      <c r="Y49" s="69" t="n">
        <v>0</v>
      </c>
      <c r="Z49" s="70" t="n">
        <v>1</v>
      </c>
      <c r="AA49" s="30" t="n">
        <f aca="false">ROUND((+$N49*Z49)*Y49,0)</f>
        <v>0</v>
      </c>
      <c r="AC49" s="69" t="n">
        <v>0</v>
      </c>
      <c r="AD49" s="70" t="n">
        <v>1</v>
      </c>
      <c r="AE49" s="30" t="n">
        <f aca="false">ROUND((+$N49*AD49)*AC49,0)</f>
        <v>0</v>
      </c>
      <c r="AG49" s="69" t="n">
        <v>0</v>
      </c>
      <c r="AH49" s="70" t="n">
        <v>1</v>
      </c>
      <c r="AI49" s="30" t="n">
        <f aca="false">ROUND((+$N49*AH49)*AG49,0)</f>
        <v>0</v>
      </c>
      <c r="AK49" s="69" t="n">
        <v>0</v>
      </c>
      <c r="AL49" s="70" t="n">
        <v>1</v>
      </c>
      <c r="AM49" s="30" t="n">
        <f aca="false">ROUND((+$N49*AL49)*AK49,2)</f>
        <v>0</v>
      </c>
      <c r="AO49" s="71" t="n">
        <v>0</v>
      </c>
      <c r="AP49" s="70" t="n">
        <v>1</v>
      </c>
      <c r="AQ49" s="30" t="n">
        <f aca="false">ROUND((+$N49*AP49)*AO49,0)</f>
        <v>0</v>
      </c>
      <c r="AS49" s="71" t="n">
        <v>0</v>
      </c>
      <c r="AT49" s="70" t="n">
        <v>1.5</v>
      </c>
      <c r="AU49" s="30" t="n">
        <f aca="false">ROUND((+N49*AT49)*AS49,0)</f>
        <v>0</v>
      </c>
      <c r="AV49" s="71" t="n">
        <v>0</v>
      </c>
      <c r="AW49" s="70" t="n">
        <v>2</v>
      </c>
      <c r="AX49" s="30" t="n">
        <f aca="false">ROUND((+N49*AW49)*AV49,2)</f>
        <v>0</v>
      </c>
      <c r="AY49" s="13" t="n">
        <f aca="false">+AU49+AX49</f>
        <v>0</v>
      </c>
      <c r="BA49" s="72" t="n">
        <v>0</v>
      </c>
      <c r="BB49" s="20" t="n">
        <f aca="false">+R49+U49+Y49+AC49+AG49+AK49+AO49+AS49+AV49</f>
        <v>0</v>
      </c>
      <c r="BC49" s="30" t="n">
        <f aca="false">ROUND(+BB49*BA49,0)</f>
        <v>0</v>
      </c>
      <c r="BE49" s="72" t="n">
        <v>0</v>
      </c>
      <c r="BF49" s="73" t="n">
        <v>0</v>
      </c>
      <c r="BG49" s="30" t="n">
        <f aca="false">ROUND(+BE49*BF49,0)</f>
        <v>0</v>
      </c>
      <c r="BI49" s="74" t="n">
        <v>0</v>
      </c>
      <c r="BJ49" s="74" t="n">
        <v>0</v>
      </c>
      <c r="BK49" s="74" t="n">
        <v>0</v>
      </c>
      <c r="BM49" s="75" t="n">
        <v>0</v>
      </c>
      <c r="BN49" s="30" t="n">
        <f aca="false">ROUND(+$S49*BM49,0)</f>
        <v>0</v>
      </c>
      <c r="BO49" s="75" t="n">
        <v>0</v>
      </c>
      <c r="BP49" s="30" t="n">
        <f aca="false">ROUND(+$S49*BO49,0)</f>
        <v>0</v>
      </c>
      <c r="BQ49" s="75" t="n">
        <v>0</v>
      </c>
      <c r="BR49" s="30" t="n">
        <f aca="false">ROUND(+$S49*BQ49,0)</f>
        <v>0</v>
      </c>
      <c r="BS49" s="75" t="n">
        <v>0</v>
      </c>
      <c r="BT49" s="30" t="n">
        <f aca="false">ROUND(+$S49*BS49,0)</f>
        <v>0</v>
      </c>
      <c r="BU49" s="75" t="n">
        <v>0</v>
      </c>
      <c r="BV49" s="30" t="n">
        <f aca="false">ROUND(+$S49*BU49,0)</f>
        <v>0</v>
      </c>
      <c r="BW49" s="75" t="n">
        <v>0</v>
      </c>
      <c r="BX49" s="30" t="n">
        <f aca="false">ROUND(+$S49*BW49,0)</f>
        <v>0</v>
      </c>
      <c r="BY49" s="75" t="n">
        <v>0</v>
      </c>
      <c r="BZ49" s="30" t="n">
        <f aca="false">ROUND(+$S49*BY49,0)</f>
        <v>0</v>
      </c>
      <c r="CA49" s="76" t="n">
        <v>0</v>
      </c>
      <c r="CB49" s="30" t="n">
        <f aca="false">ROUND(+$S49*CA49,0)</f>
        <v>0</v>
      </c>
      <c r="CC49" s="76" t="n">
        <v>0</v>
      </c>
      <c r="CD49" s="30" t="n">
        <f aca="false">ROUND(+$S49*CC49,0)</f>
        <v>0</v>
      </c>
      <c r="CE49" s="75" t="n">
        <v>0</v>
      </c>
      <c r="CF49" s="30" t="n">
        <f aca="false">ROUND(+$S49*CE49,0)</f>
        <v>0</v>
      </c>
      <c r="CG49" s="32" t="n">
        <f aca="false">+BM49+BO49+BQ49+BS49+BU49+BY49+CA49+CC49+CE49</f>
        <v>0</v>
      </c>
      <c r="CH49" s="30" t="n">
        <f aca="false">+BN49+BP49+BR49+BT49+BV49+BZ49+CB49+CD49+CF49</f>
        <v>0</v>
      </c>
      <c r="CI49" s="77" t="str">
        <f aca="false">IF(CG49=1,"","Does not equal 100%")</f>
        <v>Does not equal 100%</v>
      </c>
    </row>
    <row r="50" s="1" customFormat="true" ht="15" hidden="false" customHeight="true" outlineLevel="0" collapsed="false">
      <c r="E50" s="84"/>
      <c r="F50" s="104"/>
      <c r="I50" s="105"/>
      <c r="L50" s="106"/>
      <c r="M50" s="67"/>
      <c r="N50" s="25"/>
      <c r="O50" s="20" t="n">
        <f aca="false">IF(I50="",0,ROUNDUP((+$O$1-I50)/365*12,0))</f>
        <v>0</v>
      </c>
      <c r="P50" s="1" t="str">
        <f aca="false">F50&amp;Q50</f>
        <v>FT</v>
      </c>
      <c r="Q50" s="68" t="s">
        <v>50</v>
      </c>
      <c r="R50" s="69" t="n">
        <v>0</v>
      </c>
      <c r="S50" s="30" t="n">
        <f aca="false">ROUND(+N50*R50,0)</f>
        <v>0</v>
      </c>
      <c r="U50" s="69" t="n">
        <v>0</v>
      </c>
      <c r="V50" s="70" t="n">
        <v>1</v>
      </c>
      <c r="W50" s="30" t="n">
        <f aca="false">ROUND((+$N50*V50)*U50,0)</f>
        <v>0</v>
      </c>
      <c r="Y50" s="69" t="n">
        <v>0</v>
      </c>
      <c r="Z50" s="70" t="n">
        <v>1</v>
      </c>
      <c r="AA50" s="30" t="n">
        <f aca="false">ROUND((+$N50*Z50)*Y50,0)</f>
        <v>0</v>
      </c>
      <c r="AC50" s="69" t="n">
        <v>0</v>
      </c>
      <c r="AD50" s="70" t="n">
        <v>1</v>
      </c>
      <c r="AE50" s="30" t="n">
        <f aca="false">ROUND((+$N50*AD50)*AC50,0)</f>
        <v>0</v>
      </c>
      <c r="AG50" s="69" t="n">
        <v>0</v>
      </c>
      <c r="AH50" s="70" t="n">
        <v>1</v>
      </c>
      <c r="AI50" s="30" t="n">
        <f aca="false">ROUND((+$N50*AH50)*AG50,0)</f>
        <v>0</v>
      </c>
      <c r="AK50" s="69" t="n">
        <v>0</v>
      </c>
      <c r="AL50" s="70" t="n">
        <v>1</v>
      </c>
      <c r="AM50" s="30" t="n">
        <f aca="false">ROUND((+$N50*AL50)*AK50,2)</f>
        <v>0</v>
      </c>
      <c r="AO50" s="71" t="n">
        <v>0</v>
      </c>
      <c r="AP50" s="70" t="n">
        <v>1</v>
      </c>
      <c r="AQ50" s="30" t="n">
        <f aca="false">ROUND((+$N50*AP50)*AO50,0)</f>
        <v>0</v>
      </c>
      <c r="AS50" s="71" t="n">
        <v>0</v>
      </c>
      <c r="AT50" s="70" t="n">
        <v>1.5</v>
      </c>
      <c r="AU50" s="30" t="n">
        <f aca="false">ROUND((+N50*AT50)*AS50,0)</f>
        <v>0</v>
      </c>
      <c r="AV50" s="71" t="n">
        <v>0</v>
      </c>
      <c r="AW50" s="70" t="n">
        <v>2</v>
      </c>
      <c r="AX50" s="30" t="n">
        <f aca="false">ROUND((+N50*AW50)*AV50,2)</f>
        <v>0</v>
      </c>
      <c r="AY50" s="13" t="n">
        <f aca="false">+AU50+AX50</f>
        <v>0</v>
      </c>
      <c r="BA50" s="72" t="n">
        <v>0</v>
      </c>
      <c r="BB50" s="20" t="n">
        <f aca="false">+R50+U50+Y50+AC50+AG50+AK50+AO50+AS50+AV50</f>
        <v>0</v>
      </c>
      <c r="BC50" s="30" t="n">
        <f aca="false">ROUND(+BB50*BA50,0)</f>
        <v>0</v>
      </c>
      <c r="BE50" s="72" t="n">
        <v>0</v>
      </c>
      <c r="BF50" s="73" t="n">
        <v>0</v>
      </c>
      <c r="BG50" s="30" t="n">
        <f aca="false">ROUND(+BE50*BF50,0)</f>
        <v>0</v>
      </c>
      <c r="BI50" s="74" t="n">
        <v>0</v>
      </c>
      <c r="BJ50" s="74" t="n">
        <v>0</v>
      </c>
      <c r="BK50" s="74" t="n">
        <v>0</v>
      </c>
      <c r="BM50" s="69"/>
      <c r="BN50" s="30"/>
      <c r="BO50" s="69"/>
      <c r="BP50" s="30"/>
      <c r="BQ50" s="75" t="n">
        <v>0</v>
      </c>
      <c r="BR50" s="30"/>
      <c r="BS50" s="69"/>
      <c r="BT50" s="30"/>
      <c r="BU50" s="69"/>
      <c r="BV50" s="30"/>
      <c r="BW50" s="75"/>
      <c r="BX50" s="30"/>
      <c r="BY50" s="69"/>
      <c r="BZ50" s="30"/>
      <c r="CA50" s="107"/>
      <c r="CB50" s="30"/>
      <c r="CC50" s="107"/>
      <c r="CD50" s="30"/>
      <c r="CE50" s="69"/>
      <c r="CF50" s="30"/>
      <c r="CG50" s="30"/>
      <c r="CH50" s="30"/>
    </row>
    <row r="51" s="1" customFormat="true" ht="15" hidden="false" customHeight="true" outlineLevel="0" collapsed="false">
      <c r="E51" s="84" t="s">
        <v>95</v>
      </c>
      <c r="F51" s="104" t="n">
        <v>6013</v>
      </c>
      <c r="H51" s="1" t="s">
        <v>198</v>
      </c>
      <c r="I51" s="105"/>
      <c r="J51" s="1" t="s">
        <v>198</v>
      </c>
      <c r="L51" s="106" t="e">
        <f aca="false">SUMIF($F$4:$F$49,$F51,$L$4:$L$49)/COUNTIF($F$4:$F$49,$F51)</f>
        <v>#DIV/0!</v>
      </c>
      <c r="M51" s="67" t="n">
        <f aca="false">+$M$1</f>
        <v>0.02</v>
      </c>
      <c r="N51" s="25" t="n">
        <v>26.7973</v>
      </c>
      <c r="O51" s="20" t="n">
        <f aca="false">IF(I51="",0,ROUNDUP((+$O$1-I51)/365*12,0))</f>
        <v>0</v>
      </c>
      <c r="P51" s="1" t="str">
        <f aca="false">F51&amp;Q51</f>
        <v>6013FT</v>
      </c>
      <c r="Q51" s="68" t="s">
        <v>50</v>
      </c>
      <c r="R51" s="69" t="n">
        <v>0</v>
      </c>
      <c r="S51" s="30" t="n">
        <f aca="false">ROUND(+N51*R51,0)</f>
        <v>0</v>
      </c>
      <c r="U51" s="69" t="n">
        <v>0</v>
      </c>
      <c r="V51" s="70" t="n">
        <v>1</v>
      </c>
      <c r="W51" s="30" t="n">
        <f aca="false">ROUND((+$N51*V51)*U51,0)</f>
        <v>0</v>
      </c>
      <c r="Y51" s="69" t="n">
        <v>0</v>
      </c>
      <c r="Z51" s="70" t="n">
        <v>1</v>
      </c>
      <c r="AA51" s="30" t="n">
        <f aca="false">ROUND((+$N51*Z51)*Y51,0)</f>
        <v>0</v>
      </c>
      <c r="AC51" s="69" t="n">
        <v>35</v>
      </c>
      <c r="AD51" s="70" t="n">
        <v>1</v>
      </c>
      <c r="AE51" s="30" t="n">
        <f aca="false">ROUND((+$N51*AD51)*AC51,0)</f>
        <v>938</v>
      </c>
      <c r="AG51" s="69" t="n">
        <v>0</v>
      </c>
      <c r="AH51" s="70" t="n">
        <v>1</v>
      </c>
      <c r="AI51" s="30" t="n">
        <f aca="false">ROUND((+$N51*AH51)*AG51,0)</f>
        <v>0</v>
      </c>
      <c r="AK51" s="69" t="n">
        <v>0</v>
      </c>
      <c r="AL51" s="70" t="n">
        <v>1</v>
      </c>
      <c r="AM51" s="30" t="n">
        <f aca="false">ROUND((+$N51*AL51)*AK51,2)</f>
        <v>0</v>
      </c>
      <c r="AO51" s="71" t="n">
        <v>0</v>
      </c>
      <c r="AP51" s="70" t="n">
        <v>1</v>
      </c>
      <c r="AQ51" s="30" t="n">
        <f aca="false">ROUND((+$N51*AP51)*AO51,0)</f>
        <v>0</v>
      </c>
      <c r="AS51" s="71" t="n">
        <v>5500</v>
      </c>
      <c r="AT51" s="70" t="n">
        <v>1.5</v>
      </c>
      <c r="AU51" s="30" t="n">
        <f aca="false">ROUND((+N51*AT51)*AS51,0)</f>
        <v>221078</v>
      </c>
      <c r="AV51" s="71" t="n">
        <v>0</v>
      </c>
      <c r="AW51" s="70" t="n">
        <v>2</v>
      </c>
      <c r="AX51" s="30" t="n">
        <f aca="false">ROUND((+N51*AW51)*AV51,2)</f>
        <v>0</v>
      </c>
      <c r="AY51" s="13" t="n">
        <f aca="false">+AU51+AX51</f>
        <v>221078</v>
      </c>
      <c r="BA51" s="72" t="n">
        <v>0</v>
      </c>
      <c r="BB51" s="20" t="n">
        <f aca="false">+R51+U51+Y51+AC51+AG51+AK51+AO51+AS51+AV51</f>
        <v>5535</v>
      </c>
      <c r="BC51" s="30" t="n">
        <f aca="false">ROUND(+BB51*BA51,0)</f>
        <v>0</v>
      </c>
      <c r="BE51" s="72" t="n">
        <v>0</v>
      </c>
      <c r="BF51" s="73" t="n">
        <v>0</v>
      </c>
      <c r="BG51" s="30" t="n">
        <f aca="false">ROUND(+BE51*BF51,0)</f>
        <v>0</v>
      </c>
      <c r="BI51" s="74" t="n">
        <v>0</v>
      </c>
      <c r="BJ51" s="74" t="n">
        <v>0</v>
      </c>
      <c r="BK51" s="74" t="n">
        <v>0</v>
      </c>
      <c r="BM51" s="69"/>
      <c r="BN51" s="30"/>
      <c r="BO51" s="69"/>
      <c r="BP51" s="30"/>
      <c r="BQ51" s="69"/>
      <c r="BR51" s="30"/>
      <c r="BS51" s="69"/>
      <c r="BT51" s="30"/>
      <c r="BU51" s="69"/>
      <c r="BV51" s="30"/>
      <c r="BW51" s="75"/>
      <c r="BX51" s="30"/>
      <c r="BY51" s="69"/>
      <c r="BZ51" s="30"/>
      <c r="CA51" s="107"/>
      <c r="CB51" s="30"/>
      <c r="CC51" s="107"/>
      <c r="CD51" s="30"/>
      <c r="CE51" s="69"/>
      <c r="CF51" s="30"/>
      <c r="CG51" s="30"/>
      <c r="CH51" s="30"/>
    </row>
    <row r="52" s="1" customFormat="true" ht="15" hidden="false" customHeight="true" outlineLevel="0" collapsed="false">
      <c r="E52" s="84" t="s">
        <v>95</v>
      </c>
      <c r="F52" s="104" t="n">
        <v>6014</v>
      </c>
      <c r="H52" s="1" t="s">
        <v>198</v>
      </c>
      <c r="I52" s="105"/>
      <c r="J52" s="1" t="s">
        <v>198</v>
      </c>
      <c r="L52" s="106" t="e">
        <f aca="false">SUMIF($F$4:$F$49,$F52,$L$4:$L$49)/COUNTIF($F$4:$F$49,$F52)</f>
        <v>#DIV/0!</v>
      </c>
      <c r="M52" s="67" t="n">
        <f aca="false">+$M$1</f>
        <v>0.02</v>
      </c>
      <c r="N52" s="25" t="n">
        <v>24.7412</v>
      </c>
      <c r="O52" s="20" t="n">
        <f aca="false">IF(I52="",0,ROUNDUP((+$O$1-I52)/365*12,0))</f>
        <v>0</v>
      </c>
      <c r="P52" s="1" t="str">
        <f aca="false">F52&amp;Q52</f>
        <v>6014FT</v>
      </c>
      <c r="Q52" s="68" t="s">
        <v>50</v>
      </c>
      <c r="R52" s="69" t="n">
        <v>0</v>
      </c>
      <c r="S52" s="30" t="n">
        <f aca="false">ROUND(+N52*R52,0)</f>
        <v>0</v>
      </c>
      <c r="U52" s="69" t="n">
        <v>0</v>
      </c>
      <c r="V52" s="70" t="n">
        <v>1</v>
      </c>
      <c r="W52" s="30" t="n">
        <f aca="false">ROUND((+$N52*V52)*U52,0)</f>
        <v>0</v>
      </c>
      <c r="Y52" s="69" t="n">
        <v>0</v>
      </c>
      <c r="Z52" s="70" t="n">
        <v>1</v>
      </c>
      <c r="AA52" s="30" t="n">
        <f aca="false">ROUND((+$N52*Z52)*Y52,0)</f>
        <v>0</v>
      </c>
      <c r="AC52" s="69" t="n">
        <v>620</v>
      </c>
      <c r="AD52" s="70" t="n">
        <v>1</v>
      </c>
      <c r="AE52" s="30" t="n">
        <f aca="false">ROUND((+$N52*AD52)*AC52,0)</f>
        <v>15340</v>
      </c>
      <c r="AG52" s="69" t="n">
        <v>700</v>
      </c>
      <c r="AH52" s="70" t="n">
        <v>1</v>
      </c>
      <c r="AI52" s="30" t="n">
        <f aca="false">ROUND((+$N52*AH52)*AG52,0)</f>
        <v>17319</v>
      </c>
      <c r="AK52" s="69" t="n">
        <v>0</v>
      </c>
      <c r="AL52" s="70" t="n">
        <v>1</v>
      </c>
      <c r="AM52" s="30" t="n">
        <f aca="false">ROUND((+$N52*AL52)*AK52,2)</f>
        <v>0</v>
      </c>
      <c r="AO52" s="71" t="n">
        <v>0</v>
      </c>
      <c r="AP52" s="70" t="n">
        <v>1</v>
      </c>
      <c r="AQ52" s="30" t="n">
        <f aca="false">ROUND((+$N52*AP52)*AO52,0)</f>
        <v>0</v>
      </c>
      <c r="AS52" s="71" t="n">
        <v>2000</v>
      </c>
      <c r="AT52" s="70" t="n">
        <v>1.5</v>
      </c>
      <c r="AU52" s="30" t="n">
        <f aca="false">ROUND((+N52*AT52)*AS52,0)</f>
        <v>74224</v>
      </c>
      <c r="AV52" s="71" t="n">
        <v>0</v>
      </c>
      <c r="AW52" s="70" t="n">
        <v>2</v>
      </c>
      <c r="AX52" s="30" t="n">
        <f aca="false">ROUND((+N52*AW52)*AV52,2)</f>
        <v>0</v>
      </c>
      <c r="AY52" s="13" t="n">
        <f aca="false">+AU52+AX52</f>
        <v>74224</v>
      </c>
      <c r="BA52" s="72" t="n">
        <v>0</v>
      </c>
      <c r="BB52" s="20" t="n">
        <f aca="false">+R52+U52+Y52+AC52+AG52+AK52+AO52+AS52+AV52</f>
        <v>3320</v>
      </c>
      <c r="BC52" s="30" t="n">
        <f aca="false">ROUND(+BB52*BA52,0)</f>
        <v>0</v>
      </c>
      <c r="BE52" s="72" t="n">
        <v>0</v>
      </c>
      <c r="BF52" s="73" t="n">
        <v>0</v>
      </c>
      <c r="BG52" s="30" t="n">
        <f aca="false">ROUND(+BE52*BF52,0)</f>
        <v>0</v>
      </c>
      <c r="BI52" s="74" t="n">
        <v>0</v>
      </c>
      <c r="BJ52" s="74" t="n">
        <v>0</v>
      </c>
      <c r="BK52" s="74" t="n">
        <v>0</v>
      </c>
      <c r="BM52" s="69"/>
      <c r="BN52" s="30"/>
      <c r="BO52" s="69"/>
      <c r="BP52" s="30"/>
      <c r="BQ52" s="69"/>
      <c r="BR52" s="30"/>
      <c r="BS52" s="69"/>
      <c r="BT52" s="30"/>
      <c r="BU52" s="69"/>
      <c r="BV52" s="30"/>
      <c r="BW52" s="75"/>
      <c r="BX52" s="30"/>
      <c r="BY52" s="69"/>
      <c r="BZ52" s="30"/>
      <c r="CA52" s="107"/>
      <c r="CB52" s="30"/>
      <c r="CC52" s="107"/>
      <c r="CD52" s="30"/>
      <c r="CE52" s="69"/>
      <c r="CF52" s="30"/>
      <c r="CG52" s="30"/>
      <c r="CH52" s="30"/>
    </row>
    <row r="53" s="1" customFormat="true" ht="15" hidden="false" customHeight="true" outlineLevel="0" collapsed="false">
      <c r="E53" s="84" t="s">
        <v>95</v>
      </c>
      <c r="F53" s="104" t="n">
        <v>6016</v>
      </c>
      <c r="H53" s="1" t="s">
        <v>198</v>
      </c>
      <c r="I53" s="105"/>
      <c r="J53" s="1" t="s">
        <v>198</v>
      </c>
      <c r="L53" s="106" t="e">
        <f aca="false">SUMIF($F$4:$F$49,$F53,$L$4:$L$49)/COUNTIF($F$4:$F$49,$F53)</f>
        <v>#DIV/0!</v>
      </c>
      <c r="M53" s="67" t="n">
        <f aca="false">+$M$1</f>
        <v>0.02</v>
      </c>
      <c r="N53" s="25" t="e">
        <f aca="false">ROUND(+L53*(1+M53),4)</f>
        <v>#DIV/0!</v>
      </c>
      <c r="O53" s="20" t="n">
        <f aca="false">IF(I53="",0,ROUNDUP((+$O$1-I53)/365*12,0))</f>
        <v>0</v>
      </c>
      <c r="P53" s="1" t="str">
        <f aca="false">F53&amp;Q53</f>
        <v>6016FT</v>
      </c>
      <c r="Q53" s="68" t="s">
        <v>50</v>
      </c>
      <c r="R53" s="69" t="n">
        <v>0</v>
      </c>
      <c r="S53" s="30" t="e">
        <f aca="false">ROUND(+N53*R53,0)</f>
        <v>#DIV/0!</v>
      </c>
      <c r="U53" s="69" t="n">
        <v>0</v>
      </c>
      <c r="V53" s="70" t="n">
        <v>1</v>
      </c>
      <c r="W53" s="30" t="e">
        <f aca="false">ROUND((+$N53*V53)*U53,0)</f>
        <v>#DIV/0!</v>
      </c>
      <c r="Y53" s="69" t="n">
        <v>0</v>
      </c>
      <c r="Z53" s="70" t="n">
        <v>1</v>
      </c>
      <c r="AA53" s="30" t="e">
        <f aca="false">ROUND((+$N53*Z53)*Y53,0)</f>
        <v>#DIV/0!</v>
      </c>
      <c r="AC53" s="69" t="n">
        <v>10</v>
      </c>
      <c r="AD53" s="70" t="n">
        <v>1</v>
      </c>
      <c r="AE53" s="30" t="e">
        <f aca="false">ROUND((+$N53*AD53)*AC53,0)</f>
        <v>#DIV/0!</v>
      </c>
      <c r="AG53" s="69" t="n">
        <v>0</v>
      </c>
      <c r="AH53" s="70" t="n">
        <v>1</v>
      </c>
      <c r="AI53" s="30" t="e">
        <f aca="false">ROUND((+$N53*AH53)*AG53,0)</f>
        <v>#DIV/0!</v>
      </c>
      <c r="AK53" s="69" t="n">
        <v>0</v>
      </c>
      <c r="AL53" s="70" t="n">
        <v>1</v>
      </c>
      <c r="AM53" s="30" t="e">
        <f aca="false">ROUND((+$N53*AL53)*AK53,2)</f>
        <v>#DIV/0!</v>
      </c>
      <c r="AO53" s="71" t="n">
        <v>0</v>
      </c>
      <c r="AP53" s="70" t="n">
        <v>1</v>
      </c>
      <c r="AQ53" s="30" t="e">
        <f aca="false">ROUND((+$N53*AP53)*AO53,0)</f>
        <v>#DIV/0!</v>
      </c>
      <c r="AS53" s="71" t="n">
        <v>45</v>
      </c>
      <c r="AT53" s="70" t="n">
        <v>1.5</v>
      </c>
      <c r="AU53" s="30" t="e">
        <f aca="false">ROUND((+N53*AT53)*AS53,0)</f>
        <v>#DIV/0!</v>
      </c>
      <c r="AV53" s="71" t="n">
        <v>0</v>
      </c>
      <c r="AW53" s="70" t="n">
        <v>2</v>
      </c>
      <c r="AX53" s="30" t="e">
        <f aca="false">ROUND((+N53*AW53)*AV53,2)</f>
        <v>#DIV/0!</v>
      </c>
      <c r="AY53" s="13" t="e">
        <f aca="false">+AU53+AX53</f>
        <v>#DIV/0!</v>
      </c>
      <c r="BA53" s="72" t="n">
        <v>0</v>
      </c>
      <c r="BB53" s="20" t="n">
        <f aca="false">+R53+U53+Y53+AC53+AG53+AK53+AO53+AS53+AV53</f>
        <v>55</v>
      </c>
      <c r="BC53" s="30" t="n">
        <f aca="false">ROUND(+BB53*BA53,0)</f>
        <v>0</v>
      </c>
      <c r="BE53" s="72" t="n">
        <v>0</v>
      </c>
      <c r="BF53" s="73" t="n">
        <v>0</v>
      </c>
      <c r="BG53" s="30" t="n">
        <f aca="false">ROUND(+BE53*BF53,0)</f>
        <v>0</v>
      </c>
      <c r="BI53" s="74" t="n">
        <v>0</v>
      </c>
      <c r="BJ53" s="74" t="n">
        <v>0</v>
      </c>
      <c r="BK53" s="74" t="n">
        <v>0</v>
      </c>
      <c r="BM53" s="69"/>
      <c r="BN53" s="30"/>
      <c r="BO53" s="69"/>
      <c r="BP53" s="30"/>
      <c r="BQ53" s="69"/>
      <c r="BR53" s="30"/>
      <c r="BS53" s="69"/>
      <c r="BT53" s="30"/>
      <c r="BU53" s="69"/>
      <c r="BV53" s="30"/>
      <c r="BW53" s="75"/>
      <c r="BX53" s="30"/>
      <c r="BY53" s="69"/>
      <c r="BZ53" s="30"/>
      <c r="CA53" s="107"/>
      <c r="CB53" s="30"/>
      <c r="CC53" s="107"/>
      <c r="CD53" s="30"/>
      <c r="CE53" s="69"/>
      <c r="CF53" s="30"/>
      <c r="CG53" s="30"/>
      <c r="CH53" s="30"/>
    </row>
    <row r="54" s="1" customFormat="true" ht="15" hidden="false" customHeight="true" outlineLevel="0" collapsed="false">
      <c r="E54" s="84" t="s">
        <v>95</v>
      </c>
      <c r="F54" s="104" t="n">
        <v>6018</v>
      </c>
      <c r="H54" s="1" t="s">
        <v>198</v>
      </c>
      <c r="I54" s="105"/>
      <c r="J54" s="1" t="s">
        <v>198</v>
      </c>
      <c r="L54" s="106" t="e">
        <f aca="false">SUMIF($F$4:$F$49,$F54,$L$4:$L$49)/COUNTIF($F$4:$F$49,$F54)</f>
        <v>#DIV/0!</v>
      </c>
      <c r="M54" s="67" t="n">
        <f aca="false">+$M$1</f>
        <v>0.02</v>
      </c>
      <c r="N54" s="25" t="e">
        <f aca="false">ROUND(+L54*(1+M54),4)</f>
        <v>#DIV/0!</v>
      </c>
      <c r="O54" s="20" t="n">
        <f aca="false">IF(I54="",0,ROUNDUP((+$O$1-I54)/365*12,0))</f>
        <v>0</v>
      </c>
      <c r="P54" s="1" t="str">
        <f aca="false">F54&amp;Q54</f>
        <v>6018FT</v>
      </c>
      <c r="Q54" s="68" t="s">
        <v>50</v>
      </c>
      <c r="R54" s="69" t="n">
        <v>0</v>
      </c>
      <c r="S54" s="30" t="e">
        <f aca="false">ROUND(+N54*R54,0)</f>
        <v>#DIV/0!</v>
      </c>
      <c r="U54" s="69" t="n">
        <v>0</v>
      </c>
      <c r="V54" s="70" t="n">
        <v>1</v>
      </c>
      <c r="W54" s="30" t="e">
        <f aca="false">ROUND((+$N54*V54)*U54,0)</f>
        <v>#DIV/0!</v>
      </c>
      <c r="Y54" s="69" t="n">
        <v>0</v>
      </c>
      <c r="Z54" s="70" t="n">
        <v>1</v>
      </c>
      <c r="AA54" s="30" t="e">
        <f aca="false">ROUND((+$N54*Z54)*Y54,0)</f>
        <v>#DIV/0!</v>
      </c>
      <c r="AC54" s="69" t="n">
        <v>10</v>
      </c>
      <c r="AD54" s="70" t="n">
        <v>1</v>
      </c>
      <c r="AE54" s="30" t="e">
        <f aca="false">ROUND((+$N54*AD54)*AC54,0)</f>
        <v>#DIV/0!</v>
      </c>
      <c r="AG54" s="69" t="n">
        <v>0</v>
      </c>
      <c r="AH54" s="70" t="n">
        <v>1</v>
      </c>
      <c r="AI54" s="30" t="e">
        <f aca="false">ROUND((+$N54*AH54)*AG54,0)</f>
        <v>#DIV/0!</v>
      </c>
      <c r="AK54" s="69" t="n">
        <v>0</v>
      </c>
      <c r="AL54" s="70" t="n">
        <v>1</v>
      </c>
      <c r="AM54" s="30" t="e">
        <f aca="false">ROUND((+$N54*AL54)*AK54,2)</f>
        <v>#DIV/0!</v>
      </c>
      <c r="AO54" s="71" t="n">
        <v>0</v>
      </c>
      <c r="AP54" s="70" t="n">
        <v>1</v>
      </c>
      <c r="AQ54" s="30" t="e">
        <f aca="false">ROUND((+$N54*AP54)*AO54,0)</f>
        <v>#DIV/0!</v>
      </c>
      <c r="AS54" s="71" t="n">
        <v>85</v>
      </c>
      <c r="AT54" s="70" t="n">
        <v>1.5</v>
      </c>
      <c r="AU54" s="30" t="e">
        <f aca="false">ROUND((+N54*AT54)*AS54,0)</f>
        <v>#DIV/0!</v>
      </c>
      <c r="AV54" s="71" t="n">
        <v>0</v>
      </c>
      <c r="AW54" s="70" t="n">
        <v>2</v>
      </c>
      <c r="AX54" s="30" t="e">
        <f aca="false">ROUND((+N54*AW54)*AV54,2)</f>
        <v>#DIV/0!</v>
      </c>
      <c r="AY54" s="13" t="e">
        <f aca="false">+AU54+AX54</f>
        <v>#DIV/0!</v>
      </c>
      <c r="BA54" s="72" t="n">
        <v>0</v>
      </c>
      <c r="BB54" s="20" t="n">
        <f aca="false">+R54+U54+Y54+AC54+AG54+AK54+AO54+AS54+AV54</f>
        <v>95</v>
      </c>
      <c r="BC54" s="30" t="n">
        <f aca="false">ROUND(+BB54*BA54,0)</f>
        <v>0</v>
      </c>
      <c r="BE54" s="72" t="n">
        <v>0</v>
      </c>
      <c r="BF54" s="73" t="n">
        <v>0</v>
      </c>
      <c r="BG54" s="30" t="n">
        <f aca="false">ROUND(+BE54*BF54,0)</f>
        <v>0</v>
      </c>
      <c r="BI54" s="74" t="n">
        <v>0</v>
      </c>
      <c r="BJ54" s="74" t="n">
        <v>0</v>
      </c>
      <c r="BK54" s="74" t="n">
        <v>0</v>
      </c>
      <c r="BM54" s="69"/>
      <c r="BN54" s="30"/>
      <c r="BO54" s="69"/>
      <c r="BP54" s="30"/>
      <c r="BQ54" s="69"/>
      <c r="BR54" s="30"/>
      <c r="BS54" s="69"/>
      <c r="BT54" s="30"/>
      <c r="BU54" s="69"/>
      <c r="BV54" s="30"/>
      <c r="BW54" s="75"/>
      <c r="BX54" s="30"/>
      <c r="BY54" s="69"/>
      <c r="BZ54" s="30"/>
      <c r="CA54" s="107"/>
      <c r="CB54" s="30"/>
      <c r="CC54" s="107"/>
      <c r="CD54" s="30"/>
      <c r="CE54" s="69"/>
      <c r="CF54" s="30"/>
      <c r="CG54" s="30"/>
      <c r="CH54" s="30"/>
    </row>
    <row r="55" s="1" customFormat="true" ht="15" hidden="false" customHeight="true" outlineLevel="0" collapsed="false">
      <c r="E55" s="84" t="s">
        <v>95</v>
      </c>
      <c r="F55" s="104" t="n">
        <v>6196</v>
      </c>
      <c r="H55" s="1" t="s">
        <v>198</v>
      </c>
      <c r="I55" s="105"/>
      <c r="J55" s="1" t="s">
        <v>198</v>
      </c>
      <c r="L55" s="106" t="e">
        <f aca="false">SUMIF($F$4:$F$49,$F55,$L$4:$L$49)/COUNTIF($F$4:$F$49,$F55)</f>
        <v>#DIV/0!</v>
      </c>
      <c r="M55" s="67" t="n">
        <f aca="false">+$M$1</f>
        <v>0.02</v>
      </c>
      <c r="N55" s="25" t="e">
        <f aca="false">ROUND(+L55*(1+M55),4)</f>
        <v>#DIV/0!</v>
      </c>
      <c r="O55" s="20" t="n">
        <f aca="false">IF(I55="",0,ROUNDUP((+$O$1-I55)/365*12,0))</f>
        <v>0</v>
      </c>
      <c r="P55" s="1" t="str">
        <f aca="false">F55&amp;Q55</f>
        <v>6196FT</v>
      </c>
      <c r="Q55" s="68" t="s">
        <v>50</v>
      </c>
      <c r="R55" s="69" t="n">
        <v>0</v>
      </c>
      <c r="S55" s="30" t="e">
        <f aca="false">ROUND(+N55*R55,0)</f>
        <v>#DIV/0!</v>
      </c>
      <c r="U55" s="69" t="n">
        <v>0</v>
      </c>
      <c r="V55" s="70" t="n">
        <v>1</v>
      </c>
      <c r="W55" s="30" t="e">
        <f aca="false">ROUND((+$N55*V55)*U55,0)</f>
        <v>#DIV/0!</v>
      </c>
      <c r="Y55" s="69" t="n">
        <v>0</v>
      </c>
      <c r="Z55" s="70" t="n">
        <v>1</v>
      </c>
      <c r="AA55" s="30" t="e">
        <f aca="false">ROUND((+$N55*Z55)*Y55,0)</f>
        <v>#DIV/0!</v>
      </c>
      <c r="AC55" s="69" t="n">
        <v>450</v>
      </c>
      <c r="AD55" s="70" t="n">
        <v>1</v>
      </c>
      <c r="AE55" s="30" t="e">
        <f aca="false">ROUND((+$N55*AD55)*AC55,0)</f>
        <v>#DIV/0!</v>
      </c>
      <c r="AG55" s="69" t="n">
        <v>648</v>
      </c>
      <c r="AH55" s="70" t="n">
        <v>1</v>
      </c>
      <c r="AI55" s="30" t="e">
        <f aca="false">ROUND((+$N55*AH55)*AG55,0)</f>
        <v>#DIV/0!</v>
      </c>
      <c r="AK55" s="69" t="n">
        <v>0</v>
      </c>
      <c r="AL55" s="70" t="n">
        <v>1</v>
      </c>
      <c r="AM55" s="30" t="e">
        <f aca="false">ROUND((+$N55*AL55)*AK55,2)</f>
        <v>#DIV/0!</v>
      </c>
      <c r="AO55" s="71" t="n">
        <v>0</v>
      </c>
      <c r="AP55" s="70" t="n">
        <v>1</v>
      </c>
      <c r="AQ55" s="30" t="e">
        <f aca="false">ROUND((+$N55*AP55)*AO55,0)</f>
        <v>#DIV/0!</v>
      </c>
      <c r="AS55" s="71" t="n">
        <v>1725</v>
      </c>
      <c r="AT55" s="70" t="n">
        <v>1.5</v>
      </c>
      <c r="AU55" s="30" t="e">
        <f aca="false">ROUND((+N55*AT55)*AS55,0)</f>
        <v>#DIV/0!</v>
      </c>
      <c r="AV55" s="71" t="n">
        <v>0</v>
      </c>
      <c r="AW55" s="70" t="n">
        <v>2</v>
      </c>
      <c r="AX55" s="30" t="e">
        <f aca="false">ROUND((+N55*AW55)*AV55,2)</f>
        <v>#DIV/0!</v>
      </c>
      <c r="AY55" s="13" t="e">
        <f aca="false">+AU55+AX55</f>
        <v>#DIV/0!</v>
      </c>
      <c r="BA55" s="72" t="n">
        <v>0</v>
      </c>
      <c r="BB55" s="20" t="n">
        <f aca="false">+R55+U55+Y55+AC55+AG55+AK55+AO55+AS55+AV55</f>
        <v>2823</v>
      </c>
      <c r="BC55" s="30" t="n">
        <f aca="false">ROUND(+BB55*BA55,0)</f>
        <v>0</v>
      </c>
      <c r="BE55" s="72" t="n">
        <v>0</v>
      </c>
      <c r="BF55" s="73" t="n">
        <v>0</v>
      </c>
      <c r="BG55" s="30" t="n">
        <f aca="false">ROUND(+BE55*BF55,0)</f>
        <v>0</v>
      </c>
      <c r="BI55" s="74" t="n">
        <v>0</v>
      </c>
      <c r="BJ55" s="74" t="n">
        <v>0</v>
      </c>
      <c r="BK55" s="74" t="n">
        <v>0</v>
      </c>
      <c r="BM55" s="69"/>
      <c r="BN55" s="30"/>
      <c r="BO55" s="69"/>
      <c r="BP55" s="30"/>
      <c r="BQ55" s="69"/>
      <c r="BR55" s="30"/>
      <c r="BS55" s="69"/>
      <c r="BT55" s="30"/>
      <c r="BU55" s="69"/>
      <c r="BV55" s="30"/>
      <c r="BW55" s="75"/>
      <c r="BX55" s="30"/>
      <c r="BY55" s="69"/>
      <c r="BZ55" s="30"/>
      <c r="CA55" s="107"/>
      <c r="CB55" s="30"/>
      <c r="CC55" s="107"/>
      <c r="CD55" s="30"/>
      <c r="CE55" s="69"/>
      <c r="CF55" s="30"/>
      <c r="CG55" s="30"/>
      <c r="CH55" s="30"/>
    </row>
    <row r="56" s="1" customFormat="true" ht="15" hidden="false" customHeight="true" outlineLevel="0" collapsed="false">
      <c r="E56" s="104"/>
      <c r="F56" s="104"/>
      <c r="I56" s="105"/>
      <c r="L56" s="106"/>
      <c r="N56" s="25"/>
      <c r="O56" s="20"/>
      <c r="Q56" s="108"/>
      <c r="R56" s="107"/>
      <c r="U56" s="107"/>
      <c r="V56" s="27"/>
      <c r="Y56" s="107"/>
      <c r="Z56" s="27"/>
      <c r="AC56" s="107"/>
      <c r="AD56" s="27"/>
      <c r="AG56" s="107"/>
      <c r="AH56" s="27"/>
      <c r="AK56" s="107"/>
      <c r="AL56" s="27"/>
      <c r="AO56" s="109"/>
      <c r="AP56" s="27"/>
      <c r="AS56" s="109"/>
      <c r="AT56" s="21"/>
      <c r="AV56" s="109"/>
      <c r="AW56" s="28"/>
      <c r="BA56" s="110"/>
      <c r="BB56" s="29"/>
      <c r="BC56" s="30"/>
      <c r="BE56" s="110"/>
      <c r="BF56" s="111"/>
      <c r="BG56" s="30"/>
      <c r="BI56" s="112"/>
      <c r="BJ56" s="112"/>
      <c r="BK56" s="112"/>
      <c r="BM56" s="69"/>
      <c r="BN56" s="30"/>
      <c r="BO56" s="69"/>
      <c r="BP56" s="30"/>
      <c r="BQ56" s="69"/>
      <c r="BR56" s="30"/>
      <c r="BS56" s="69"/>
      <c r="BT56" s="30"/>
      <c r="BU56" s="69"/>
      <c r="BV56" s="30"/>
      <c r="BW56" s="75"/>
      <c r="BX56" s="30"/>
      <c r="BY56" s="69"/>
      <c r="BZ56" s="30"/>
      <c r="CA56" s="107"/>
      <c r="CB56" s="30"/>
      <c r="CC56" s="107"/>
      <c r="CD56" s="30"/>
      <c r="CE56" s="69"/>
      <c r="CF56" s="30"/>
      <c r="CG56" s="30"/>
      <c r="CH56" s="30"/>
    </row>
    <row r="57" customFormat="false" ht="15" hidden="false" customHeight="true" outlineLevel="0" collapsed="false">
      <c r="A57" s="113"/>
      <c r="B57" s="113"/>
      <c r="C57" s="113"/>
      <c r="D57" s="113"/>
      <c r="E57" s="114"/>
      <c r="F57" s="114"/>
      <c r="G57" s="113"/>
      <c r="H57" s="113" t="s">
        <v>199</v>
      </c>
      <c r="I57" s="115"/>
      <c r="J57" s="113"/>
      <c r="K57" s="113"/>
      <c r="L57" s="116"/>
      <c r="M57" s="113"/>
      <c r="N57" s="117"/>
      <c r="O57" s="118"/>
      <c r="P57" s="113"/>
      <c r="Q57" s="119"/>
      <c r="R57" s="113" t="n">
        <f aca="false">SUM(R4:R56)</f>
        <v>84240</v>
      </c>
      <c r="S57" s="120" t="e">
        <f aca="false">SUM(S4:S56)</f>
        <v>#DIV/0!</v>
      </c>
      <c r="T57" s="113"/>
      <c r="U57" s="113"/>
      <c r="V57" s="121"/>
      <c r="W57" s="120" t="e">
        <f aca="false">SUM(W4:W56)</f>
        <v>#DIV/0!</v>
      </c>
      <c r="X57" s="113"/>
      <c r="Y57" s="113"/>
      <c r="Z57" s="121"/>
      <c r="AA57" s="120" t="e">
        <f aca="false">SUM(AA4:AA56)</f>
        <v>#DIV/0!</v>
      </c>
      <c r="AB57" s="113"/>
      <c r="AC57" s="113"/>
      <c r="AD57" s="121"/>
      <c r="AE57" s="120" t="e">
        <f aca="false">SUM(AE4:AE56)</f>
        <v>#DIV/0!</v>
      </c>
      <c r="AF57" s="113"/>
      <c r="AG57" s="113"/>
      <c r="AH57" s="121"/>
      <c r="AI57" s="120" t="e">
        <f aca="false">SUM(AI4:AI56)</f>
        <v>#DIV/0!</v>
      </c>
      <c r="AJ57" s="113"/>
      <c r="AK57" s="113"/>
      <c r="AL57" s="121"/>
      <c r="AM57" s="120" t="e">
        <f aca="false">SUM(AM4:AM56)</f>
        <v>#DIV/0!</v>
      </c>
      <c r="AN57" s="113"/>
      <c r="AO57" s="113"/>
      <c r="AP57" s="121"/>
      <c r="AQ57" s="120" t="e">
        <f aca="false">SUM(AQ4:AQ56)</f>
        <v>#DIV/0!</v>
      </c>
      <c r="AR57" s="113"/>
      <c r="AS57" s="113"/>
      <c r="AT57" s="113"/>
      <c r="AU57" s="120"/>
      <c r="AV57" s="113"/>
      <c r="AW57" s="122"/>
      <c r="AX57" s="120"/>
      <c r="AY57" s="120" t="e">
        <f aca="false">SUM(AY4:AY56)</f>
        <v>#DIV/0!</v>
      </c>
      <c r="AZ57" s="113"/>
      <c r="BA57" s="122"/>
      <c r="BB57" s="123"/>
      <c r="BC57" s="120" t="n">
        <f aca="false">SUM(BC4:BC56)</f>
        <v>29952</v>
      </c>
      <c r="BD57" s="113"/>
      <c r="BE57" s="122"/>
      <c r="BF57" s="123"/>
      <c r="BG57" s="120" t="n">
        <f aca="false">SUM(BG4:BG56)</f>
        <v>4992</v>
      </c>
      <c r="BH57" s="113"/>
      <c r="BI57" s="124" t="n">
        <f aca="false">SUM(BI4:BI56)</f>
        <v>0</v>
      </c>
      <c r="BJ57" s="124" t="n">
        <f aca="false">SUM(BJ4:BJ56)</f>
        <v>55000</v>
      </c>
      <c r="BK57" s="124" t="n">
        <f aca="false">SUM(BK4:BK56)</f>
        <v>0</v>
      </c>
      <c r="BL57" s="124" t="n">
        <f aca="false">SUM(BL4:BL56)</f>
        <v>0</v>
      </c>
      <c r="BM57" s="124"/>
      <c r="BN57" s="124" t="n">
        <f aca="false">SUM(BN4:BN56)</f>
        <v>0</v>
      </c>
      <c r="BO57" s="124"/>
      <c r="BP57" s="124" t="n">
        <f aca="false">SUM(BP4:BP56)</f>
        <v>843224</v>
      </c>
      <c r="BQ57" s="124"/>
      <c r="BR57" s="124" t="n">
        <f aca="false">SUM(BR4:BR56)</f>
        <v>657095</v>
      </c>
      <c r="BS57" s="124"/>
      <c r="BT57" s="124" t="n">
        <f aca="false">SUM(BT4:BT56)</f>
        <v>207900</v>
      </c>
      <c r="BU57" s="124"/>
      <c r="BV57" s="124" t="n">
        <f aca="false">SUM(BV4:BV56)</f>
        <v>141555</v>
      </c>
      <c r="BW57" s="124"/>
      <c r="BX57" s="124" t="n">
        <f aca="false">SUM(BX4:BX56)</f>
        <v>37483</v>
      </c>
      <c r="BY57" s="124"/>
      <c r="BZ57" s="124" t="n">
        <f aca="false">SUM(BZ4:BZ56)</f>
        <v>370900</v>
      </c>
      <c r="CA57" s="124"/>
      <c r="CB57" s="124" t="n">
        <f aca="false">SUM(CB4:CB56)</f>
        <v>0</v>
      </c>
      <c r="CC57" s="124"/>
      <c r="CD57" s="124" t="n">
        <f aca="false">SUM(CD4:CD56)</f>
        <v>0</v>
      </c>
      <c r="CE57" s="124"/>
      <c r="CF57" s="124" t="n">
        <f aca="false">SUM(CF4:CF56)</f>
        <v>26236</v>
      </c>
      <c r="CG57" s="125"/>
      <c r="CH57" s="124" t="n">
        <f aca="false">SUM(CH4:CH56)</f>
        <v>2284393</v>
      </c>
    </row>
    <row r="58" customFormat="false" ht="12.75" hidden="false" customHeight="false" outlineLevel="0" collapsed="false">
      <c r="AS58" s="71"/>
      <c r="BO58" s="30"/>
    </row>
    <row r="59" customFormat="false" ht="12.75" hidden="false" customHeight="false" outlineLevel="0" collapsed="false">
      <c r="H59" s="21" t="s">
        <v>200</v>
      </c>
      <c r="J59" s="126" t="e">
        <f aca="false">SUM(S57:BK57)</f>
        <v>#DIV/0!</v>
      </c>
      <c r="AS59" s="71"/>
      <c r="BP59" s="126"/>
      <c r="BR59" s="126"/>
      <c r="BT59" s="126"/>
      <c r="BV59" s="126"/>
    </row>
    <row r="60" customFormat="false" ht="12.75" hidden="false" customHeight="false" outlineLevel="0" collapsed="false">
      <c r="J60" s="126"/>
      <c r="N60" s="127" t="s">
        <v>51</v>
      </c>
      <c r="O60" s="128" t="s">
        <v>50</v>
      </c>
    </row>
    <row r="61" customFormat="false" ht="12.75" hidden="false" customHeight="false" outlineLevel="0" collapsed="false">
      <c r="F61" s="104" t="n">
        <v>6011</v>
      </c>
      <c r="H61" s="21" t="s">
        <v>201</v>
      </c>
      <c r="I61" s="22"/>
      <c r="N61" s="128" t="n">
        <f aca="false">COUNTIF(P$4:P$49,P61)</f>
        <v>0</v>
      </c>
      <c r="O61" s="128" t="n">
        <f aca="false">COUNTIF(F$4:F$49,F61)-N61</f>
        <v>0</v>
      </c>
      <c r="P61" s="21" t="str">
        <f aca="false">F61&amp;Q61</f>
        <v>6011PT</v>
      </c>
      <c r="Q61" s="26" t="s">
        <v>51</v>
      </c>
      <c r="S61" s="30" t="n">
        <f aca="false">SUMIF($P$4:$P$55,$P61,S$4:S$55)</f>
        <v>0</v>
      </c>
      <c r="W61" s="30" t="n">
        <f aca="false">SUMIF($P$4:$P$55,$P61,W$4:W$55)</f>
        <v>0</v>
      </c>
      <c r="AA61" s="30" t="n">
        <f aca="false">SUMIF($P$4:$P$55,$P61,AA$4:AA$55)</f>
        <v>0</v>
      </c>
      <c r="AE61" s="30" t="n">
        <f aca="false">SUMIF($P$4:$P$55,$P61,AE$4:AE$55)</f>
        <v>0</v>
      </c>
      <c r="AI61" s="30" t="n">
        <f aca="false">SUMIF($P$4:$P$55,$P61,AI$4:AI$55)</f>
        <v>0</v>
      </c>
      <c r="AM61" s="30" t="n">
        <f aca="false">SUMIF($P$4:$P$55,$P61,AM$4:AM$55)</f>
        <v>0</v>
      </c>
      <c r="AQ61" s="30" t="n">
        <f aca="false">SUMIF($P$4:$P$55,$P61,AQ$4:AQ$55)</f>
        <v>0</v>
      </c>
      <c r="AU61" s="30"/>
      <c r="AX61" s="30"/>
      <c r="AY61" s="30" t="n">
        <f aca="false">SUMIF($P$4:$P$55,$P61,AY$4:AY$55)</f>
        <v>0</v>
      </c>
      <c r="BC61" s="30" t="n">
        <f aca="false">SUMIF($P$4:$P$55,$P61,BC$4:BC$55)</f>
        <v>0</v>
      </c>
      <c r="BG61" s="30" t="n">
        <f aca="false">SUMIF($P$4:$P$55,$P61,BG$4:BG$55)</f>
        <v>0</v>
      </c>
      <c r="BI61" s="30" t="n">
        <f aca="false">SUMIF($P$4:$P$55,$P61,BI$4:BI$55)</f>
        <v>0</v>
      </c>
      <c r="BJ61" s="30" t="n">
        <f aca="false">SUMIF($P$4:$P$55,$P61,BJ$4:BJ$55)</f>
        <v>0</v>
      </c>
      <c r="BK61" s="30" t="n">
        <f aca="false">SUMIF($P$4:$P$55,$P61,BK$4:BK$55)</f>
        <v>0</v>
      </c>
    </row>
    <row r="62" customFormat="false" ht="12.75" hidden="false" customHeight="false" outlineLevel="0" collapsed="false">
      <c r="F62" s="104" t="n">
        <v>6013</v>
      </c>
      <c r="H62" s="21" t="s">
        <v>201</v>
      </c>
      <c r="I62" s="22"/>
      <c r="N62" s="128" t="n">
        <f aca="false">COUNTIF(P$4:P$49,P62)</f>
        <v>0</v>
      </c>
      <c r="O62" s="128" t="n">
        <f aca="false">COUNTIF(F$4:F$49,F62)-N62</f>
        <v>0</v>
      </c>
      <c r="P62" s="21" t="str">
        <f aca="false">F62&amp;Q62</f>
        <v>6013PT</v>
      </c>
      <c r="Q62" s="26" t="s">
        <v>51</v>
      </c>
      <c r="S62" s="30" t="n">
        <f aca="false">SUMIF($P$4:$P$55,$P62,S$4:S$55)</f>
        <v>0</v>
      </c>
      <c r="W62" s="30" t="n">
        <f aca="false">SUMIF($P$4:$P$55,$P62,W$4:W$55)</f>
        <v>0</v>
      </c>
      <c r="AA62" s="30" t="n">
        <f aca="false">SUMIF($P$4:$P$55,$P62,AA$4:AA$55)</f>
        <v>0</v>
      </c>
      <c r="AE62" s="30" t="n">
        <f aca="false">SUMIF($P$4:$P$55,$P62,AE$4:AE$55)</f>
        <v>0</v>
      </c>
      <c r="AI62" s="30" t="n">
        <f aca="false">SUMIF($P$4:$P$55,$P62,AI$4:AI$55)</f>
        <v>0</v>
      </c>
      <c r="AM62" s="30" t="n">
        <f aca="false">SUMIF($P$4:$P$55,$P62,AM$4:AM$55)</f>
        <v>0</v>
      </c>
      <c r="AQ62" s="30" t="n">
        <f aca="false">SUMIF($P$4:$P$55,$P62,AQ$4:AQ$55)</f>
        <v>0</v>
      </c>
      <c r="AU62" s="30"/>
      <c r="AX62" s="30"/>
      <c r="AY62" s="30" t="n">
        <f aca="false">SUMIF($P$4:$P$55,$P62,AY$4:AY$55)</f>
        <v>0</v>
      </c>
      <c r="BC62" s="30" t="n">
        <f aca="false">SUMIF($P$4:$P$55,$P62,BC$4:BC$55)</f>
        <v>0</v>
      </c>
      <c r="BG62" s="30" t="n">
        <f aca="false">SUMIF($P$4:$P$55,$P62,BG$4:BG$55)</f>
        <v>0</v>
      </c>
      <c r="BI62" s="30" t="n">
        <f aca="false">SUMIF($P$4:$P$55,$P62,BI$4:BI$55)</f>
        <v>0</v>
      </c>
      <c r="BJ62" s="30" t="n">
        <f aca="false">SUMIF($P$4:$P$55,$P62,BJ$4:BJ$55)</f>
        <v>0</v>
      </c>
      <c r="BK62" s="30" t="n">
        <f aca="false">SUMIF($P$4:$P$55,$P62,BK$4:BK$55)</f>
        <v>0</v>
      </c>
    </row>
    <row r="63" customFormat="false" ht="12.75" hidden="false" customHeight="false" outlineLevel="0" collapsed="false">
      <c r="F63" s="104" t="n">
        <v>6014</v>
      </c>
      <c r="H63" s="21" t="s">
        <v>201</v>
      </c>
      <c r="I63" s="22"/>
      <c r="N63" s="128" t="n">
        <f aca="false">COUNTIF(P$4:P$49,P63)</f>
        <v>0</v>
      </c>
      <c r="O63" s="128" t="n">
        <f aca="false">COUNTIF(F$4:F$49,F63)-N63</f>
        <v>0</v>
      </c>
      <c r="P63" s="21" t="str">
        <f aca="false">F63&amp;Q63</f>
        <v>6014PT</v>
      </c>
      <c r="Q63" s="26" t="s">
        <v>51</v>
      </c>
      <c r="S63" s="30" t="n">
        <f aca="false">SUMIF($P$4:$P$55,$P63,S$4:S$55)</f>
        <v>0</v>
      </c>
      <c r="W63" s="30" t="n">
        <f aca="false">SUMIF($P$4:$P$55,$P63,W$4:W$55)</f>
        <v>0</v>
      </c>
      <c r="AA63" s="30" t="n">
        <f aca="false">SUMIF($P$4:$P$55,$P63,AA$4:AA$55)</f>
        <v>0</v>
      </c>
      <c r="AE63" s="30" t="n">
        <f aca="false">SUMIF($P$4:$P$55,$P63,AE$4:AE$55)</f>
        <v>0</v>
      </c>
      <c r="AI63" s="30" t="n">
        <f aca="false">SUMIF($P$4:$P$55,$P63,AI$4:AI$55)</f>
        <v>0</v>
      </c>
      <c r="AM63" s="30" t="n">
        <f aca="false">SUMIF($P$4:$P$55,$P63,AM$4:AM$55)</f>
        <v>0</v>
      </c>
      <c r="AQ63" s="30" t="n">
        <f aca="false">SUMIF($P$4:$P$55,$P63,AQ$4:AQ$55)</f>
        <v>0</v>
      </c>
      <c r="AU63" s="30"/>
      <c r="AX63" s="30"/>
      <c r="AY63" s="30" t="n">
        <f aca="false">SUMIF($P$4:$P$55,$P63,AY$4:AY$55)</f>
        <v>0</v>
      </c>
      <c r="BC63" s="30" t="n">
        <f aca="false">SUMIF($P$4:$P$55,$P63,BC$4:BC$55)</f>
        <v>0</v>
      </c>
      <c r="BG63" s="30" t="n">
        <f aca="false">SUMIF($P$4:$P$55,$P63,BG$4:BG$55)</f>
        <v>0</v>
      </c>
      <c r="BI63" s="30" t="n">
        <f aca="false">SUMIF($P$4:$P$55,$P63,BI$4:BI$55)</f>
        <v>0</v>
      </c>
      <c r="BJ63" s="30" t="n">
        <f aca="false">SUMIF($P$4:$P$55,$P63,BJ$4:BJ$55)</f>
        <v>0</v>
      </c>
      <c r="BK63" s="30" t="n">
        <f aca="false">SUMIF($P$4:$P$55,$P63,BK$4:BK$55)</f>
        <v>0</v>
      </c>
    </row>
    <row r="64" customFormat="false" ht="12.75" hidden="false" customHeight="false" outlineLevel="0" collapsed="false">
      <c r="F64" s="104" t="n">
        <v>6016</v>
      </c>
      <c r="H64" s="21" t="s">
        <v>201</v>
      </c>
      <c r="I64" s="22"/>
      <c r="N64" s="128" t="n">
        <f aca="false">COUNTIF(P$4:P$49,P64)</f>
        <v>0</v>
      </c>
      <c r="O64" s="128" t="n">
        <f aca="false">COUNTIF(F$4:F$49,F64)-N64</f>
        <v>0</v>
      </c>
      <c r="P64" s="21" t="str">
        <f aca="false">F64&amp;Q64</f>
        <v>6016PT</v>
      </c>
      <c r="Q64" s="26" t="s">
        <v>51</v>
      </c>
      <c r="S64" s="30" t="n">
        <f aca="false">SUMIF($P$4:$P$55,$P64,S$4:S$55)</f>
        <v>0</v>
      </c>
      <c r="W64" s="30" t="n">
        <f aca="false">SUMIF($P$4:$P$55,$P64,W$4:W$55)</f>
        <v>0</v>
      </c>
      <c r="AA64" s="30" t="n">
        <f aca="false">SUMIF($P$4:$P$55,$P64,AA$4:AA$55)</f>
        <v>0</v>
      </c>
      <c r="AE64" s="30" t="n">
        <f aca="false">SUMIF($P$4:$P$55,$P64,AE$4:AE$55)</f>
        <v>0</v>
      </c>
      <c r="AI64" s="30" t="n">
        <f aca="false">SUMIF($P$4:$P$55,$P64,AI$4:AI$55)</f>
        <v>0</v>
      </c>
      <c r="AM64" s="30" t="n">
        <f aca="false">SUMIF($P$4:$P$55,$P64,AM$4:AM$55)</f>
        <v>0</v>
      </c>
      <c r="AQ64" s="30" t="n">
        <f aca="false">SUMIF($P$4:$P$55,$P64,AQ$4:AQ$55)</f>
        <v>0</v>
      </c>
      <c r="AU64" s="30"/>
      <c r="AX64" s="30"/>
      <c r="AY64" s="30" t="n">
        <f aca="false">SUMIF($P$4:$P$55,$P64,AY$4:AY$55)</f>
        <v>0</v>
      </c>
      <c r="BC64" s="30" t="n">
        <f aca="false">SUMIF($P$4:$P$55,$P64,BC$4:BC$55)</f>
        <v>0</v>
      </c>
      <c r="BG64" s="30" t="n">
        <f aca="false">SUMIF($P$4:$P$55,$P64,BG$4:BG$55)</f>
        <v>0</v>
      </c>
      <c r="BI64" s="30" t="n">
        <f aca="false">SUMIF($P$4:$P$55,$P64,BI$4:BI$55)</f>
        <v>0</v>
      </c>
      <c r="BJ64" s="30" t="n">
        <f aca="false">SUMIF($P$4:$P$55,$P64,BJ$4:BJ$55)</f>
        <v>0</v>
      </c>
      <c r="BK64" s="30" t="n">
        <f aca="false">SUMIF($P$4:$P$55,$P64,BK$4:BK$55)</f>
        <v>0</v>
      </c>
    </row>
    <row r="65" customFormat="false" ht="12.75" hidden="false" customHeight="false" outlineLevel="0" collapsed="false">
      <c r="F65" s="104" t="n">
        <v>6018</v>
      </c>
      <c r="H65" s="21" t="s">
        <v>201</v>
      </c>
      <c r="I65" s="22"/>
      <c r="N65" s="128" t="n">
        <f aca="false">COUNTIF(P$4:P$49,P65)</f>
        <v>1</v>
      </c>
      <c r="O65" s="128" t="n">
        <f aca="false">COUNTIF(F$4:F$49,F65)-N65</f>
        <v>-1</v>
      </c>
      <c r="P65" s="21" t="str">
        <f aca="false">F65&amp;Q65</f>
        <v>6018PT</v>
      </c>
      <c r="Q65" s="26" t="s">
        <v>51</v>
      </c>
      <c r="S65" s="30" t="n">
        <f aca="false">SUMIF($P$4:$P$55,$P65,S$4:S$55)</f>
        <v>54101</v>
      </c>
      <c r="W65" s="30" t="n">
        <f aca="false">SUMIF($P$4:$P$55,$P65,W$4:W$55)</f>
        <v>0</v>
      </c>
      <c r="AA65" s="30" t="n">
        <f aca="false">SUMIF($P$4:$P$55,$P65,AA$4:AA$55)</f>
        <v>0</v>
      </c>
      <c r="AE65" s="30" t="n">
        <f aca="false">SUMIF($P$4:$P$55,$P65,AE$4:AE$55)</f>
        <v>0</v>
      </c>
      <c r="AI65" s="30" t="n">
        <f aca="false">SUMIF($P$4:$P$55,$P65,AI$4:AI$55)</f>
        <v>0</v>
      </c>
      <c r="AM65" s="30" t="n">
        <f aca="false">SUMIF($P$4:$P$55,$P65,AM$4:AM$55)</f>
        <v>0</v>
      </c>
      <c r="AQ65" s="30" t="n">
        <f aca="false">SUMIF($P$4:$P$55,$P65,AQ$4:AQ$55)</f>
        <v>0</v>
      </c>
      <c r="AU65" s="30"/>
      <c r="AX65" s="30"/>
      <c r="AY65" s="30" t="n">
        <f aca="false">SUMIF($P$4:$P$55,$P65,AY$4:AY$55)</f>
        <v>0</v>
      </c>
      <c r="BC65" s="30" t="n">
        <f aca="false">SUMIF($P$4:$P$55,$P65,BC$4:BC$55)</f>
        <v>0</v>
      </c>
      <c r="BG65" s="30" t="n">
        <f aca="false">SUMIF($P$4:$P$55,$P65,BG$4:BG$55)</f>
        <v>0</v>
      </c>
      <c r="BI65" s="30" t="n">
        <f aca="false">SUMIF($P$4:$P$55,$P65,BI$4:BI$55)</f>
        <v>0</v>
      </c>
      <c r="BJ65" s="30" t="n">
        <f aca="false">SUMIF($P$4:$P$55,$P65,BJ$4:BJ$55)</f>
        <v>0</v>
      </c>
      <c r="BK65" s="30" t="n">
        <f aca="false">SUMIF($P$4:$P$55,$P65,BK$4:BK$55)</f>
        <v>0</v>
      </c>
    </row>
    <row r="66" customFormat="false" ht="12.75" hidden="false" customHeight="false" outlineLevel="0" collapsed="false">
      <c r="F66" s="104" t="n">
        <v>6020</v>
      </c>
      <c r="H66" s="21" t="s">
        <v>201</v>
      </c>
      <c r="I66" s="22"/>
      <c r="N66" s="128" t="n">
        <f aca="false">COUNTIF(P$4:P$49,P66)</f>
        <v>0</v>
      </c>
      <c r="O66" s="128" t="n">
        <f aca="false">COUNTIF(F$4:F$49,F66)-N66</f>
        <v>0</v>
      </c>
      <c r="P66" s="21" t="str">
        <f aca="false">F66&amp;Q66</f>
        <v>6020PT</v>
      </c>
      <c r="Q66" s="26" t="s">
        <v>51</v>
      </c>
      <c r="S66" s="30" t="n">
        <f aca="false">SUMIF($P$4:$P$55,$P66,S$4:S$55)</f>
        <v>0</v>
      </c>
      <c r="W66" s="30"/>
      <c r="AA66" s="30"/>
      <c r="AE66" s="30"/>
      <c r="AI66" s="30"/>
      <c r="AM66" s="30"/>
      <c r="AQ66" s="30"/>
      <c r="AU66" s="30"/>
      <c r="AX66" s="30"/>
      <c r="AY66" s="30"/>
      <c r="BG66" s="30" t="n">
        <f aca="false">SUMIF($P$4:$P$55,$P66,BG$4:BG$55)</f>
        <v>0</v>
      </c>
      <c r="BI66" s="30" t="n">
        <f aca="false">SUMIF($P$4:$P$55,$P66,BI$4:BI$55)</f>
        <v>0</v>
      </c>
      <c r="BJ66" s="30" t="n">
        <f aca="false">SUMIF($P$4:$P$55,$P66,BJ$4:BJ$55)</f>
        <v>0</v>
      </c>
      <c r="BK66" s="30" t="n">
        <f aca="false">SUMIF($P$4:$P$55,$P66,BK$4:BK$55)</f>
        <v>0</v>
      </c>
    </row>
    <row r="67" customFormat="false" ht="12.75" hidden="false" customHeight="false" outlineLevel="0" collapsed="false">
      <c r="F67" s="104" t="n">
        <v>6196</v>
      </c>
      <c r="H67" s="21" t="s">
        <v>201</v>
      </c>
      <c r="I67" s="22"/>
      <c r="N67" s="128" t="n">
        <f aca="false">COUNTIF(P$4:P$49,P67)</f>
        <v>0</v>
      </c>
      <c r="O67" s="128" t="n">
        <f aca="false">COUNTIF(F$4:F$49,F67)-N67</f>
        <v>0</v>
      </c>
      <c r="P67" s="21" t="str">
        <f aca="false">F67&amp;Q67</f>
        <v>6196PT</v>
      </c>
      <c r="Q67" s="26" t="s">
        <v>51</v>
      </c>
      <c r="S67" s="30" t="n">
        <f aca="false">SUMIF($P$4:$P$55,$P67,S$4:S$55)</f>
        <v>0</v>
      </c>
      <c r="W67" s="30" t="n">
        <f aca="false">SUMIF($P$4:$P$55,$P67,W$4:W$55)</f>
        <v>0</v>
      </c>
      <c r="AA67" s="30" t="n">
        <f aca="false">SUMIF($P$4:$P$55,$P67,AA$4:AA$55)</f>
        <v>0</v>
      </c>
      <c r="AE67" s="30" t="n">
        <f aca="false">SUMIF($P$4:$P$55,$P67,AE$4:AE$55)</f>
        <v>0</v>
      </c>
      <c r="AI67" s="30" t="n">
        <f aca="false">SUMIF($P$4:$P$55,$P67,AI$4:AI$55)</f>
        <v>0</v>
      </c>
      <c r="AM67" s="30" t="n">
        <f aca="false">SUMIF($P$4:$P$55,$P67,AM$4:AM$55)</f>
        <v>0</v>
      </c>
      <c r="AQ67" s="30" t="n">
        <f aca="false">SUMIF($P$4:$P$55,$P67,AQ$4:AQ$55)</f>
        <v>0</v>
      </c>
      <c r="AU67" s="30"/>
      <c r="AX67" s="30"/>
      <c r="AY67" s="30" t="n">
        <f aca="false">SUMIF($P$4:$P$55,$P67,AY$4:AY$55)</f>
        <v>0</v>
      </c>
      <c r="BC67" s="30" t="n">
        <f aca="false">SUMIF($P$4:$P$55,$P67,BC$4:BC$55)</f>
        <v>0</v>
      </c>
      <c r="BG67" s="30" t="n">
        <f aca="false">SUMIF($P$4:$P$55,$P67,BG$4:BG$55)</f>
        <v>0</v>
      </c>
      <c r="BI67" s="30" t="n">
        <f aca="false">SUMIF($P$4:$P$55,$P67,BI$4:BI$55)</f>
        <v>0</v>
      </c>
      <c r="BJ67" s="30" t="n">
        <f aca="false">SUMIF($P$4:$P$55,$P67,BJ$4:BJ$55)</f>
        <v>0</v>
      </c>
      <c r="BK67" s="30" t="n">
        <f aca="false">SUMIF($P$4:$P$55,$P67,BK$4:BK$55)</f>
        <v>0</v>
      </c>
    </row>
    <row r="68" customFormat="false" ht="12.75" hidden="true" customHeight="false" outlineLevel="0" collapsed="false">
      <c r="F68" s="104" t="n">
        <v>7194</v>
      </c>
      <c r="H68" s="21" t="s">
        <v>201</v>
      </c>
      <c r="I68" s="22"/>
      <c r="N68" s="128" t="n">
        <f aca="false">COUNTIF(P$4:P$49,P68)</f>
        <v>0</v>
      </c>
      <c r="O68" s="128" t="n">
        <f aca="false">COUNTIF(F$4:F$49,F68)-N68</f>
        <v>0</v>
      </c>
      <c r="P68" s="21" t="str">
        <f aca="false">F68&amp;Q68</f>
        <v>7194PT</v>
      </c>
      <c r="Q68" s="26" t="s">
        <v>51</v>
      </c>
      <c r="S68" s="30" t="n">
        <f aca="false">SUMIF($P$4:$P$55,$P68,S$4:S$55)</f>
        <v>0</v>
      </c>
      <c r="W68" s="30" t="n">
        <f aca="false">SUMIF($P$4:$P$55,$P68,W$4:W$55)</f>
        <v>0</v>
      </c>
      <c r="AA68" s="30" t="n">
        <f aca="false">SUMIF($P$4:$P$55,$P68,AA$4:AA$55)</f>
        <v>0</v>
      </c>
      <c r="AE68" s="30" t="n">
        <f aca="false">SUMIF($P$4:$P$55,$P68,AE$4:AE$55)</f>
        <v>0</v>
      </c>
      <c r="AI68" s="30" t="n">
        <f aca="false">SUMIF($P$4:$P$55,$P68,AI$4:AI$55)</f>
        <v>0</v>
      </c>
      <c r="AM68" s="30" t="n">
        <f aca="false">SUMIF($P$4:$P$55,$P68,AM$4:AM$55)</f>
        <v>0</v>
      </c>
      <c r="AQ68" s="30" t="n">
        <f aca="false">SUMIF($P$4:$P$55,$P68,AQ$4:AQ$55)</f>
        <v>0</v>
      </c>
      <c r="AU68" s="30"/>
      <c r="AX68" s="30"/>
      <c r="AY68" s="30" t="n">
        <f aca="false">SUMIF($P$4:$P$55,$P68,AY$4:AY$55)</f>
        <v>0</v>
      </c>
      <c r="BC68" s="30" t="n">
        <f aca="false">SUMIF($P$4:$P$55,$P68,BC$4:BC$55)</f>
        <v>0</v>
      </c>
      <c r="BG68" s="30" t="n">
        <f aca="false">SUMIF($P$4:$P$55,$P68,BG$4:BG$55)</f>
        <v>0</v>
      </c>
      <c r="BI68" s="30" t="n">
        <f aca="false">SUMIF($P$4:$P$55,$P68,BI$4:BI$55)</f>
        <v>0</v>
      </c>
      <c r="BJ68" s="30" t="n">
        <f aca="false">SUMIF($P$4:$P$55,$P68,BJ$4:BJ$55)</f>
        <v>0</v>
      </c>
      <c r="BK68" s="30" t="n">
        <f aca="false">SUMIF($P$4:$P$55,$P68,BK$4:BK$55)</f>
        <v>0</v>
      </c>
    </row>
    <row r="69" customFormat="false" ht="12.75" hidden="true" customHeight="false" outlineLevel="0" collapsed="false">
      <c r="F69" s="104" t="n">
        <v>7196</v>
      </c>
      <c r="H69" s="21" t="s">
        <v>201</v>
      </c>
      <c r="I69" s="22"/>
      <c r="N69" s="128" t="n">
        <f aca="false">COUNTIF(P$4:P$49,P69)</f>
        <v>0</v>
      </c>
      <c r="O69" s="128" t="n">
        <f aca="false">COUNTIF(F$4:F$49,F69)-N69</f>
        <v>0</v>
      </c>
      <c r="P69" s="21" t="str">
        <f aca="false">F69&amp;Q69</f>
        <v>7196PT</v>
      </c>
      <c r="Q69" s="26" t="s">
        <v>51</v>
      </c>
      <c r="S69" s="30" t="n">
        <f aca="false">SUMIF($P$4:$P$55,$P69,S$4:S$55)</f>
        <v>0</v>
      </c>
      <c r="W69" s="30" t="n">
        <f aca="false">SUMIF($P$4:$P$55,$P69,W$4:W$55)</f>
        <v>0</v>
      </c>
      <c r="AA69" s="30" t="n">
        <f aca="false">SUMIF($P$4:$P$55,$P69,AA$4:AA$55)</f>
        <v>0</v>
      </c>
      <c r="AE69" s="30" t="n">
        <f aca="false">SUMIF($P$4:$P$55,$P69,AE$4:AE$55)</f>
        <v>0</v>
      </c>
      <c r="AI69" s="30" t="n">
        <f aca="false">SUMIF($P$4:$P$55,$P69,AI$4:AI$55)</f>
        <v>0</v>
      </c>
      <c r="AM69" s="30" t="n">
        <f aca="false">SUMIF($P$4:$P$55,$P69,AM$4:AM$55)</f>
        <v>0</v>
      </c>
      <c r="AQ69" s="30" t="n">
        <f aca="false">SUMIF($P$4:$P$55,$P69,AQ$4:AQ$55)</f>
        <v>0</v>
      </c>
      <c r="AU69" s="30"/>
      <c r="AX69" s="30"/>
      <c r="AY69" s="30" t="n">
        <f aca="false">SUMIF($P$4:$P$55,$P69,AY$4:AY$55)</f>
        <v>0</v>
      </c>
      <c r="BC69" s="30" t="n">
        <f aca="false">SUMIF($P$4:$P$55,$P69,BC$4:BC$55)</f>
        <v>0</v>
      </c>
      <c r="BG69" s="30" t="n">
        <f aca="false">SUMIF($P$4:$P$55,$P69,BG$4:BG$55)</f>
        <v>0</v>
      </c>
      <c r="BI69" s="30" t="n">
        <f aca="false">SUMIF($P$4:$P$55,$P69,BI$4:BI$55)</f>
        <v>0</v>
      </c>
      <c r="BJ69" s="30" t="n">
        <f aca="false">SUMIF($P$4:$P$55,$P69,BJ$4:BJ$55)</f>
        <v>0</v>
      </c>
      <c r="BK69" s="30" t="n">
        <f aca="false">SUMIF($P$4:$P$55,$P69,BK$4:BK$55)</f>
        <v>0</v>
      </c>
    </row>
    <row r="70" customFormat="false" ht="12.75" hidden="false" customHeight="false" outlineLevel="0" collapsed="false">
      <c r="N70" s="20" t="n">
        <f aca="false">SUM(N61:N69)</f>
        <v>1</v>
      </c>
      <c r="O70" s="20" t="n">
        <f aca="false">SUM(O61:O69)</f>
        <v>-1</v>
      </c>
    </row>
    <row r="74" customFormat="false" ht="12.75" hidden="false" customHeight="false" outlineLevel="0" collapsed="false">
      <c r="L74" s="129"/>
      <c r="M74" s="129"/>
    </row>
    <row r="80" customFormat="false" ht="12.75" hidden="false" customHeight="false" outlineLevel="0" collapsed="false">
      <c r="N80" s="130"/>
      <c r="O80" s="130"/>
    </row>
    <row r="83" customFormat="false" ht="12.75" hidden="false" customHeight="false" outlineLevel="0" collapsed="false">
      <c r="E83" s="131" t="s">
        <v>202</v>
      </c>
    </row>
    <row r="84" customFormat="false" ht="12.75" hidden="false" customHeight="false" outlineLevel="0" collapsed="false">
      <c r="E84" s="132" t="s">
        <v>203</v>
      </c>
    </row>
    <row r="85" customFormat="false" ht="12.75" hidden="false" customHeight="false" outlineLevel="0" collapsed="false">
      <c r="E85" s="132" t="s">
        <v>204</v>
      </c>
    </row>
  </sheetData>
  <mergeCells count="38">
    <mergeCell ref="Q1:S1"/>
    <mergeCell ref="U1:W1"/>
    <mergeCell ref="Y1:AA1"/>
    <mergeCell ref="AC1:AE1"/>
    <mergeCell ref="AG1:AI1"/>
    <mergeCell ref="AK1:AM1"/>
    <mergeCell ref="AO1:AQ1"/>
    <mergeCell ref="AS1:AU1"/>
    <mergeCell ref="AV1:AX1"/>
    <mergeCell ref="BA1:BC1"/>
    <mergeCell ref="BE1:BG1"/>
    <mergeCell ref="BM1:CH1"/>
    <mergeCell ref="E2:J2"/>
    <mergeCell ref="Q2:S2"/>
    <mergeCell ref="U2:W2"/>
    <mergeCell ref="Y2:AA2"/>
    <mergeCell ref="AC2:AE2"/>
    <mergeCell ref="AG2:AI2"/>
    <mergeCell ref="AK2:AM2"/>
    <mergeCell ref="AO2:AQ2"/>
    <mergeCell ref="AS2:AU2"/>
    <mergeCell ref="AV2:AX2"/>
    <mergeCell ref="BA2:BC2"/>
    <mergeCell ref="BE2:BG2"/>
    <mergeCell ref="BI2:BK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L74:M74"/>
    <mergeCell ref="N80:O80"/>
  </mergeCells>
  <dataValidations count="2">
    <dataValidation allowBlank="true" error="Enter sub-dept, name, hire date, job title, Union and 2008 anticipated rate" errorStyle="information" errorTitle="Current Employee" operator="between" prompt="Select from pull down list or enter employee name" promptTitle="list or name" showDropDown="false" showErrorMessage="true" showInputMessage="true" sqref="H40:H41 H45:H49" type="list">
      <formula1>$H$1:$H$3</formula1>
      <formula2>0</formula2>
    </dataValidation>
    <dataValidation allowBlank="true" error="Must be FT or PT" errorStyle="stop" operator="between" showDropDown="true" showErrorMessage="true" showInputMessage="false" sqref="Q4:Q55" type="list">
      <formula1>$N$2:$O$2</formula1>
      <formula2>0</formula2>
    </dataValidation>
  </dataValidations>
  <printOptions headings="false" gridLines="false" gridLinesSet="true" horizontalCentered="true" verticalCentered="false"/>
  <pageMargins left="0.359722222222222" right="0.109722222222222" top="0.75" bottom="0.35" header="0.511811023622047" footer="0.15972222222222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8&amp;D &amp;T</oddFooter>
  </headerFooter>
  <colBreaks count="2" manualBreakCount="2">
    <brk id="43" man="true" max="65535" min="0"/>
    <brk id="7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23</v>
      </c>
      <c r="C1" s="32" t="n">
        <v>0.0765</v>
      </c>
      <c r="H1" s="104" t="n">
        <v>6011</v>
      </c>
    </row>
    <row r="2" customFormat="false" ht="12.75" hidden="false" customHeight="false" outlineLevel="0" collapsed="false">
      <c r="A2" s="1" t="s">
        <v>22</v>
      </c>
      <c r="C2" s="32" t="n">
        <v>0.112</v>
      </c>
      <c r="H2" s="104" t="n">
        <v>6013</v>
      </c>
    </row>
    <row r="3" customFormat="false" ht="12.75" hidden="false" customHeight="false" outlineLevel="0" collapsed="false">
      <c r="A3" s="1" t="s">
        <v>26</v>
      </c>
      <c r="C3" s="32" t="n">
        <v>0.03</v>
      </c>
      <c r="H3" s="104" t="n">
        <v>6014</v>
      </c>
    </row>
    <row r="4" customFormat="false" ht="12.75" hidden="false" customHeight="false" outlineLevel="0" collapsed="false">
      <c r="A4" s="1" t="s">
        <v>24</v>
      </c>
      <c r="C4" s="10" t="n">
        <v>14500</v>
      </c>
      <c r="D4" s="1" t="s">
        <v>205</v>
      </c>
      <c r="H4" s="104" t="n">
        <v>6016</v>
      </c>
    </row>
    <row r="5" customFormat="false" ht="12.75" hidden="false" customHeight="false" outlineLevel="0" collapsed="false">
      <c r="A5" s="1" t="s">
        <v>25</v>
      </c>
      <c r="C5" s="32" t="n">
        <v>0.001</v>
      </c>
      <c r="H5" s="104" t="n">
        <v>6018</v>
      </c>
    </row>
    <row r="6" customFormat="false" ht="12.75" hidden="false" customHeight="false" outlineLevel="0" collapsed="false">
      <c r="H6" s="104" t="n">
        <v>6196</v>
      </c>
    </row>
    <row r="10" customFormat="false" ht="13.5" hidden="false" customHeight="false" outlineLevel="0" collapsed="false"/>
    <row r="11" customFormat="false" ht="24.75" hidden="false" customHeight="true" outlineLevel="0" collapsed="false">
      <c r="A11" s="133" t="s">
        <v>206</v>
      </c>
      <c r="B11" s="133"/>
      <c r="C11" s="133"/>
      <c r="D11" s="133"/>
    </row>
    <row r="12" customFormat="false" ht="12.75" hidden="false" customHeight="false" outlineLevel="0" collapsed="false">
      <c r="A12" s="134"/>
      <c r="B12" s="135"/>
      <c r="C12" s="135"/>
      <c r="D12" s="136"/>
    </row>
    <row r="13" customFormat="false" ht="12.75" hidden="false" customHeight="false" outlineLevel="0" collapsed="false">
      <c r="A13" s="137" t="s">
        <v>69</v>
      </c>
      <c r="B13" s="138" t="s">
        <v>207</v>
      </c>
      <c r="C13" s="138"/>
      <c r="D13" s="138"/>
    </row>
    <row r="14" customFormat="false" ht="12.75" hidden="false" customHeight="false" outlineLevel="0" collapsed="false">
      <c r="A14" s="134" t="n">
        <v>6014</v>
      </c>
      <c r="B14" s="139" t="s">
        <v>208</v>
      </c>
      <c r="C14" s="139"/>
      <c r="D14" s="139"/>
    </row>
    <row r="15" customFormat="false" ht="12.75" hidden="false" customHeight="false" outlineLevel="0" collapsed="false">
      <c r="A15" s="134" t="n">
        <v>6018</v>
      </c>
      <c r="B15" s="140" t="s">
        <v>209</v>
      </c>
      <c r="C15" s="140"/>
      <c r="D15" s="140"/>
    </row>
    <row r="16" customFormat="false" ht="12.75" hidden="false" customHeight="false" outlineLevel="0" collapsed="false">
      <c r="A16" s="134" t="n">
        <v>6013</v>
      </c>
      <c r="B16" s="139" t="s">
        <v>210</v>
      </c>
      <c r="C16" s="139"/>
      <c r="D16" s="139"/>
    </row>
    <row r="17" customFormat="false" ht="12.75" hidden="false" customHeight="false" outlineLevel="0" collapsed="false">
      <c r="A17" s="134" t="n">
        <v>6013</v>
      </c>
      <c r="B17" s="140" t="s">
        <v>211</v>
      </c>
      <c r="C17" s="140"/>
      <c r="D17" s="140"/>
    </row>
    <row r="18" customFormat="false" ht="12.75" hidden="false" customHeight="false" outlineLevel="0" collapsed="false">
      <c r="A18" s="134" t="n">
        <v>6014</v>
      </c>
      <c r="B18" s="140" t="s">
        <v>212</v>
      </c>
      <c r="C18" s="140"/>
      <c r="D18" s="140"/>
    </row>
    <row r="19" customFormat="false" ht="12.75" hidden="false" customHeight="false" outlineLevel="0" collapsed="false">
      <c r="A19" s="134" t="n">
        <v>6014</v>
      </c>
      <c r="B19" s="140" t="s">
        <v>213</v>
      </c>
      <c r="C19" s="140"/>
      <c r="D19" s="140"/>
    </row>
    <row r="20" customFormat="false" ht="12.75" hidden="false" customHeight="false" outlineLevel="0" collapsed="false">
      <c r="A20" s="134"/>
      <c r="B20" s="140"/>
      <c r="C20" s="140"/>
      <c r="D20" s="140"/>
    </row>
    <row r="21" customFormat="false" ht="12.75" hidden="false" customHeight="false" outlineLevel="0" collapsed="false">
      <c r="A21" s="134"/>
      <c r="B21" s="140"/>
      <c r="C21" s="140"/>
      <c r="D21" s="140"/>
    </row>
    <row r="22" customFormat="false" ht="12.75" hidden="false" customHeight="false" outlineLevel="0" collapsed="false">
      <c r="A22" s="134"/>
      <c r="B22" s="140"/>
      <c r="C22" s="140"/>
      <c r="D22" s="140"/>
    </row>
    <row r="23" customFormat="false" ht="13.5" hidden="false" customHeight="false" outlineLevel="0" collapsed="false">
      <c r="A23" s="141"/>
      <c r="B23" s="142"/>
      <c r="C23" s="142"/>
      <c r="D23" s="142"/>
    </row>
  </sheetData>
  <sheetProtection sheet="true"/>
  <mergeCells count="12">
    <mergeCell ref="A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IV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20.7"/>
    <col collapsed="false" customWidth="true" hidden="false" outlineLevel="0" max="2" min="2" style="143" width="24.85"/>
    <col collapsed="false" customWidth="true" hidden="true" outlineLevel="0" max="3" min="3" style="144" width="6.99"/>
    <col collapsed="false" customWidth="true" hidden="true" outlineLevel="0" max="4" min="4" style="144" width="7.7"/>
    <col collapsed="false" customWidth="true" hidden="false" outlineLevel="0" max="5" min="5" style="143" width="9.99"/>
    <col collapsed="false" customWidth="true" hidden="false" outlineLevel="0" max="6" min="6" style="145" width="12.14"/>
    <col collapsed="false" customWidth="true" hidden="false" outlineLevel="0" max="7" min="7" style="143" width="9.99"/>
    <col collapsed="false" customWidth="true" hidden="false" outlineLevel="0" max="8" min="8" style="145" width="12.14"/>
    <col collapsed="false" customWidth="true" hidden="false" outlineLevel="0" max="9" min="9" style="146" width="12.14"/>
    <col collapsed="false" customWidth="true" hidden="false" outlineLevel="0" max="10" min="10" style="146" width="18.85"/>
    <col collapsed="false" customWidth="true" hidden="false" outlineLevel="0" max="11" min="11" style="143" width="11.28"/>
    <col collapsed="false" customWidth="true" hidden="false" outlineLevel="0" max="12" min="12" style="143" width="41.42"/>
    <col collapsed="false" customWidth="false" hidden="false" outlineLevel="0" max="257" min="13" style="143" width="9.14"/>
  </cols>
  <sheetData>
    <row r="1" customFormat="false" ht="18" hidden="false" customHeight="false" outlineLevel="0" collapsed="false">
      <c r="B1" s="147" t="s">
        <v>214</v>
      </c>
      <c r="C1" s="147"/>
      <c r="D1" s="147"/>
      <c r="E1" s="147"/>
      <c r="F1" s="147"/>
      <c r="G1" s="147"/>
      <c r="H1" s="147"/>
    </row>
    <row r="2" customFormat="false" ht="18" hidden="false" customHeight="false" outlineLevel="0" collapsed="false">
      <c r="B2" s="147" t="s">
        <v>215</v>
      </c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B3" s="148" t="s">
        <v>216</v>
      </c>
    </row>
    <row r="4" customFormat="false" ht="12" hidden="false" customHeight="false" outlineLevel="0" collapsed="false">
      <c r="B4" s="148" t="s">
        <v>217</v>
      </c>
    </row>
    <row r="5" customFormat="false" ht="11.25" hidden="false" customHeight="true" outlineLevel="0" collapsed="false">
      <c r="B5" s="149" t="s">
        <v>218</v>
      </c>
      <c r="C5" s="149" t="s">
        <v>219</v>
      </c>
      <c r="D5" s="149" t="s">
        <v>220</v>
      </c>
      <c r="E5" s="150" t="s">
        <v>221</v>
      </c>
      <c r="F5" s="150"/>
      <c r="G5" s="150" t="s">
        <v>215</v>
      </c>
      <c r="H5" s="150"/>
    </row>
    <row r="6" s="151" customFormat="true" ht="11.25" hidden="false" customHeight="false" outlineLevel="0" collapsed="false">
      <c r="B6" s="149"/>
      <c r="C6" s="149"/>
      <c r="D6" s="149"/>
      <c r="E6" s="149" t="s">
        <v>222</v>
      </c>
      <c r="F6" s="152" t="s">
        <v>223</v>
      </c>
      <c r="G6" s="149" t="s">
        <v>222</v>
      </c>
      <c r="H6" s="152" t="s">
        <v>223</v>
      </c>
      <c r="I6" s="153"/>
      <c r="J6" s="153"/>
    </row>
    <row r="8" customFormat="false" ht="11.25" hidden="false" customHeight="false" outlineLevel="0" collapsed="false">
      <c r="A8" s="154" t="s">
        <v>147</v>
      </c>
      <c r="B8" s="143" t="s">
        <v>224</v>
      </c>
      <c r="C8" s="155" t="s">
        <v>225</v>
      </c>
      <c r="E8" s="156" t="n">
        <v>1</v>
      </c>
      <c r="F8" s="145" t="n">
        <v>90247</v>
      </c>
      <c r="G8" s="156" t="n">
        <f aca="false">COUNTIF(Detail!J:J,'Headcount Summary'!A8)</f>
        <v>1</v>
      </c>
      <c r="H8" s="145" t="n">
        <f aca="false">SUMIF(Detail!J:J,'Headcount Summary'!A8,Detail!S:S)</f>
        <v>92000</v>
      </c>
      <c r="K8" s="157" t="n">
        <f aca="false">+H8-F8</f>
        <v>1753</v>
      </c>
      <c r="L8" s="158"/>
    </row>
    <row r="9" customFormat="false" ht="12.75" hidden="false" customHeight="false" outlineLevel="0" collapsed="false">
      <c r="A9" s="154" t="s">
        <v>226</v>
      </c>
      <c r="B9" s="143" t="s">
        <v>227</v>
      </c>
      <c r="C9" s="155"/>
      <c r="D9" s="1"/>
      <c r="E9" s="159" t="n">
        <v>0</v>
      </c>
      <c r="F9" s="160" t="n">
        <v>0</v>
      </c>
      <c r="G9" s="156" t="n">
        <f aca="false">COUNTIF(Detail!J:J,'Headcount Summary'!A9)</f>
        <v>0</v>
      </c>
      <c r="H9" s="145" t="n">
        <f aca="false">SUMIF(Detail!J:J,'Headcount Summary'!A9,Detail!S:S)</f>
        <v>0</v>
      </c>
      <c r="I9" s="1"/>
      <c r="J9" s="1"/>
      <c r="K9" s="157" t="n">
        <f aca="false">+H9-F9</f>
        <v>0</v>
      </c>
      <c r="L9" s="158"/>
    </row>
    <row r="10" customFormat="false" ht="11.25" hidden="false" customHeight="false" outlineLevel="0" collapsed="false">
      <c r="A10" s="154" t="s">
        <v>195</v>
      </c>
      <c r="B10" s="143" t="s">
        <v>195</v>
      </c>
      <c r="C10" s="155" t="s">
        <v>228</v>
      </c>
      <c r="E10" s="156" t="n">
        <v>1</v>
      </c>
      <c r="F10" s="145" t="n">
        <v>69411</v>
      </c>
      <c r="G10" s="156" t="n">
        <f aca="false">COUNTIF(Detail!J:J,'Headcount Summary'!A10)</f>
        <v>1</v>
      </c>
      <c r="H10" s="145" t="n">
        <f aca="false">SUMIF(Detail!J:J,'Headcount Summary'!A10,Detail!S:S)</f>
        <v>70800</v>
      </c>
      <c r="K10" s="157" t="n">
        <f aca="false">+H10-F10</f>
        <v>1389</v>
      </c>
      <c r="L10" s="158"/>
    </row>
    <row r="11" customFormat="false" ht="11.25" hidden="false" customHeight="false" outlineLevel="0" collapsed="false">
      <c r="A11" s="154" t="s">
        <v>162</v>
      </c>
      <c r="B11" s="143" t="s">
        <v>229</v>
      </c>
      <c r="C11" s="155" t="s">
        <v>228</v>
      </c>
      <c r="E11" s="156" t="n">
        <v>1</v>
      </c>
      <c r="F11" s="145" t="n">
        <v>74708</v>
      </c>
      <c r="G11" s="156" t="n">
        <f aca="false">COUNTIF(Detail!J:J,'Headcount Summary'!A11)</f>
        <v>1</v>
      </c>
      <c r="H11" s="145" t="n">
        <f aca="false">SUMIF(Detail!J:J,'Headcount Summary'!A11,Detail!S:S)</f>
        <v>74672</v>
      </c>
      <c r="K11" s="157" t="n">
        <f aca="false">+H11-F11</f>
        <v>-36</v>
      </c>
      <c r="L11" s="158"/>
    </row>
    <row r="12" customFormat="false" ht="11.25" hidden="false" customHeight="false" outlineLevel="0" collapsed="false">
      <c r="A12" s="154" t="s">
        <v>230</v>
      </c>
      <c r="B12" s="143" t="s">
        <v>231</v>
      </c>
      <c r="C12" s="155" t="s">
        <v>228</v>
      </c>
      <c r="E12" s="156" t="n">
        <v>0</v>
      </c>
      <c r="F12" s="145" t="n">
        <v>0</v>
      </c>
      <c r="G12" s="156" t="n">
        <f aca="false">COUNTIF(Detail!J:J,'Headcount Summary'!A12)</f>
        <v>0</v>
      </c>
      <c r="H12" s="145" t="n">
        <f aca="false">SUMIF(Detail!J:J,'Headcount Summary'!A12,Detail!S:S)</f>
        <v>0</v>
      </c>
      <c r="K12" s="157" t="n">
        <f aca="false">+H12-F12</f>
        <v>0</v>
      </c>
      <c r="L12" s="158"/>
    </row>
    <row r="13" customFormat="false" ht="12.75" hidden="false" customHeight="false" outlineLevel="0" collapsed="false">
      <c r="A13" s="154" t="s">
        <v>232</v>
      </c>
      <c r="B13" s="143" t="s">
        <v>233</v>
      </c>
      <c r="C13" s="155" t="s">
        <v>228</v>
      </c>
      <c r="D13" s="1"/>
      <c r="E13" s="159" t="n">
        <v>0</v>
      </c>
      <c r="F13" s="160" t="n">
        <v>0</v>
      </c>
      <c r="G13" s="156" t="n">
        <f aca="false">IF(COUNTIF(Detail!J:J,'Headcount Summary'!A13)&lt;0,0,COUNTIF(Detail!J:J,'Headcount Summary'!A13))</f>
        <v>0</v>
      </c>
      <c r="H13" s="145" t="n">
        <f aca="false">SUMIF(Detail!J:J,'Headcount Summary'!A13,Detail!S:S)</f>
        <v>0</v>
      </c>
      <c r="K13" s="157" t="n">
        <f aca="false">+H13-F13</f>
        <v>0</v>
      </c>
      <c r="L13" s="158"/>
    </row>
    <row r="14" customFormat="false" ht="11.25" hidden="false" customHeight="false" outlineLevel="0" collapsed="false">
      <c r="A14" s="154" t="s">
        <v>109</v>
      </c>
      <c r="B14" s="143" t="s">
        <v>109</v>
      </c>
      <c r="C14" s="155" t="s">
        <v>234</v>
      </c>
      <c r="D14" s="144" t="n">
        <v>19</v>
      </c>
      <c r="E14" s="156" t="n">
        <v>4</v>
      </c>
      <c r="F14" s="145" t="n">
        <v>212508</v>
      </c>
      <c r="G14" s="156" t="n">
        <f aca="false">COUNTIF(Detail!J:J,'Headcount Summary'!A14)</f>
        <v>4</v>
      </c>
      <c r="H14" s="145" t="n">
        <f aca="false">SUMIF(Detail!J:J,'Headcount Summary'!A14,Detail!S:S)</f>
        <v>216756</v>
      </c>
      <c r="I14" s="161"/>
      <c r="K14" s="157" t="n">
        <f aca="false">+H14-F14</f>
        <v>4248</v>
      </c>
      <c r="L14" s="158"/>
    </row>
    <row r="15" customFormat="false" ht="11.25" hidden="false" customHeight="false" outlineLevel="0" collapsed="false">
      <c r="A15" s="154" t="s">
        <v>235</v>
      </c>
      <c r="B15" s="143" t="s">
        <v>235</v>
      </c>
      <c r="C15" s="155"/>
      <c r="E15" s="156" t="n">
        <v>0</v>
      </c>
      <c r="F15" s="145" t="n">
        <v>0</v>
      </c>
      <c r="G15" s="156" t="n">
        <f aca="false">COUNTIF(Detail!J:J,'Headcount Summary'!A15)</f>
        <v>0</v>
      </c>
      <c r="H15" s="145" t="n">
        <f aca="false">SUMIF(Detail!J:J,'Headcount Summary'!A15,Detail!S:S)</f>
        <v>0</v>
      </c>
      <c r="I15" s="161"/>
      <c r="K15" s="157" t="n">
        <f aca="false">+H15-F15</f>
        <v>0</v>
      </c>
      <c r="L15" s="158"/>
    </row>
    <row r="16" customFormat="false" ht="11.25" hidden="false" customHeight="false" outlineLevel="0" collapsed="false">
      <c r="A16" s="154" t="s">
        <v>236</v>
      </c>
      <c r="B16" s="143" t="s">
        <v>236</v>
      </c>
      <c r="C16" s="155" t="s">
        <v>234</v>
      </c>
      <c r="D16" s="144" t="n">
        <v>19</v>
      </c>
      <c r="E16" s="156" t="n">
        <v>1</v>
      </c>
      <c r="F16" s="145" t="n">
        <v>42869</v>
      </c>
      <c r="G16" s="156" t="n">
        <f aca="false">COUNTIF(Detail!J:J,'Headcount Summary'!A16)</f>
        <v>0</v>
      </c>
      <c r="H16" s="145" t="n">
        <f aca="false">SUMIF(Detail!J:J,'Headcount Summary'!A16,Detail!S:S)</f>
        <v>0</v>
      </c>
      <c r="K16" s="157" t="n">
        <f aca="false">+H16-F16</f>
        <v>-42869</v>
      </c>
      <c r="L16" s="158"/>
    </row>
    <row r="17" customFormat="false" ht="11.25" hidden="true" customHeight="true" outlineLevel="0" collapsed="false">
      <c r="A17" s="154" t="s">
        <v>237</v>
      </c>
      <c r="B17" s="143" t="s">
        <v>237</v>
      </c>
      <c r="C17" s="144" t="s">
        <v>234</v>
      </c>
      <c r="D17" s="144" t="n">
        <v>19</v>
      </c>
      <c r="E17" s="156" t="n">
        <v>0</v>
      </c>
      <c r="F17" s="145" t="n">
        <v>0</v>
      </c>
      <c r="G17" s="156" t="n">
        <f aca="false">COUNTIF(Detail!J:J,'Headcount Summary'!A17)</f>
        <v>0</v>
      </c>
      <c r="H17" s="145" t="n">
        <f aca="false">SUMIF(Detail!J:J,'Headcount Summary'!A17,Detail!S:S)</f>
        <v>0</v>
      </c>
      <c r="K17" s="157" t="n">
        <f aca="false">+H17-F17</f>
        <v>0</v>
      </c>
      <c r="L17" s="158"/>
    </row>
    <row r="18" customFormat="false" ht="11.25" hidden="false" customHeight="false" outlineLevel="0" collapsed="false">
      <c r="A18" s="154" t="s">
        <v>238</v>
      </c>
      <c r="B18" s="143" t="s">
        <v>238</v>
      </c>
      <c r="C18" s="144" t="s">
        <v>234</v>
      </c>
      <c r="D18" s="144" t="n">
        <v>19</v>
      </c>
      <c r="E18" s="156" t="n">
        <v>0</v>
      </c>
      <c r="F18" s="145" t="n">
        <v>0</v>
      </c>
      <c r="G18" s="156" t="n">
        <f aca="false">COUNTIF(Detail!J:J,'Headcount Summary'!A18)+G19/2</f>
        <v>0</v>
      </c>
      <c r="H18" s="145" t="n">
        <f aca="false">ROUND(SUMIF(Detail!J:J,'Headcount Summary'!A18,Detail!S:S),0)</f>
        <v>0</v>
      </c>
      <c r="K18" s="157" t="n">
        <f aca="false">+H18-F18</f>
        <v>0</v>
      </c>
      <c r="L18" s="158"/>
    </row>
    <row r="19" customFormat="false" ht="11.25" hidden="false" customHeight="true" outlineLevel="0" collapsed="false">
      <c r="A19" s="154" t="s">
        <v>239</v>
      </c>
      <c r="B19" s="143" t="s">
        <v>239</v>
      </c>
      <c r="E19" s="156" t="n">
        <v>1</v>
      </c>
      <c r="F19" s="145" t="n">
        <v>5058</v>
      </c>
      <c r="G19" s="156" t="n">
        <f aca="false">COUNTIF(Detail!J:J,'Headcount Summary'!A19)</f>
        <v>0</v>
      </c>
      <c r="H19" s="145" t="n">
        <f aca="false">SUMIF(Detail!J:J,'Headcount Summary'!A19,Detail!S:S)</f>
        <v>0</v>
      </c>
      <c r="K19" s="157" t="n">
        <f aca="false">+H19-F19</f>
        <v>-5058</v>
      </c>
      <c r="L19" s="158"/>
    </row>
    <row r="20" customFormat="false" ht="11.25" hidden="false" customHeight="false" outlineLevel="0" collapsed="false">
      <c r="A20" s="154" t="s">
        <v>116</v>
      </c>
      <c r="B20" s="143" t="s">
        <v>116</v>
      </c>
      <c r="C20" s="144" t="s">
        <v>234</v>
      </c>
      <c r="D20" s="144" t="n">
        <v>19</v>
      </c>
      <c r="E20" s="156" t="n">
        <v>3</v>
      </c>
      <c r="F20" s="145" t="n">
        <v>169119</v>
      </c>
      <c r="G20" s="156" t="n">
        <f aca="false">COUNTIF(Detail!J:J,'Headcount Summary'!A20)</f>
        <v>3</v>
      </c>
      <c r="H20" s="145" t="n">
        <f aca="false">SUMIF(Detail!J:J,'Headcount Summary'!A20,Detail!S:S)</f>
        <v>172500</v>
      </c>
      <c r="K20" s="157" t="n">
        <f aca="false">+H20-F20</f>
        <v>3381</v>
      </c>
      <c r="L20" s="158"/>
    </row>
    <row r="21" customFormat="false" ht="11.25" hidden="false" customHeight="false" outlineLevel="0" collapsed="false">
      <c r="A21" s="154" t="s">
        <v>240</v>
      </c>
      <c r="B21" s="143" t="s">
        <v>241</v>
      </c>
      <c r="C21" s="144" t="s">
        <v>234</v>
      </c>
      <c r="D21" s="144" t="n">
        <v>19</v>
      </c>
      <c r="E21" s="156" t="n">
        <v>0</v>
      </c>
      <c r="F21" s="145" t="n">
        <v>0</v>
      </c>
      <c r="G21" s="156" t="n">
        <f aca="false">COUNTIF(Detail!J:J,'Headcount Summary'!A21)</f>
        <v>0</v>
      </c>
      <c r="H21" s="145" t="n">
        <f aca="false">SUMIF(Detail!J:J,'Headcount Summary'!A21,Detail!S:S)</f>
        <v>0</v>
      </c>
      <c r="K21" s="157" t="n">
        <f aca="false">+H21-F21</f>
        <v>0</v>
      </c>
      <c r="L21" s="158"/>
    </row>
    <row r="22" customFormat="false" ht="11.25" hidden="false" customHeight="false" outlineLevel="0" collapsed="false">
      <c r="A22" s="154" t="s">
        <v>197</v>
      </c>
      <c r="B22" s="143" t="s">
        <v>242</v>
      </c>
      <c r="C22" s="144" t="s">
        <v>234</v>
      </c>
      <c r="D22" s="144" t="n">
        <v>19</v>
      </c>
      <c r="E22" s="156" t="n">
        <v>1</v>
      </c>
      <c r="F22" s="145" t="n">
        <v>60377</v>
      </c>
      <c r="G22" s="156" t="n">
        <f aca="false">COUNTIF(Detail!J:J,'Headcount Summary'!A22)</f>
        <v>1</v>
      </c>
      <c r="H22" s="145" t="n">
        <f aca="false">SUMIF(Detail!J:J,'Headcount Summary'!A22,Detail!S:S)</f>
        <v>61584</v>
      </c>
      <c r="K22" s="157" t="n">
        <f aca="false">+H22-F22</f>
        <v>1207</v>
      </c>
      <c r="L22" s="158"/>
    </row>
    <row r="23" customFormat="false" ht="11.25" hidden="false" customHeight="false" outlineLevel="0" collapsed="false">
      <c r="A23" s="154" t="s">
        <v>133</v>
      </c>
      <c r="B23" s="143" t="s">
        <v>243</v>
      </c>
      <c r="C23" s="144" t="s">
        <v>234</v>
      </c>
      <c r="D23" s="144" t="n">
        <v>19</v>
      </c>
      <c r="E23" s="156" t="n">
        <v>1</v>
      </c>
      <c r="F23" s="145" t="n">
        <v>60377</v>
      </c>
      <c r="G23" s="156" t="n">
        <f aca="false">COUNTIF(Detail!J:J,'Headcount Summary'!A23)</f>
        <v>1</v>
      </c>
      <c r="H23" s="145" t="n">
        <f aca="false">SUMIF(Detail!J:J,'Headcount Summary'!A23,Detail!S:S)</f>
        <v>61584</v>
      </c>
      <c r="K23" s="157" t="n">
        <f aca="false">+H23-F23</f>
        <v>1207</v>
      </c>
      <c r="L23" s="158"/>
    </row>
    <row r="24" customFormat="false" ht="11.25" hidden="false" customHeight="false" outlineLevel="0" collapsed="false">
      <c r="A24" s="154" t="s">
        <v>99</v>
      </c>
      <c r="B24" s="143" t="s">
        <v>99</v>
      </c>
      <c r="C24" s="144" t="s">
        <v>234</v>
      </c>
      <c r="D24" s="144" t="n">
        <v>19</v>
      </c>
      <c r="E24" s="156" t="n">
        <v>4</v>
      </c>
      <c r="F24" s="145" t="n">
        <v>241508</v>
      </c>
      <c r="G24" s="156" t="n">
        <f aca="false">COUNTIF(Detail!J:J,'Headcount Summary'!A24)</f>
        <v>4</v>
      </c>
      <c r="H24" s="145" t="n">
        <f aca="false">SUMIF(Detail!J:J,'Headcount Summary'!A24,Detail!S:S)</f>
        <v>246336</v>
      </c>
      <c r="K24" s="157" t="n">
        <f aca="false">+H24-F24</f>
        <v>4828</v>
      </c>
      <c r="L24" s="162"/>
    </row>
    <row r="25" customFormat="false" ht="11.25" hidden="true" customHeight="true" outlineLevel="0" collapsed="false">
      <c r="A25" s="154" t="s">
        <v>244</v>
      </c>
      <c r="B25" s="143" t="s">
        <v>245</v>
      </c>
      <c r="C25" s="144" t="s">
        <v>234</v>
      </c>
      <c r="D25" s="144" t="n">
        <v>19</v>
      </c>
      <c r="E25" s="156" t="n">
        <v>0</v>
      </c>
      <c r="F25" s="145" t="n">
        <v>0</v>
      </c>
      <c r="G25" s="156" t="n">
        <f aca="false">COUNTIF(Detail!J:J,'Headcount Summary'!A25)</f>
        <v>0</v>
      </c>
      <c r="H25" s="145" t="n">
        <f aca="false">SUMIF(Detail!J:J,'Headcount Summary'!A25,Detail!S:S)</f>
        <v>0</v>
      </c>
      <c r="K25" s="157" t="n">
        <f aca="false">+H25-F25</f>
        <v>0</v>
      </c>
      <c r="L25" s="158"/>
    </row>
    <row r="26" customFormat="false" ht="11.25" hidden="false" customHeight="false" outlineLevel="0" collapsed="false">
      <c r="A26" s="154" t="s">
        <v>136</v>
      </c>
      <c r="B26" s="143" t="s">
        <v>136</v>
      </c>
      <c r="C26" s="144" t="s">
        <v>234</v>
      </c>
      <c r="D26" s="144" t="n">
        <v>19</v>
      </c>
      <c r="E26" s="156" t="n">
        <v>5</v>
      </c>
      <c r="F26" s="145" t="n">
        <v>294740</v>
      </c>
      <c r="G26" s="156" t="n">
        <f aca="false">COUNTIF(Detail!J:J,'Headcount Summary'!A26)</f>
        <v>5</v>
      </c>
      <c r="H26" s="145" t="n">
        <f aca="false">SUMIF(Detail!J:J,'Headcount Summary'!A26,Detail!S:S)</f>
        <v>300635</v>
      </c>
      <c r="K26" s="157" t="n">
        <f aca="false">+H26-F26</f>
        <v>5895</v>
      </c>
      <c r="L26" s="158"/>
    </row>
    <row r="27" customFormat="false" ht="11.25" hidden="false" customHeight="false" outlineLevel="0" collapsed="false">
      <c r="A27" s="154" t="s">
        <v>119</v>
      </c>
      <c r="B27" s="143" t="s">
        <v>119</v>
      </c>
      <c r="C27" s="144" t="s">
        <v>234</v>
      </c>
      <c r="D27" s="144" t="n">
        <v>19</v>
      </c>
      <c r="E27" s="156" t="n">
        <v>9</v>
      </c>
      <c r="F27" s="145" t="n">
        <v>424971</v>
      </c>
      <c r="G27" s="156" t="n">
        <f aca="false">COUNTIF(Detail!J:J,'Headcount Summary'!A27)</f>
        <v>9</v>
      </c>
      <c r="H27" s="145" t="n">
        <f aca="false">SUMIF(Detail!J:J,'Headcount Summary'!A27,Detail!S:S)</f>
        <v>433467</v>
      </c>
      <c r="K27" s="157" t="n">
        <f aca="false">+H27-F27</f>
        <v>8496</v>
      </c>
      <c r="L27" s="158"/>
    </row>
    <row r="28" customFormat="false" ht="11.25" hidden="false" customHeight="false" outlineLevel="0" collapsed="false">
      <c r="A28" s="154" t="s">
        <v>112</v>
      </c>
      <c r="B28" s="143" t="s">
        <v>112</v>
      </c>
      <c r="C28" s="144" t="s">
        <v>234</v>
      </c>
      <c r="D28" s="144" t="n">
        <v>19</v>
      </c>
      <c r="E28" s="156" t="n">
        <v>8</v>
      </c>
      <c r="F28" s="145" t="n">
        <v>404416</v>
      </c>
      <c r="G28" s="156" t="n">
        <f aca="false">COUNTIF(Detail!J:J,'Headcount Summary'!A28)</f>
        <v>8</v>
      </c>
      <c r="H28" s="145" t="n">
        <f aca="false">SUMIF(Detail!J:J,'Headcount Summary'!A28,Detail!S:S)</f>
        <v>412504</v>
      </c>
      <c r="K28" s="157" t="n">
        <f aca="false">+H28-F28</f>
        <v>8088</v>
      </c>
      <c r="L28" s="158"/>
    </row>
    <row r="29" customFormat="false" ht="11.25" hidden="false" customHeight="false" outlineLevel="0" collapsed="false">
      <c r="A29" s="154" t="s">
        <v>105</v>
      </c>
      <c r="B29" s="143" t="s">
        <v>105</v>
      </c>
      <c r="C29" s="144" t="s">
        <v>234</v>
      </c>
      <c r="D29" s="144" t="n">
        <v>19</v>
      </c>
      <c r="E29" s="156" t="n">
        <v>2</v>
      </c>
      <c r="F29" s="145" t="n">
        <v>85738</v>
      </c>
      <c r="G29" s="156" t="n">
        <f aca="false">COUNTIF(Detail!J:J,'Headcount Summary'!A29)</f>
        <v>2</v>
      </c>
      <c r="H29" s="145" t="n">
        <f aca="false">SUMIF(Detail!J:J,'Headcount Summary'!A29,Detail!S:S)</f>
        <v>87454</v>
      </c>
      <c r="K29" s="157" t="n">
        <f aca="false">+H29-F29</f>
        <v>1716</v>
      </c>
      <c r="L29" s="158"/>
    </row>
    <row r="30" customFormat="false" ht="11.25" hidden="true" customHeight="true" outlineLevel="0" collapsed="false">
      <c r="A30" s="154" t="s">
        <v>246</v>
      </c>
      <c r="B30" s="143" t="s">
        <v>246</v>
      </c>
      <c r="C30" s="144" t="s">
        <v>234</v>
      </c>
      <c r="D30" s="144" t="n">
        <v>19</v>
      </c>
      <c r="E30" s="156" t="n">
        <v>0</v>
      </c>
      <c r="F30" s="145" t="n">
        <v>0</v>
      </c>
      <c r="G30" s="156" t="n">
        <f aca="false">COUNTIF(Detail!J:J,'Headcount Summary'!A30)</f>
        <v>0</v>
      </c>
      <c r="H30" s="145" t="n">
        <f aca="false">SUMIF(Detail!J:J,'Headcount Summary'!A30,Detail!S:S)</f>
        <v>0</v>
      </c>
      <c r="K30" s="157" t="n">
        <f aca="false">+H30-F30</f>
        <v>0</v>
      </c>
      <c r="L30" s="158"/>
    </row>
    <row r="31" customFormat="false" ht="11.25" hidden="false" customHeight="false" outlineLevel="0" collapsed="false">
      <c r="A31" s="154"/>
      <c r="B31" s="143" t="s">
        <v>247</v>
      </c>
      <c r="E31" s="156"/>
      <c r="F31" s="145" t="n">
        <v>0</v>
      </c>
      <c r="G31" s="156"/>
      <c r="H31" s="145" t="e">
        <f aca="false">+Detail!AA57+I31</f>
        <v>#DIV/0!</v>
      </c>
      <c r="I31" s="146" t="n">
        <v>0</v>
      </c>
      <c r="J31" s="146" t="s">
        <v>248</v>
      </c>
      <c r="L31" s="158"/>
    </row>
    <row r="32" customFormat="false" ht="11.25" hidden="false" customHeight="false" outlineLevel="0" collapsed="false">
      <c r="B32" s="143" t="s">
        <v>249</v>
      </c>
      <c r="E32" s="156"/>
      <c r="F32" s="145" t="n">
        <v>23132</v>
      </c>
      <c r="G32" s="156"/>
      <c r="H32" s="145" t="e">
        <f aca="false">+Summary!K9</f>
        <v>#DIV/0!</v>
      </c>
      <c r="L32" s="158"/>
    </row>
    <row r="33" customFormat="false" ht="11.25" hidden="false" customHeight="false" outlineLevel="0" collapsed="false">
      <c r="B33" s="143" t="s">
        <v>250</v>
      </c>
      <c r="E33" s="156"/>
      <c r="F33" s="145" t="n">
        <v>29432</v>
      </c>
      <c r="G33" s="156"/>
      <c r="H33" s="145" t="n">
        <f aca="false">+Summary!K12</f>
        <v>0</v>
      </c>
      <c r="L33" s="158"/>
    </row>
    <row r="34" customFormat="false" ht="11.25" hidden="false" customHeight="false" outlineLevel="0" collapsed="false">
      <c r="B34" s="143" t="s">
        <v>251</v>
      </c>
      <c r="E34" s="156"/>
      <c r="F34" s="145" t="n">
        <v>5128</v>
      </c>
      <c r="G34" s="156"/>
      <c r="H34" s="145" t="n">
        <f aca="false">+Summary!K10</f>
        <v>0</v>
      </c>
      <c r="L34" s="158"/>
    </row>
    <row r="35" customFormat="false" ht="11.25" hidden="false" customHeight="false" outlineLevel="0" collapsed="false">
      <c r="B35" s="143" t="s">
        <v>252</v>
      </c>
      <c r="F35" s="145" t="n">
        <v>124033</v>
      </c>
      <c r="H35" s="145" t="n">
        <f aca="false">+Summary!K7</f>
        <v>54101</v>
      </c>
      <c r="I35" s="146" t="s">
        <v>253</v>
      </c>
      <c r="L35" s="158"/>
    </row>
    <row r="36" customFormat="false" ht="11.25" hidden="false" customHeight="false" outlineLevel="0" collapsed="false">
      <c r="B36" s="143" t="s">
        <v>254</v>
      </c>
      <c r="F36" s="145" t="n">
        <v>31287</v>
      </c>
      <c r="H36" s="145" t="e">
        <f aca="false">+Summary!K8</f>
        <v>#DIV/0!</v>
      </c>
      <c r="L36" s="158"/>
    </row>
    <row r="37" customFormat="false" ht="11.25" hidden="false" customHeight="false" outlineLevel="0" collapsed="false">
      <c r="B37" s="143" t="s">
        <v>255</v>
      </c>
      <c r="F37" s="145" t="n">
        <v>0</v>
      </c>
      <c r="H37" s="145" t="e">
        <f aca="false">+Summary!K17</f>
        <v>#DIV/0!</v>
      </c>
      <c r="L37" s="158"/>
    </row>
    <row r="38" customFormat="false" ht="11.25" hidden="false" customHeight="false" outlineLevel="0" collapsed="false">
      <c r="B38" s="143" t="s">
        <v>256</v>
      </c>
      <c r="F38" s="145" t="n">
        <v>56375</v>
      </c>
      <c r="H38" s="145" t="n">
        <f aca="false">+Summary!K16</f>
        <v>0</v>
      </c>
      <c r="L38" s="162"/>
    </row>
    <row r="39" customFormat="false" ht="11.25" hidden="false" customHeight="false" outlineLevel="0" collapsed="false">
      <c r="B39" s="143" t="s">
        <v>257</v>
      </c>
      <c r="F39" s="145" t="n">
        <v>0</v>
      </c>
      <c r="H39" s="145" t="n">
        <f aca="false">+Summary!K15</f>
        <v>0</v>
      </c>
      <c r="L39" s="158"/>
    </row>
    <row r="40" customFormat="false" ht="11.25" hidden="false" customHeight="false" outlineLevel="0" collapsed="false">
      <c r="B40" s="143" t="s">
        <v>258</v>
      </c>
      <c r="F40" s="145" t="n">
        <v>0</v>
      </c>
      <c r="H40" s="145" t="e">
        <f aca="false">+Summary!K14</f>
        <v>#DIV/0!</v>
      </c>
      <c r="L40" s="158"/>
    </row>
    <row r="41" customFormat="false" ht="11.25" hidden="false" customHeight="false" outlineLevel="0" collapsed="false">
      <c r="B41" s="143" t="s">
        <v>259</v>
      </c>
      <c r="E41" s="143" t="n">
        <v>-0.5</v>
      </c>
      <c r="F41" s="145" t="n">
        <v>-23610</v>
      </c>
      <c r="H41" s="145" t="n">
        <v>0</v>
      </c>
      <c r="L41" s="158"/>
    </row>
    <row r="42" customFormat="false" ht="11.25" hidden="false" customHeight="false" outlineLevel="0" collapsed="false">
      <c r="E42" s="163" t="n">
        <f aca="false">SUM(E8:E41)-E19</f>
        <v>40.5</v>
      </c>
      <c r="F42" s="164" t="n">
        <f aca="false">SUM(F8:F41)-F19</f>
        <v>2476766</v>
      </c>
      <c r="G42" s="163" t="n">
        <f aca="false">SUM(G8:G41)-G19</f>
        <v>40</v>
      </c>
      <c r="H42" s="164" t="e">
        <f aca="false">SUM(H8:H41)-H19</f>
        <v>#DIV/0!</v>
      </c>
      <c r="L42" s="158"/>
    </row>
    <row r="43" customFormat="false" ht="11.25" hidden="false" customHeight="false" outlineLevel="0" collapsed="false">
      <c r="B43" s="143" t="s">
        <v>260</v>
      </c>
      <c r="E43" s="156"/>
      <c r="K43" s="157" t="n">
        <f aca="false">+H43-F43</f>
        <v>0</v>
      </c>
      <c r="L43" s="158"/>
    </row>
    <row r="44" customFormat="false" ht="12" hidden="false" customHeight="false" outlineLevel="0" collapsed="false">
      <c r="B44" s="143" t="s">
        <v>261</v>
      </c>
      <c r="E44" s="165" t="n">
        <f aca="false">SUM(E42:E43)</f>
        <v>40.5</v>
      </c>
      <c r="F44" s="166" t="n">
        <f aca="false">SUM(F42:F43)</f>
        <v>2476766</v>
      </c>
      <c r="G44" s="165" t="n">
        <f aca="false">SUM(G42:G43)</f>
        <v>40</v>
      </c>
      <c r="H44" s="166" t="e">
        <f aca="false">SUM(H42:H43)</f>
        <v>#DIV/0!</v>
      </c>
      <c r="I44" s="161" t="e">
        <f aca="false">+H63</f>
        <v>#DIV/0!</v>
      </c>
      <c r="J44" s="161" t="e">
        <f aca="false">+I44-H44</f>
        <v>#DIV/0!</v>
      </c>
      <c r="L44" s="158"/>
    </row>
    <row r="45" customFormat="false" ht="12" hidden="false" customHeight="false" outlineLevel="0" collapsed="false">
      <c r="E45" s="167"/>
      <c r="F45" s="167"/>
      <c r="G45" s="167"/>
      <c r="H45" s="168"/>
      <c r="L45" s="158"/>
    </row>
    <row r="46" customFormat="false" ht="11.25" hidden="false" customHeight="false" outlineLevel="0" collapsed="false">
      <c r="B46" s="169" t="s">
        <v>262</v>
      </c>
      <c r="L46" s="158"/>
    </row>
    <row r="47" customFormat="false" ht="12.75" hidden="false" customHeight="false" outlineLevel="0" collapsed="false">
      <c r="B47" s="143" t="s">
        <v>119</v>
      </c>
      <c r="C47" s="1"/>
      <c r="D47" s="1"/>
      <c r="E47" s="170" t="n">
        <v>2</v>
      </c>
      <c r="F47" s="171" t="n">
        <f aca="false">47219*2</f>
        <v>94438</v>
      </c>
      <c r="G47" s="170" t="n">
        <v>2</v>
      </c>
      <c r="H47" s="171" t="n">
        <f aca="false">48163*2</f>
        <v>96326</v>
      </c>
      <c r="L47" s="158"/>
    </row>
    <row r="48" customFormat="false" ht="12.75" hidden="true" customHeight="false" outlineLevel="0" collapsed="false">
      <c r="B48" s="143" t="s">
        <v>233</v>
      </c>
      <c r="C48" s="1"/>
      <c r="D48" s="1"/>
      <c r="E48" s="170" t="n">
        <v>1</v>
      </c>
      <c r="F48" s="171" t="n">
        <v>65000</v>
      </c>
      <c r="G48" s="170"/>
      <c r="H48" s="171"/>
      <c r="L48" s="158"/>
    </row>
    <row r="49" customFormat="false" ht="12.75" hidden="false" customHeight="false" outlineLevel="0" collapsed="false">
      <c r="B49" s="143" t="s">
        <v>99</v>
      </c>
      <c r="C49" s="1"/>
      <c r="D49" s="1"/>
      <c r="E49" s="159" t="n">
        <v>1</v>
      </c>
      <c r="F49" s="160" t="n">
        <v>60377</v>
      </c>
      <c r="G49" s="159"/>
      <c r="H49" s="160"/>
      <c r="L49" s="158"/>
    </row>
    <row r="50" customFormat="false" ht="12.75" hidden="true" customHeight="false" outlineLevel="0" collapsed="false">
      <c r="B50" s="143" t="s">
        <v>136</v>
      </c>
      <c r="C50" s="1"/>
      <c r="D50" s="1"/>
      <c r="E50" s="159"/>
      <c r="F50" s="160"/>
      <c r="G50" s="159"/>
      <c r="H50" s="160"/>
      <c r="L50" s="158"/>
    </row>
    <row r="51" customFormat="false" ht="12.75" hidden="false" customHeight="false" outlineLevel="0" collapsed="false">
      <c r="B51" s="143" t="s">
        <v>197</v>
      </c>
      <c r="C51" s="1"/>
      <c r="D51" s="1"/>
      <c r="E51" s="1"/>
      <c r="F51" s="1"/>
      <c r="G51" s="159" t="n">
        <v>1</v>
      </c>
      <c r="H51" s="160" t="n">
        <v>61584</v>
      </c>
      <c r="L51" s="158"/>
    </row>
    <row r="52" customFormat="false" ht="12.75" hidden="true" customHeight="false" outlineLevel="0" collapsed="false">
      <c r="C52" s="1"/>
      <c r="D52" s="1"/>
      <c r="E52" s="1"/>
      <c r="F52" s="1"/>
      <c r="G52" s="159"/>
      <c r="H52" s="160"/>
      <c r="L52" s="158"/>
    </row>
    <row r="53" customFormat="false" ht="11.25" hidden="false" customHeight="false" outlineLevel="0" collapsed="false">
      <c r="L53" s="158"/>
    </row>
    <row r="54" customFormat="false" ht="11.25" hidden="false" customHeight="false" outlineLevel="0" collapsed="false">
      <c r="B54" s="169" t="s">
        <v>263</v>
      </c>
      <c r="L54" s="158"/>
    </row>
    <row r="55" customFormat="false" ht="11.25" hidden="false" customHeight="false" outlineLevel="0" collapsed="false">
      <c r="B55" s="143" t="s">
        <v>264</v>
      </c>
      <c r="F55" s="145" t="n">
        <v>2389104</v>
      </c>
      <c r="H55" s="145" t="e">
        <f aca="false">Detail!S57+Detail!BC57+Detail!BG57+Detail!AE57</f>
        <v>#DIV/0!</v>
      </c>
      <c r="I55" s="154"/>
      <c r="J55" s="172"/>
      <c r="K55" s="172"/>
    </row>
    <row r="56" customFormat="false" ht="11.25" hidden="false" customHeight="false" outlineLevel="0" collapsed="false">
      <c r="B56" s="143" t="s">
        <v>265</v>
      </c>
      <c r="F56" s="145" t="n">
        <v>0</v>
      </c>
      <c r="H56" s="145" t="n">
        <v>0</v>
      </c>
      <c r="I56" s="154"/>
      <c r="J56" s="173"/>
      <c r="K56" s="154"/>
    </row>
    <row r="57" customFormat="false" ht="11.25" hidden="false" customHeight="false" outlineLevel="0" collapsed="false">
      <c r="B57" s="143" t="s">
        <v>266</v>
      </c>
      <c r="F57" s="145" t="n">
        <v>0</v>
      </c>
      <c r="H57" s="145" t="n">
        <v>0</v>
      </c>
    </row>
    <row r="58" customFormat="false" ht="11.25" hidden="false" customHeight="false" outlineLevel="0" collapsed="false">
      <c r="B58" s="143" t="s">
        <v>267</v>
      </c>
      <c r="F58" s="145" t="n">
        <v>31287</v>
      </c>
      <c r="H58" s="145" t="e">
        <f aca="false">Detail!AI57</f>
        <v>#DIV/0!</v>
      </c>
    </row>
    <row r="59" customFormat="false" ht="11.25" hidden="false" customHeight="false" outlineLevel="0" collapsed="false">
      <c r="B59" s="143" t="s">
        <v>268</v>
      </c>
      <c r="F59" s="145" t="n">
        <v>0</v>
      </c>
      <c r="H59" s="145" t="n">
        <v>0</v>
      </c>
    </row>
    <row r="60" customFormat="false" ht="11.25" hidden="false" customHeight="false" outlineLevel="0" collapsed="false">
      <c r="B60" s="143" t="s">
        <v>269</v>
      </c>
      <c r="F60" s="145" t="n">
        <v>0</v>
      </c>
      <c r="H60" s="145" t="n">
        <v>0</v>
      </c>
    </row>
    <row r="61" customFormat="false" ht="11.25" hidden="false" customHeight="false" outlineLevel="0" collapsed="false">
      <c r="B61" s="143" t="s">
        <v>270</v>
      </c>
      <c r="F61" s="145" t="n">
        <v>56375</v>
      </c>
      <c r="H61" s="145" t="n">
        <f aca="false">Detail!BJ57</f>
        <v>55000</v>
      </c>
    </row>
    <row r="62" customFormat="false" ht="11.25" hidden="false" customHeight="false" outlineLevel="0" collapsed="false">
      <c r="B62" s="143" t="s">
        <v>259</v>
      </c>
      <c r="F62" s="145" t="n">
        <v>0</v>
      </c>
      <c r="H62" s="145" t="n">
        <v>0</v>
      </c>
    </row>
    <row r="63" customFormat="false" ht="11.25" hidden="false" customHeight="false" outlineLevel="0" collapsed="false">
      <c r="F63" s="164" t="n">
        <f aca="false">SUM(F55:F62)</f>
        <v>2476766</v>
      </c>
      <c r="H63" s="164" t="e">
        <f aca="false">SUM(H55:H62)</f>
        <v>#DIV/0!</v>
      </c>
    </row>
  </sheetData>
  <sheetProtection sheet="true"/>
  <mergeCells count="7">
    <mergeCell ref="B1:H1"/>
    <mergeCell ref="B2:H2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8" width="17.85"/>
    <col collapsed="false" customWidth="true" hidden="false" outlineLevel="0" max="5" min="5" style="28" width="18.14"/>
    <col collapsed="false" customWidth="true" hidden="false" outlineLevel="0" max="6" min="6" style="28" width="18.7"/>
    <col collapsed="false" customWidth="true" hidden="false" outlineLevel="0" max="7" min="7" style="28" width="19.7"/>
    <col collapsed="false" customWidth="true" hidden="false" outlineLevel="0" max="8" min="8" style="28" width="18.14"/>
    <col collapsed="false" customWidth="true" hidden="false" outlineLevel="0" max="9" min="9" style="28" width="18.7"/>
    <col collapsed="false" customWidth="true" hidden="false" outlineLevel="0" max="10" min="10" style="28" width="19.7"/>
    <col collapsed="false" customWidth="true" hidden="false" outlineLevel="0" max="11" min="11" style="28" width="26.7"/>
    <col collapsed="false" customWidth="true" hidden="false" outlineLevel="0" max="12" min="12" style="28" width="6.7"/>
    <col collapsed="false" customWidth="true" hidden="false" outlineLevel="0" max="13" min="13" style="28" width="12.85"/>
    <col collapsed="false" customWidth="true" hidden="false" outlineLevel="0" max="22" min="14" style="28" width="9.14"/>
  </cols>
  <sheetData>
    <row r="1" customFormat="false" ht="12.75" hidden="false" customHeight="false" outlineLevel="0" collapsed="false">
      <c r="A1" s="3" t="s">
        <v>271</v>
      </c>
      <c r="B1" s="3"/>
      <c r="C1" s="3"/>
      <c r="D1" s="3"/>
      <c r="E1" s="3"/>
      <c r="F1" s="3"/>
      <c r="G1" s="3"/>
      <c r="H1" s="174"/>
      <c r="I1" s="174"/>
      <c r="J1" s="174"/>
    </row>
    <row r="3" customFormat="false" ht="12.75" hidden="false" customHeight="false" outlineLevel="0" collapsed="false">
      <c r="A3" s="175"/>
      <c r="B3" s="176" t="s">
        <v>272</v>
      </c>
      <c r="C3" s="177" t="s">
        <v>80</v>
      </c>
      <c r="D3" s="178"/>
      <c r="E3" s="178"/>
      <c r="F3" s="178"/>
      <c r="G3" s="179"/>
      <c r="H3" s="1"/>
      <c r="I3" s="1"/>
      <c r="J3" s="1"/>
    </row>
    <row r="4" customFormat="false" ht="12.75" hidden="false" customHeight="false" outlineLevel="0" collapsed="false">
      <c r="A4" s="180"/>
      <c r="B4" s="175" t="s">
        <v>273</v>
      </c>
      <c r="C4" s="175" t="s">
        <v>274</v>
      </c>
      <c r="D4" s="175" t="s">
        <v>275</v>
      </c>
      <c r="E4" s="175" t="s">
        <v>276</v>
      </c>
      <c r="F4" s="175" t="s">
        <v>277</v>
      </c>
      <c r="G4" s="181" t="s">
        <v>278</v>
      </c>
      <c r="H4" s="1"/>
      <c r="I4" s="1"/>
      <c r="J4" s="1"/>
    </row>
    <row r="5" customFormat="false" ht="12.75" hidden="false" customHeight="false" outlineLevel="0" collapsed="false">
      <c r="A5" s="176" t="s">
        <v>73</v>
      </c>
      <c r="B5" s="175" t="s">
        <v>50</v>
      </c>
      <c r="C5" s="175" t="s">
        <v>50</v>
      </c>
      <c r="D5" s="175" t="s">
        <v>50</v>
      </c>
      <c r="E5" s="180"/>
      <c r="F5" s="180"/>
      <c r="G5" s="182"/>
      <c r="H5" s="1"/>
      <c r="I5" s="1"/>
      <c r="J5" s="1"/>
    </row>
    <row r="6" customFormat="false" ht="12.75" hidden="false" customHeight="false" outlineLevel="0" collapsed="false">
      <c r="A6" s="175" t="s">
        <v>116</v>
      </c>
      <c r="B6" s="183" t="n">
        <v>3</v>
      </c>
      <c r="C6" s="183" t="n">
        <v>149448</v>
      </c>
      <c r="D6" s="183" t="n">
        <v>0</v>
      </c>
      <c r="E6" s="183" t="n">
        <v>3</v>
      </c>
      <c r="F6" s="183" t="n">
        <v>149448</v>
      </c>
      <c r="G6" s="184" t="n">
        <v>0</v>
      </c>
      <c r="H6" s="1"/>
      <c r="I6" s="1"/>
      <c r="J6" s="1"/>
      <c r="K6" s="28" t="str">
        <f aca="false">+A6</f>
        <v>ANALYTICAL CHEMIST</v>
      </c>
      <c r="L6" s="28" t="n">
        <f aca="false">+GETPIVOTDATA("Count of Hours",$A$3,"Job Title",K6,"Status (PT or FT)","FT")+(GETPIVOTDATA("Count of Hours",$A$3,"Job Title",K6,"Status (PT or FT)","PT")/2)</f>
        <v>3</v>
      </c>
      <c r="M6" s="28" t="n">
        <f aca="false">+GETPIVOTDATA("Sum of Amount",$A$3,"Job Title",K6)+GETPIVOTDATA("Sum of Amount3",$A$3,"Job Title",K6)</f>
        <v>172500</v>
      </c>
    </row>
    <row r="7" customFormat="false" ht="12.75" hidden="false" customHeight="false" outlineLevel="0" collapsed="false">
      <c r="A7" s="185" t="s">
        <v>279</v>
      </c>
      <c r="B7" s="186" t="n">
        <v>1</v>
      </c>
      <c r="C7" s="186" t="n">
        <v>40456</v>
      </c>
      <c r="D7" s="186" t="n">
        <v>0</v>
      </c>
      <c r="E7" s="186" t="n">
        <v>1</v>
      </c>
      <c r="F7" s="186" t="n">
        <v>40456</v>
      </c>
      <c r="G7" s="187" t="n">
        <v>0</v>
      </c>
      <c r="H7" s="1"/>
      <c r="I7" s="1"/>
      <c r="J7" s="1"/>
      <c r="K7" s="28" t="str">
        <f aca="false">+A7</f>
        <v>CHEMICAL OPERATOR</v>
      </c>
      <c r="L7" s="28" t="e">
        <f aca="false">+GETPIVOTDATA("Count of Hours",$A$3,"Job Title",K7,"Status (PT or FT)","FT")+(GETPIVOTDATA("Count of Hours",$A$3,"Job Title",K7,"Status (PT or FT)","PT")/2)</f>
        <v>#REF!</v>
      </c>
      <c r="M7" s="28" t="e">
        <f aca="false">+GETPIVOTDATA("Sum of Amount",$A$3,"Job Title",K7)+GETPIVOTDATA("Sum of Amount3",$A$3,"Job Title",K7)</f>
        <v>#REF!</v>
      </c>
    </row>
    <row r="8" customFormat="false" ht="12.75" hidden="false" customHeight="false" outlineLevel="0" collapsed="false">
      <c r="A8" s="185" t="s">
        <v>133</v>
      </c>
      <c r="B8" s="186" t="n">
        <v>1</v>
      </c>
      <c r="C8" s="186" t="n">
        <v>53331</v>
      </c>
      <c r="D8" s="186" t="n">
        <v>0</v>
      </c>
      <c r="E8" s="186" t="n">
        <v>1</v>
      </c>
      <c r="F8" s="186" t="n">
        <v>53331</v>
      </c>
      <c r="G8" s="187" t="n">
        <v>0</v>
      </c>
      <c r="H8" s="1"/>
      <c r="I8" s="1"/>
      <c r="J8" s="1"/>
      <c r="K8" s="28" t="str">
        <f aca="false">+A8</f>
        <v>CHIEF ELECTRICIAN</v>
      </c>
      <c r="L8" s="28" t="n">
        <f aca="false">+GETPIVOTDATA("Count of Hours",$A$3,"Job Title",K8,"Status (PT or FT)","FT")+(GETPIVOTDATA("Count of Hours",$A$3,"Job Title",K8,"Status (PT or FT)","PT")/2)</f>
        <v>1</v>
      </c>
      <c r="M8" s="28" t="n">
        <f aca="false">+GETPIVOTDATA("Sum of Amount",$A$3,"Job Title",K8)+GETPIVOTDATA("Sum of Amount3",$A$3,"Job Title",K8)</f>
        <v>61584</v>
      </c>
    </row>
    <row r="9" customFormat="false" ht="12.75" hidden="false" customHeight="false" outlineLevel="0" collapsed="false">
      <c r="A9" s="185" t="s">
        <v>99</v>
      </c>
      <c r="B9" s="186" t="n">
        <v>5</v>
      </c>
      <c r="C9" s="186" t="n">
        <v>266655</v>
      </c>
      <c r="D9" s="186" t="n">
        <v>0</v>
      </c>
      <c r="E9" s="186" t="n">
        <v>5</v>
      </c>
      <c r="F9" s="186" t="n">
        <v>266655</v>
      </c>
      <c r="G9" s="187" t="n">
        <v>0</v>
      </c>
      <c r="H9" s="1"/>
      <c r="I9" s="1"/>
      <c r="J9" s="1"/>
      <c r="K9" s="28" t="str">
        <f aca="false">+A9</f>
        <v>CHIEF OPERATOR</v>
      </c>
      <c r="L9" s="28" t="n">
        <f aca="false">+GETPIVOTDATA("Count of Hours",$A$3,"Job Title",K9,"Status (PT or FT)","FT")+(GETPIVOTDATA("Count of Hours",$A$3,"Job Title",K9,"Status (PT or FT)","PT")/2)</f>
        <v>4</v>
      </c>
      <c r="M9" s="28" t="n">
        <f aca="false">+GETPIVOTDATA("Sum of Amount",$A$3,"Job Title",K9)+GETPIVOTDATA("Sum of Amount3",$A$3,"Job Title",K9)</f>
        <v>246336</v>
      </c>
    </row>
    <row r="10" customFormat="false" ht="12.75" hidden="false" customHeight="false" outlineLevel="0" collapsed="false">
      <c r="A10" s="185" t="s">
        <v>238</v>
      </c>
      <c r="B10" s="186" t="n">
        <v>1</v>
      </c>
      <c r="C10" s="186" t="n">
        <v>37835</v>
      </c>
      <c r="D10" s="186" t="n">
        <v>0</v>
      </c>
      <c r="E10" s="186" t="n">
        <v>1</v>
      </c>
      <c r="F10" s="186" t="n">
        <v>37835</v>
      </c>
      <c r="G10" s="187" t="n">
        <v>0</v>
      </c>
      <c r="H10" s="1"/>
      <c r="I10" s="1"/>
      <c r="J10" s="1"/>
      <c r="K10" s="28" t="str">
        <f aca="false">+A10</f>
        <v>HURSHTOWN OPERATOR</v>
      </c>
      <c r="L10" s="28" t="e">
        <f aca="false">+GETPIVOTDATA("Count of Hours",$A$3,"Job Title",K10,"Status (PT or FT)","FT")+(GETPIVOTDATA("Count of Hours",$A$3,"Job Title",K10,"Status (PT or FT)","PT")/2)</f>
        <v>#REF!</v>
      </c>
      <c r="M10" s="28" t="e">
        <f aca="false">+GETPIVOTDATA("Sum of Amount",$A$3,"Job Title",K10)+GETPIVOTDATA("Sum of Amount3",$A$3,"Job Title",K10)</f>
        <v>#REF!</v>
      </c>
    </row>
    <row r="11" customFormat="false" ht="12.75" hidden="false" customHeight="false" outlineLevel="0" collapsed="false">
      <c r="A11" s="185" t="s">
        <v>195</v>
      </c>
      <c r="B11" s="186" t="n">
        <v>1</v>
      </c>
      <c r="C11" s="186" t="n">
        <v>62246</v>
      </c>
      <c r="D11" s="186" t="n">
        <v>0</v>
      </c>
      <c r="E11" s="186" t="n">
        <v>1</v>
      </c>
      <c r="F11" s="186" t="n">
        <v>62246</v>
      </c>
      <c r="G11" s="187" t="n">
        <v>0</v>
      </c>
      <c r="H11" s="1"/>
      <c r="I11" s="1"/>
      <c r="J11" s="1"/>
      <c r="K11" s="28" t="str">
        <f aca="false">+A11</f>
        <v>SUPV VI - WATER QUAL</v>
      </c>
      <c r="L11" s="28" t="n">
        <f aca="false">+GETPIVOTDATA("Count of Hours",$A$3,"Job Title",K11,"Status (PT or FT)","FT")+(GETPIVOTDATA("Count of Hours",$A$3,"Job Title",K11,"Status (PT or FT)","PT")/2)</f>
        <v>1</v>
      </c>
      <c r="M11" s="28" t="n">
        <f aca="false">+GETPIVOTDATA("Sum of Amount",$A$3,"Job Title",K11)+GETPIVOTDATA("Sum of Amount3",$A$3,"Job Title",K11)</f>
        <v>70800</v>
      </c>
    </row>
    <row r="12" customFormat="false" ht="12.75" hidden="false" customHeight="false" outlineLevel="0" collapsed="false">
      <c r="A12" s="185" t="s">
        <v>112</v>
      </c>
      <c r="B12" s="186" t="n">
        <v>8</v>
      </c>
      <c r="C12" s="186" t="n">
        <v>357264</v>
      </c>
      <c r="D12" s="186" t="n">
        <v>0</v>
      </c>
      <c r="E12" s="186" t="n">
        <v>8</v>
      </c>
      <c r="F12" s="186" t="n">
        <v>357264</v>
      </c>
      <c r="G12" s="187" t="n">
        <v>0</v>
      </c>
      <c r="H12" s="1"/>
      <c r="I12" s="1"/>
      <c r="J12" s="1"/>
      <c r="K12" s="28" t="str">
        <f aca="false">+A12</f>
        <v>PLANT OPERATOR (FIL)</v>
      </c>
      <c r="L12" s="28" t="n">
        <f aca="false">+GETPIVOTDATA("Count of Hours",$A$3,"Job Title",K12,"Status (PT or FT)","FT")+(GETPIVOTDATA("Count of Hours",$A$3,"Job Title",K12,"Status (PT or FT)","PT")/2)</f>
        <v>8</v>
      </c>
      <c r="M12" s="28" t="n">
        <f aca="false">+GETPIVOTDATA("Sum of Amount",$A$3,"Job Title",K12)+GETPIVOTDATA("Sum of Amount3",$A$3,"Job Title",K12)</f>
        <v>412504</v>
      </c>
    </row>
    <row r="13" customFormat="false" ht="12.75" hidden="false" customHeight="false" outlineLevel="0" collapsed="false">
      <c r="A13" s="185" t="s">
        <v>119</v>
      </c>
      <c r="B13" s="186" t="n">
        <v>7</v>
      </c>
      <c r="C13" s="186" t="n">
        <v>289537</v>
      </c>
      <c r="D13" s="186" t="n">
        <v>0</v>
      </c>
      <c r="E13" s="186" t="n">
        <v>7</v>
      </c>
      <c r="F13" s="186" t="n">
        <v>289537</v>
      </c>
      <c r="G13" s="187" t="n">
        <v>0</v>
      </c>
      <c r="H13" s="1"/>
      <c r="I13" s="1"/>
      <c r="J13" s="1"/>
      <c r="K13" s="28" t="str">
        <f aca="false">+A13</f>
        <v>MECHANIC (FIL)</v>
      </c>
      <c r="L13" s="28" t="n">
        <f aca="false">+GETPIVOTDATA("Count of Hours",$A$3,"Job Title",K13,"Status (PT or FT)","FT")+(GETPIVOTDATA("Count of Hours",$A$3,"Job Title",K13,"Status (PT or FT)","PT")/2)</f>
        <v>9</v>
      </c>
      <c r="M13" s="28" t="n">
        <f aca="false">+GETPIVOTDATA("Sum of Amount",$A$3,"Job Title",K13)+GETPIVOTDATA("Sum of Amount3",$A$3,"Job Title",K13)</f>
        <v>433467</v>
      </c>
    </row>
    <row r="14" customFormat="false" ht="12.75" hidden="false" customHeight="false" outlineLevel="0" collapsed="false">
      <c r="A14" s="185" t="s">
        <v>236</v>
      </c>
      <c r="B14" s="186" t="n">
        <v>1</v>
      </c>
      <c r="C14" s="186" t="n">
        <v>35776</v>
      </c>
      <c r="D14" s="186" t="n">
        <v>0</v>
      </c>
      <c r="E14" s="186" t="n">
        <v>1</v>
      </c>
      <c r="F14" s="186" t="n">
        <v>35776</v>
      </c>
      <c r="G14" s="187" t="n">
        <v>0</v>
      </c>
      <c r="H14" s="1"/>
      <c r="I14" s="1"/>
      <c r="J14" s="1"/>
      <c r="K14" s="28" t="str">
        <f aca="false">+A14</f>
        <v>PLANT CLERK (FIL)</v>
      </c>
      <c r="L14" s="28" t="e">
        <f aca="false">+GETPIVOTDATA("Count of Hours",$A$3,"Job Title",K14,"Status (PT or FT)","FT")+(GETPIVOTDATA("Count of Hours",$A$3,"Job Title",K14,"Status (PT or FT)","PT")/2)</f>
        <v>#REF!</v>
      </c>
      <c r="M14" s="28" t="e">
        <f aca="false">+GETPIVOTDATA("Sum of Amount",$A$3,"Job Title",K14)+GETPIVOTDATA("Sum of Amount3",$A$3,"Job Title",K14)</f>
        <v>#REF!</v>
      </c>
    </row>
    <row r="15" customFormat="false" ht="12.75" hidden="false" customHeight="false" outlineLevel="0" collapsed="false">
      <c r="A15" s="185" t="s">
        <v>109</v>
      </c>
      <c r="B15" s="186" t="n">
        <v>2</v>
      </c>
      <c r="C15" s="186" t="n">
        <v>93932</v>
      </c>
      <c r="D15" s="186" t="n">
        <v>0</v>
      </c>
      <c r="E15" s="186" t="n">
        <v>2</v>
      </c>
      <c r="F15" s="186" t="n">
        <v>93932</v>
      </c>
      <c r="G15" s="187" t="n">
        <v>0</v>
      </c>
      <c r="H15" s="1"/>
      <c r="I15" s="1"/>
      <c r="J15" s="1"/>
      <c r="K15" s="28" t="str">
        <f aca="false">+A15</f>
        <v>MAINT WORKING LEADER</v>
      </c>
      <c r="L15" s="28" t="n">
        <f aca="false">+GETPIVOTDATA("Count of Hours",$A$3,"Job Title",K15,"Status (PT or FT)","FT")+(GETPIVOTDATA("Count of Hours",$A$3,"Job Title",K15,"Status (PT or FT)","PT")/2)</f>
        <v>4</v>
      </c>
      <c r="M15" s="28" t="n">
        <f aca="false">+GETPIVOTDATA("Sum of Amount",$A$3,"Job Title",K15)+GETPIVOTDATA("Sum of Amount3",$A$3,"Job Title",K15)</f>
        <v>216756</v>
      </c>
    </row>
    <row r="16" customFormat="false" ht="12.75" hidden="false" customHeight="false" outlineLevel="0" collapsed="false">
      <c r="A16" s="185" t="s">
        <v>237</v>
      </c>
      <c r="B16" s="186" t="n">
        <v>1</v>
      </c>
      <c r="C16" s="186" t="n">
        <v>35651</v>
      </c>
      <c r="D16" s="186" t="n">
        <v>0</v>
      </c>
      <c r="E16" s="186" t="n">
        <v>1</v>
      </c>
      <c r="F16" s="186" t="n">
        <v>35651</v>
      </c>
      <c r="G16" s="187" t="n">
        <v>0</v>
      </c>
      <c r="H16" s="1"/>
      <c r="I16" s="1"/>
      <c r="J16" s="1"/>
      <c r="K16" s="28" t="str">
        <f aca="false">+A16</f>
        <v>ASSOC PLANT CLERK</v>
      </c>
      <c r="L16" s="28" t="e">
        <f aca="false">+GETPIVOTDATA("Count of Hours",$A$3,"Job Title",K16,"Status (PT or FT)","FT")+(GETPIVOTDATA("Count of Hours",$A$3,"Job Title",K16,"Status (PT or FT)","PT")/2)</f>
        <v>#REF!</v>
      </c>
      <c r="M16" s="28" t="e">
        <f aca="false">+GETPIVOTDATA("Sum of Amount",$A$3,"Job Title",K16)+GETPIVOTDATA("Sum of Amount3",$A$3,"Job Title",K16)</f>
        <v>#REF!</v>
      </c>
    </row>
    <row r="17" customFormat="false" ht="12.75" hidden="false" customHeight="false" outlineLevel="0" collapsed="false">
      <c r="A17" s="185" t="s">
        <v>147</v>
      </c>
      <c r="B17" s="186" t="n">
        <v>1</v>
      </c>
      <c r="C17" s="186" t="n">
        <v>80930</v>
      </c>
      <c r="D17" s="186" t="n">
        <v>0</v>
      </c>
      <c r="E17" s="186" t="n">
        <v>1</v>
      </c>
      <c r="F17" s="186" t="n">
        <v>80930</v>
      </c>
      <c r="G17" s="187" t="n">
        <v>0</v>
      </c>
      <c r="H17" s="1"/>
      <c r="I17" s="1"/>
      <c r="J17" s="1"/>
      <c r="K17" s="28" t="str">
        <f aca="false">+A17</f>
        <v>SUPERINTENDENT (FIL)</v>
      </c>
      <c r="L17" s="28" t="n">
        <f aca="false">+GETPIVOTDATA("Count of Hours",$A$3,"Job Title",K17,"Status (PT or FT)","FT")+(GETPIVOTDATA("Count of Hours",$A$3,"Job Title",K17,"Status (PT or FT)","PT")/2)</f>
        <v>1</v>
      </c>
      <c r="M17" s="28" t="n">
        <f aca="false">+GETPIVOTDATA("Sum of Amount",$A$3,"Job Title",K17)+GETPIVOTDATA("Sum of Amount3",$A$3,"Job Title",K17)</f>
        <v>92000</v>
      </c>
    </row>
    <row r="18" customFormat="false" ht="12.75" hidden="false" customHeight="false" outlineLevel="0" collapsed="false">
      <c r="A18" s="185" t="s">
        <v>105</v>
      </c>
      <c r="B18" s="186" t="n">
        <v>1</v>
      </c>
      <c r="C18" s="186" t="n">
        <v>37898</v>
      </c>
      <c r="D18" s="186" t="n">
        <v>0</v>
      </c>
      <c r="E18" s="186" t="n">
        <v>1</v>
      </c>
      <c r="F18" s="186" t="n">
        <v>37898</v>
      </c>
      <c r="G18" s="187" t="n">
        <v>0</v>
      </c>
      <c r="H18" s="1"/>
      <c r="I18" s="1"/>
      <c r="J18" s="1"/>
      <c r="K18" s="28" t="str">
        <f aca="false">+A18</f>
        <v>SYS PROCESS SPEC</v>
      </c>
      <c r="L18" s="28" t="n">
        <f aca="false">+GETPIVOTDATA("Count of Hours",$A$3,"Job Title",K18,"Status (PT or FT)","FT")+(GETPIVOTDATA("Count of Hours",$A$3,"Job Title",K18,"Status (PT or FT)","PT")/2)</f>
        <v>2</v>
      </c>
      <c r="M18" s="28" t="n">
        <f aca="false">+GETPIVOTDATA("Sum of Amount",$A$3,"Job Title",K18)+GETPIVOTDATA("Sum of Amount3",$A$3,"Job Title",K18)</f>
        <v>87454</v>
      </c>
    </row>
    <row r="19" customFormat="false" ht="12.75" hidden="false" customHeight="false" outlineLevel="0" collapsed="false">
      <c r="A19" s="185" t="s">
        <v>244</v>
      </c>
      <c r="B19" s="186" t="n">
        <v>3</v>
      </c>
      <c r="C19" s="186" t="n">
        <v>153130</v>
      </c>
      <c r="D19" s="186" t="n">
        <v>0</v>
      </c>
      <c r="E19" s="186" t="n">
        <v>3</v>
      </c>
      <c r="F19" s="186" t="n">
        <v>153130</v>
      </c>
      <c r="G19" s="187" t="n">
        <v>0</v>
      </c>
      <c r="H19" s="1"/>
      <c r="I19" s="1"/>
      <c r="J19" s="1"/>
      <c r="K19" s="28" t="str">
        <f aca="false">+A19</f>
        <v>ELECTRICIAN (FIL)</v>
      </c>
      <c r="L19" s="28" t="e">
        <f aca="false">+GETPIVOTDATA("Count of Hours",$A$3,"Job Title",K19,"Status (PT or FT)","FT")+(GETPIVOTDATA("Count of Hours",$A$3,"Job Title",K19,"Status (PT or FT)","PT")/2)</f>
        <v>#REF!</v>
      </c>
      <c r="M19" s="28" t="e">
        <f aca="false">+GETPIVOTDATA("Sum of Amount",$A$3,"Job Title",K19)+GETPIVOTDATA("Sum of Amount3",$A$3,"Job Title",K19)</f>
        <v>#REF!</v>
      </c>
    </row>
    <row r="20" customFormat="false" ht="12.75" hidden="false" customHeight="false" outlineLevel="0" collapsed="false">
      <c r="A20" s="185" t="s">
        <v>136</v>
      </c>
      <c r="B20" s="186" t="n">
        <v>2</v>
      </c>
      <c r="C20" s="186" t="n">
        <v>104208</v>
      </c>
      <c r="D20" s="186" t="n">
        <v>0</v>
      </c>
      <c r="E20" s="186" t="n">
        <v>2</v>
      </c>
      <c r="F20" s="186" t="n">
        <v>104208</v>
      </c>
      <c r="G20" s="187" t="n">
        <v>0</v>
      </c>
      <c r="H20" s="1"/>
      <c r="I20" s="1"/>
      <c r="J20" s="1"/>
      <c r="K20" s="28" t="str">
        <f aca="false">+A20</f>
        <v>ELECTRONICS TECH - FIL</v>
      </c>
      <c r="L20" s="28" t="n">
        <f aca="false">+GETPIVOTDATA("Count of Hours",$A$3,"Job Title",K20,"Status (PT or FT)","FT")+(GETPIVOTDATA("Count of Hours",$A$3,"Job Title",K20,"Status (PT or FT)","PT")/2)</f>
        <v>5</v>
      </c>
      <c r="M20" s="28" t="n">
        <f aca="false">+GETPIVOTDATA("Sum of Amount",$A$3,"Job Title",K20)+GETPIVOTDATA("Sum of Amount3",$A$3,"Job Title",K20)</f>
        <v>300635</v>
      </c>
    </row>
    <row r="21" customFormat="false" ht="12.75" hidden="false" customHeight="false" outlineLevel="0" collapsed="false">
      <c r="A21" s="185" t="s">
        <v>231</v>
      </c>
      <c r="B21" s="186" t="n">
        <v>1</v>
      </c>
      <c r="C21" s="186" t="n">
        <v>30753</v>
      </c>
      <c r="D21" s="186" t="n">
        <v>0</v>
      </c>
      <c r="E21" s="186" t="n">
        <v>1</v>
      </c>
      <c r="F21" s="186" t="n">
        <v>30753</v>
      </c>
      <c r="G21" s="187" t="n">
        <v>0</v>
      </c>
      <c r="H21" s="1"/>
      <c r="I21" s="1"/>
      <c r="J21" s="1"/>
      <c r="K21" s="28" t="str">
        <f aca="false">+A21</f>
        <v>PRG MGR VI (WPCP/M)</v>
      </c>
      <c r="L21" s="28" t="e">
        <f aca="false">+GETPIVOTDATA("Count of Hours",$A$3,"Job Title",K21,"Status (PT or FT)","FT")+(GETPIVOTDATA("Count of Hours",$A$3,"Job Title",K21,"Status (PT or FT)","PT")/2)</f>
        <v>#REF!</v>
      </c>
      <c r="M21" s="28" t="e">
        <f aca="false">+GETPIVOTDATA("Sum of Amount",$A$3,"Job Title",K21)+GETPIVOTDATA("Sum of Amount3",$A$3,"Job Title",K21)</f>
        <v>#REF!</v>
      </c>
    </row>
    <row r="22" customFormat="false" ht="12.75" hidden="false" customHeight="false" outlineLevel="0" collapsed="false">
      <c r="A22" s="185" t="s">
        <v>280</v>
      </c>
      <c r="B22" s="186" t="n">
        <v>1</v>
      </c>
      <c r="C22" s="186" t="n">
        <v>26765</v>
      </c>
      <c r="D22" s="186" t="n">
        <v>0</v>
      </c>
      <c r="E22" s="186" t="n">
        <v>1</v>
      </c>
      <c r="F22" s="186" t="n">
        <v>26765</v>
      </c>
      <c r="G22" s="187" t="n">
        <v>0</v>
      </c>
      <c r="H22" s="1"/>
      <c r="I22" s="1"/>
      <c r="J22" s="1"/>
      <c r="K22" s="28" t="str">
        <f aca="false">+A22</f>
        <v>CMMS ADMINISTRATOR</v>
      </c>
      <c r="L22" s="28" t="e">
        <f aca="false">+GETPIVOTDATA("Count of Hours",$A$3,"Job Title",K22,"Status (PT or FT)","FT")+(GETPIVOTDATA("Count of Hours",$A$3,"Job Title",K22,"Status (PT or FT)","PT")/2)</f>
        <v>#REF!</v>
      </c>
      <c r="M22" s="28" t="e">
        <f aca="false">+GETPIVOTDATA("Sum of Amount",$A$3,"Job Title",K22)+GETPIVOTDATA("Sum of Amount3",$A$3,"Job Title",K22)</f>
        <v>#REF!</v>
      </c>
    </row>
    <row r="23" customFormat="false" ht="12.75" hidden="false" customHeight="false" outlineLevel="0" collapsed="false">
      <c r="A23" s="185" t="s">
        <v>281</v>
      </c>
      <c r="B23" s="186" t="n">
        <v>1</v>
      </c>
      <c r="C23" s="186" t="n">
        <v>65650</v>
      </c>
      <c r="D23" s="186" t="n">
        <v>0</v>
      </c>
      <c r="E23" s="186" t="n">
        <v>1</v>
      </c>
      <c r="F23" s="186" t="n">
        <v>65650</v>
      </c>
      <c r="G23" s="187" t="n">
        <v>0</v>
      </c>
      <c r="H23" s="1"/>
      <c r="I23" s="1"/>
      <c r="J23" s="1"/>
      <c r="K23" s="28" t="str">
        <f aca="false">+A23</f>
        <v>SUPERVISOR VI (WPCP)</v>
      </c>
      <c r="L23" s="188" t="e">
        <f aca="false">+GETPIVOTDATA("Count of Hours",$A$3,"Job Title",K23,"Status (PT or FT)","FT")+(GETPIVOTDATA("Count of Hours",$A$3,"Job Title",K23,"Status (PT or FT)","PT")/2)-0.5</f>
        <v>#REF!</v>
      </c>
      <c r="M23" s="28" t="e">
        <f aca="false">+GETPIVOTDATA("Sum of Amount",$A$3,"Job Title",K23)+GETPIVOTDATA("Sum of Amount3",$A$3,"Job Title",K23)</f>
        <v>#REF!</v>
      </c>
    </row>
    <row r="24" customFormat="false" ht="12.75" hidden="false" customHeight="false" outlineLevel="0" collapsed="false">
      <c r="A24" s="189" t="s">
        <v>31</v>
      </c>
      <c r="B24" s="190" t="n">
        <v>41</v>
      </c>
      <c r="C24" s="190" t="n">
        <v>1921465</v>
      </c>
      <c r="D24" s="190" t="n">
        <v>0</v>
      </c>
      <c r="E24" s="190" t="n">
        <v>41</v>
      </c>
      <c r="F24" s="190" t="n">
        <v>1921465</v>
      </c>
      <c r="G24" s="191" t="n">
        <v>0</v>
      </c>
      <c r="H24" s="1"/>
      <c r="I24" s="1"/>
      <c r="J24" s="1"/>
      <c r="K24" s="28" t="str">
        <f aca="false">+A24</f>
        <v>Grand Total</v>
      </c>
      <c r="L24" s="188" t="e">
        <f aca="false">+GETPIVOTDATA("Count of Hours",$A$3,"Job Title",K24,"Status (PT or FT)","FT")+(GETPIVOTDATA("Count of Hours",$A$3,"Job Title",K24,"Status (PT or FT)","PT")/2)-0.5</f>
        <v>#REF!</v>
      </c>
      <c r="M24" s="28" t="e">
        <f aca="false">+GETPIVOTDATA("Sum of Amount",$A$3,"Job Title",K24)+GETPIVOTDATA("Sum of Amount3",$A$3,"Job Title",K24)</f>
        <v>#REF!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3" t="s">
        <v>282</v>
      </c>
      <c r="B27" s="3"/>
      <c r="C27" s="3"/>
      <c r="D27" s="3"/>
      <c r="E27" s="192"/>
      <c r="F27" s="192"/>
      <c r="G27" s="192"/>
      <c r="H27" s="174"/>
      <c r="I27" s="174"/>
      <c r="J27" s="174"/>
    </row>
    <row r="29" customFormat="false" ht="12.75" hidden="false" customHeight="false" outlineLevel="0" collapsed="false">
      <c r="A29" s="175" t="s">
        <v>273</v>
      </c>
      <c r="B29" s="176" t="s">
        <v>80</v>
      </c>
      <c r="C29" s="179"/>
      <c r="D29" s="1"/>
    </row>
    <row r="30" customFormat="false" ht="12.75" hidden="false" customHeight="false" outlineLevel="0" collapsed="false">
      <c r="A30" s="176" t="s">
        <v>69</v>
      </c>
      <c r="B30" s="175" t="s">
        <v>50</v>
      </c>
      <c r="C30" s="181" t="s">
        <v>31</v>
      </c>
      <c r="D30" s="1"/>
    </row>
    <row r="31" customFormat="false" ht="12.75" hidden="false" customHeight="false" outlineLevel="0" collapsed="false">
      <c r="A31" s="175" t="s">
        <v>283</v>
      </c>
      <c r="B31" s="183" t="n">
        <v>1</v>
      </c>
      <c r="C31" s="184" t="n">
        <v>1</v>
      </c>
      <c r="D31" s="1"/>
    </row>
    <row r="32" customFormat="false" ht="12.75" hidden="false" customHeight="false" outlineLevel="0" collapsed="false">
      <c r="A32" s="185" t="s">
        <v>96</v>
      </c>
      <c r="B32" s="186" t="n">
        <v>14</v>
      </c>
      <c r="C32" s="187" t="n">
        <v>14</v>
      </c>
      <c r="D32" s="1"/>
    </row>
    <row r="33" customFormat="false" ht="12.75" hidden="false" customHeight="false" outlineLevel="0" collapsed="false">
      <c r="A33" s="185" t="s">
        <v>106</v>
      </c>
      <c r="B33" s="186" t="n">
        <v>14</v>
      </c>
      <c r="C33" s="187" t="n">
        <v>14</v>
      </c>
      <c r="D33" s="1"/>
      <c r="E33" s="28" t="n">
        <v>-0.5</v>
      </c>
    </row>
    <row r="34" customFormat="false" ht="12.75" hidden="false" customHeight="false" outlineLevel="0" collapsed="false">
      <c r="A34" s="185" t="s">
        <v>113</v>
      </c>
      <c r="B34" s="186" t="n">
        <v>3</v>
      </c>
      <c r="C34" s="187" t="n">
        <v>3</v>
      </c>
      <c r="D34" s="1"/>
    </row>
    <row r="35" customFormat="false" ht="12.75" hidden="false" customHeight="false" outlineLevel="0" collapsed="false">
      <c r="A35" s="185" t="s">
        <v>102</v>
      </c>
      <c r="B35" s="186" t="n">
        <v>3</v>
      </c>
      <c r="C35" s="187" t="n">
        <v>3</v>
      </c>
      <c r="D35" s="1"/>
      <c r="E35" s="28" t="n">
        <v>-0.5</v>
      </c>
    </row>
    <row r="36" customFormat="false" ht="12.75" hidden="false" customHeight="false" outlineLevel="0" collapsed="false">
      <c r="A36" s="185" t="s">
        <v>130</v>
      </c>
      <c r="B36" s="186" t="n">
        <v>6</v>
      </c>
      <c r="C36" s="187" t="n">
        <v>6</v>
      </c>
      <c r="D36" s="1"/>
    </row>
    <row r="37" customFormat="false" ht="12.75" hidden="false" customHeight="false" outlineLevel="0" collapsed="false">
      <c r="A37" s="189" t="s">
        <v>31</v>
      </c>
      <c r="B37" s="190" t="n">
        <v>41</v>
      </c>
      <c r="C37" s="191" t="n">
        <v>41</v>
      </c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2">
    <mergeCell ref="A1:G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56"/>
    <col collapsed="false" customWidth="true" hidden="true" outlineLevel="0" max="3" min="3" style="1" width="4.28"/>
    <col collapsed="false" customWidth="true" hidden="false" outlineLevel="0" max="4" min="4" style="27" width="9.14"/>
    <col collapsed="false" customWidth="true" hidden="false" outlineLevel="0" max="6" min="6" style="1" width="17.42"/>
    <col collapsed="false" customWidth="true" hidden="false" outlineLevel="0" max="7" min="7" style="1" width="20.28"/>
    <col collapsed="false" customWidth="true" hidden="true" outlineLevel="0" max="8" min="8" style="1" width="4.28"/>
    <col collapsed="false" customWidth="true" hidden="false" outlineLevel="0" max="9" min="9" style="1" width="8.41"/>
    <col collapsed="false" customWidth="true" hidden="false" outlineLevel="0" max="10" min="10" style="1" width="31.99"/>
  </cols>
  <sheetData>
    <row r="1" customFormat="false" ht="12.75" hidden="false" customHeight="false" outlineLevel="0" collapsed="false">
      <c r="A1" s="5" t="s">
        <v>3</v>
      </c>
      <c r="F1" s="5" t="s">
        <v>284</v>
      </c>
    </row>
    <row r="3" customFormat="false" ht="12.75" hidden="false" customHeight="false" outlineLevel="0" collapsed="false">
      <c r="A3" s="193" t="s">
        <v>285</v>
      </c>
      <c r="B3" s="194"/>
      <c r="C3" s="195"/>
      <c r="F3" s="193" t="s">
        <v>285</v>
      </c>
      <c r="G3" s="194"/>
      <c r="H3" s="195"/>
      <c r="I3" s="195"/>
      <c r="J3" s="195"/>
    </row>
    <row r="4" customFormat="false" ht="12.75" hidden="false" customHeight="false" outlineLevel="0" collapsed="false">
      <c r="A4" s="193" t="s">
        <v>73</v>
      </c>
      <c r="B4" s="193" t="s">
        <v>71</v>
      </c>
      <c r="C4" s="195" t="s">
        <v>5</v>
      </c>
      <c r="D4" s="196" t="s">
        <v>286</v>
      </c>
      <c r="F4" s="193" t="s">
        <v>69</v>
      </c>
      <c r="G4" s="193" t="s">
        <v>73</v>
      </c>
      <c r="H4" s="195" t="s">
        <v>5</v>
      </c>
      <c r="I4" s="195" t="s">
        <v>287</v>
      </c>
      <c r="J4" s="195" t="s">
        <v>288</v>
      </c>
    </row>
    <row r="5" customFormat="false" ht="12.75" hidden="false" customHeight="false" outlineLevel="0" collapsed="false">
      <c r="A5" s="193" t="s">
        <v>116</v>
      </c>
      <c r="B5" s="195" t="s">
        <v>289</v>
      </c>
      <c r="C5" s="197" t="n">
        <v>1</v>
      </c>
      <c r="D5" s="198" t="n">
        <v>1</v>
      </c>
      <c r="F5" s="193" t="s">
        <v>283</v>
      </c>
      <c r="G5" s="193" t="s">
        <v>290</v>
      </c>
      <c r="H5" s="197" t="n">
        <v>2</v>
      </c>
      <c r="I5" s="197" t="n">
        <v>1.5</v>
      </c>
      <c r="J5" s="197" t="s">
        <v>291</v>
      </c>
    </row>
    <row r="6" customFormat="false" ht="12.75" hidden="false" customHeight="false" outlineLevel="0" collapsed="false">
      <c r="A6" s="199"/>
      <c r="B6" s="200" t="s">
        <v>292</v>
      </c>
      <c r="C6" s="201" t="n">
        <v>1</v>
      </c>
      <c r="D6" s="202" t="n">
        <v>1</v>
      </c>
      <c r="F6" s="193" t="s">
        <v>293</v>
      </c>
      <c r="G6" s="194"/>
      <c r="H6" s="197" t="n">
        <v>2</v>
      </c>
      <c r="I6" s="197" t="n">
        <f aca="false">SUM(I5)</f>
        <v>1.5</v>
      </c>
      <c r="J6" s="197"/>
    </row>
    <row r="7" customFormat="false" ht="12.75" hidden="false" customHeight="false" outlineLevel="0" collapsed="false">
      <c r="A7" s="199"/>
      <c r="B7" s="200" t="s">
        <v>294</v>
      </c>
      <c r="C7" s="201" t="n">
        <v>1</v>
      </c>
      <c r="D7" s="203" t="n">
        <v>1</v>
      </c>
      <c r="F7" s="193" t="s">
        <v>96</v>
      </c>
      <c r="G7" s="193" t="s">
        <v>99</v>
      </c>
      <c r="H7" s="197" t="n">
        <v>5</v>
      </c>
      <c r="I7" s="197" t="n">
        <f aca="false">+GETPIVOTDATA("Status (PT or FT)",$F$3,"Sub-Dept","6013","Job Title","CHIEF OPERATOR")</f>
        <v>4</v>
      </c>
      <c r="J7" s="197"/>
    </row>
    <row r="8" customFormat="false" ht="12.75" hidden="false" customHeight="false" outlineLevel="0" collapsed="false">
      <c r="A8" s="193" t="s">
        <v>295</v>
      </c>
      <c r="B8" s="195" t="s">
        <v>296</v>
      </c>
      <c r="C8" s="197" t="n">
        <v>1</v>
      </c>
      <c r="D8" s="203" t="n">
        <v>1</v>
      </c>
      <c r="F8" s="199"/>
      <c r="G8" s="204" t="s">
        <v>297</v>
      </c>
      <c r="H8" s="201" t="n">
        <v>8</v>
      </c>
      <c r="I8" s="205" t="e">
        <f aca="false">+GETPIVOTDATA("Status (PT or FT)",$F$3,"Sub-Dept","6013","Job Title","PLANT OPERATOR")</f>
        <v>#REF!</v>
      </c>
      <c r="J8" s="205"/>
    </row>
    <row r="9" customFormat="false" ht="12.75" hidden="false" customHeight="false" outlineLevel="0" collapsed="false">
      <c r="A9" s="193" t="s">
        <v>279</v>
      </c>
      <c r="B9" s="195" t="s">
        <v>298</v>
      </c>
      <c r="C9" s="197" t="n">
        <v>1</v>
      </c>
      <c r="D9" s="203" t="n">
        <v>1</v>
      </c>
      <c r="F9" s="199"/>
      <c r="G9" s="204" t="s">
        <v>299</v>
      </c>
      <c r="H9" s="201" t="n">
        <v>1</v>
      </c>
      <c r="I9" s="205" t="e">
        <f aca="false">+GETPIVOTDATA("Status (PT or FT)",$F$3,"Sub-Dept","6013","Job Title","SUPERVISOR/WATER QUA")</f>
        <v>#REF!</v>
      </c>
      <c r="J9" s="205"/>
    </row>
    <row r="10" customFormat="false" ht="12.75" hidden="false" customHeight="false" outlineLevel="0" collapsed="false">
      <c r="A10" s="193" t="s">
        <v>133</v>
      </c>
      <c r="B10" s="195" t="s">
        <v>300</v>
      </c>
      <c r="C10" s="197" t="n">
        <v>1</v>
      </c>
      <c r="D10" s="203" t="n">
        <v>1</v>
      </c>
      <c r="F10" s="193" t="s">
        <v>301</v>
      </c>
      <c r="G10" s="194"/>
      <c r="H10" s="197" t="n">
        <v>14</v>
      </c>
      <c r="I10" s="197" t="e">
        <f aca="false">SUM(I7:I9)</f>
        <v>#REF!</v>
      </c>
      <c r="J10" s="197"/>
    </row>
    <row r="11" customFormat="false" ht="12.75" hidden="false" customHeight="false" outlineLevel="0" collapsed="false">
      <c r="A11" s="193" t="s">
        <v>99</v>
      </c>
      <c r="B11" s="195" t="s">
        <v>302</v>
      </c>
      <c r="C11" s="197" t="n">
        <v>1</v>
      </c>
      <c r="D11" s="202" t="n">
        <v>1</v>
      </c>
      <c r="F11" s="193" t="s">
        <v>106</v>
      </c>
      <c r="G11" s="193" t="s">
        <v>295</v>
      </c>
      <c r="H11" s="197" t="n">
        <v>1</v>
      </c>
      <c r="I11" s="197" t="e">
        <f aca="false">+GETPIVOTDATA("Status (PT or FT)",$F$3,"Sub-Dept","6014","Job Title","ASSOCIATE PLANT CLER")</f>
        <v>#REF!</v>
      </c>
      <c r="J11" s="197"/>
    </row>
    <row r="12" customFormat="false" ht="12.75" hidden="false" customHeight="false" outlineLevel="0" collapsed="false">
      <c r="A12" s="199"/>
      <c r="B12" s="200" t="s">
        <v>303</v>
      </c>
      <c r="C12" s="201" t="n">
        <v>1</v>
      </c>
      <c r="D12" s="202" t="n">
        <v>1</v>
      </c>
      <c r="F12" s="199"/>
      <c r="G12" s="204" t="s">
        <v>279</v>
      </c>
      <c r="H12" s="201" t="n">
        <v>1</v>
      </c>
      <c r="I12" s="205" t="e">
        <f aca="false">+GETPIVOTDATA("Status (PT or FT)",$F$3,"Sub-Dept","6014","Job Title","CHEMICAL OPERATOR")</f>
        <v>#REF!</v>
      </c>
      <c r="J12" s="205"/>
    </row>
    <row r="13" customFormat="false" ht="12.75" hidden="false" customHeight="false" outlineLevel="0" collapsed="false">
      <c r="A13" s="199"/>
      <c r="B13" s="200" t="s">
        <v>304</v>
      </c>
      <c r="C13" s="201" t="n">
        <v>1</v>
      </c>
      <c r="D13" s="202" t="n">
        <v>1</v>
      </c>
      <c r="F13" s="199"/>
      <c r="G13" s="204" t="s">
        <v>305</v>
      </c>
      <c r="H13" s="201" t="n">
        <v>1</v>
      </c>
      <c r="I13" s="205" t="n">
        <v>0.5</v>
      </c>
      <c r="J13" s="205" t="s">
        <v>306</v>
      </c>
    </row>
    <row r="14" customFormat="false" ht="12.75" hidden="false" customHeight="false" outlineLevel="0" collapsed="false">
      <c r="A14" s="199"/>
      <c r="B14" s="200" t="s">
        <v>307</v>
      </c>
      <c r="C14" s="201" t="n">
        <v>1</v>
      </c>
      <c r="D14" s="202" t="n">
        <v>1</v>
      </c>
      <c r="F14" s="199"/>
      <c r="G14" s="204" t="s">
        <v>308</v>
      </c>
      <c r="H14" s="201" t="n">
        <v>2</v>
      </c>
      <c r="I14" s="205" t="e">
        <f aca="false">+GETPIVOTDATA("Status (PT or FT)",$F$3,"Sub-Dept","6014","Job Title","MAINTENANCE WORKING")</f>
        <v>#REF!</v>
      </c>
      <c r="J14" s="205"/>
    </row>
    <row r="15" customFormat="false" ht="12.75" hidden="false" customHeight="false" outlineLevel="0" collapsed="false">
      <c r="A15" s="199"/>
      <c r="B15" s="200" t="s">
        <v>309</v>
      </c>
      <c r="C15" s="201" t="n">
        <v>1</v>
      </c>
      <c r="D15" s="203" t="n">
        <v>1</v>
      </c>
      <c r="F15" s="199"/>
      <c r="G15" s="204" t="s">
        <v>310</v>
      </c>
      <c r="H15" s="201" t="n">
        <v>6</v>
      </c>
      <c r="I15" s="205" t="e">
        <f aca="false">+GETPIVOTDATA("Status (PT or FT)",$F$3,"Sub-Dept","6014","Job Title","MECHANIC")</f>
        <v>#REF!</v>
      </c>
      <c r="J15" s="205"/>
    </row>
    <row r="16" customFormat="false" ht="12.75" hidden="false" customHeight="false" outlineLevel="0" collapsed="false">
      <c r="A16" s="193" t="s">
        <v>305</v>
      </c>
      <c r="B16" s="206" t="s">
        <v>196</v>
      </c>
      <c r="C16" s="197" t="n">
        <v>1</v>
      </c>
      <c r="D16" s="207" t="n">
        <v>0.5</v>
      </c>
      <c r="F16" s="199"/>
      <c r="G16" s="204" t="s">
        <v>311</v>
      </c>
      <c r="H16" s="201" t="n">
        <v>1</v>
      </c>
      <c r="I16" s="205" t="e">
        <f aca="false">+GETPIVOTDATA("Status (PT or FT)",$F$3,"Sub-Dept","6014","Job Title","PLANT CLERK")</f>
        <v>#REF!</v>
      </c>
      <c r="J16" s="205"/>
    </row>
    <row r="17" customFormat="false" ht="12.75" hidden="false" customHeight="false" outlineLevel="0" collapsed="false">
      <c r="A17" s="193" t="s">
        <v>312</v>
      </c>
      <c r="B17" s="195" t="s">
        <v>313</v>
      </c>
      <c r="C17" s="197" t="n">
        <v>1</v>
      </c>
      <c r="D17" s="202" t="n">
        <v>1</v>
      </c>
      <c r="F17" s="199"/>
      <c r="G17" s="204" t="s">
        <v>314</v>
      </c>
      <c r="H17" s="201" t="n">
        <v>1</v>
      </c>
      <c r="I17" s="205" t="e">
        <f aca="false">+GETPIVOTDATA("Status (PT or FT)",$F$3,"Sub-Dept","6014","Job Title","SUPERVISOR/MAINTENAN")</f>
        <v>#REF!</v>
      </c>
      <c r="J17" s="205"/>
    </row>
    <row r="18" customFormat="false" ht="12.75" hidden="false" customHeight="false" outlineLevel="0" collapsed="false">
      <c r="A18" s="199"/>
      <c r="B18" s="200" t="s">
        <v>315</v>
      </c>
      <c r="C18" s="201" t="n">
        <v>1</v>
      </c>
      <c r="D18" s="203" t="n">
        <v>1</v>
      </c>
      <c r="F18" s="199"/>
      <c r="G18" s="204" t="s">
        <v>246</v>
      </c>
      <c r="H18" s="201" t="n">
        <v>1</v>
      </c>
      <c r="I18" s="205" t="e">
        <f aca="false">+GETPIVOTDATA("Status (PT or FT)",$F$3,"Sub-Dept","6014","Job Title","UTILITY PERSON")</f>
        <v>#REF!</v>
      </c>
      <c r="J18" s="205"/>
    </row>
    <row r="19" customFormat="false" ht="12.75" hidden="false" customHeight="false" outlineLevel="0" collapsed="false">
      <c r="A19" s="193" t="s">
        <v>316</v>
      </c>
      <c r="B19" s="195" t="s">
        <v>317</v>
      </c>
      <c r="C19" s="197" t="n">
        <v>1</v>
      </c>
      <c r="D19" s="202" t="n">
        <v>1</v>
      </c>
      <c r="F19" s="193" t="s">
        <v>318</v>
      </c>
      <c r="G19" s="194"/>
      <c r="H19" s="197" t="n">
        <v>14</v>
      </c>
      <c r="I19" s="197" t="e">
        <f aca="false">SUM(I11:I18)</f>
        <v>#REF!</v>
      </c>
      <c r="J19" s="197"/>
    </row>
    <row r="20" customFormat="false" ht="12.75" hidden="false" customHeight="false" outlineLevel="0" collapsed="false">
      <c r="A20" s="199"/>
      <c r="B20" s="200" t="s">
        <v>319</v>
      </c>
      <c r="C20" s="201" t="n">
        <v>1</v>
      </c>
      <c r="D20" s="202" t="n">
        <v>1</v>
      </c>
      <c r="F20" s="193" t="s">
        <v>113</v>
      </c>
      <c r="G20" s="193" t="s">
        <v>116</v>
      </c>
      <c r="H20" s="197" t="n">
        <v>3</v>
      </c>
      <c r="I20" s="197" t="n">
        <f aca="false">+GETPIVOTDATA("Status (PT or FT)",$F$3,"Sub-Dept","6016","Job Title","ANALYTICAL CHEMIST")</f>
        <v>3</v>
      </c>
      <c r="J20" s="197"/>
    </row>
    <row r="21" customFormat="false" ht="12.75" hidden="false" customHeight="false" outlineLevel="0" collapsed="false">
      <c r="A21" s="199"/>
      <c r="B21" s="208" t="s">
        <v>196</v>
      </c>
      <c r="C21" s="201" t="n">
        <v>1</v>
      </c>
      <c r="D21" s="203" t="n">
        <v>1</v>
      </c>
      <c r="F21" s="193" t="s">
        <v>320</v>
      </c>
      <c r="G21" s="194"/>
      <c r="H21" s="197" t="n">
        <v>3</v>
      </c>
      <c r="I21" s="197" t="n">
        <f aca="false">SUM(I20)</f>
        <v>3</v>
      </c>
      <c r="J21" s="197"/>
    </row>
    <row r="22" customFormat="false" ht="12.75" hidden="false" customHeight="false" outlineLevel="0" collapsed="false">
      <c r="A22" s="193" t="s">
        <v>290</v>
      </c>
      <c r="B22" s="195" t="s">
        <v>321</v>
      </c>
      <c r="C22" s="197" t="n">
        <v>1</v>
      </c>
      <c r="D22" s="202" t="n">
        <v>1</v>
      </c>
      <c r="F22" s="193" t="s">
        <v>102</v>
      </c>
      <c r="G22" s="193" t="s">
        <v>322</v>
      </c>
      <c r="H22" s="197" t="n">
        <v>1</v>
      </c>
      <c r="I22" s="197" t="n">
        <v>0.5</v>
      </c>
      <c r="J22" s="197" t="s">
        <v>323</v>
      </c>
    </row>
    <row r="23" customFormat="false" ht="12.75" hidden="false" customHeight="false" outlineLevel="0" collapsed="false">
      <c r="A23" s="199"/>
      <c r="B23" s="200" t="s">
        <v>324</v>
      </c>
      <c r="C23" s="201" t="n">
        <v>1</v>
      </c>
      <c r="D23" s="207" t="n">
        <v>0.5</v>
      </c>
      <c r="F23" s="199"/>
      <c r="G23" s="204" t="s">
        <v>224</v>
      </c>
      <c r="H23" s="201" t="n">
        <v>1</v>
      </c>
      <c r="I23" s="205" t="e">
        <f aca="false">+GETPIVOTDATA("Status (PT or FT)",$F$3,"Sub-Dept","6018","Job Title","SUPERINTENDENT")</f>
        <v>#REF!</v>
      </c>
      <c r="J23" s="205"/>
    </row>
    <row r="24" customFormat="false" ht="12.75" hidden="false" customHeight="false" outlineLevel="0" collapsed="false">
      <c r="A24" s="193" t="s">
        <v>308</v>
      </c>
      <c r="B24" s="195" t="s">
        <v>325</v>
      </c>
      <c r="C24" s="197" t="n">
        <v>1</v>
      </c>
      <c r="D24" s="202" t="n">
        <v>1</v>
      </c>
      <c r="F24" s="199"/>
      <c r="G24" s="204" t="s">
        <v>326</v>
      </c>
      <c r="H24" s="201" t="n">
        <v>1</v>
      </c>
      <c r="I24" s="205" t="e">
        <f aca="false">+GETPIVOTDATA("Status (PT or FT)",$F$3,"Sub-Dept","6018","Job Title","SYSTEM PROCESS SPECI")</f>
        <v>#REF!</v>
      </c>
      <c r="J24" s="205"/>
    </row>
    <row r="25" customFormat="false" ht="12.75" hidden="false" customHeight="false" outlineLevel="0" collapsed="false">
      <c r="A25" s="199"/>
      <c r="B25" s="200" t="s">
        <v>327</v>
      </c>
      <c r="C25" s="201" t="n">
        <v>1</v>
      </c>
      <c r="D25" s="203" t="n">
        <v>1</v>
      </c>
      <c r="F25" s="193" t="s">
        <v>328</v>
      </c>
      <c r="G25" s="194"/>
      <c r="H25" s="197" t="n">
        <v>3</v>
      </c>
      <c r="I25" s="197" t="e">
        <f aca="false">SUM(I22:I24)</f>
        <v>#REF!</v>
      </c>
      <c r="J25" s="197"/>
    </row>
    <row r="26" customFormat="false" ht="12.75" hidden="false" customHeight="false" outlineLevel="0" collapsed="false">
      <c r="A26" s="193" t="s">
        <v>310</v>
      </c>
      <c r="B26" s="195" t="s">
        <v>329</v>
      </c>
      <c r="C26" s="197" t="n">
        <v>1</v>
      </c>
      <c r="D26" s="202" t="n">
        <v>1</v>
      </c>
      <c r="F26" s="193" t="s">
        <v>130</v>
      </c>
      <c r="G26" s="193" t="s">
        <v>133</v>
      </c>
      <c r="H26" s="197" t="n">
        <v>1</v>
      </c>
      <c r="I26" s="197" t="n">
        <f aca="false">+GETPIVOTDATA("Status (PT or FT)",$F$3,"Sub-Dept","6196","Job Title","CHIEF ELECTRICIAN")</f>
        <v>1</v>
      </c>
      <c r="J26" s="197"/>
    </row>
    <row r="27" customFormat="false" ht="12.75" hidden="false" customHeight="false" outlineLevel="0" collapsed="false">
      <c r="A27" s="199"/>
      <c r="B27" s="200" t="s">
        <v>330</v>
      </c>
      <c r="C27" s="201" t="n">
        <v>1</v>
      </c>
      <c r="D27" s="202" t="n">
        <v>1</v>
      </c>
      <c r="F27" s="199"/>
      <c r="G27" s="204" t="s">
        <v>312</v>
      </c>
      <c r="H27" s="201" t="n">
        <v>2</v>
      </c>
      <c r="I27" s="205" t="e">
        <f aca="false">+GETPIVOTDATA("Status (PT or FT)",$F$3,"Sub-Dept","6196","Job Title","ELECTRICIAN")</f>
        <v>#REF!</v>
      </c>
      <c r="J27" s="205"/>
    </row>
    <row r="28" customFormat="false" ht="12.75" hidden="false" customHeight="false" outlineLevel="0" collapsed="false">
      <c r="A28" s="199"/>
      <c r="B28" s="200" t="s">
        <v>331</v>
      </c>
      <c r="C28" s="201" t="n">
        <v>1</v>
      </c>
      <c r="D28" s="202" t="n">
        <v>1</v>
      </c>
      <c r="F28" s="199"/>
      <c r="G28" s="204" t="s">
        <v>316</v>
      </c>
      <c r="H28" s="201" t="n">
        <v>3</v>
      </c>
      <c r="I28" s="205" t="e">
        <f aca="false">+GETPIVOTDATA("Status (PT or FT)",$F$3,"Sub-Dept","6196","Job Title","ELECTRONICS TECH")</f>
        <v>#REF!</v>
      </c>
      <c r="J28" s="205"/>
    </row>
    <row r="29" customFormat="false" ht="12.75" hidden="false" customHeight="false" outlineLevel="0" collapsed="false">
      <c r="A29" s="199"/>
      <c r="B29" s="200" t="s">
        <v>332</v>
      </c>
      <c r="C29" s="201" t="n">
        <v>1</v>
      </c>
      <c r="D29" s="202" t="n">
        <v>1</v>
      </c>
      <c r="F29" s="193" t="s">
        <v>333</v>
      </c>
      <c r="G29" s="194"/>
      <c r="H29" s="197" t="n">
        <v>6</v>
      </c>
      <c r="I29" s="197" t="e">
        <f aca="false">SUM(I26:I28)</f>
        <v>#REF!</v>
      </c>
      <c r="J29" s="197"/>
    </row>
    <row r="30" customFormat="false" ht="12.75" hidden="false" customHeight="false" outlineLevel="0" collapsed="false">
      <c r="A30" s="199"/>
      <c r="B30" s="200" t="s">
        <v>334</v>
      </c>
      <c r="C30" s="201" t="n">
        <v>1</v>
      </c>
      <c r="D30" s="202" t="n">
        <v>1</v>
      </c>
      <c r="F30" s="209" t="s">
        <v>31</v>
      </c>
      <c r="G30" s="210"/>
      <c r="H30" s="211" t="n">
        <v>42</v>
      </c>
      <c r="I30" s="212" t="e">
        <f aca="false">+I6+I10+I19+I21+I25+I29</f>
        <v>#REF!</v>
      </c>
      <c r="J30" s="212"/>
    </row>
    <row r="31" customFormat="false" ht="12.75" hidden="false" customHeight="false" outlineLevel="0" collapsed="false">
      <c r="A31" s="199"/>
      <c r="B31" s="200" t="s">
        <v>335</v>
      </c>
      <c r="C31" s="201" t="n">
        <v>1</v>
      </c>
      <c r="D31" s="203" t="n">
        <v>1</v>
      </c>
    </row>
    <row r="32" customFormat="false" ht="12.75" hidden="false" customHeight="false" outlineLevel="0" collapsed="false">
      <c r="A32" s="193" t="s">
        <v>311</v>
      </c>
      <c r="B32" s="195" t="s">
        <v>336</v>
      </c>
      <c r="C32" s="197" t="n">
        <v>1</v>
      </c>
      <c r="D32" s="203" t="n">
        <v>1</v>
      </c>
    </row>
    <row r="33" customFormat="false" ht="12.75" hidden="false" customHeight="false" outlineLevel="0" collapsed="false">
      <c r="A33" s="193" t="s">
        <v>297</v>
      </c>
      <c r="B33" s="195" t="s">
        <v>337</v>
      </c>
      <c r="C33" s="197" t="n">
        <v>1</v>
      </c>
      <c r="D33" s="202" t="n">
        <v>1</v>
      </c>
    </row>
    <row r="34" customFormat="false" ht="12.75" hidden="false" customHeight="false" outlineLevel="0" collapsed="false">
      <c r="A34" s="199"/>
      <c r="B34" s="200" t="s">
        <v>338</v>
      </c>
      <c r="C34" s="201" t="n">
        <v>1</v>
      </c>
      <c r="D34" s="202" t="n">
        <v>1</v>
      </c>
    </row>
    <row r="35" customFormat="false" ht="12.75" hidden="false" customHeight="false" outlineLevel="0" collapsed="false">
      <c r="A35" s="199"/>
      <c r="B35" s="200" t="s">
        <v>339</v>
      </c>
      <c r="C35" s="201" t="n">
        <v>1</v>
      </c>
      <c r="D35" s="202" t="n">
        <v>1</v>
      </c>
    </row>
    <row r="36" customFormat="false" ht="12.75" hidden="false" customHeight="false" outlineLevel="0" collapsed="false">
      <c r="A36" s="199"/>
      <c r="B36" s="200" t="s">
        <v>340</v>
      </c>
      <c r="C36" s="201" t="n">
        <v>1</v>
      </c>
      <c r="D36" s="202" t="n">
        <v>1</v>
      </c>
    </row>
    <row r="37" customFormat="false" ht="12.75" hidden="false" customHeight="false" outlineLevel="0" collapsed="false">
      <c r="A37" s="199"/>
      <c r="B37" s="200" t="s">
        <v>341</v>
      </c>
      <c r="C37" s="201" t="n">
        <v>1</v>
      </c>
      <c r="D37" s="202" t="n">
        <v>1</v>
      </c>
    </row>
    <row r="38" customFormat="false" ht="12.75" hidden="false" customHeight="false" outlineLevel="0" collapsed="false">
      <c r="A38" s="199"/>
      <c r="B38" s="200" t="s">
        <v>342</v>
      </c>
      <c r="C38" s="201" t="n">
        <v>1</v>
      </c>
      <c r="D38" s="202" t="n">
        <v>1</v>
      </c>
    </row>
    <row r="39" customFormat="false" ht="12.75" hidden="false" customHeight="false" outlineLevel="0" collapsed="false">
      <c r="A39" s="199"/>
      <c r="B39" s="200" t="s">
        <v>343</v>
      </c>
      <c r="C39" s="201" t="n">
        <v>1</v>
      </c>
      <c r="D39" s="202" t="n">
        <v>1</v>
      </c>
    </row>
    <row r="40" customFormat="false" ht="12.75" hidden="false" customHeight="false" outlineLevel="0" collapsed="false">
      <c r="A40" s="199"/>
      <c r="B40" s="200" t="s">
        <v>344</v>
      </c>
      <c r="C40" s="201" t="n">
        <v>1</v>
      </c>
      <c r="D40" s="203" t="n">
        <v>1</v>
      </c>
    </row>
    <row r="41" customFormat="false" ht="12.75" hidden="false" customHeight="false" outlineLevel="0" collapsed="false">
      <c r="A41" s="193" t="s">
        <v>322</v>
      </c>
      <c r="B41" s="195" t="s">
        <v>345</v>
      </c>
      <c r="C41" s="197" t="n">
        <v>1</v>
      </c>
      <c r="D41" s="207" t="n">
        <v>0.5</v>
      </c>
    </row>
    <row r="42" customFormat="false" ht="12.75" hidden="false" customHeight="false" outlineLevel="0" collapsed="false">
      <c r="A42" s="193" t="s">
        <v>224</v>
      </c>
      <c r="B42" s="195" t="s">
        <v>346</v>
      </c>
      <c r="C42" s="197" t="n">
        <v>1</v>
      </c>
      <c r="D42" s="203" t="n">
        <v>1</v>
      </c>
    </row>
    <row r="43" customFormat="false" ht="12.75" hidden="false" customHeight="false" outlineLevel="0" collapsed="false">
      <c r="A43" s="193" t="s">
        <v>314</v>
      </c>
      <c r="B43" s="195" t="s">
        <v>347</v>
      </c>
      <c r="C43" s="197" t="n">
        <v>1</v>
      </c>
      <c r="D43" s="203" t="n">
        <v>1</v>
      </c>
    </row>
    <row r="44" customFormat="false" ht="12.75" hidden="false" customHeight="false" outlineLevel="0" collapsed="false">
      <c r="A44" s="193" t="s">
        <v>299</v>
      </c>
      <c r="B44" s="195" t="s">
        <v>348</v>
      </c>
      <c r="C44" s="197" t="n">
        <v>1</v>
      </c>
      <c r="D44" s="203" t="n">
        <v>1</v>
      </c>
    </row>
    <row r="45" customFormat="false" ht="12.75" hidden="false" customHeight="false" outlineLevel="0" collapsed="false">
      <c r="A45" s="193" t="s">
        <v>326</v>
      </c>
      <c r="B45" s="195" t="s">
        <v>349</v>
      </c>
      <c r="C45" s="197" t="n">
        <v>1</v>
      </c>
      <c r="D45" s="203" t="n">
        <v>1</v>
      </c>
    </row>
    <row r="46" customFormat="false" ht="12.75" hidden="false" customHeight="false" outlineLevel="0" collapsed="false">
      <c r="A46" s="193" t="s">
        <v>246</v>
      </c>
      <c r="B46" s="195" t="s">
        <v>350</v>
      </c>
      <c r="C46" s="197" t="n">
        <v>1</v>
      </c>
      <c r="D46" s="203" t="n">
        <v>1</v>
      </c>
    </row>
    <row r="47" customFormat="false" ht="12.75" hidden="false" customHeight="false" outlineLevel="0" collapsed="false">
      <c r="A47" s="209" t="s">
        <v>31</v>
      </c>
      <c r="B47" s="213"/>
      <c r="C47" s="211" t="n">
        <v>42</v>
      </c>
      <c r="D47" s="203" t="n">
        <f aca="false">SUM(D5:D46)</f>
        <v>4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49:23Z</dcterms:created>
  <dc:creator>Fort Wayne</dc:creator>
  <dc:description/>
  <dc:language>en-US</dc:language>
  <cp:lastModifiedBy>Oldham, Lisa</cp:lastModifiedBy>
  <cp:lastPrinted>2017-09-15T20:51:21Z</cp:lastPrinted>
  <dcterms:modified xsi:type="dcterms:W3CDTF">2018-07-24T18:58:20Z</dcterms:modified>
  <cp:revision>0</cp:revision>
  <dc:subject/>
  <dc:title/>
</cp:coreProperties>
</file>