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 sheet" sheetId="1" state="visible" r:id="rId2"/>
    <sheet name="Sheet 1" sheetId="2" state="visible" r:id="rId3"/>
    <sheet name="October Estim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Cause No. 44876-U</t>
  </si>
  <si>
    <t xml:space="preserve">OUCC Workpaper ERK-1a.</t>
  </si>
  <si>
    <t xml:space="preserve">Metered Customers'</t>
  </si>
  <si>
    <t xml:space="preserve">OUCC WP-1</t>
  </si>
  <si>
    <t xml:space="preserve">River's Edge</t>
  </si>
  <si>
    <t xml:space="preserve">Averge</t>
  </si>
  <si>
    <t xml:space="preserve">Minimum gallons</t>
  </si>
  <si>
    <t xml:space="preserve">Cause No. </t>
  </si>
  <si>
    <t xml:space="preserve">44876u</t>
  </si>
  <si>
    <t xml:space="preserve">Full year</t>
  </si>
  <si>
    <t xml:space="preserve">Total</t>
  </si>
  <si>
    <t xml:space="preserve">Usage By Individual Metered Customer</t>
  </si>
  <si>
    <t xml:space="preserve">of data</t>
  </si>
  <si>
    <t xml:space="preserve">Gallons Charged to Metered Customers to meet minimum</t>
  </si>
  <si>
    <t xml:space="preserve">Gallons</t>
  </si>
  <si>
    <t xml:space="preserve">Charged</t>
  </si>
  <si>
    <t xml:space="preserve">E. Hart</t>
  </si>
  <si>
    <t xml:space="preserve">K. Durham</t>
  </si>
  <si>
    <t xml:space="preserve">H. Gleason</t>
  </si>
  <si>
    <t xml:space="preserve">C. Gable</t>
  </si>
  <si>
    <t xml:space="preserve">N. Mueller</t>
  </si>
  <si>
    <t xml:space="preserve">C. Stone</t>
  </si>
  <si>
    <t xml:space="preserve">L. Lafountain</t>
  </si>
  <si>
    <t xml:space="preserve">J. Callis</t>
  </si>
  <si>
    <t xml:space="preserve">M. Thompson</t>
  </si>
  <si>
    <t xml:space="preserve">R. Holland</t>
  </si>
  <si>
    <t xml:space="preserve">C. Steward</t>
  </si>
  <si>
    <t xml:space="preserve">*</t>
  </si>
  <si>
    <t xml:space="preserve">J&amp;P Daugherty</t>
  </si>
  <si>
    <t xml:space="preserve">J&amp;E Ransdell</t>
  </si>
  <si>
    <t xml:space="preserve">B. Hunley</t>
  </si>
  <si>
    <t xml:space="preserve">J&amp;P Hostettler</t>
  </si>
  <si>
    <t xml:space="preserve">L. Laser</t>
  </si>
  <si>
    <t xml:space="preserve">R. Doyle</t>
  </si>
  <si>
    <t xml:space="preserve">G. Rucker</t>
  </si>
  <si>
    <t xml:space="preserve">L. Snyder</t>
  </si>
  <si>
    <t xml:space="preserve">R&amp;S Conrad</t>
  </si>
  <si>
    <t xml:space="preserve">October consumption calculated from Sept. &amp; Nov. data</t>
  </si>
  <si>
    <t xml:space="preserve">* It appears this meter was not read for October 2015</t>
  </si>
  <si>
    <t xml:space="preserve">Minimum metered gallon consumption charge </t>
  </si>
  <si>
    <t xml:space="preserve">unmetered units for year</t>
  </si>
  <si>
    <t xml:space="preserve">Number of Customer by Type</t>
  </si>
  <si>
    <t xml:space="preserve">Current unmetered minimum</t>
  </si>
  <si>
    <t xml:space="preserve">per month</t>
  </si>
  <si>
    <t xml:space="preserve">Reduced metered minimum</t>
  </si>
  <si>
    <t xml:space="preserve">savings per month</t>
  </si>
  <si>
    <t xml:space="preserve">Flat Rate</t>
  </si>
  <si>
    <t xml:space="preserve">annual gallons removed from bill</t>
  </si>
  <si>
    <t xml:space="preserve">removed from unmetered bill</t>
  </si>
  <si>
    <t xml:space="preserve">Metered</t>
  </si>
  <si>
    <t xml:space="preserve">Yellow squares are inputs</t>
  </si>
  <si>
    <t xml:space="preserve">If customer count is valid green squares should be equal</t>
  </si>
  <si>
    <t xml:space="preserve">September </t>
  </si>
  <si>
    <t xml:space="preserve">November </t>
  </si>
  <si>
    <t xml:space="preserve">October</t>
  </si>
  <si>
    <t xml:space="preserve">End</t>
  </si>
  <si>
    <t xml:space="preserve">Start</t>
  </si>
  <si>
    <t xml:space="preserve">Us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[$-409]m/d/yyyy"/>
    <numFmt numFmtId="167" formatCode="_(* #,##0.00_);_(* \(#,##0.00\);_(* \-??_);_(@_)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7</xdr:col>
      <xdr:colOff>217440</xdr:colOff>
      <xdr:row>6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78960" y="399960"/>
          <a:ext cx="1573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74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4" activeCellId="0" sqref="E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9.86"/>
    <col collapsed="false" customWidth="true" hidden="false" outlineLevel="0" max="5" min="4" style="0" width="11.12"/>
    <col collapsed="false" customWidth="true" hidden="false" outlineLevel="0" max="6" min="6" style="0" width="13.11"/>
    <col collapsed="false" customWidth="true" hidden="false" outlineLevel="0" max="7" min="7" style="0" width="12.12"/>
    <col collapsed="false" customWidth="true" hidden="false" outlineLevel="0" max="8" min="8" style="0" width="11.12"/>
    <col collapsed="false" customWidth="true" hidden="false" outlineLevel="0" max="9" min="9" style="0" width="11.24"/>
    <col collapsed="false" customWidth="true" hidden="false" outlineLevel="0" max="10" min="10" style="0" width="10.87"/>
    <col collapsed="false" customWidth="true" hidden="false" outlineLevel="0" max="11" min="11" style="0" width="10.62"/>
    <col collapsed="false" customWidth="true" hidden="false" outlineLevel="0" max="12" min="12" style="0" width="10.87"/>
    <col collapsed="false" customWidth="true" hidden="false" outlineLevel="0" max="13" min="13" style="0" width="9.86"/>
    <col collapsed="false" customWidth="true" hidden="false" outlineLevel="0" max="14" min="14" style="0" width="11.37"/>
    <col collapsed="false" customWidth="true" hidden="false" outlineLevel="0" max="15" min="15" style="0" width="11.99"/>
    <col collapsed="false" customWidth="true" hidden="false" outlineLevel="0" max="18" min="18" style="0" width="13.74"/>
    <col collapsed="false" customWidth="true" hidden="false" outlineLevel="0" max="28" min="28" style="0" width="10.62"/>
    <col collapsed="false" customWidth="true" hidden="false" outlineLevel="0" max="29" min="29" style="0" width="10.24"/>
    <col collapsed="false" customWidth="true" hidden="false" outlineLevel="0" max="30" min="30" style="0" width="11.99"/>
    <col collapsed="false" customWidth="true" hidden="false" outlineLevel="0" max="31" min="31" style="0" width="10.87"/>
    <col collapsed="false" customWidth="true" hidden="false" outlineLevel="0" max="32" min="32" style="0" width="12.12"/>
  </cols>
  <sheetData>
    <row r="2" customFormat="false" ht="15.75" hidden="false" customHeight="false" outlineLevel="0" collapsed="false">
      <c r="T2" s="0" t="s">
        <v>2</v>
      </c>
    </row>
    <row r="3" customFormat="false" ht="15.75" hidden="false" customHeight="false" outlineLevel="0" collapsed="false">
      <c r="A3" s="0" t="s">
        <v>3</v>
      </c>
      <c r="G3" s="0" t="s">
        <v>4</v>
      </c>
      <c r="Q3" s="2" t="s">
        <v>5</v>
      </c>
      <c r="T3" s="0" t="s">
        <v>6</v>
      </c>
      <c r="V3" s="3" t="n">
        <f aca="false">+AC33</f>
        <v>4200</v>
      </c>
    </row>
    <row r="4" customFormat="false" ht="15.75" hidden="false" customHeight="false" outlineLevel="0" collapsed="false">
      <c r="G4" s="0" t="s">
        <v>7</v>
      </c>
      <c r="H4" s="0" t="s">
        <v>8</v>
      </c>
      <c r="Q4" s="2" t="s">
        <v>9</v>
      </c>
      <c r="AF4" s="2" t="s">
        <v>10</v>
      </c>
    </row>
    <row r="5" customFormat="false" ht="15.75" hidden="false" customHeight="false" outlineLevel="0" collapsed="false">
      <c r="A5" s="0" t="s">
        <v>11</v>
      </c>
      <c r="Q5" s="2" t="s">
        <v>12</v>
      </c>
      <c r="W5" s="0" t="s">
        <v>13</v>
      </c>
      <c r="AF5" s="2" t="s">
        <v>14</v>
      </c>
    </row>
    <row r="6" customFormat="false" ht="15.75" hidden="false" customHeight="false" outlineLevel="0" collapsed="false">
      <c r="AF6" s="2" t="s">
        <v>15</v>
      </c>
    </row>
    <row r="7" customFormat="false" ht="15.75" hidden="false" customHeight="false" outlineLevel="0" collapsed="false">
      <c r="D7" s="4" t="n">
        <v>42034</v>
      </c>
      <c r="E7" s="4" t="n">
        <v>42063</v>
      </c>
      <c r="F7" s="4" t="n">
        <v>42094</v>
      </c>
      <c r="G7" s="4" t="n">
        <v>42124</v>
      </c>
      <c r="H7" s="4" t="n">
        <v>42155</v>
      </c>
      <c r="I7" s="4" t="n">
        <v>42916</v>
      </c>
      <c r="J7" s="4" t="n">
        <v>42216</v>
      </c>
      <c r="K7" s="4" t="n">
        <v>42247</v>
      </c>
      <c r="L7" s="4" t="n">
        <v>42277</v>
      </c>
      <c r="M7" s="5" t="n">
        <v>42308</v>
      </c>
      <c r="N7" s="4" t="n">
        <v>42338</v>
      </c>
      <c r="O7" s="4" t="n">
        <v>42369</v>
      </c>
      <c r="S7" s="4" t="n">
        <f aca="false">+D7</f>
        <v>42034</v>
      </c>
      <c r="T7" s="4" t="n">
        <f aca="false">+E7</f>
        <v>42063</v>
      </c>
      <c r="U7" s="4" t="n">
        <f aca="false">+F7</f>
        <v>42094</v>
      </c>
      <c r="V7" s="4" t="n">
        <f aca="false">+G7</f>
        <v>42124</v>
      </c>
      <c r="W7" s="4" t="n">
        <f aca="false">+H7</f>
        <v>42155</v>
      </c>
      <c r="X7" s="4" t="n">
        <f aca="false">+I7</f>
        <v>42916</v>
      </c>
      <c r="Y7" s="4" t="n">
        <f aca="false">+J7</f>
        <v>42216</v>
      </c>
      <c r="Z7" s="4" t="n">
        <f aca="false">+K7</f>
        <v>42247</v>
      </c>
      <c r="AA7" s="4" t="n">
        <f aca="false">+L7</f>
        <v>42277</v>
      </c>
      <c r="AB7" s="4" t="n">
        <f aca="false">+M7</f>
        <v>42308</v>
      </c>
      <c r="AC7" s="4" t="n">
        <f aca="false">+N7</f>
        <v>42338</v>
      </c>
      <c r="AD7" s="4" t="n">
        <f aca="false">+O7</f>
        <v>42369</v>
      </c>
    </row>
    <row r="8" customFormat="false" ht="15.75" hidden="false" customHeight="false" outlineLevel="0" collapsed="false">
      <c r="M8" s="6"/>
    </row>
    <row r="9" customFormat="false" ht="15.75" hidden="false" customHeight="false" outlineLevel="0" collapsed="false">
      <c r="A9" s="2" t="n">
        <v>1</v>
      </c>
      <c r="B9" s="0" t="s">
        <v>16</v>
      </c>
      <c r="D9" s="7" t="n">
        <v>5400</v>
      </c>
      <c r="E9" s="7" t="n">
        <v>4700</v>
      </c>
      <c r="F9" s="7" t="n">
        <v>4600</v>
      </c>
      <c r="G9" s="7" t="n">
        <v>5200</v>
      </c>
      <c r="H9" s="7" t="n">
        <v>3700</v>
      </c>
      <c r="I9" s="7" t="n">
        <v>3400</v>
      </c>
      <c r="J9" s="7" t="n">
        <v>4200</v>
      </c>
      <c r="K9" s="7" t="n">
        <v>5500</v>
      </c>
      <c r="L9" s="7" t="n">
        <v>5700</v>
      </c>
      <c r="M9" s="8" t="n">
        <f aca="false">'October Estimate'!G4</f>
        <v>3300</v>
      </c>
      <c r="N9" s="7" t="n">
        <v>3500</v>
      </c>
      <c r="O9" s="7" t="n">
        <v>6600</v>
      </c>
      <c r="Q9" s="9" t="n">
        <f aca="false">AVERAGE(D9:O9)</f>
        <v>4650</v>
      </c>
      <c r="S9" s="0" t="n">
        <f aca="false">IF((D9-$AC$33)&gt;0,0,$AC$33-D9)</f>
        <v>0</v>
      </c>
      <c r="T9" s="0" t="n">
        <f aca="false">IF((E9-$AC33)&gt;0,0,$AC33-E9)</f>
        <v>0</v>
      </c>
      <c r="U9" s="0" t="n">
        <f aca="false">IF((F9-$AC33)&gt;0,0,$AC33-F9)</f>
        <v>0</v>
      </c>
      <c r="V9" s="0" t="n">
        <f aca="false">IF((G9-$AC33)&gt;0,0,$AC33-G9)</f>
        <v>0</v>
      </c>
      <c r="W9" s="0" t="n">
        <f aca="false">IF((H9-$AC33)&gt;0,0,$AC33-H9)</f>
        <v>500</v>
      </c>
      <c r="X9" s="0" t="n">
        <f aca="false">IF((I9-$AC33)&gt;0,0,$AC33-I9)</f>
        <v>800</v>
      </c>
      <c r="Y9" s="0" t="n">
        <f aca="false">IF((J9-$AC33)&gt;0,0,$AC33-J9)</f>
        <v>0</v>
      </c>
      <c r="Z9" s="0" t="n">
        <f aca="false">IF((K9-$AC33)&gt;0,0,$AC33-K9)</f>
        <v>0</v>
      </c>
      <c r="AA9" s="0" t="n">
        <f aca="false">IF((L9-$AC33)&gt;0,0,$AC33-L9)</f>
        <v>0</v>
      </c>
      <c r="AB9" s="0" t="n">
        <f aca="false">IF((M9-$AC33)&gt;0,0,$AC33-M9)</f>
        <v>900</v>
      </c>
      <c r="AC9" s="0" t="n">
        <f aca="false">IF((N9-$AC33)&gt;0,0,$AC33-N9)</f>
        <v>700</v>
      </c>
      <c r="AD9" s="0" t="n">
        <f aca="false">IF((O9-$AC33)&gt;0,0,$AC33-O9)</f>
        <v>0</v>
      </c>
      <c r="AF9" s="7" t="n">
        <f aca="false">SUM(S9:AE9)</f>
        <v>2900</v>
      </c>
    </row>
    <row r="10" customFormat="false" ht="15.75" hidden="false" customHeight="false" outlineLevel="0" collapsed="false">
      <c r="A10" s="2" t="n">
        <v>2</v>
      </c>
      <c r="B10" s="0" t="s">
        <v>17</v>
      </c>
      <c r="D10" s="7" t="n">
        <v>1900</v>
      </c>
      <c r="E10" s="7" t="n">
        <v>2600</v>
      </c>
      <c r="F10" s="7" t="n">
        <v>1800</v>
      </c>
      <c r="G10" s="7" t="n">
        <v>2100</v>
      </c>
      <c r="H10" s="7" t="n">
        <v>3000</v>
      </c>
      <c r="I10" s="7" t="n">
        <v>6100</v>
      </c>
      <c r="J10" s="7" t="n">
        <v>14700</v>
      </c>
      <c r="K10" s="7" t="n">
        <v>2100</v>
      </c>
      <c r="L10" s="7" t="n">
        <v>3800</v>
      </c>
      <c r="M10" s="8" t="n">
        <f aca="false">'October Estimate'!G5</f>
        <v>3400</v>
      </c>
      <c r="N10" s="7" t="n">
        <v>3800</v>
      </c>
      <c r="O10" s="7" t="n">
        <v>6200</v>
      </c>
      <c r="Q10" s="9" t="n">
        <f aca="false">AVERAGE(D10:O10)</f>
        <v>4291.66666666667</v>
      </c>
      <c r="S10" s="0" t="n">
        <f aca="false">IF((D10-$AC$33)&gt;0,0,$AC$33-D10)</f>
        <v>2300</v>
      </c>
      <c r="T10" s="0" t="n">
        <f aca="false">IF((E10-$AC$33)&gt;0,0,$AC$33-E10)</f>
        <v>1600</v>
      </c>
      <c r="U10" s="0" t="n">
        <f aca="false">IF((F10-$AC$33)&gt;0,0,$AC$33-F10)</f>
        <v>2400</v>
      </c>
      <c r="V10" s="0" t="n">
        <f aca="false">IF((G10-$AC$33)&gt;0,0,$AC$33-G10)</f>
        <v>2100</v>
      </c>
      <c r="W10" s="0" t="n">
        <f aca="false">IF((H10-$AC$33)&gt;0,0,$AC$33-H10)</f>
        <v>1200</v>
      </c>
      <c r="X10" s="0" t="n">
        <f aca="false">IF((I10-$AC$33)&gt;0,0,$AC$33-I10)</f>
        <v>0</v>
      </c>
      <c r="Y10" s="0" t="n">
        <f aca="false">IF((J10-$AC$33)&gt;0,0,$AC$33-J10)</f>
        <v>0</v>
      </c>
      <c r="Z10" s="0" t="n">
        <f aca="false">IF((K10-$AC$33)&gt;0,0,$AC$33-K10)</f>
        <v>2100</v>
      </c>
      <c r="AA10" s="0" t="n">
        <f aca="false">IF((L10-$AC$33)&gt;0,0,$AC$33-L10)</f>
        <v>400</v>
      </c>
      <c r="AB10" s="0" t="n">
        <f aca="false">IF((M10-$AC$33)&gt;0,0,$AC$33-M10)</f>
        <v>800</v>
      </c>
      <c r="AC10" s="0" t="n">
        <f aca="false">IF((N10-$AC$33)&gt;0,0,$AC$33-N10)</f>
        <v>400</v>
      </c>
      <c r="AD10" s="0" t="n">
        <f aca="false">IF((O10-$AC$33)&gt;0,0,$AC$33-O10)</f>
        <v>0</v>
      </c>
      <c r="AF10" s="7" t="n">
        <f aca="false">SUM(S10:AE10)</f>
        <v>13300</v>
      </c>
    </row>
    <row r="11" customFormat="false" ht="15.75" hidden="false" customHeight="false" outlineLevel="0" collapsed="false">
      <c r="A11" s="2" t="n">
        <v>3</v>
      </c>
      <c r="B11" s="0" t="s">
        <v>18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1400</v>
      </c>
      <c r="I11" s="7" t="n">
        <v>1400</v>
      </c>
      <c r="J11" s="7" t="n">
        <v>2600</v>
      </c>
      <c r="K11" s="7" t="n">
        <v>1700</v>
      </c>
      <c r="L11" s="7" t="n">
        <v>1700</v>
      </c>
      <c r="M11" s="8" t="n">
        <f aca="false">'October Estimate'!G6</f>
        <v>600</v>
      </c>
      <c r="N11" s="7" t="n">
        <v>1200</v>
      </c>
      <c r="O11" s="7" t="n">
        <v>1900</v>
      </c>
      <c r="Q11" s="10" t="n">
        <f aca="false">AVERAGE(H11:O11)</f>
        <v>1562.5</v>
      </c>
      <c r="W11" s="0" t="n">
        <f aca="false">IF((H11-$AC$33)&gt;0,0,$AC$33-H11)</f>
        <v>2800</v>
      </c>
      <c r="X11" s="0" t="n">
        <f aca="false">IF((I11-$AC$33)&gt;0,0,$AC$33-I11)</f>
        <v>2800</v>
      </c>
      <c r="Y11" s="0" t="n">
        <f aca="false">IF((J11-$AC$33)&gt;0,0,$AC$33-J11)</f>
        <v>1600</v>
      </c>
      <c r="Z11" s="0" t="n">
        <f aca="false">IF((K11-$AC$33)&gt;0,0,$AC$33-K11)</f>
        <v>2500</v>
      </c>
      <c r="AA11" s="0" t="n">
        <f aca="false">IF((L11-$AC$33)&gt;0,0,$AC$33-L11)</f>
        <v>2500</v>
      </c>
      <c r="AB11" s="0" t="n">
        <f aca="false">IF((M11-$AC$33)&gt;0,0,$AC$33-M11)</f>
        <v>3600</v>
      </c>
      <c r="AC11" s="0" t="n">
        <f aca="false">IF((N11-$AC$33)&gt;0,0,$AC$33-N11)</f>
        <v>3000</v>
      </c>
      <c r="AD11" s="0" t="n">
        <f aca="false">IF((O11-$AC$33)&gt;0,0,$AC$33-O11)</f>
        <v>2300</v>
      </c>
      <c r="AF11" s="7" t="n">
        <f aca="false">SUM(S11:AE11)</f>
        <v>21100</v>
      </c>
    </row>
    <row r="12" customFormat="false" ht="15.75" hidden="false" customHeight="false" outlineLevel="0" collapsed="false">
      <c r="A12" s="2" t="n">
        <v>4</v>
      </c>
      <c r="B12" s="0" t="s">
        <v>19</v>
      </c>
      <c r="D12" s="7" t="n">
        <v>4500</v>
      </c>
      <c r="E12" s="7" t="n">
        <v>3800</v>
      </c>
      <c r="F12" s="7" t="n">
        <v>5000</v>
      </c>
      <c r="G12" s="7" t="n">
        <v>4200</v>
      </c>
      <c r="H12" s="7" t="n">
        <v>4900</v>
      </c>
      <c r="I12" s="7" t="n">
        <v>3600</v>
      </c>
      <c r="J12" s="7" t="n">
        <v>4500</v>
      </c>
      <c r="K12" s="7" t="n">
        <v>5000</v>
      </c>
      <c r="L12" s="7" t="n">
        <v>5300</v>
      </c>
      <c r="M12" s="8" t="n">
        <f aca="false">'October Estimate'!G7</f>
        <v>3800</v>
      </c>
      <c r="N12" s="7" t="n">
        <v>3400</v>
      </c>
      <c r="O12" s="7" t="n">
        <v>4300</v>
      </c>
      <c r="Q12" s="9" t="n">
        <f aca="false">AVERAGE(D12:O12)</f>
        <v>4358.33333333333</v>
      </c>
      <c r="S12" s="0" t="n">
        <f aca="false">IF((D12-$AC$33)&gt;0,0,$AC$33-D12)</f>
        <v>0</v>
      </c>
      <c r="T12" s="0" t="n">
        <f aca="false">IF((E12-$AC$33)&gt;0,0,$AC$33-E12)</f>
        <v>400</v>
      </c>
      <c r="U12" s="0" t="n">
        <f aca="false">IF((F12-$AC$33)&gt;0,0,$AC$33-F12)</f>
        <v>0</v>
      </c>
      <c r="V12" s="0" t="n">
        <f aca="false">IF((G12-$AC$33)&gt;0,0,$AC$33-G12)</f>
        <v>0</v>
      </c>
      <c r="W12" s="0" t="n">
        <f aca="false">IF((H12-$AC$33)&gt;0,0,$AC$33-H12)</f>
        <v>0</v>
      </c>
      <c r="X12" s="0" t="n">
        <f aca="false">IF((I12-$AC$33)&gt;0,0,$AC$33-I12)</f>
        <v>600</v>
      </c>
      <c r="Y12" s="0" t="n">
        <f aca="false">IF((J12-$AC$33)&gt;0,0,$AC$33-J12)</f>
        <v>0</v>
      </c>
      <c r="Z12" s="0" t="n">
        <f aca="false">IF((K12-$AC$33)&gt;0,0,$AC$33-K12)</f>
        <v>0</v>
      </c>
      <c r="AA12" s="0" t="n">
        <f aca="false">IF((L12-$AC$33)&gt;0,0,$AC$33-L12)</f>
        <v>0</v>
      </c>
      <c r="AB12" s="0" t="n">
        <f aca="false">IF((M12-$AC$33)&gt;0,0,$AC$33-M12)</f>
        <v>400</v>
      </c>
      <c r="AC12" s="0" t="n">
        <f aca="false">IF((N12-$AC$33)&gt;0,0,$AC$33-N12)</f>
        <v>800</v>
      </c>
      <c r="AD12" s="0" t="n">
        <f aca="false">IF((O12-$AC$33)&gt;0,0,$AC$33-O12)</f>
        <v>0</v>
      </c>
      <c r="AF12" s="7" t="n">
        <f aca="false">SUM(S12:AE12)</f>
        <v>2200</v>
      </c>
    </row>
    <row r="13" customFormat="false" ht="15.75" hidden="false" customHeight="false" outlineLevel="0" collapsed="false">
      <c r="A13" s="2" t="n">
        <v>5</v>
      </c>
      <c r="B13" s="0" t="s">
        <v>20</v>
      </c>
      <c r="D13" s="7" t="n">
        <v>4400</v>
      </c>
      <c r="E13" s="7" t="n">
        <v>0</v>
      </c>
      <c r="F13" s="7" t="n">
        <v>62400</v>
      </c>
      <c r="G13" s="7" t="n">
        <v>6200</v>
      </c>
      <c r="H13" s="7" t="n">
        <v>200</v>
      </c>
      <c r="I13" s="7" t="n">
        <v>2700</v>
      </c>
      <c r="J13" s="7" t="n">
        <v>2200</v>
      </c>
      <c r="K13" s="7" t="n">
        <v>2500</v>
      </c>
      <c r="L13" s="7" t="n">
        <v>3100</v>
      </c>
      <c r="M13" s="8" t="n">
        <f aca="false">'October Estimate'!G8</f>
        <v>1700</v>
      </c>
      <c r="N13" s="7" t="n">
        <v>1500</v>
      </c>
      <c r="O13" s="7" t="n">
        <v>2200</v>
      </c>
      <c r="Q13" s="10" t="n">
        <f aca="false">AVERAGE(D13:O13)</f>
        <v>7425</v>
      </c>
      <c r="S13" s="0" t="n">
        <f aca="false">IF((D13-$AC$33)&gt;0,0,$AC$33-D13)</f>
        <v>0</v>
      </c>
      <c r="U13" s="0" t="n">
        <f aca="false">IF((F13-$AC$33)&gt;0,0,$AC$33-F13)</f>
        <v>0</v>
      </c>
      <c r="V13" s="0" t="n">
        <f aca="false">IF((G13-$AC$33)&gt;0,0,$AC$33-G13)</f>
        <v>0</v>
      </c>
      <c r="W13" s="0" t="n">
        <f aca="false">IF((H13-$AC$33)&gt;0,0,$AC$33-H13)</f>
        <v>4000</v>
      </c>
      <c r="X13" s="0" t="n">
        <f aca="false">IF((I13-$AC$33)&gt;0,0,$AC$33-I13)</f>
        <v>1500</v>
      </c>
      <c r="Y13" s="0" t="n">
        <f aca="false">IF((J13-$AC$33)&gt;0,0,$AC$33-J13)</f>
        <v>2000</v>
      </c>
      <c r="Z13" s="0" t="n">
        <f aca="false">IF((K13-$AC$33)&gt;0,0,$AC$33-K13)</f>
        <v>1700</v>
      </c>
      <c r="AA13" s="0" t="n">
        <f aca="false">IF((L13-$AC$33)&gt;0,0,$AC$33-L13)</f>
        <v>1100</v>
      </c>
      <c r="AB13" s="0" t="n">
        <f aca="false">IF((M13-$AC$33)&gt;0,0,$AC$33-M13)</f>
        <v>2500</v>
      </c>
      <c r="AC13" s="0" t="n">
        <f aca="false">IF((N13-$AC$33)&gt;0,0,$AC$33-N13)</f>
        <v>2700</v>
      </c>
      <c r="AD13" s="0" t="n">
        <f aca="false">IF((O13-$AC$33)&gt;0,0,$AC$33-O13)</f>
        <v>2000</v>
      </c>
      <c r="AF13" s="7" t="n">
        <f aca="false">SUM(S13:AE13)</f>
        <v>17500</v>
      </c>
    </row>
    <row r="14" customFormat="false" ht="15.75" hidden="false" customHeight="false" outlineLevel="0" collapsed="false">
      <c r="A14" s="2" t="n">
        <v>6</v>
      </c>
      <c r="B14" s="0" t="s">
        <v>2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/>
      <c r="K14" s="7"/>
      <c r="L14" s="7"/>
      <c r="M14" s="8" t="n">
        <f aca="false">'October Estimate'!G9</f>
        <v>0</v>
      </c>
      <c r="N14" s="7"/>
      <c r="O14" s="7"/>
      <c r="Q14" s="10" t="n">
        <f aca="false">AVERAGE(D14:O14)</f>
        <v>0</v>
      </c>
      <c r="AF14" s="7" t="n">
        <f aca="false">SUM(S14:AE14)</f>
        <v>0</v>
      </c>
    </row>
    <row r="15" customFormat="false" ht="15.75" hidden="false" customHeight="false" outlineLevel="0" collapsed="false">
      <c r="A15" s="2" t="n">
        <v>7</v>
      </c>
      <c r="B15" s="0" t="s">
        <v>22</v>
      </c>
      <c r="D15" s="7" t="n">
        <v>5000</v>
      </c>
      <c r="E15" s="7" t="n">
        <v>9100</v>
      </c>
      <c r="F15" s="7" t="n">
        <v>5000</v>
      </c>
      <c r="G15" s="7" t="n">
        <v>3900</v>
      </c>
      <c r="H15" s="7" t="n">
        <v>5000</v>
      </c>
      <c r="I15" s="7" t="n">
        <v>7100</v>
      </c>
      <c r="J15" s="7" t="n">
        <v>4700</v>
      </c>
      <c r="K15" s="7" t="n">
        <v>5600</v>
      </c>
      <c r="L15" s="7" t="n">
        <v>7000</v>
      </c>
      <c r="M15" s="8" t="n">
        <f aca="false">'October Estimate'!G10</f>
        <v>3600</v>
      </c>
      <c r="N15" s="7" t="n">
        <v>5100</v>
      </c>
      <c r="O15" s="7" t="n">
        <v>5000</v>
      </c>
      <c r="Q15" s="9" t="n">
        <f aca="false">AVERAGE(D15:O15)</f>
        <v>5508.33333333333</v>
      </c>
      <c r="S15" s="0" t="n">
        <f aca="false">IF((D15-$AC$33)&gt;0,0,$AC$33-D15)</f>
        <v>0</v>
      </c>
      <c r="T15" s="0" t="n">
        <f aca="false">IF((E15-$AC$33)&gt;0,0,$AC$33-E15)</f>
        <v>0</v>
      </c>
      <c r="U15" s="0" t="n">
        <f aca="false">IF((F15-$AC$33)&gt;0,0,$AC$33-F15)</f>
        <v>0</v>
      </c>
      <c r="V15" s="0" t="n">
        <f aca="false">IF((G15-$AC$33)&gt;0,0,$AC$33-G15)</f>
        <v>300</v>
      </c>
      <c r="W15" s="0" t="n">
        <f aca="false">IF((H15-$AC$33)&gt;0,0,$AC$33-H15)</f>
        <v>0</v>
      </c>
      <c r="X15" s="0" t="n">
        <f aca="false">IF((I15-$AC$33)&gt;0,0,$AC$33-I15)</f>
        <v>0</v>
      </c>
      <c r="Y15" s="0" t="n">
        <f aca="false">IF((J15-$AC$33)&gt;0,0,$AC$33-J15)</f>
        <v>0</v>
      </c>
      <c r="Z15" s="0" t="n">
        <f aca="false">IF((K15-$AC$33)&gt;0,0,$AC$33-K15)</f>
        <v>0</v>
      </c>
      <c r="AA15" s="0" t="n">
        <f aca="false">IF((L15-$AC$33)&gt;0,0,$AC$33-L15)</f>
        <v>0</v>
      </c>
      <c r="AB15" s="0" t="n">
        <f aca="false">IF((M15-$AC$33)&gt;0,0,$AC$33-M15)</f>
        <v>600</v>
      </c>
      <c r="AC15" s="0" t="n">
        <f aca="false">IF((N15-$AC$33)&gt;0,0,$AC$33-N15)</f>
        <v>0</v>
      </c>
      <c r="AD15" s="0" t="n">
        <f aca="false">IF((O15-$AC$33)&gt;0,0,$AC$33-O15)</f>
        <v>0</v>
      </c>
      <c r="AF15" s="7" t="n">
        <f aca="false">SUM(S15:AE15)</f>
        <v>900</v>
      </c>
    </row>
    <row r="16" customFormat="false" ht="15.75" hidden="false" customHeight="false" outlineLevel="0" collapsed="false">
      <c r="A16" s="2" t="n">
        <v>8</v>
      </c>
      <c r="B16" s="0" t="s">
        <v>23</v>
      </c>
      <c r="D16" s="7" t="n">
        <v>5500</v>
      </c>
      <c r="E16" s="7" t="n">
        <v>3800</v>
      </c>
      <c r="F16" s="7" t="n">
        <v>9300</v>
      </c>
      <c r="G16" s="7" t="n">
        <v>8000</v>
      </c>
      <c r="H16" s="7" t="n">
        <v>8300</v>
      </c>
      <c r="I16" s="7" t="n">
        <v>3200</v>
      </c>
      <c r="J16" s="7" t="n">
        <v>15300</v>
      </c>
      <c r="K16" s="7" t="n">
        <v>3100</v>
      </c>
      <c r="L16" s="7" t="n">
        <v>14000</v>
      </c>
      <c r="M16" s="8" t="n">
        <f aca="false">'October Estimate'!G11</f>
        <v>5500</v>
      </c>
      <c r="N16" s="7" t="n">
        <v>6200</v>
      </c>
      <c r="O16" s="7" t="n">
        <v>6000</v>
      </c>
      <c r="Q16" s="9" t="n">
        <f aca="false">AVERAGE(D16:O16)</f>
        <v>7350</v>
      </c>
      <c r="S16" s="0" t="n">
        <f aca="false">IF((D16-$AC$33)&gt;0,0,$AC$33-D16)</f>
        <v>0</v>
      </c>
      <c r="T16" s="0" t="n">
        <f aca="false">IF((E16-$AC$33)&gt;0,0,$AC$33-E16)</f>
        <v>400</v>
      </c>
      <c r="U16" s="0" t="n">
        <f aca="false">IF((F16-$AC$33)&gt;0,0,$AC$33-F16)</f>
        <v>0</v>
      </c>
      <c r="V16" s="0" t="n">
        <f aca="false">IF((G16-$AC$33)&gt;0,0,$AC$33-G16)</f>
        <v>0</v>
      </c>
      <c r="W16" s="0" t="n">
        <f aca="false">IF((H16-$AC$33)&gt;0,0,$AC$33-H16)</f>
        <v>0</v>
      </c>
      <c r="X16" s="0" t="n">
        <f aca="false">IF((I16-$AC$33)&gt;0,0,$AC$33-I16)</f>
        <v>1000</v>
      </c>
      <c r="Y16" s="0" t="n">
        <f aca="false">IF((J16-$AC$33)&gt;0,0,$AC$33-J16)</f>
        <v>0</v>
      </c>
      <c r="Z16" s="0" t="n">
        <f aca="false">IF((K16-$AC$33)&gt;0,0,$AC$33-K16)</f>
        <v>1100</v>
      </c>
      <c r="AA16" s="0" t="n">
        <f aca="false">IF((L16-$AC$33)&gt;0,0,$AC$33-L16)</f>
        <v>0</v>
      </c>
      <c r="AB16" s="0" t="n">
        <f aca="false">IF((M16-$AC$33)&gt;0,0,$AC$33-M16)</f>
        <v>0</v>
      </c>
      <c r="AC16" s="0" t="n">
        <f aca="false">IF((N16-$AC$33)&gt;0,0,$AC$33-N16)</f>
        <v>0</v>
      </c>
      <c r="AD16" s="0" t="n">
        <f aca="false">IF((O16-$AC$33)&gt;0,0,$AC$33-O16)</f>
        <v>0</v>
      </c>
      <c r="AF16" s="7" t="n">
        <f aca="false">SUM(S16:AE16)</f>
        <v>2500</v>
      </c>
    </row>
    <row r="17" customFormat="false" ht="15.75" hidden="false" customHeight="false" outlineLevel="0" collapsed="false">
      <c r="A17" s="2" t="n">
        <v>9</v>
      </c>
      <c r="B17" s="0" t="s">
        <v>24</v>
      </c>
      <c r="D17" s="7" t="n">
        <v>3800</v>
      </c>
      <c r="E17" s="7" t="n">
        <v>5600</v>
      </c>
      <c r="F17" s="7" t="n">
        <v>4100</v>
      </c>
      <c r="G17" s="7" t="n">
        <v>5800</v>
      </c>
      <c r="H17" s="7" t="n">
        <v>5600</v>
      </c>
      <c r="I17" s="7" t="n">
        <v>4900</v>
      </c>
      <c r="J17" s="7" t="n">
        <v>6100</v>
      </c>
      <c r="K17" s="7" t="n">
        <v>6500</v>
      </c>
      <c r="L17" s="7" t="n">
        <v>5600</v>
      </c>
      <c r="M17" s="8" t="n">
        <f aca="false">'October Estimate'!G12</f>
        <v>4600</v>
      </c>
      <c r="N17" s="7" t="n">
        <v>4100</v>
      </c>
      <c r="O17" s="7" t="n">
        <v>5400</v>
      </c>
      <c r="Q17" s="9" t="n">
        <f aca="false">AVERAGE(D17:O17)</f>
        <v>5175</v>
      </c>
      <c r="S17" s="0" t="n">
        <f aca="false">IF((D17-$AC$33)&gt;0,0,$AC$33-D17)</f>
        <v>400</v>
      </c>
      <c r="T17" s="0" t="n">
        <f aca="false">IF((E17-$AC$33)&gt;0,0,$AC$33-E17)</f>
        <v>0</v>
      </c>
      <c r="U17" s="0" t="n">
        <f aca="false">IF((F17-$AC$33)&gt;0,0,$AC$33-F17)</f>
        <v>100</v>
      </c>
      <c r="V17" s="0" t="n">
        <f aca="false">IF((G17-$AC$33)&gt;0,0,$AC$33-G17)</f>
        <v>0</v>
      </c>
      <c r="W17" s="0" t="n">
        <f aca="false">IF((H17-$AC$33)&gt;0,0,$AC$33-H17)</f>
        <v>0</v>
      </c>
      <c r="X17" s="0" t="n">
        <f aca="false">IF((I17-$AC$33)&gt;0,0,$AC$33-I17)</f>
        <v>0</v>
      </c>
      <c r="Y17" s="0" t="n">
        <f aca="false">IF((J17-$AC$33)&gt;0,0,$AC$33-J17)</f>
        <v>0</v>
      </c>
      <c r="Z17" s="0" t="n">
        <f aca="false">IF((K17-$AC$33)&gt;0,0,$AC$33-K17)</f>
        <v>0</v>
      </c>
      <c r="AA17" s="0" t="n">
        <f aca="false">IF((L17-$AC$33)&gt;0,0,$AC$33-L17)</f>
        <v>0</v>
      </c>
      <c r="AB17" s="0" t="n">
        <f aca="false">IF((M17-$AC$33)&gt;0,0,$AC$33-M17)</f>
        <v>0</v>
      </c>
      <c r="AC17" s="0" t="n">
        <f aca="false">IF((N17-$AC$33)&gt;0,0,$AC$33-N17)</f>
        <v>100</v>
      </c>
      <c r="AD17" s="0" t="n">
        <f aca="false">IF((O17-$AC$33)&gt;0,0,$AC$33-O17)</f>
        <v>0</v>
      </c>
      <c r="AF17" s="7" t="n">
        <f aca="false">SUM(S17:AE17)</f>
        <v>600</v>
      </c>
    </row>
    <row r="18" customFormat="false" ht="15.75" hidden="false" customHeight="false" outlineLevel="0" collapsed="false">
      <c r="A18" s="2" t="n">
        <v>10</v>
      </c>
      <c r="B18" s="0" t="s">
        <v>25</v>
      </c>
      <c r="D18" s="7" t="n">
        <v>3700</v>
      </c>
      <c r="E18" s="7" t="n">
        <v>2700</v>
      </c>
      <c r="F18" s="7" t="n">
        <v>3600</v>
      </c>
      <c r="G18" s="8" t="n">
        <v>0</v>
      </c>
      <c r="H18" s="7" t="n">
        <v>0</v>
      </c>
      <c r="I18" s="7" t="n">
        <v>0</v>
      </c>
      <c r="J18" s="7"/>
      <c r="K18" s="7"/>
      <c r="L18" s="7"/>
      <c r="M18" s="8" t="n">
        <f aca="false">'October Estimate'!G13</f>
        <v>0</v>
      </c>
      <c r="N18" s="7"/>
      <c r="O18" s="7"/>
      <c r="Q18" s="10" t="n">
        <f aca="false">AVERAGE(D18:F18)</f>
        <v>3333.33333333333</v>
      </c>
      <c r="S18" s="0" t="n">
        <f aca="false">IF((D18-$AC$33)&gt;0,0,$AC$33-D18)</f>
        <v>500</v>
      </c>
      <c r="T18" s="0" t="n">
        <f aca="false">IF((E18-$AC$33)&gt;0,0,$AC$33-E18)</f>
        <v>1500</v>
      </c>
      <c r="U18" s="0" t="n">
        <f aca="false">IF((F18-$AC$33)&gt;0,0,$AC$33-F18)</f>
        <v>600</v>
      </c>
      <c r="AF18" s="7" t="n">
        <f aca="false">SUM(S18:AE18)</f>
        <v>2600</v>
      </c>
    </row>
    <row r="19" customFormat="false" ht="15.75" hidden="false" customHeight="false" outlineLevel="0" collapsed="false">
      <c r="A19" s="2" t="n">
        <v>11</v>
      </c>
      <c r="B19" s="0" t="s">
        <v>26</v>
      </c>
      <c r="D19" s="7" t="n">
        <v>2200</v>
      </c>
      <c r="E19" s="7" t="n">
        <v>4400</v>
      </c>
      <c r="F19" s="7" t="n">
        <v>4500</v>
      </c>
      <c r="G19" s="7" t="n">
        <v>4400</v>
      </c>
      <c r="H19" s="7" t="n">
        <v>6300</v>
      </c>
      <c r="I19" s="7" t="n">
        <v>5900</v>
      </c>
      <c r="J19" s="7" t="n">
        <v>7700</v>
      </c>
      <c r="K19" s="7" t="n">
        <v>4600</v>
      </c>
      <c r="L19" s="7" t="n">
        <v>5400</v>
      </c>
      <c r="M19" s="8" t="s">
        <v>27</v>
      </c>
      <c r="N19" s="7" t="n">
        <v>0</v>
      </c>
      <c r="O19" s="7"/>
      <c r="Q19" s="10" t="n">
        <f aca="false">AVERAGE(D19:L19)</f>
        <v>5044.44444444444</v>
      </c>
      <c r="S19" s="0" t="n">
        <f aca="false">IF((D19-$AC$33)&gt;0,0,$AC$33-D19)</f>
        <v>2000</v>
      </c>
      <c r="T19" s="0" t="n">
        <f aca="false">IF((E19-$AC$33)&gt;0,0,$AC$33-E19)</f>
        <v>0</v>
      </c>
      <c r="U19" s="0" t="n">
        <f aca="false">IF((F19-$AC$33)&gt;0,0,$AC$33-F19)</f>
        <v>0</v>
      </c>
      <c r="V19" s="0" t="n">
        <f aca="false">IF((G19-$AC$33)&gt;0,0,$AC$33-G19)</f>
        <v>0</v>
      </c>
      <c r="W19" s="0" t="n">
        <f aca="false">IF((H19-$AC$33)&gt;0,0,$AC$33-H19)</f>
        <v>0</v>
      </c>
      <c r="X19" s="0" t="n">
        <f aca="false">IF((I19-$AC$33)&gt;0,0,$AC$33-I19)</f>
        <v>0</v>
      </c>
      <c r="Y19" s="0" t="n">
        <f aca="false">IF((J19-$AC$33)&gt;0,0,$AC$33-J19)</f>
        <v>0</v>
      </c>
      <c r="Z19" s="0" t="n">
        <f aca="false">IF((K19-$AC$33)&gt;0,0,$AC$33-K19)</f>
        <v>0</v>
      </c>
      <c r="AA19" s="0" t="n">
        <f aca="false">IF((L19-$AC$33)&gt;0,0,$AC$33-L19)</f>
        <v>0</v>
      </c>
      <c r="AF19" s="7" t="n">
        <f aca="false">SUM(S19:AE19)</f>
        <v>2000</v>
      </c>
    </row>
    <row r="20" customFormat="false" ht="15.75" hidden="false" customHeight="false" outlineLevel="0" collapsed="false">
      <c r="A20" s="2"/>
      <c r="B20" s="0" t="s">
        <v>28</v>
      </c>
      <c r="D20" s="7"/>
      <c r="E20" s="7"/>
      <c r="F20" s="7"/>
      <c r="G20" s="7"/>
      <c r="H20" s="7"/>
      <c r="I20" s="7" t="n">
        <v>500</v>
      </c>
      <c r="J20" s="7" t="n">
        <v>100</v>
      </c>
      <c r="K20" s="7" t="n">
        <v>0</v>
      </c>
      <c r="L20" s="7"/>
      <c r="M20" s="8"/>
      <c r="N20" s="7"/>
      <c r="O20" s="7"/>
      <c r="Q20" s="10" t="n">
        <f aca="false">AVERAGE(D20:O20)</f>
        <v>200</v>
      </c>
      <c r="AF20" s="7" t="n">
        <f aca="false">SUM(S20:AE20)</f>
        <v>0</v>
      </c>
    </row>
    <row r="21" customFormat="false" ht="15.75" hidden="false" customHeight="false" outlineLevel="0" collapsed="false">
      <c r="A21" s="2" t="n">
        <v>12</v>
      </c>
      <c r="B21" s="0" t="s">
        <v>29</v>
      </c>
      <c r="D21" s="7" t="n">
        <v>800</v>
      </c>
      <c r="E21" s="7" t="n">
        <v>400</v>
      </c>
      <c r="F21" s="7" t="n">
        <v>0</v>
      </c>
      <c r="G21" s="7" t="n">
        <v>6500</v>
      </c>
      <c r="H21" s="7" t="n">
        <v>2100</v>
      </c>
      <c r="I21" s="7" t="n">
        <v>1700</v>
      </c>
      <c r="J21" s="7" t="n">
        <v>5200</v>
      </c>
      <c r="K21" s="7" t="n">
        <v>9700</v>
      </c>
      <c r="L21" s="7" t="n">
        <v>4000</v>
      </c>
      <c r="M21" s="8" t="n">
        <f aca="false">'October Estimate'!G16</f>
        <v>1500</v>
      </c>
      <c r="N21" s="7" t="n">
        <v>3600</v>
      </c>
      <c r="O21" s="7" t="n">
        <v>300</v>
      </c>
      <c r="Q21" s="9" t="n">
        <f aca="false">AVERAGE(D21:O21)</f>
        <v>2983.33333333333</v>
      </c>
      <c r="S21" s="0" t="n">
        <f aca="false">IF((D21-$AC$33)&gt;0,0,$AC$33-D21)</f>
        <v>3400</v>
      </c>
      <c r="T21" s="0" t="n">
        <f aca="false">IF((E21-$AC$33)&gt;0,0,$AC$33-E21)</f>
        <v>3800</v>
      </c>
      <c r="U21" s="0" t="n">
        <f aca="false">IF((F21-$AC$33)&gt;0,0,$AC$33-F21)</f>
        <v>4200</v>
      </c>
      <c r="V21" s="0" t="n">
        <f aca="false">IF((G21-$AC$33)&gt;0,0,$AC$33-G21)</f>
        <v>0</v>
      </c>
      <c r="W21" s="0" t="n">
        <f aca="false">IF((H21-$AC$33)&gt;0,0,$AC$33-H21)</f>
        <v>2100</v>
      </c>
      <c r="X21" s="0" t="n">
        <f aca="false">IF((I21-$AC$33)&gt;0,0,$AC$33-I21)</f>
        <v>2500</v>
      </c>
      <c r="Y21" s="0" t="n">
        <f aca="false">IF((J21-$AC$33)&gt;0,0,$AC$33-J21)</f>
        <v>0</v>
      </c>
      <c r="Z21" s="0" t="n">
        <f aca="false">IF((K21-$AC$33)&gt;0,0,$AC$33-K21)</f>
        <v>0</v>
      </c>
      <c r="AA21" s="0" t="n">
        <f aca="false">IF((L21-$AC$33)&gt;0,0,$AC$33-L21)</f>
        <v>200</v>
      </c>
      <c r="AB21" s="0" t="n">
        <f aca="false">IF((M21-$AC$33)&gt;0,0,$AC$33-M21)</f>
        <v>2700</v>
      </c>
      <c r="AC21" s="0" t="n">
        <f aca="false">IF((N21-$AC$33)&gt;0,0,$AC$33-N21)</f>
        <v>600</v>
      </c>
      <c r="AD21" s="0" t="n">
        <f aca="false">IF((O21-$AC$33)&gt;0,0,$AC$33-O21)</f>
        <v>3900</v>
      </c>
      <c r="AF21" s="7" t="n">
        <f aca="false">SUM(S21:AE21)</f>
        <v>23400</v>
      </c>
    </row>
    <row r="22" customFormat="false" ht="15.75" hidden="false" customHeight="false" outlineLevel="0" collapsed="false">
      <c r="A22" s="2" t="n">
        <v>13</v>
      </c>
      <c r="B22" s="0" t="s">
        <v>30</v>
      </c>
      <c r="D22" s="7" t="n">
        <v>2100</v>
      </c>
      <c r="E22" s="7" t="n">
        <v>1400</v>
      </c>
      <c r="F22" s="7" t="n">
        <v>900</v>
      </c>
      <c r="G22" s="7" t="n">
        <v>2200</v>
      </c>
      <c r="H22" s="7" t="n">
        <v>1300</v>
      </c>
      <c r="I22" s="7" t="n">
        <v>1300</v>
      </c>
      <c r="J22" s="7" t="n">
        <v>1300</v>
      </c>
      <c r="K22" s="7" t="n">
        <v>2500</v>
      </c>
      <c r="L22" s="7" t="n">
        <v>2300</v>
      </c>
      <c r="M22" s="8" t="n">
        <f aca="false">'October Estimate'!G17</f>
        <v>1900</v>
      </c>
      <c r="N22" s="7" t="n">
        <v>1600</v>
      </c>
      <c r="O22" s="7" t="n">
        <v>2900</v>
      </c>
      <c r="Q22" s="9" t="n">
        <f aca="false">AVERAGE(D22:O22)</f>
        <v>1808.33333333333</v>
      </c>
      <c r="S22" s="0" t="n">
        <f aca="false">IF((D22-$AC$33)&gt;0,0,$AC$33-D22)</f>
        <v>2100</v>
      </c>
      <c r="T22" s="0" t="n">
        <f aca="false">IF((E22-$AC$33)&gt;0,0,$AC$33-E22)</f>
        <v>2800</v>
      </c>
      <c r="U22" s="0" t="n">
        <f aca="false">IF((F22-$AC$33)&gt;0,0,$AC$33-F22)</f>
        <v>3300</v>
      </c>
      <c r="V22" s="0" t="n">
        <f aca="false">IF((G22-$AC$33)&gt;0,0,$AC$33-G22)</f>
        <v>2000</v>
      </c>
      <c r="W22" s="0" t="n">
        <f aca="false">IF((H22-$AC$33)&gt;0,0,$AC$33-H22)</f>
        <v>2900</v>
      </c>
      <c r="X22" s="0" t="n">
        <f aca="false">IF((I22-$AC$33)&gt;0,0,$AC$33-I22)</f>
        <v>2900</v>
      </c>
      <c r="Y22" s="0" t="n">
        <f aca="false">IF((J22-$AC$33)&gt;0,0,$AC$33-J22)</f>
        <v>2900</v>
      </c>
      <c r="Z22" s="0" t="n">
        <f aca="false">IF((K22-$AC$33)&gt;0,0,$AC$33-K22)</f>
        <v>1700</v>
      </c>
      <c r="AA22" s="0" t="n">
        <f aca="false">IF((L22-$AC$33)&gt;0,0,$AC$33-L22)</f>
        <v>1900</v>
      </c>
      <c r="AB22" s="0" t="n">
        <f aca="false">IF((M22-$AC$33)&gt;0,0,$AC$33-M22)</f>
        <v>2300</v>
      </c>
      <c r="AC22" s="0" t="n">
        <f aca="false">IF((N22-$AC$33)&gt;0,0,$AC$33-N22)</f>
        <v>2600</v>
      </c>
      <c r="AD22" s="0" t="n">
        <f aca="false">IF((O22-$AC$33)&gt;0,0,$AC$33-O22)</f>
        <v>1300</v>
      </c>
      <c r="AF22" s="7" t="n">
        <f aca="false">SUM(S22:AE22)</f>
        <v>28700</v>
      </c>
    </row>
    <row r="23" customFormat="false" ht="15.75" hidden="false" customHeight="false" outlineLevel="0" collapsed="false">
      <c r="A23" s="2"/>
      <c r="B23" s="0" t="s">
        <v>31</v>
      </c>
      <c r="D23" s="7"/>
      <c r="E23" s="7"/>
      <c r="F23" s="7"/>
      <c r="G23" s="7" t="n">
        <v>1500</v>
      </c>
      <c r="H23" s="7" t="n">
        <v>1700</v>
      </c>
      <c r="I23" s="7" t="n">
        <v>4200</v>
      </c>
      <c r="J23" s="7" t="n">
        <v>4400</v>
      </c>
      <c r="K23" s="7" t="n">
        <v>3700</v>
      </c>
      <c r="L23" s="7" t="n">
        <v>3600</v>
      </c>
      <c r="M23" s="8" t="n">
        <f aca="false">'October Estimate'!G18</f>
        <v>3000</v>
      </c>
      <c r="N23" s="7" t="n">
        <v>4000</v>
      </c>
      <c r="O23" s="7" t="n">
        <v>4900</v>
      </c>
      <c r="Q23" s="9" t="n">
        <f aca="false">AVERAGE(D23:O23)</f>
        <v>3444.44444444444</v>
      </c>
      <c r="V23" s="0" t="n">
        <f aca="false">IF((G23-$AC$33)&gt;0,0,$AC$33-G23)</f>
        <v>2700</v>
      </c>
      <c r="W23" s="0" t="n">
        <f aca="false">IF((H23-$AC$33)&gt;0,0,$AC$33-H23)</f>
        <v>2500</v>
      </c>
      <c r="X23" s="0" t="n">
        <f aca="false">IF((I23-$AC$33)&gt;0,0,$AC$33-I23)</f>
        <v>0</v>
      </c>
      <c r="Y23" s="0" t="n">
        <f aca="false">IF((J23-$AC$33)&gt;0,0,$AC$33-J23)</f>
        <v>0</v>
      </c>
      <c r="Z23" s="0" t="n">
        <f aca="false">IF((K23-$AC$33)&gt;0,0,$AC$33-K23)</f>
        <v>500</v>
      </c>
      <c r="AA23" s="0" t="n">
        <f aca="false">IF((L23-$AC$33)&gt;0,0,$AC$33-L23)</f>
        <v>600</v>
      </c>
      <c r="AB23" s="0" t="n">
        <f aca="false">IF((M23-$AC$33)&gt;0,0,$AC$33-M23)</f>
        <v>1200</v>
      </c>
      <c r="AC23" s="0" t="n">
        <f aca="false">IF((N23-$AC$33)&gt;0,0,$AC$33-N23)</f>
        <v>200</v>
      </c>
      <c r="AD23" s="0" t="n">
        <f aca="false">IF((O23-$AC$33)&gt;0,0,$AC$33-O23)</f>
        <v>0</v>
      </c>
      <c r="AF23" s="7" t="n">
        <f aca="false">SUM(S23:AE23)</f>
        <v>7700</v>
      </c>
    </row>
    <row r="24" customFormat="false" ht="15.75" hidden="false" customHeight="false" outlineLevel="0" collapsed="false">
      <c r="A24" s="2" t="n">
        <v>14</v>
      </c>
      <c r="B24" s="0" t="s">
        <v>32</v>
      </c>
      <c r="D24" s="7" t="n">
        <v>4800</v>
      </c>
      <c r="E24" s="7" t="n">
        <v>5200</v>
      </c>
      <c r="F24" s="7" t="n">
        <v>5700</v>
      </c>
      <c r="G24" s="7"/>
      <c r="H24" s="7"/>
      <c r="I24" s="7"/>
      <c r="J24" s="7"/>
      <c r="K24" s="7"/>
      <c r="L24" s="7"/>
      <c r="M24" s="8" t="n">
        <f aca="false">'October Estimate'!G19</f>
        <v>0</v>
      </c>
      <c r="N24" s="7"/>
      <c r="O24" s="7"/>
      <c r="Q24" s="10" t="n">
        <f aca="false">AVERAGE(D24:O24)</f>
        <v>3925</v>
      </c>
      <c r="S24" s="0" t="n">
        <f aca="false">IF((D24-$AC$33)&gt;0,0,$AC$33-D24)</f>
        <v>0</v>
      </c>
      <c r="T24" s="0" t="n">
        <f aca="false">IF((E24-$AC$33)&gt;0,0,$AC$33-E24)</f>
        <v>0</v>
      </c>
      <c r="U24" s="0" t="n">
        <f aca="false">IF((F24-$AC$33)&gt;0,0,$AC$33-F24)</f>
        <v>0</v>
      </c>
      <c r="AF24" s="7" t="n">
        <f aca="false">SUM(S24:AE24)</f>
        <v>0</v>
      </c>
    </row>
    <row r="25" customFormat="false" ht="15.75" hidden="false" customHeight="false" outlineLevel="0" collapsed="false">
      <c r="A25" s="2" t="n">
        <v>15</v>
      </c>
      <c r="B25" s="0" t="s">
        <v>33</v>
      </c>
      <c r="D25" s="7" t="n">
        <v>5800</v>
      </c>
      <c r="E25" s="7" t="n">
        <v>6300</v>
      </c>
      <c r="F25" s="7" t="n">
        <v>2500</v>
      </c>
      <c r="G25" s="7" t="n">
        <v>300</v>
      </c>
      <c r="H25" s="7" t="n">
        <v>4900</v>
      </c>
      <c r="I25" s="7" t="n">
        <v>2300</v>
      </c>
      <c r="J25" s="7" t="n">
        <v>3200</v>
      </c>
      <c r="K25" s="7" t="n">
        <v>3000</v>
      </c>
      <c r="L25" s="7" t="n">
        <v>3400</v>
      </c>
      <c r="M25" s="8" t="n">
        <f aca="false">'October Estimate'!G20</f>
        <v>2600</v>
      </c>
      <c r="N25" s="7" t="n">
        <v>2400</v>
      </c>
      <c r="O25" s="7" t="n">
        <v>3300</v>
      </c>
      <c r="Q25" s="9" t="n">
        <f aca="false">AVERAGE(D25:O25)</f>
        <v>3333.33333333333</v>
      </c>
      <c r="S25" s="0" t="n">
        <f aca="false">IF((D25-$AC$33)&gt;0,0,$AC$33-D25)</f>
        <v>0</v>
      </c>
      <c r="T25" s="0" t="n">
        <f aca="false">IF((E25-$AC$33)&gt;0,0,$AC$33-E25)</f>
        <v>0</v>
      </c>
      <c r="U25" s="0" t="n">
        <f aca="false">IF((F25-$AC$33)&gt;0,0,$AC$33-F25)</f>
        <v>1700</v>
      </c>
      <c r="V25" s="0" t="n">
        <f aca="false">IF((G25-$AC$33)&gt;0,0,$AC$33-G25)</f>
        <v>3900</v>
      </c>
      <c r="W25" s="0" t="n">
        <f aca="false">IF((H25-$AC$33)&gt;0,0,$AC$33-H25)</f>
        <v>0</v>
      </c>
      <c r="X25" s="0" t="n">
        <f aca="false">IF((I25-$AC$33)&gt;0,0,$AC$33-I25)</f>
        <v>1900</v>
      </c>
      <c r="Y25" s="0" t="n">
        <f aca="false">IF((J25-$AC$33)&gt;0,0,$AC$33-J25)</f>
        <v>1000</v>
      </c>
      <c r="Z25" s="0" t="n">
        <f aca="false">IF((K25-$AC$33)&gt;0,0,$AC$33-K25)</f>
        <v>1200</v>
      </c>
      <c r="AA25" s="0" t="n">
        <f aca="false">IF((L25-$AC$33)&gt;0,0,$AC$33-L25)</f>
        <v>800</v>
      </c>
      <c r="AB25" s="0" t="n">
        <f aca="false">IF((M25-$AC$33)&gt;0,0,$AC$33-M25)</f>
        <v>1600</v>
      </c>
      <c r="AC25" s="0" t="n">
        <f aca="false">IF((N25-$AC$33)&gt;0,0,$AC$33-N25)</f>
        <v>1800</v>
      </c>
      <c r="AD25" s="0" t="n">
        <f aca="false">IF((O25-$AC$33)&gt;0,0,$AC$33-O25)</f>
        <v>900</v>
      </c>
      <c r="AF25" s="7" t="n">
        <f aca="false">SUM(S25:AE25)</f>
        <v>14800</v>
      </c>
    </row>
    <row r="26" customFormat="false" ht="15.75" hidden="false" customHeight="false" outlineLevel="0" collapsed="false">
      <c r="A26" s="2" t="n">
        <v>16</v>
      </c>
      <c r="B26" s="0" t="s">
        <v>34</v>
      </c>
      <c r="D26" s="7" t="n">
        <v>5100</v>
      </c>
      <c r="E26" s="7" t="n">
        <v>4900</v>
      </c>
      <c r="F26" s="7" t="n">
        <v>4200</v>
      </c>
      <c r="G26" s="7" t="n">
        <v>3500</v>
      </c>
      <c r="H26" s="7" t="n">
        <v>4500</v>
      </c>
      <c r="I26" s="7" t="n">
        <v>3600</v>
      </c>
      <c r="J26" s="7" t="n">
        <v>14100</v>
      </c>
      <c r="K26" s="7" t="n">
        <v>5400</v>
      </c>
      <c r="L26" s="7" t="n">
        <v>6900</v>
      </c>
      <c r="M26" s="8" t="n">
        <f aca="false">'October Estimate'!G21</f>
        <v>4400</v>
      </c>
      <c r="N26" s="7" t="n">
        <v>3000</v>
      </c>
      <c r="O26" s="7" t="n">
        <v>5300</v>
      </c>
      <c r="Q26" s="9" t="n">
        <f aca="false">AVERAGE(D26:O26)</f>
        <v>5408.33333333333</v>
      </c>
      <c r="S26" s="0" t="n">
        <f aca="false">IF((D26-$AC$33)&gt;0,0,$AC$33-D26)</f>
        <v>0</v>
      </c>
      <c r="T26" s="0" t="n">
        <f aca="false">IF((E26-$AC$33)&gt;0,0,$AC$33-E26)</f>
        <v>0</v>
      </c>
      <c r="U26" s="0" t="n">
        <f aca="false">IF((F26-$AC$33)&gt;0,0,$AC$33-F26)</f>
        <v>0</v>
      </c>
      <c r="V26" s="0" t="n">
        <f aca="false">IF((G26-$AC$33)&gt;0,0,$AC$33-G26)</f>
        <v>700</v>
      </c>
      <c r="W26" s="0" t="n">
        <f aca="false">IF((H26-$AC$33)&gt;0,0,$AC$33-H26)</f>
        <v>0</v>
      </c>
      <c r="X26" s="0" t="n">
        <f aca="false">IF((I26-$AC$33)&gt;0,0,$AC$33-I26)</f>
        <v>600</v>
      </c>
      <c r="Y26" s="0" t="n">
        <f aca="false">IF((J26-$AC$33)&gt;0,0,$AC$33-J26)</f>
        <v>0</v>
      </c>
      <c r="Z26" s="0" t="n">
        <f aca="false">IF((K26-$AC$33)&gt;0,0,$AC$33-K26)</f>
        <v>0</v>
      </c>
      <c r="AA26" s="0" t="n">
        <f aca="false">IF((L26-$AC$33)&gt;0,0,$AC$33-L26)</f>
        <v>0</v>
      </c>
      <c r="AB26" s="0" t="n">
        <f aca="false">IF((M26-$AC$33)&gt;0,0,$AC$33-M26)</f>
        <v>0</v>
      </c>
      <c r="AC26" s="0" t="n">
        <f aca="false">IF((N26-$AC$33)&gt;0,0,$AC$33-N26)</f>
        <v>1200</v>
      </c>
      <c r="AD26" s="0" t="n">
        <f aca="false">IF((O26-$AC$33)&gt;0,0,$AC$33-O26)</f>
        <v>0</v>
      </c>
      <c r="AF26" s="7" t="n">
        <f aca="false">SUM(S26:AE26)</f>
        <v>2500</v>
      </c>
    </row>
    <row r="27" customFormat="false" ht="15.75" hidden="false" customHeight="false" outlineLevel="0" collapsed="false">
      <c r="A27" s="2" t="n">
        <v>17</v>
      </c>
      <c r="B27" s="0" t="s">
        <v>35</v>
      </c>
      <c r="D27" s="7"/>
      <c r="E27" s="7" t="n">
        <v>19400</v>
      </c>
      <c r="F27" s="7" t="n">
        <v>2400</v>
      </c>
      <c r="G27" s="7" t="n">
        <v>12500</v>
      </c>
      <c r="H27" s="7" t="n">
        <v>2800</v>
      </c>
      <c r="I27" s="7" t="n">
        <v>1700</v>
      </c>
      <c r="J27" s="7" t="n">
        <v>1500</v>
      </c>
      <c r="K27" s="7" t="n">
        <v>4100</v>
      </c>
      <c r="L27" s="7" t="n">
        <v>700</v>
      </c>
      <c r="M27" s="8" t="n">
        <f aca="false">'October Estimate'!G22</f>
        <v>1900</v>
      </c>
      <c r="N27" s="7" t="n">
        <v>2100</v>
      </c>
      <c r="O27" s="7" t="n">
        <v>3200</v>
      </c>
      <c r="Q27" s="10" t="n">
        <f aca="false">AVERAGE(E27:O27)</f>
        <v>4754.54545454546</v>
      </c>
      <c r="T27" s="0" t="n">
        <f aca="false">IF((E27-$AC$33)&gt;0,0,$AC$33-E27)</f>
        <v>0</v>
      </c>
      <c r="U27" s="0" t="n">
        <f aca="false">IF((F27-$AC$33)&gt;0,0,$AC$33-F27)</f>
        <v>1800</v>
      </c>
      <c r="V27" s="0" t="n">
        <f aca="false">IF((G27-$AC$33)&gt;0,0,$AC$33-G27)</f>
        <v>0</v>
      </c>
      <c r="W27" s="0" t="n">
        <f aca="false">IF((H27-$AC$33)&gt;0,0,$AC$33-H27)</f>
        <v>1400</v>
      </c>
      <c r="X27" s="0" t="n">
        <f aca="false">IF((I27-$AC$33)&gt;0,0,$AC$33-I27)</f>
        <v>2500</v>
      </c>
      <c r="Y27" s="0" t="n">
        <f aca="false">IF((J27-$AC$33)&gt;0,0,$AC$33-J27)</f>
        <v>2700</v>
      </c>
      <c r="Z27" s="0" t="n">
        <f aca="false">IF((K27-$AC$33)&gt;0,0,$AC$33-K27)</f>
        <v>100</v>
      </c>
      <c r="AA27" s="0" t="n">
        <f aca="false">IF((L27-$AC$33)&gt;0,0,$AC$33-L27)</f>
        <v>3500</v>
      </c>
      <c r="AB27" s="0" t="n">
        <f aca="false">IF((M27-$AC$33)&gt;0,0,$AC$33-M27)</f>
        <v>2300</v>
      </c>
      <c r="AC27" s="0" t="n">
        <f aca="false">IF((N27-$AC$33)&gt;0,0,$AC$33-N27)</f>
        <v>2100</v>
      </c>
      <c r="AD27" s="0" t="n">
        <f aca="false">IF((O27-$AC$33)&gt;0,0,$AC$33-O27)</f>
        <v>1000</v>
      </c>
      <c r="AF27" s="7" t="n">
        <f aca="false">SUM(S27:AE27)</f>
        <v>17400</v>
      </c>
    </row>
    <row r="28" customFormat="false" ht="15.75" hidden="false" customHeight="false" outlineLevel="0" collapsed="false">
      <c r="A28" s="2" t="n">
        <v>18</v>
      </c>
      <c r="B28" s="0" t="s">
        <v>36</v>
      </c>
      <c r="D28" s="7"/>
      <c r="E28" s="7"/>
      <c r="F28" s="7"/>
      <c r="G28" s="7" t="n">
        <v>3400</v>
      </c>
      <c r="H28" s="7" t="n">
        <v>3700</v>
      </c>
      <c r="I28" s="7" t="n">
        <v>3800</v>
      </c>
      <c r="J28" s="7" t="n">
        <v>4000</v>
      </c>
      <c r="K28" s="7" t="n">
        <v>5100</v>
      </c>
      <c r="L28" s="7" t="n">
        <v>5000</v>
      </c>
      <c r="M28" s="8" t="n">
        <f aca="false">'October Estimate'!G23</f>
        <v>4600</v>
      </c>
      <c r="N28" s="7" t="n">
        <v>4300</v>
      </c>
      <c r="O28" s="7" t="n">
        <v>5300</v>
      </c>
      <c r="Q28" s="10" t="n">
        <f aca="false">AVERAGE(G28:O28)</f>
        <v>4355.55555555556</v>
      </c>
      <c r="V28" s="0" t="n">
        <f aca="false">IF((G28-$AC$33)&gt;0,0,$AC$33-G28)</f>
        <v>800</v>
      </c>
      <c r="W28" s="0" t="n">
        <f aca="false">IF((H28-$AC$33)&gt;0,0,$AC$33-H28)</f>
        <v>500</v>
      </c>
      <c r="X28" s="0" t="n">
        <f aca="false">IF((I28-$AC$33)&gt;0,0,$AC$33-I28)</f>
        <v>400</v>
      </c>
      <c r="Y28" s="0" t="n">
        <f aca="false">IF((J28-$AC$33)&gt;0,0,$AC$33-J28)</f>
        <v>200</v>
      </c>
      <c r="Z28" s="0" t="n">
        <f aca="false">IF((K28-$AC$33)&gt;0,0,$AC$33-K28)</f>
        <v>0</v>
      </c>
      <c r="AA28" s="0" t="n">
        <f aca="false">IF((L28-$AC$33)&gt;0,0,$AC$33-L28)</f>
        <v>0</v>
      </c>
      <c r="AB28" s="0" t="n">
        <f aca="false">IF((M28-$AC$33)&gt;0,0,$AC$33-M28)</f>
        <v>0</v>
      </c>
      <c r="AC28" s="0" t="n">
        <f aca="false">IF((N28-$AC$33)&gt;0,0,$AC$33-N28)</f>
        <v>0</v>
      </c>
      <c r="AD28" s="0" t="n">
        <f aca="false">IF((O28-$AC$33)&gt;0,0,$AC$33-O28)</f>
        <v>0</v>
      </c>
      <c r="AF28" s="7" t="n">
        <f aca="false">SUM(S28:AE28)</f>
        <v>1900</v>
      </c>
    </row>
    <row r="29" customFormat="false" ht="15.75" hidden="false" customHeight="false" outlineLevel="0" collapsed="false">
      <c r="A29" s="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Q29" s="10"/>
      <c r="AF29" s="7"/>
    </row>
    <row r="30" customFormat="false" ht="15.75" hidden="false" customHeight="false" outlineLevel="0" collapsed="false">
      <c r="A30" s="2"/>
      <c r="D30" s="7"/>
      <c r="E30" s="7"/>
      <c r="F30" s="7"/>
      <c r="G30" s="7"/>
      <c r="H30" s="7"/>
      <c r="I30" s="7"/>
      <c r="J30" s="7"/>
      <c r="K30" s="7"/>
      <c r="L30" s="7" t="s">
        <v>37</v>
      </c>
      <c r="M30" s="7"/>
      <c r="N30" s="7"/>
      <c r="O30" s="7"/>
      <c r="Q30" s="10"/>
      <c r="AF30" s="11" t="n">
        <f aca="false">SUM(AF9:AF28)</f>
        <v>162000</v>
      </c>
    </row>
    <row r="31" customFormat="false" ht="15.75" hidden="false" customHeight="false" outlineLevel="0" collapsed="false">
      <c r="A31" s="2"/>
      <c r="H31" s="7"/>
      <c r="I31" s="7"/>
      <c r="J31" s="7"/>
      <c r="K31" s="7"/>
      <c r="L31" s="7"/>
      <c r="M31" s="7"/>
      <c r="N31" s="7"/>
      <c r="O31" s="7"/>
      <c r="AF31" s="7"/>
    </row>
    <row r="32" customFormat="false" ht="15.75" hidden="false" customHeight="false" outlineLevel="0" collapsed="false">
      <c r="A32" s="2"/>
      <c r="D32" s="7"/>
      <c r="E32" s="7"/>
      <c r="F32" s="7"/>
      <c r="G32" s="7"/>
      <c r="H32" s="7"/>
      <c r="I32" s="7"/>
      <c r="J32" s="7"/>
      <c r="K32" s="7"/>
      <c r="L32" s="0" t="s">
        <v>38</v>
      </c>
      <c r="O32" s="7"/>
    </row>
    <row r="33" customFormat="false" ht="15.75" hidden="false" customHeight="false" outlineLevel="0" collapsed="false"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AC33" s="8" t="n">
        <v>4200</v>
      </c>
      <c r="AD33" s="0" t="s">
        <v>39</v>
      </c>
      <c r="AE33" s="12"/>
    </row>
    <row r="34" customFormat="false" ht="15.75" hidden="false" customHeight="false" outlineLevel="0" collapsed="false">
      <c r="D34" s="7" t="n">
        <f aca="false">SUM(D9:D33)</f>
        <v>55000</v>
      </c>
      <c r="E34" s="7" t="n">
        <f aca="false">SUM(E9:E33)</f>
        <v>74300</v>
      </c>
      <c r="F34" s="7" t="n">
        <f aca="false">SUM(F9:F33)</f>
        <v>116000</v>
      </c>
      <c r="G34" s="7" t="n">
        <f aca="false">SUM(G9:G33)</f>
        <v>69700</v>
      </c>
      <c r="H34" s="7" t="e">
        <f aca="false">SUM(H9:H34)</f>
        <v>#VALUE!</v>
      </c>
      <c r="I34" s="7" t="n">
        <f aca="false">SUM(I9:I33)</f>
        <v>57400</v>
      </c>
      <c r="J34" s="7" t="n">
        <f aca="false">SUM(J9:J33)</f>
        <v>95800</v>
      </c>
      <c r="K34" s="7" t="n">
        <f aca="false">SUM(K9:K33)</f>
        <v>70100</v>
      </c>
      <c r="L34" s="7" t="n">
        <f aca="false">SUM(L9:L33)</f>
        <v>77500</v>
      </c>
      <c r="M34" s="7" t="n">
        <f aca="false">SUM(M9:M31)</f>
        <v>46400</v>
      </c>
      <c r="N34" s="7" t="n">
        <f aca="false">SUM(N9:N33)</f>
        <v>49800</v>
      </c>
      <c r="O34" s="7" t="n">
        <f aca="false">SUM(O9:O33)</f>
        <v>62800</v>
      </c>
    </row>
    <row r="35" customFormat="false" ht="15.75" hidden="false" customHeight="false" outlineLevel="0" collapsed="false">
      <c r="D35" s="7"/>
      <c r="E35" s="7"/>
      <c r="F35" s="7"/>
      <c r="G35" s="7"/>
      <c r="I35" s="7"/>
      <c r="J35" s="7"/>
      <c r="K35" s="7"/>
      <c r="L35" s="7"/>
      <c r="M35" s="7"/>
      <c r="N35" s="7"/>
      <c r="O35" s="7"/>
      <c r="AC35" s="0" t="n">
        <v>545</v>
      </c>
      <c r="AD35" s="0" t="s">
        <v>40</v>
      </c>
    </row>
    <row r="36" customFormat="false" ht="15.75" hidden="false" customHeight="false" outlineLevel="0" collapsed="false">
      <c r="A36" s="0" t="s">
        <v>41</v>
      </c>
      <c r="H36" s="7"/>
      <c r="Z36" s="0" t="s">
        <v>42</v>
      </c>
      <c r="AC36" s="7" t="n">
        <v>5000</v>
      </c>
      <c r="AD36" s="0" t="s">
        <v>43</v>
      </c>
    </row>
    <row r="37" customFormat="false" ht="15.75" hidden="false" customHeight="false" outlineLevel="0" collapsed="false">
      <c r="Z37" s="0" t="s">
        <v>44</v>
      </c>
      <c r="AC37" s="8" t="n">
        <v>4700</v>
      </c>
      <c r="AD37" s="0" t="s">
        <v>43</v>
      </c>
    </row>
    <row r="38" customFormat="false" ht="15.75" hidden="false" customHeight="false" outlineLevel="0" collapsed="false">
      <c r="AC38" s="7" t="n">
        <f aca="false">+AC36-AC37</f>
        <v>300</v>
      </c>
      <c r="AD38" s="0" t="s">
        <v>45</v>
      </c>
    </row>
    <row r="39" customFormat="false" ht="15.75" hidden="false" customHeight="false" outlineLevel="0" collapsed="false">
      <c r="B39" s="0" t="s">
        <v>46</v>
      </c>
      <c r="D39" s="0" t="n">
        <v>15</v>
      </c>
      <c r="E39" s="0" t="n">
        <v>12</v>
      </c>
      <c r="F39" s="0" t="n">
        <v>12</v>
      </c>
      <c r="G39" s="0" t="n">
        <v>21</v>
      </c>
      <c r="H39" s="0" t="n">
        <v>68</v>
      </c>
      <c r="I39" s="0" t="n">
        <v>72</v>
      </c>
      <c r="J39" s="0" t="n">
        <v>72</v>
      </c>
      <c r="K39" s="0" t="n">
        <v>72</v>
      </c>
      <c r="L39" s="0" t="n">
        <v>71</v>
      </c>
      <c r="M39" s="0" t="n">
        <v>72</v>
      </c>
      <c r="N39" s="0" t="n">
        <v>35</v>
      </c>
      <c r="O39" s="0" t="n">
        <v>23</v>
      </c>
      <c r="Q39" s="0" t="n">
        <f aca="false">SUM(D39:O39)</f>
        <v>545</v>
      </c>
      <c r="R39" s="7"/>
      <c r="AC39" s="13" t="n">
        <f aca="false">+(AC38)*AC35</f>
        <v>163500</v>
      </c>
      <c r="AD39" s="0" t="s">
        <v>47</v>
      </c>
      <c r="AE39" s="0" t="s">
        <v>48</v>
      </c>
    </row>
    <row r="40" customFormat="false" ht="15.75" hidden="false" customHeight="false" outlineLevel="0" collapsed="false">
      <c r="H40" s="0" t="n">
        <v>18</v>
      </c>
      <c r="R40" s="7"/>
    </row>
    <row r="41" customFormat="false" ht="15.75" hidden="false" customHeight="false" outlineLevel="0" collapsed="false">
      <c r="B41" s="0" t="s">
        <v>49</v>
      </c>
      <c r="D41" s="0" t="n">
        <v>17</v>
      </c>
      <c r="E41" s="0" t="n">
        <v>18</v>
      </c>
      <c r="F41" s="0" t="n">
        <v>18</v>
      </c>
      <c r="G41" s="0" t="n">
        <v>19</v>
      </c>
      <c r="I41" s="0" t="n">
        <v>18</v>
      </c>
      <c r="J41" s="0" t="n">
        <v>18</v>
      </c>
      <c r="K41" s="0" t="n">
        <v>18</v>
      </c>
      <c r="L41" s="0" t="n">
        <v>18</v>
      </c>
      <c r="M41" s="0" t="n">
        <v>19</v>
      </c>
      <c r="N41" s="0" t="n">
        <v>18</v>
      </c>
      <c r="O41" s="0" t="n">
        <v>18</v>
      </c>
      <c r="Q41" s="0" t="n">
        <f aca="false">SUM(D41:O41)</f>
        <v>199</v>
      </c>
      <c r="AD41" s="0" t="s">
        <v>50</v>
      </c>
    </row>
    <row r="42" customFormat="false" ht="15.75" hidden="false" customHeight="false" outlineLevel="0" collapsed="false">
      <c r="AD42" s="0" t="s">
        <v>51</v>
      </c>
    </row>
    <row r="43" customFormat="false" ht="15.75" hidden="false" customHeight="false" outlineLevel="0" collapsed="false">
      <c r="B43" s="0" t="s">
        <v>10</v>
      </c>
      <c r="D43" s="0" t="n">
        <f aca="false">SUM(D39:D42)</f>
        <v>32</v>
      </c>
      <c r="E43" s="0" t="n">
        <f aca="false">SUM(E39:E42)</f>
        <v>30</v>
      </c>
      <c r="F43" s="0" t="n">
        <f aca="false">SUM(F39:F42)</f>
        <v>30</v>
      </c>
      <c r="G43" s="0" t="n">
        <f aca="false">SUM(G39:G42)</f>
        <v>40</v>
      </c>
      <c r="H43" s="0" t="n">
        <f aca="false">SUM(H39:H41)</f>
        <v>86</v>
      </c>
      <c r="I43" s="0" t="n">
        <f aca="false">SUM(I39:I42)</f>
        <v>90</v>
      </c>
      <c r="J43" s="0" t="n">
        <f aca="false">SUM(J39:J42)</f>
        <v>90</v>
      </c>
      <c r="K43" s="0" t="n">
        <f aca="false">SUM(K39:K42)</f>
        <v>90</v>
      </c>
      <c r="L43" s="0" t="n">
        <f aca="false">SUM(L39:L42)</f>
        <v>89</v>
      </c>
      <c r="M43" s="0" t="n">
        <f aca="false">SUM(M39:M42)</f>
        <v>91</v>
      </c>
      <c r="N43" s="0" t="n">
        <f aca="false">SUM(N39:N42)</f>
        <v>53</v>
      </c>
      <c r="O43" s="0" t="n">
        <f aca="false">SUM(O39:O42)</f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9.86"/>
    <col collapsed="false" customWidth="true" hidden="false" outlineLevel="0" max="4" min="4" style="0" width="2.24"/>
  </cols>
  <sheetData>
    <row r="2" customFormat="false" ht="15.75" hidden="false" customHeight="false" outlineLevel="0" collapsed="false">
      <c r="C2" s="2" t="s">
        <v>52</v>
      </c>
      <c r="D2" s="2"/>
      <c r="E2" s="2" t="s">
        <v>53</v>
      </c>
      <c r="F2" s="2"/>
      <c r="G2" s="2" t="s">
        <v>54</v>
      </c>
    </row>
    <row r="3" customFormat="false" ht="15.75" hidden="false" customHeight="false" outlineLevel="0" collapsed="false">
      <c r="C3" s="14" t="s">
        <v>55</v>
      </c>
      <c r="D3" s="14"/>
      <c r="E3" s="14" t="s">
        <v>56</v>
      </c>
      <c r="F3" s="2"/>
      <c r="G3" s="14" t="s">
        <v>57</v>
      </c>
    </row>
    <row r="4" customFormat="false" ht="15.75" hidden="false" customHeight="false" outlineLevel="0" collapsed="false">
      <c r="A4" s="0" t="s">
        <v>16</v>
      </c>
      <c r="C4" s="0" t="n">
        <v>1618700</v>
      </c>
      <c r="E4" s="0" t="n">
        <v>1622000</v>
      </c>
      <c r="G4" s="0" t="n">
        <f aca="false">E4-C4</f>
        <v>3300</v>
      </c>
    </row>
    <row r="5" customFormat="false" ht="15.75" hidden="false" customHeight="false" outlineLevel="0" collapsed="false">
      <c r="A5" s="0" t="s">
        <v>17</v>
      </c>
      <c r="C5" s="0" t="n">
        <v>1168200</v>
      </c>
      <c r="E5" s="0" t="n">
        <v>1171600</v>
      </c>
      <c r="G5" s="0" t="n">
        <f aca="false">E5-C5</f>
        <v>3400</v>
      </c>
    </row>
    <row r="6" customFormat="false" ht="15.75" hidden="false" customHeight="false" outlineLevel="0" collapsed="false">
      <c r="A6" s="0" t="s">
        <v>18</v>
      </c>
      <c r="C6" s="0" t="n">
        <v>616400</v>
      </c>
      <c r="E6" s="0" t="n">
        <v>617000</v>
      </c>
      <c r="G6" s="0" t="n">
        <f aca="false">E6-C6</f>
        <v>600</v>
      </c>
    </row>
    <row r="7" customFormat="false" ht="15.75" hidden="false" customHeight="false" outlineLevel="0" collapsed="false">
      <c r="A7" s="0" t="s">
        <v>19</v>
      </c>
      <c r="C7" s="0" t="n">
        <v>1513100</v>
      </c>
      <c r="E7" s="0" t="n">
        <v>1516900</v>
      </c>
      <c r="G7" s="0" t="n">
        <f aca="false">E7-C7</f>
        <v>3800</v>
      </c>
    </row>
    <row r="8" customFormat="false" ht="15.75" hidden="false" customHeight="false" outlineLevel="0" collapsed="false">
      <c r="A8" s="0" t="s">
        <v>20</v>
      </c>
      <c r="C8" s="0" t="n">
        <v>398200</v>
      </c>
      <c r="E8" s="0" t="n">
        <v>399900</v>
      </c>
      <c r="G8" s="0" t="n">
        <f aca="false">E8-C8</f>
        <v>1700</v>
      </c>
    </row>
    <row r="9" customFormat="false" ht="15.75" hidden="false" customHeight="false" outlineLevel="0" collapsed="false">
      <c r="A9" s="0" t="s">
        <v>21</v>
      </c>
      <c r="C9" s="0" t="n">
        <v>544700</v>
      </c>
      <c r="E9" s="0" t="n">
        <v>544700</v>
      </c>
      <c r="G9" s="0" t="n">
        <f aca="false">E9-C9</f>
        <v>0</v>
      </c>
    </row>
    <row r="10" customFormat="false" ht="15.75" hidden="false" customHeight="false" outlineLevel="0" collapsed="false">
      <c r="A10" s="0" t="s">
        <v>22</v>
      </c>
      <c r="C10" s="0" t="n">
        <v>509400</v>
      </c>
      <c r="E10" s="0" t="n">
        <v>513000</v>
      </c>
      <c r="G10" s="0" t="n">
        <f aca="false">E10-C10</f>
        <v>3600</v>
      </c>
    </row>
    <row r="11" customFormat="false" ht="15.75" hidden="false" customHeight="false" outlineLevel="0" collapsed="false">
      <c r="A11" s="0" t="s">
        <v>23</v>
      </c>
      <c r="C11" s="0" t="n">
        <v>1568300</v>
      </c>
      <c r="E11" s="0" t="n">
        <v>1573800</v>
      </c>
      <c r="G11" s="0" t="n">
        <f aca="false">E11-C11</f>
        <v>5500</v>
      </c>
    </row>
    <row r="12" customFormat="false" ht="15.75" hidden="false" customHeight="false" outlineLevel="0" collapsed="false">
      <c r="A12" s="0" t="s">
        <v>24</v>
      </c>
      <c r="C12" s="0" t="n">
        <v>753700</v>
      </c>
      <c r="E12" s="0" t="n">
        <v>758300</v>
      </c>
      <c r="G12" s="0" t="n">
        <f aca="false">E12-C12</f>
        <v>4600</v>
      </c>
    </row>
    <row r="13" customFormat="false" ht="15.75" hidden="false" customHeight="false" outlineLevel="0" collapsed="false">
      <c r="A13" s="0" t="s">
        <v>25</v>
      </c>
      <c r="G13" s="0" t="n">
        <f aca="false">E13-C13</f>
        <v>0</v>
      </c>
    </row>
    <row r="14" customFormat="false" ht="15.75" hidden="false" customHeight="false" outlineLevel="0" collapsed="false">
      <c r="A14" s="0" t="s">
        <v>26</v>
      </c>
      <c r="C14" s="6" t="n">
        <v>512300</v>
      </c>
      <c r="D14" s="6"/>
      <c r="E14" s="6" t="n">
        <v>0</v>
      </c>
      <c r="F14" s="6"/>
      <c r="G14" s="6" t="n">
        <f aca="false">E14-C14</f>
        <v>-512300</v>
      </c>
    </row>
    <row r="15" customFormat="false" ht="15.75" hidden="false" customHeight="false" outlineLevel="0" collapsed="false">
      <c r="A15" s="0" t="s">
        <v>28</v>
      </c>
      <c r="C15" s="0" t="n">
        <v>27200</v>
      </c>
      <c r="E15" s="0" t="n">
        <v>27200</v>
      </c>
      <c r="G15" s="0" t="n">
        <f aca="false">E15-C15</f>
        <v>0</v>
      </c>
    </row>
    <row r="16" customFormat="false" ht="15.75" hidden="false" customHeight="false" outlineLevel="0" collapsed="false">
      <c r="A16" s="0" t="s">
        <v>29</v>
      </c>
      <c r="C16" s="0" t="n">
        <v>1323300</v>
      </c>
      <c r="E16" s="0" t="n">
        <v>1324800</v>
      </c>
      <c r="G16" s="0" t="n">
        <f aca="false">E16-C16</f>
        <v>1500</v>
      </c>
    </row>
    <row r="17" customFormat="false" ht="15.75" hidden="false" customHeight="false" outlineLevel="0" collapsed="false">
      <c r="A17" s="0" t="s">
        <v>30</v>
      </c>
      <c r="C17" s="0" t="n">
        <v>933000</v>
      </c>
      <c r="E17" s="0" t="n">
        <v>934900</v>
      </c>
      <c r="G17" s="0" t="n">
        <f aca="false">E17-C17</f>
        <v>1900</v>
      </c>
    </row>
    <row r="18" customFormat="false" ht="15.75" hidden="false" customHeight="false" outlineLevel="0" collapsed="false">
      <c r="A18" s="0" t="s">
        <v>31</v>
      </c>
      <c r="C18" s="0" t="n">
        <v>578200</v>
      </c>
      <c r="E18" s="0" t="n">
        <v>581200</v>
      </c>
      <c r="G18" s="0" t="n">
        <f aca="false">E18-C18</f>
        <v>3000</v>
      </c>
    </row>
    <row r="19" customFormat="false" ht="15.75" hidden="false" customHeight="false" outlineLevel="0" collapsed="false">
      <c r="A19" s="0" t="s">
        <v>32</v>
      </c>
      <c r="G19" s="0" t="n">
        <f aca="false">E19-C19</f>
        <v>0</v>
      </c>
    </row>
    <row r="20" customFormat="false" ht="15.75" hidden="false" customHeight="false" outlineLevel="0" collapsed="false">
      <c r="A20" s="0" t="s">
        <v>33</v>
      </c>
      <c r="C20" s="0" t="n">
        <v>372800</v>
      </c>
      <c r="E20" s="0" t="n">
        <v>375400</v>
      </c>
      <c r="G20" s="0" t="n">
        <f aca="false">E20-C20</f>
        <v>2600</v>
      </c>
    </row>
    <row r="21" customFormat="false" ht="15.75" hidden="false" customHeight="false" outlineLevel="0" collapsed="false">
      <c r="A21" s="0" t="s">
        <v>34</v>
      </c>
      <c r="C21" s="0" t="n">
        <v>358300</v>
      </c>
      <c r="E21" s="0" t="n">
        <v>362700</v>
      </c>
      <c r="G21" s="0" t="n">
        <f aca="false">E21-C21</f>
        <v>4400</v>
      </c>
    </row>
    <row r="22" customFormat="false" ht="15.75" hidden="false" customHeight="false" outlineLevel="0" collapsed="false">
      <c r="A22" s="0" t="s">
        <v>35</v>
      </c>
      <c r="C22" s="0" t="n">
        <v>222700</v>
      </c>
      <c r="E22" s="0" t="n">
        <v>224600</v>
      </c>
      <c r="G22" s="0" t="n">
        <f aca="false">E22-C22</f>
        <v>1900</v>
      </c>
    </row>
    <row r="23" customFormat="false" ht="15.75" hidden="false" customHeight="false" outlineLevel="0" collapsed="false">
      <c r="A23" s="0" t="s">
        <v>36</v>
      </c>
      <c r="C23" s="0" t="n">
        <v>961700</v>
      </c>
      <c r="E23" s="0" t="n">
        <v>966300</v>
      </c>
      <c r="G23" s="0" t="n">
        <f aca="false">E23-C23</f>
        <v>4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9:29:04Z</dcterms:created>
  <dc:creator>ekaufman</dc:creator>
  <dc:description/>
  <dc:language>en-US</dc:language>
  <cp:lastModifiedBy>Hunter, Stacy</cp:lastModifiedBy>
  <cp:lastPrinted>2017-04-24T12:42:30Z</cp:lastPrinted>
  <dcterms:modified xsi:type="dcterms:W3CDTF">2017-04-24T12:44:36Z</dcterms:modified>
  <cp:revision>0</cp:revision>
  <dc:subject/>
  <dc:title/>
</cp:coreProperties>
</file>